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5-2011" sheetId="1" state="visible" r:id="rId2"/>
  </sheets>
  <definedNames>
    <definedName function="false" hidden="false" localSheetId="0" name="_xlnm.Print_Titles" vbProcedure="false">'PRESENZE 5-20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23">
  <si>
    <t xml:space="preserve">INDICE PRESENZE / ASSENZE / 2011</t>
  </si>
  <si>
    <t xml:space="preserve">MAGGIO</t>
  </si>
  <si>
    <t xml:space="preserve">UFF.DI STAFF  - SEGRETERIA GENERALE</t>
  </si>
  <si>
    <t xml:space="preserve">N. Dipendenti</t>
  </si>
  <si>
    <t xml:space="preserve">N. Ordin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DIRETTORE GENERALE</t>
  </si>
  <si>
    <t xml:space="preserve">N.D.</t>
  </si>
  <si>
    <t xml:space="preserve">N.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Aspettativa</t>
  </si>
  <si>
    <t xml:space="preserve">Banca Ore</t>
  </si>
  <si>
    <t xml:space="preserve">Riposi Fatti</t>
  </si>
  <si>
    <t xml:space="preserve">INSERRA</t>
  </si>
  <si>
    <t xml:space="preserve">ELENA</t>
  </si>
  <si>
    <t xml:space="preserve">DIR</t>
  </si>
  <si>
    <t xml:space="preserve">CONTROLLO DI GESTIONE</t>
  </si>
  <si>
    <t xml:space="preserve">CLEMENTI </t>
  </si>
  <si>
    <t xml:space="preserve">TIZIANA</t>
  </si>
  <si>
    <t xml:space="preserve">D6</t>
  </si>
  <si>
    <t xml:space="preserve"> PERSONALE - NUCLEO DI VALUTAZIONE</t>
  </si>
  <si>
    <t xml:space="preserve">P.O.</t>
  </si>
  <si>
    <t xml:space="preserve">FIORENTINO</t>
  </si>
  <si>
    <t xml:space="preserve">ANTONINO</t>
  </si>
  <si>
    <t xml:space="preserve">d6</t>
  </si>
  <si>
    <t xml:space="preserve">IACCARINO</t>
  </si>
  <si>
    <t xml:space="preserve">GAETANO</t>
  </si>
  <si>
    <t xml:space="preserve">b5</t>
  </si>
  <si>
    <t xml:space="preserve">MARCIANO</t>
  </si>
  <si>
    <t xml:space="preserve">ANGELA</t>
  </si>
  <si>
    <t xml:space="preserve">C5</t>
  </si>
  <si>
    <t xml:space="preserve">LEONE</t>
  </si>
  <si>
    <t xml:space="preserve">NICOLA</t>
  </si>
  <si>
    <t xml:space="preserve">B7</t>
  </si>
  <si>
    <t xml:space="preserve">MINIERO</t>
  </si>
  <si>
    <t xml:space="preserve">LUIGI</t>
  </si>
  <si>
    <t xml:space="preserve">b7</t>
  </si>
  <si>
    <t xml:space="preserve">SODANO</t>
  </si>
  <si>
    <t xml:space="preserve">PATRIZIA</t>
  </si>
  <si>
    <t xml:space="preserve">b6</t>
  </si>
  <si>
    <t xml:space="preserve">CED -  SISTEMI INNOVATIVI</t>
  </si>
  <si>
    <t xml:space="preserve">CENTRO</t>
  </si>
  <si>
    <t xml:space="preserve">OSCAR</t>
  </si>
  <si>
    <t xml:space="preserve">d1</t>
  </si>
  <si>
    <t xml:space="preserve">COLONNA</t>
  </si>
  <si>
    <t xml:space="preserve">ANDREA</t>
  </si>
  <si>
    <t xml:space="preserve">FORMICHELLA</t>
  </si>
  <si>
    <t xml:space="preserve">GIOVANNI</t>
  </si>
  <si>
    <t xml:space="preserve">C3</t>
  </si>
  <si>
    <t xml:space="preserve">TOTALE DIREZIONE</t>
  </si>
  <si>
    <t xml:space="preserve">SEGRETERIA GENERALE</t>
  </si>
  <si>
    <t xml:space="preserve">SEGRETARIO GENERALE</t>
  </si>
  <si>
    <t xml:space="preserve"> </t>
  </si>
  <si>
    <t xml:space="preserve"> CERIMONIALE - DIFENSORE CIVICO - C.C. - G.M. </t>
  </si>
  <si>
    <t xml:space="preserve">LAUDONIA </t>
  </si>
  <si>
    <t xml:space="preserve">ACHILLE</t>
  </si>
  <si>
    <t xml:space="preserve">D5</t>
  </si>
  <si>
    <t xml:space="preserve">SEGRETERIA  SINDACO </t>
  </si>
  <si>
    <t xml:space="preserve">VENIERO</t>
  </si>
  <si>
    <t xml:space="preserve">ASSUNTA</t>
  </si>
  <si>
    <t xml:space="preserve">SAVARESE</t>
  </si>
  <si>
    <t xml:space="preserve">ANNA</t>
  </si>
  <si>
    <t xml:space="preserve">CANELLI</t>
  </si>
  <si>
    <t xml:space="preserve">STEFANIA</t>
  </si>
  <si>
    <t xml:space="preserve">D'ESPOSITO</t>
  </si>
  <si>
    <t xml:space="preserve">M. ROSARIA</t>
  </si>
  <si>
    <t xml:space="preserve">SEGRETERIA  SEGRETERIO - CONTRATTI</t>
  </si>
  <si>
    <t xml:space="preserve">CACACE</t>
  </si>
  <si>
    <t xml:space="preserve">ANIELLO</t>
  </si>
  <si>
    <t xml:space="preserve">CIVALE</t>
  </si>
  <si>
    <t xml:space="preserve">PASQUINA</t>
  </si>
  <si>
    <t xml:space="preserve">RUSSO</t>
  </si>
  <si>
    <t xml:space="preserve">TANANI</t>
  </si>
  <si>
    <t xml:space="preserve">FATIMA</t>
  </si>
  <si>
    <t xml:space="preserve">TOTALE SEGRETERIA</t>
  </si>
  <si>
    <t xml:space="preserve">TOTALE </t>
  </si>
  <si>
    <t xml:space="preserve">I DIPARTIMENTO</t>
  </si>
  <si>
    <t xml:space="preserve">DIRIGENTE</t>
  </si>
  <si>
    <t xml:space="preserve">SARNO</t>
  </si>
  <si>
    <t xml:space="preserve">DONATO</t>
  </si>
  <si>
    <t xml:space="preserve"> ELETTORALE</t>
  </si>
  <si>
    <t xml:space="preserve">COSENZA</t>
  </si>
  <si>
    <t xml:space="preserve">ELEONORA</t>
  </si>
  <si>
    <t xml:space="preserve">GALANO</t>
  </si>
  <si>
    <t xml:space="preserve">AGNELLO</t>
  </si>
  <si>
    <t xml:space="preserve">IOVINO</t>
  </si>
  <si>
    <t xml:space="preserve">MARIA</t>
  </si>
  <si>
    <t xml:space="preserve">STATO CIVILE - MATRIMONI</t>
  </si>
  <si>
    <t xml:space="preserve">MARESCA</t>
  </si>
  <si>
    <t xml:space="preserve">ANTONINA</t>
  </si>
  <si>
    <t xml:space="preserve">CONTENZIOSO - ATTIVITA' PRODUTTIVE - ARTIGIANATO - AGRICOLTURA</t>
  </si>
  <si>
    <t xml:space="preserve">DE LIZZA</t>
  </si>
  <si>
    <t xml:space="preserve">LIDIA</t>
  </si>
  <si>
    <t xml:space="preserve">d3</t>
  </si>
  <si>
    <t xml:space="preserve">ALFARO</t>
  </si>
  <si>
    <t xml:space="preserve">CARLO</t>
  </si>
  <si>
    <t xml:space="preserve">CLEMENTINA</t>
  </si>
  <si>
    <t xml:space="preserve">MILANO</t>
  </si>
  <si>
    <t xml:space="preserve">ANAGRAFE</t>
  </si>
  <si>
    <t xml:space="preserve">GARGIULO</t>
  </si>
  <si>
    <t xml:space="preserve">GIULIA</t>
  </si>
  <si>
    <t xml:space="preserve">C2</t>
  </si>
  <si>
    <t xml:space="preserve">APREA</t>
  </si>
  <si>
    <t xml:space="preserve">ROSA</t>
  </si>
  <si>
    <t xml:space="preserve">COZZOLINO</t>
  </si>
  <si>
    <t xml:space="preserve">MICHELE</t>
  </si>
  <si>
    <t xml:space="preserve">b4</t>
  </si>
  <si>
    <t xml:space="preserve">DE MARTINO</t>
  </si>
  <si>
    <t xml:space="preserve">PASQUALE</t>
  </si>
  <si>
    <t xml:space="preserve">ESPOSITO</t>
  </si>
  <si>
    <t xml:space="preserve">AFFARI GENERALI - PROTOCOLLO E CENTRALINO</t>
  </si>
  <si>
    <t xml:space="preserve">CARBONE</t>
  </si>
  <si>
    <t xml:space="preserve">MARGHERITA</t>
  </si>
  <si>
    <t xml:space="preserve">FERRARA</t>
  </si>
  <si>
    <t xml:space="preserve">FRANCESCO</t>
  </si>
  <si>
    <t xml:space="preserve">SEPE</t>
  </si>
  <si>
    <t xml:space="preserve">ENRICO</t>
  </si>
  <si>
    <t xml:space="preserve">AFFARI GENERALI - UFFICIO NOTIFICHE</t>
  </si>
  <si>
    <t xml:space="preserve">GIANCARLO</t>
  </si>
  <si>
    <t xml:space="preserve">MASSA</t>
  </si>
  <si>
    <t xml:space="preserve">ANGELO</t>
  </si>
  <si>
    <t xml:space="preserve">MISSURE</t>
  </si>
  <si>
    <t xml:space="preserve">BERNARDINO</t>
  </si>
  <si>
    <t xml:space="preserve">USCIERATO</t>
  </si>
  <si>
    <t xml:space="preserve">TERMINIELLO</t>
  </si>
  <si>
    <t xml:space="preserve">A3</t>
  </si>
  <si>
    <t xml:space="preserve"> RAGIONERIA</t>
  </si>
  <si>
    <t xml:space="preserve">D'AMORA</t>
  </si>
  <si>
    <t xml:space="preserve">M. LAURA</t>
  </si>
  <si>
    <t xml:space="preserve">ZANARDELLI</t>
  </si>
  <si>
    <t xml:space="preserve">BIAGINA</t>
  </si>
  <si>
    <t xml:space="preserve">PALOMBA</t>
  </si>
  <si>
    <t xml:space="preserve">GIULIANA</t>
  </si>
  <si>
    <t xml:space="preserve">RISTORATO</t>
  </si>
  <si>
    <t xml:space="preserve"> ECONOMATO E PROVVEDITORATO - GESTIONE ECONOMICA</t>
  </si>
  <si>
    <t xml:space="preserve">CECCONI</t>
  </si>
  <si>
    <t xml:space="preserve"> PATRIMONIO</t>
  </si>
  <si>
    <t xml:space="preserve">VINCENZO</t>
  </si>
  <si>
    <t xml:space="preserve">CIMMINO</t>
  </si>
  <si>
    <t xml:space="preserve">ANTONIO</t>
  </si>
  <si>
    <t xml:space="preserve">GUIDA</t>
  </si>
  <si>
    <t xml:space="preserve">TRIBUTI</t>
  </si>
  <si>
    <t xml:space="preserve">BIFANI</t>
  </si>
  <si>
    <t xml:space="preserve">GIULIO</t>
  </si>
  <si>
    <t xml:space="preserve">MAIONE</t>
  </si>
  <si>
    <t xml:space="preserve">TOTALE 1° DIPARTIMENTO</t>
  </si>
  <si>
    <t xml:space="preserve">II DIPARTIMENTO</t>
  </si>
  <si>
    <t xml:space="preserve">GIAMMARINO</t>
  </si>
  <si>
    <t xml:space="preserve">BIBLIOTECA</t>
  </si>
  <si>
    <t xml:space="preserve">COPPOLA</t>
  </si>
  <si>
    <t xml:space="preserve">ANNAMARIA</t>
  </si>
  <si>
    <t xml:space="preserve">APREDA</t>
  </si>
  <si>
    <t xml:space="preserve">GIOSUE'</t>
  </si>
  <si>
    <t xml:space="preserve">CIPOLLA</t>
  </si>
  <si>
    <t xml:space="preserve">FRANCA</t>
  </si>
  <si>
    <t xml:space="preserve">PUBBLICA ISTRUZIONE E SITO WEB</t>
  </si>
  <si>
    <t xml:space="preserve">IDA</t>
  </si>
  <si>
    <t xml:space="preserve">CLAUDIO</t>
  </si>
  <si>
    <t xml:space="preserve">SALVATORE</t>
  </si>
  <si>
    <t xml:space="preserve">CAPOZZI</t>
  </si>
  <si>
    <t xml:space="preserve">CARMELA</t>
  </si>
  <si>
    <t xml:space="preserve">b3</t>
  </si>
  <si>
    <t xml:space="preserve">ASILO NIDO</t>
  </si>
  <si>
    <t xml:space="preserve">CAFIERO 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ASCIONE </t>
  </si>
  <si>
    <t xml:space="preserve">GELSOMINA</t>
  </si>
  <si>
    <t xml:space="preserve">SIMIOLI</t>
  </si>
  <si>
    <t xml:space="preserve">LUISA</t>
  </si>
  <si>
    <t xml:space="preserve">POLITICHE SOCIALI E GIOVANILI: INFORMAGIOVANI SPORTELLO DONNA</t>
  </si>
  <si>
    <t xml:space="preserve">PARLATO </t>
  </si>
  <si>
    <t xml:space="preserve">LAURA</t>
  </si>
  <si>
    <t xml:space="preserve">RUGGIERO</t>
  </si>
  <si>
    <t xml:space="preserve">ADELE</t>
  </si>
  <si>
    <t xml:space="preserve">UFFICIO TURISMO SPORT E SPETTACOLO</t>
  </si>
  <si>
    <t xml:space="preserve">U.R.P. - UFFICIO STAMPA</t>
  </si>
  <si>
    <t xml:space="preserve">DAVOLO</t>
  </si>
  <si>
    <t xml:space="preserve">CARMEN</t>
  </si>
  <si>
    <t xml:space="preserve">PIANO SOCIALE DI ZONA</t>
  </si>
  <si>
    <t xml:space="preserve">IZZO</t>
  </si>
  <si>
    <t xml:space="preserve">GENNARO</t>
  </si>
  <si>
    <t xml:space="preserve">ANZALONE</t>
  </si>
  <si>
    <t xml:space="preserve">BORRELLI</t>
  </si>
  <si>
    <t xml:space="preserve">MARIA ELENA</t>
  </si>
  <si>
    <t xml:space="preserve">GIOVANNA</t>
  </si>
  <si>
    <t xml:space="preserve">STINGA</t>
  </si>
  <si>
    <t xml:space="preserve">GIUSEPPINA</t>
  </si>
  <si>
    <t xml:space="preserve">TOTALE 2° DIPARTIMENTO</t>
  </si>
  <si>
    <t xml:space="preserve">III DIPARTIMENTO</t>
  </si>
  <si>
    <t xml:space="preserve">MARCIA</t>
  </si>
  <si>
    <t xml:space="preserve">COMANDO POLIZIA MUNICIPALE</t>
  </si>
  <si>
    <t xml:space="preserve">BIANCO</t>
  </si>
  <si>
    <t xml:space="preserve">BUCCIERO</t>
  </si>
  <si>
    <t xml:space="preserve">CARMINE</t>
  </si>
  <si>
    <t xml:space="preserve">CACCIOPPOLI</t>
  </si>
  <si>
    <t xml:space="preserve">GIUSEPPE</t>
  </si>
  <si>
    <t xml:space="preserve">C1</t>
  </si>
  <si>
    <t xml:space="preserve">CIOFFI</t>
  </si>
  <si>
    <t xml:space="preserve">ROSOLIA</t>
  </si>
  <si>
    <t xml:space="preserve">DI MAIO</t>
  </si>
  <si>
    <t xml:space="preserve">F. SAVERIO</t>
  </si>
  <si>
    <t xml:space="preserve">FEDERICO</t>
  </si>
  <si>
    <t xml:space="preserve">FERRARO</t>
  </si>
  <si>
    <t xml:space="preserve">EUGENIO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C4</t>
  </si>
  <si>
    <t xml:space="preserve">SILVESTRI</t>
  </si>
  <si>
    <t xml:space="preserve">SOMMA</t>
  </si>
  <si>
    <t xml:space="preserve">COMANDO POLIZIA MUNICIPALE - AMMINISTRATIVI -</t>
  </si>
  <si>
    <t xml:space="preserve">ROSSANA</t>
  </si>
  <si>
    <t xml:space="preserve">SALVATI</t>
  </si>
  <si>
    <t xml:space="preserve">FRANCO</t>
  </si>
  <si>
    <t xml:space="preserve">ROTOLI</t>
  </si>
  <si>
    <t xml:space="preserve">ANTONIETTA</t>
  </si>
  <si>
    <t xml:space="preserve">COMANDO POLIZIA MUNICIPALE - AUSILIARI -</t>
  </si>
  <si>
    <t xml:space="preserve">FATTORUSSO</t>
  </si>
  <si>
    <t xml:space="preserve">MASTELLONE</t>
  </si>
  <si>
    <t xml:space="preserve">ROMANO</t>
  </si>
  <si>
    <t xml:space="preserve">SCHISANO</t>
  </si>
  <si>
    <t xml:space="preserve">CONCETTA</t>
  </si>
  <si>
    <t xml:space="preserve">COMANDO POLIZIA MUNICIPALE - PROTEZIONE CIVILE -</t>
  </si>
  <si>
    <t xml:space="preserve">COMANDO POLIZIA MUNICIPALE - PARCHEGGIATORI -</t>
  </si>
  <si>
    <t xml:space="preserve">PIETRO</t>
  </si>
  <si>
    <t xml:space="preserve">A5</t>
  </si>
  <si>
    <t xml:space="preserve">TAGLIENTE</t>
  </si>
  <si>
    <t xml:space="preserve">CANDIDO</t>
  </si>
  <si>
    <t xml:space="preserve">COMANDO POLIZIA MUNICIPALE - SEGNALETICA -</t>
  </si>
  <si>
    <t xml:space="preserve">DURASTANTI</t>
  </si>
  <si>
    <t xml:space="preserve">UMBERTO</t>
  </si>
  <si>
    <t xml:space="preserve">TOTALE 3° DIPARTIMENTO</t>
  </si>
  <si>
    <t xml:space="preserve">IV DIPARTIMENTO</t>
  </si>
  <si>
    <t xml:space="preserve">IMPERATO</t>
  </si>
  <si>
    <t xml:space="preserve">GUIDO</t>
  </si>
  <si>
    <t xml:space="preserve"> PIANIFICAZIONE URBANISTICA PROGETTAZIONE E DIREZIONE OO.PP.</t>
  </si>
  <si>
    <t xml:space="preserve">AMATO</t>
  </si>
  <si>
    <t xml:space="preserve">DI PRISCO</t>
  </si>
  <si>
    <t xml:space="preserve">RAINONE</t>
  </si>
  <si>
    <t xml:space="preserve">GABRIELLA</t>
  </si>
  <si>
    <t xml:space="preserve">VERDE PUBBLICO E PUBBLICA ILLUMINAZIONE</t>
  </si>
  <si>
    <t xml:space="preserve">STINGA </t>
  </si>
  <si>
    <t xml:space="preserve">ECOLOGIA/AMBIENTE - SERVIZI CIMITERIALI</t>
  </si>
  <si>
    <t xml:space="preserve">PANE</t>
  </si>
  <si>
    <t xml:space="preserve">RUOCCO</t>
  </si>
  <si>
    <t xml:space="preserve">SCARPATO</t>
  </si>
  <si>
    <t xml:space="preserve">MANUTENZIONE: STRADE - PATRIMONIO - EDIFICI SCOLASTICI - GARE</t>
  </si>
  <si>
    <t xml:space="preserve">APUZZO</t>
  </si>
  <si>
    <t xml:space="preserve">FERRAIOLO</t>
  </si>
  <si>
    <t xml:space="preserve">GHERARDI</t>
  </si>
  <si>
    <t xml:space="preserve">LAURO</t>
  </si>
  <si>
    <t xml:space="preserve">b2</t>
  </si>
  <si>
    <t xml:space="preserve">COLUCCIO</t>
  </si>
  <si>
    <t xml:space="preserve">ALFONSO</t>
  </si>
  <si>
    <t xml:space="preserve">A4</t>
  </si>
  <si>
    <t xml:space="preserve">TOTALE 4° DIPARTIMENTO</t>
  </si>
  <si>
    <t xml:space="preserve">V DIPARTIMENTO</t>
  </si>
  <si>
    <t xml:space="preserve">CANNAVALE</t>
  </si>
  <si>
    <t xml:space="preserve">F.sco SAVERIO</t>
  </si>
  <si>
    <t xml:space="preserve"> EDILIZIA PRIVATA - ANTIABUSIVISMO - PREVENZIONE E SICUREZZA 626/94</t>
  </si>
  <si>
    <t xml:space="preserve">DE STEFANO</t>
  </si>
  <si>
    <t xml:space="preserve">DANIELE</t>
  </si>
  <si>
    <t xml:space="preserve">CARLA</t>
  </si>
  <si>
    <t xml:space="preserve">d5</t>
  </si>
  <si>
    <t xml:space="preserve">RUOPPO</t>
  </si>
  <si>
    <t xml:space="preserve">A. TERESA</t>
  </si>
  <si>
    <t xml:space="preserve"> CONDONO EDILIZIO - RISCHIO AMBIENTE/IDROGEOLOGICO</t>
  </si>
  <si>
    <t xml:space="preserve">PAOLA</t>
  </si>
  <si>
    <t xml:space="preserve">PERSICO</t>
  </si>
  <si>
    <t xml:space="preserve">UFFICIO DEMANIO </t>
  </si>
  <si>
    <t xml:space="preserve">MORELLI</t>
  </si>
  <si>
    <t xml:space="preserve">ADRIANO</t>
  </si>
  <si>
    <t xml:space="preserve">IOVIERO</t>
  </si>
  <si>
    <t xml:space="preserve">GABRIELE</t>
  </si>
  <si>
    <t xml:space="preserve">TOTALE 5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18"/>
      <name val="Lucida Console"/>
      <family val="3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name val="Lucida Console"/>
      <family val="3"/>
    </font>
    <font>
      <sz val="14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20"/>
      <name val="Arial Black"/>
      <family val="2"/>
    </font>
    <font>
      <sz val="10"/>
      <name val="Arial MT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0"/>
      <name val="Arial"/>
      <family val="0"/>
    </font>
    <font>
      <sz val="12"/>
      <name val="re stra"/>
      <family val="0"/>
    </font>
    <font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90" wrapText="true" indent="0" shrinkToFit="true" readingOrder="2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 t="s">
        <v>20</v>
      </c>
      <c r="S9" s="43"/>
      <c r="T9" s="43"/>
      <c r="U9" s="44" t="s">
        <v>12</v>
      </c>
      <c r="V9" s="38" t="s">
        <v>21</v>
      </c>
      <c r="W9" s="38" t="s">
        <v>22</v>
      </c>
      <c r="X9" s="38" t="s">
        <v>23</v>
      </c>
      <c r="Y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9</v>
      </c>
      <c r="I15" s="69" t="n">
        <v>0</v>
      </c>
      <c r="J15" s="69" t="n">
        <f aca="false">(G15-H15-I15)</f>
        <v>22</v>
      </c>
      <c r="K15" s="72" t="n">
        <v>22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9</v>
      </c>
      <c r="I21" s="69" t="n">
        <v>0</v>
      </c>
      <c r="J21" s="69" t="n">
        <f aca="false">(G21-H21-I21)</f>
        <v>22</v>
      </c>
      <c r="K21" s="72" t="n">
        <v>20</v>
      </c>
      <c r="L21" s="73" t="n">
        <v>1</v>
      </c>
      <c r="M21" s="74" t="n">
        <v>0</v>
      </c>
      <c r="N21" s="68" t="n">
        <v>1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84" t="s">
        <v>49</v>
      </c>
      <c r="D26" s="85"/>
      <c r="E26" s="85"/>
      <c r="F26" s="85"/>
      <c r="G26" s="85"/>
      <c r="H26" s="85"/>
      <c r="I26" s="85"/>
      <c r="J26" s="85"/>
      <c r="K26" s="86"/>
      <c r="L26" s="85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50</v>
      </c>
      <c r="D27" s="70" t="s">
        <v>51</v>
      </c>
      <c r="E27" s="71" t="n">
        <v>98</v>
      </c>
      <c r="F27" s="69" t="s">
        <v>52</v>
      </c>
      <c r="G27" s="69" t="n">
        <v>31</v>
      </c>
      <c r="H27" s="69" t="n">
        <v>9</v>
      </c>
      <c r="I27" s="69" t="n">
        <v>0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53</v>
      </c>
      <c r="D31" s="70" t="s">
        <v>54</v>
      </c>
      <c r="E31" s="71" t="n">
        <v>212</v>
      </c>
      <c r="F31" s="69" t="s">
        <v>55</v>
      </c>
      <c r="G31" s="69" t="n">
        <v>31</v>
      </c>
      <c r="H31" s="69" t="n">
        <v>9</v>
      </c>
      <c r="I31" s="69" t="n">
        <v>0</v>
      </c>
      <c r="J31" s="69" t="n">
        <f aca="false">(G31-H31-I31)</f>
        <v>22</v>
      </c>
      <c r="K31" s="72" t="n">
        <v>21</v>
      </c>
      <c r="L31" s="73" t="n">
        <v>1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6</v>
      </c>
      <c r="D32" s="70" t="s">
        <v>57</v>
      </c>
      <c r="E32" s="71" t="n">
        <v>517</v>
      </c>
      <c r="F32" s="69" t="s">
        <v>58</v>
      </c>
      <c r="G32" s="69" t="n">
        <v>31</v>
      </c>
      <c r="H32" s="69" t="n">
        <v>9</v>
      </c>
      <c r="I32" s="69" t="n">
        <v>0</v>
      </c>
      <c r="J32" s="69" t="n">
        <f aca="false">(G32-H32-I32)</f>
        <v>22</v>
      </c>
      <c r="K32" s="72" t="n">
        <v>22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9</v>
      </c>
      <c r="D33" s="70" t="s">
        <v>60</v>
      </c>
      <c r="E33" s="71" t="n">
        <v>113</v>
      </c>
      <c r="F33" s="69" t="s">
        <v>61</v>
      </c>
      <c r="G33" s="69" t="n">
        <v>31</v>
      </c>
      <c r="H33" s="69" t="n">
        <v>9</v>
      </c>
      <c r="I33" s="69" t="n">
        <v>0</v>
      </c>
      <c r="J33" s="69" t="n">
        <f aca="false">(G33-H33-I33)</f>
        <v>22</v>
      </c>
      <c r="K33" s="72" t="n">
        <v>21</v>
      </c>
      <c r="L33" s="73" t="n">
        <v>1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62</v>
      </c>
      <c r="D34" s="70" t="s">
        <v>63</v>
      </c>
      <c r="E34" s="71" t="n">
        <v>94</v>
      </c>
      <c r="F34" s="69" t="s">
        <v>64</v>
      </c>
      <c r="G34" s="69" t="n">
        <v>31</v>
      </c>
      <c r="H34" s="69" t="n">
        <v>9</v>
      </c>
      <c r="I34" s="69" t="n">
        <v>0</v>
      </c>
      <c r="J34" s="69" t="n">
        <f aca="false">(G34-H34-I34)</f>
        <v>22</v>
      </c>
      <c r="K34" s="72" t="n">
        <v>17</v>
      </c>
      <c r="L34" s="73" t="n">
        <v>1</v>
      </c>
      <c r="M34" s="74" t="n">
        <v>4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5</v>
      </c>
      <c r="D35" s="70" t="s">
        <v>66</v>
      </c>
      <c r="E35" s="71" t="n">
        <v>120</v>
      </c>
      <c r="F35" s="69" t="s">
        <v>67</v>
      </c>
      <c r="G35" s="69" t="n">
        <v>31</v>
      </c>
      <c r="H35" s="69" t="n">
        <v>9</v>
      </c>
      <c r="I35" s="69" t="n">
        <v>0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8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87" t="s">
        <v>12</v>
      </c>
      <c r="V37" s="87" t="s">
        <v>21</v>
      </c>
      <c r="W37" s="87" t="s">
        <v>22</v>
      </c>
      <c r="X37" s="88" t="s">
        <v>23</v>
      </c>
      <c r="Y37" s="87" t="s">
        <v>24</v>
      </c>
    </row>
    <row r="38" customFormat="false" ht="15" hidden="false" customHeight="false" outlineLevel="0" collapsed="false">
      <c r="B38" s="47"/>
      <c r="C38" s="36"/>
      <c r="D38" s="85"/>
      <c r="E38" s="85"/>
      <c r="F38" s="85"/>
      <c r="G38" s="85"/>
      <c r="H38" s="85"/>
      <c r="I38" s="85"/>
      <c r="J38" s="85"/>
      <c r="K38" s="86"/>
      <c r="L38" s="85"/>
      <c r="N38" s="46"/>
      <c r="O38" s="53"/>
      <c r="P38" s="53"/>
      <c r="Q38" s="53"/>
      <c r="R38" s="53"/>
      <c r="U38" s="87"/>
      <c r="V38" s="87"/>
      <c r="W38" s="87"/>
      <c r="X38" s="88"/>
      <c r="Y38" s="87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87"/>
      <c r="V39" s="87"/>
      <c r="W39" s="87"/>
      <c r="X39" s="88"/>
      <c r="Y39" s="87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87"/>
      <c r="V40" s="87"/>
      <c r="W40" s="87"/>
      <c r="X40" s="88"/>
      <c r="Y40" s="87"/>
    </row>
    <row r="41" customFormat="false" ht="15" hidden="false" customHeight="false" outlineLevel="0" collapsed="false">
      <c r="A41" s="68" t="n">
        <v>9</v>
      </c>
      <c r="B41" s="69" t="n">
        <v>9</v>
      </c>
      <c r="C41" s="92" t="s">
        <v>69</v>
      </c>
      <c r="D41" s="92" t="s">
        <v>70</v>
      </c>
      <c r="E41" s="71" t="n">
        <v>1021</v>
      </c>
      <c r="F41" s="69" t="s">
        <v>71</v>
      </c>
      <c r="G41" s="69" t="n">
        <v>31</v>
      </c>
      <c r="H41" s="69" t="n">
        <v>9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87"/>
      <c r="V41" s="87"/>
      <c r="W41" s="87"/>
      <c r="X41" s="88"/>
      <c r="Y41" s="87"/>
    </row>
    <row r="42" customFormat="false" ht="15" hidden="false" customHeight="false" outlineLevel="0" collapsed="false">
      <c r="A42" s="68" t="n">
        <v>10</v>
      </c>
      <c r="B42" s="69" t="n">
        <v>10</v>
      </c>
      <c r="C42" s="92" t="s">
        <v>72</v>
      </c>
      <c r="D42" s="92" t="s">
        <v>73</v>
      </c>
      <c r="E42" s="71" t="n">
        <v>1020</v>
      </c>
      <c r="F42" s="69" t="s">
        <v>71</v>
      </c>
      <c r="G42" s="69" t="n">
        <v>31</v>
      </c>
      <c r="H42" s="69" t="n">
        <v>9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87"/>
      <c r="V42" s="87"/>
      <c r="W42" s="87"/>
      <c r="X42" s="88"/>
      <c r="Y42" s="87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4</v>
      </c>
      <c r="D43" s="70" t="s">
        <v>75</v>
      </c>
      <c r="E43" s="71" t="n">
        <v>160</v>
      </c>
      <c r="F43" s="69" t="s">
        <v>76</v>
      </c>
      <c r="G43" s="69" t="n">
        <v>31</v>
      </c>
      <c r="H43" s="69" t="n">
        <v>9</v>
      </c>
      <c r="I43" s="69" t="n">
        <v>0</v>
      </c>
      <c r="J43" s="69" t="n">
        <f aca="false">(G43-H43-I43)</f>
        <v>22</v>
      </c>
      <c r="K43" s="72" t="n">
        <v>20</v>
      </c>
      <c r="L43" s="73" t="n">
        <v>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87"/>
      <c r="V43" s="87"/>
      <c r="W43" s="87"/>
      <c r="X43" s="88"/>
      <c r="Y43" s="87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7</v>
      </c>
      <c r="D45" s="95"/>
      <c r="E45" s="96"/>
      <c r="F45" s="96"/>
      <c r="G45" s="96"/>
      <c r="H45" s="96"/>
      <c r="I45" s="96"/>
      <c r="J45" s="97" t="n">
        <f aca="false">SUM(J10:J43)</f>
        <v>224</v>
      </c>
      <c r="K45" s="98" t="n">
        <f aca="false">SUM(K10:K43)</f>
        <v>211</v>
      </c>
      <c r="L45" s="99" t="n">
        <f aca="false">SUM(L10:L43)</f>
        <v>7</v>
      </c>
      <c r="M45" s="99" t="n">
        <f aca="false">SUM(M10:M43)</f>
        <v>4</v>
      </c>
      <c r="N45" s="99" t="n">
        <f aca="false">SUM(N10:N43)</f>
        <v>1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4</v>
      </c>
      <c r="V45" s="102" t="n">
        <f aca="false">L45+M45+N45+O45+P45</f>
        <v>12</v>
      </c>
      <c r="W45" s="103" t="n">
        <f aca="false">U45-V45</f>
        <v>212</v>
      </c>
      <c r="X45" s="104" t="n">
        <f aca="false">(U45-V45)/ABS(U45)</f>
        <v>0.946428571428571</v>
      </c>
      <c r="Y45" s="105" t="n">
        <f aca="false">V45/U45%</f>
        <v>5.35714285714286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8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9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80</v>
      </c>
      <c r="C56" s="77" t="s">
        <v>81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5"/>
      <c r="E57" s="85"/>
      <c r="F57" s="85"/>
      <c r="G57" s="85"/>
      <c r="H57" s="85"/>
      <c r="I57" s="85"/>
      <c r="J57" s="85"/>
      <c r="K57" s="86"/>
      <c r="L57" s="85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82</v>
      </c>
      <c r="D60" s="70" t="s">
        <v>83</v>
      </c>
      <c r="E60" s="71" t="n">
        <v>75</v>
      </c>
      <c r="F60" s="69" t="s">
        <v>84</v>
      </c>
      <c r="G60" s="69" t="n">
        <v>31</v>
      </c>
      <c r="H60" s="69" t="n">
        <v>9</v>
      </c>
      <c r="I60" s="69" t="n">
        <v>0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5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5"/>
      <c r="E63" s="85"/>
      <c r="F63" s="85"/>
      <c r="G63" s="85"/>
      <c r="H63" s="85"/>
      <c r="I63" s="85"/>
      <c r="J63" s="85"/>
      <c r="K63" s="86"/>
      <c r="L63" s="85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6</v>
      </c>
      <c r="D66" s="70" t="s">
        <v>87</v>
      </c>
      <c r="E66" s="71" t="n">
        <v>162</v>
      </c>
      <c r="F66" s="69" t="s">
        <v>76</v>
      </c>
      <c r="G66" s="69" t="n">
        <v>31</v>
      </c>
      <c r="H66" s="69" t="n">
        <v>9</v>
      </c>
      <c r="I66" s="69" t="n">
        <v>0</v>
      </c>
      <c r="J66" s="69" t="n">
        <f aca="false">(G66-H66-I66)</f>
        <v>22</v>
      </c>
      <c r="K66" s="72" t="n">
        <v>19</v>
      </c>
      <c r="L66" s="73" t="n">
        <v>3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8</v>
      </c>
      <c r="D67" s="70" t="s">
        <v>89</v>
      </c>
      <c r="E67" s="71" t="n">
        <v>103</v>
      </c>
      <c r="F67" s="69" t="s">
        <v>64</v>
      </c>
      <c r="G67" s="69" t="n">
        <v>31</v>
      </c>
      <c r="H67" s="69" t="n">
        <v>9</v>
      </c>
      <c r="I67" s="69" t="n">
        <v>0</v>
      </c>
      <c r="J67" s="69" t="n">
        <f aca="false">(G67-H67-I67)</f>
        <v>22</v>
      </c>
      <c r="K67" s="72" t="n">
        <v>21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90</v>
      </c>
      <c r="D68" s="70" t="s">
        <v>91</v>
      </c>
      <c r="E68" s="71" t="n">
        <v>169</v>
      </c>
      <c r="F68" s="69" t="s">
        <v>64</v>
      </c>
      <c r="G68" s="69" t="n">
        <v>31</v>
      </c>
      <c r="H68" s="69" t="n">
        <v>9</v>
      </c>
      <c r="I68" s="69" t="n">
        <v>0</v>
      </c>
      <c r="J68" s="69" t="n">
        <f aca="false">(G68-H68-I68)</f>
        <v>22</v>
      </c>
      <c r="K68" s="72" t="n">
        <v>21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92</v>
      </c>
      <c r="D69" s="125" t="s">
        <v>93</v>
      </c>
      <c r="E69" s="126" t="n">
        <v>107</v>
      </c>
      <c r="F69" s="124" t="s">
        <v>58</v>
      </c>
      <c r="G69" s="69" t="n">
        <v>31</v>
      </c>
      <c r="H69" s="69" t="n">
        <v>9</v>
      </c>
      <c r="I69" s="69" t="n">
        <v>0</v>
      </c>
      <c r="J69" s="69" t="n">
        <f aca="false">(G69-H69-I69)</f>
        <v>22</v>
      </c>
      <c r="K69" s="72" t="n">
        <v>19</v>
      </c>
      <c r="L69" s="73" t="n">
        <v>0</v>
      </c>
      <c r="M69" s="74" t="n">
        <v>3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4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87" t="s">
        <v>12</v>
      </c>
      <c r="V72" s="87" t="s">
        <v>21</v>
      </c>
      <c r="W72" s="87" t="s">
        <v>22</v>
      </c>
      <c r="X72" s="88" t="s">
        <v>23</v>
      </c>
      <c r="Y72" s="87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87"/>
      <c r="V73" s="87"/>
      <c r="W73" s="87"/>
      <c r="X73" s="88"/>
      <c r="Y73" s="87"/>
    </row>
    <row r="74" customFormat="false" ht="15" hidden="false" customHeight="false" outlineLevel="0" collapsed="false">
      <c r="A74" s="46"/>
      <c r="B74" s="47"/>
      <c r="C74" s="128"/>
      <c r="D74" s="128"/>
      <c r="E74" s="129"/>
      <c r="F74" s="129"/>
      <c r="G74" s="129"/>
      <c r="H74" s="129"/>
      <c r="I74" s="129"/>
      <c r="J74" s="130"/>
      <c r="K74" s="131"/>
      <c r="L74" s="132"/>
      <c r="M74" s="133"/>
      <c r="N74" s="65"/>
      <c r="O74" s="65"/>
      <c r="P74" s="65"/>
      <c r="Q74" s="65"/>
      <c r="R74" s="65"/>
      <c r="S74" s="65"/>
      <c r="T74" s="65"/>
      <c r="U74" s="87"/>
      <c r="V74" s="87"/>
      <c r="W74" s="87"/>
      <c r="X74" s="88"/>
      <c r="Y74" s="87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5</v>
      </c>
      <c r="D75" s="70" t="s">
        <v>96</v>
      </c>
      <c r="E75" s="71" t="n">
        <v>84</v>
      </c>
      <c r="F75" s="69" t="s">
        <v>52</v>
      </c>
      <c r="G75" s="69" t="n">
        <v>31</v>
      </c>
      <c r="H75" s="69" t="n">
        <v>9</v>
      </c>
      <c r="I75" s="69" t="n">
        <v>0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87"/>
      <c r="V75" s="87"/>
      <c r="W75" s="87"/>
      <c r="X75" s="88"/>
      <c r="Y75" s="87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7</v>
      </c>
      <c r="D76" s="70" t="s">
        <v>98</v>
      </c>
      <c r="E76" s="71" t="n">
        <v>42</v>
      </c>
      <c r="F76" s="69" t="s">
        <v>58</v>
      </c>
      <c r="G76" s="69" t="n">
        <v>31</v>
      </c>
      <c r="H76" s="69" t="n">
        <v>9</v>
      </c>
      <c r="I76" s="69" t="n">
        <v>0</v>
      </c>
      <c r="J76" s="69" t="n">
        <f aca="false">(G76-H76-I76)</f>
        <v>22</v>
      </c>
      <c r="K76" s="72" t="n">
        <v>21</v>
      </c>
      <c r="L76" s="73" t="n">
        <v>1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87"/>
      <c r="V76" s="87"/>
      <c r="W76" s="87"/>
      <c r="X76" s="88"/>
      <c r="Y76" s="87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9</v>
      </c>
      <c r="D77" s="70" t="s">
        <v>89</v>
      </c>
      <c r="E77" s="71" t="n">
        <v>131</v>
      </c>
      <c r="F77" s="69" t="s">
        <v>58</v>
      </c>
      <c r="G77" s="69" t="n">
        <v>31</v>
      </c>
      <c r="H77" s="69" t="n">
        <v>9</v>
      </c>
      <c r="I77" s="69" t="n">
        <v>0</v>
      </c>
      <c r="J77" s="69" t="n">
        <f aca="false">(G77-H77-I77)</f>
        <v>22</v>
      </c>
      <c r="K77" s="72" t="n">
        <v>18</v>
      </c>
      <c r="L77" s="73" t="n">
        <v>2</v>
      </c>
      <c r="M77" s="74" t="n">
        <v>2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87"/>
      <c r="V77" s="87"/>
      <c r="W77" s="87"/>
      <c r="X77" s="88"/>
      <c r="Y77" s="87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100</v>
      </c>
      <c r="D78" s="70" t="s">
        <v>101</v>
      </c>
      <c r="E78" s="71" t="n">
        <v>214</v>
      </c>
      <c r="F78" s="69" t="s">
        <v>55</v>
      </c>
      <c r="G78" s="69" t="n">
        <v>31</v>
      </c>
      <c r="H78" s="69" t="n">
        <v>9</v>
      </c>
      <c r="I78" s="69" t="n">
        <v>0</v>
      </c>
      <c r="J78" s="69" t="n">
        <f aca="false">(G78-H78-I78)</f>
        <v>22</v>
      </c>
      <c r="K78" s="72" t="n">
        <v>22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87"/>
      <c r="V78" s="87"/>
      <c r="W78" s="87"/>
      <c r="X78" s="88"/>
      <c r="Y78" s="87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2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5</v>
      </c>
      <c r="L80" s="99" t="n">
        <f aca="false">SUM(L56:L78)</f>
        <v>8</v>
      </c>
      <c r="M80" s="99" t="n">
        <f aca="false">SUM(M56:M78)</f>
        <v>5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3</v>
      </c>
      <c r="W80" s="103" t="n">
        <f aca="false">U80-V80</f>
        <v>185</v>
      </c>
      <c r="X80" s="104" t="n">
        <f aca="false">(U80-V80)/ABS(U80)</f>
        <v>0.934343434343434</v>
      </c>
      <c r="Y80" s="105" t="n">
        <f aca="false">V80/U80%</f>
        <v>6.56565656565657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3</v>
      </c>
      <c r="D82" s="95"/>
      <c r="E82" s="96"/>
      <c r="F82" s="96"/>
      <c r="G82" s="96"/>
      <c r="H82" s="96"/>
      <c r="I82" s="96"/>
      <c r="J82" s="97" t="n">
        <f aca="false">SUM(J45+J80)</f>
        <v>422</v>
      </c>
      <c r="K82" s="98" t="n">
        <f aca="false">SUM(K45+K80)</f>
        <v>396</v>
      </c>
      <c r="L82" s="99" t="n">
        <f aca="false">SUM(L45+L80)</f>
        <v>15</v>
      </c>
      <c r="M82" s="99" t="n">
        <f aca="false">SUM(M45+M80)</f>
        <v>9</v>
      </c>
      <c r="N82" s="99" t="n">
        <f aca="false">SUM(N45+N80)</f>
        <v>1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4" t="n">
        <f aca="false">J82</f>
        <v>422</v>
      </c>
      <c r="V82" s="135" t="n">
        <f aca="false">L82+M82+N82+O82+P82</f>
        <v>25</v>
      </c>
      <c r="W82" s="136" t="n">
        <f aca="false">U82-V82</f>
        <v>397</v>
      </c>
      <c r="X82" s="137" t="n">
        <f aca="false">(U82-V82)/ABS(U82)</f>
        <v>0.940758293838863</v>
      </c>
      <c r="Y82" s="138" t="n">
        <f aca="false">V82/U82%</f>
        <v>5.9241706161137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false" outlineLevel="0" collapsed="false">
      <c r="B85" s="55"/>
      <c r="C85" s="56" t="s">
        <v>104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40"/>
      <c r="N86" s="139"/>
      <c r="O86" s="139"/>
      <c r="P86" s="139"/>
      <c r="Q86" s="139"/>
      <c r="R86" s="139"/>
    </row>
    <row r="87" s="45" customFormat="true" ht="142.5" hidden="false" customHeight="false" outlineLevel="0" collapsed="false">
      <c r="A87" s="38" t="s">
        <v>3</v>
      </c>
      <c r="B87" s="39" t="s">
        <v>4</v>
      </c>
      <c r="C87" s="39" t="s">
        <v>5</v>
      </c>
      <c r="D87" s="39" t="s">
        <v>6</v>
      </c>
      <c r="E87" s="39" t="s">
        <v>7</v>
      </c>
      <c r="F87" s="39" t="s">
        <v>8</v>
      </c>
      <c r="G87" s="39" t="s">
        <v>9</v>
      </c>
      <c r="H87" s="39" t="s">
        <v>10</v>
      </c>
      <c r="I87" s="39" t="s">
        <v>11</v>
      </c>
      <c r="J87" s="39" t="s">
        <v>12</v>
      </c>
      <c r="K87" s="40" t="s">
        <v>13</v>
      </c>
      <c r="L87" s="41" t="s">
        <v>14</v>
      </c>
      <c r="M87" s="42" t="s">
        <v>15</v>
      </c>
      <c r="N87" s="43" t="s">
        <v>16</v>
      </c>
      <c r="O87" s="43" t="s">
        <v>17</v>
      </c>
      <c r="P87" s="43" t="s">
        <v>18</v>
      </c>
      <c r="Q87" s="43" t="s">
        <v>19</v>
      </c>
      <c r="R87" s="43" t="s">
        <v>20</v>
      </c>
      <c r="S87" s="43"/>
      <c r="T87" s="43"/>
      <c r="U87" s="44" t="s">
        <v>12</v>
      </c>
      <c r="V87" s="38" t="s">
        <v>21</v>
      </c>
      <c r="W87" s="38" t="s">
        <v>22</v>
      </c>
      <c r="X87" s="38" t="s">
        <v>23</v>
      </c>
      <c r="Y87" s="38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5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1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6</v>
      </c>
      <c r="D93" s="70" t="s">
        <v>107</v>
      </c>
      <c r="E93" s="71" t="n">
        <v>401</v>
      </c>
      <c r="F93" s="69" t="s">
        <v>43</v>
      </c>
      <c r="G93" s="69" t="n">
        <v>31</v>
      </c>
      <c r="H93" s="69" t="n">
        <v>9</v>
      </c>
      <c r="I93" s="69" t="n">
        <v>0</v>
      </c>
      <c r="J93" s="69" t="n">
        <f aca="false">(G93-H93-I93)</f>
        <v>22</v>
      </c>
      <c r="K93" s="72" t="n">
        <v>19</v>
      </c>
      <c r="L93" s="73" t="n">
        <v>0</v>
      </c>
      <c r="M93" s="74" t="n">
        <v>3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2"/>
      <c r="G94" s="142"/>
      <c r="H94" s="142"/>
      <c r="I94" s="142"/>
      <c r="J94" s="142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8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9</v>
      </c>
      <c r="D99" s="70" t="s">
        <v>110</v>
      </c>
      <c r="E99" s="71" t="n">
        <v>148</v>
      </c>
      <c r="F99" s="69" t="s">
        <v>58</v>
      </c>
      <c r="G99" s="69" t="n">
        <v>31</v>
      </c>
      <c r="H99" s="69" t="n">
        <v>9</v>
      </c>
      <c r="I99" s="69" t="n">
        <v>0</v>
      </c>
      <c r="J99" s="69" t="n">
        <f aca="false">(G99-H99-I99)</f>
        <v>22</v>
      </c>
      <c r="K99" s="72" t="n">
        <v>22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11</v>
      </c>
      <c r="D100" s="70" t="s">
        <v>112</v>
      </c>
      <c r="E100" s="71" t="n">
        <v>137</v>
      </c>
      <c r="F100" s="69" t="s">
        <v>58</v>
      </c>
      <c r="G100" s="69" t="n">
        <v>31</v>
      </c>
      <c r="H100" s="69" t="n">
        <v>9</v>
      </c>
      <c r="I100" s="69" t="n">
        <v>0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3</v>
      </c>
      <c r="D101" s="70" t="s">
        <v>114</v>
      </c>
      <c r="E101" s="71" t="n">
        <v>140</v>
      </c>
      <c r="F101" s="69" t="s">
        <v>67</v>
      </c>
      <c r="G101" s="69" t="n">
        <v>31</v>
      </c>
      <c r="H101" s="69" t="n">
        <v>9</v>
      </c>
      <c r="I101" s="69" t="n">
        <v>0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5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5"/>
      <c r="E104" s="85"/>
      <c r="F104" s="85"/>
      <c r="G104" s="85"/>
      <c r="H104" s="85"/>
      <c r="I104" s="85"/>
      <c r="J104" s="85"/>
      <c r="K104" s="86"/>
      <c r="L104" s="85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6</v>
      </c>
      <c r="D107" s="70" t="s">
        <v>117</v>
      </c>
      <c r="E107" s="71" t="n">
        <v>78</v>
      </c>
      <c r="F107" s="69" t="s">
        <v>58</v>
      </c>
      <c r="G107" s="69" t="n">
        <v>31</v>
      </c>
      <c r="H107" s="69" t="n">
        <v>9</v>
      </c>
      <c r="I107" s="69" t="n">
        <v>0</v>
      </c>
      <c r="J107" s="69" t="n">
        <f aca="false">(G107-H107-I107)</f>
        <v>22</v>
      </c>
      <c r="K107" s="72" t="n">
        <v>18</v>
      </c>
      <c r="L107" s="73" t="n">
        <v>4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5"/>
      <c r="E110" s="85"/>
      <c r="F110" s="85"/>
      <c r="G110" s="85"/>
      <c r="H110" s="85"/>
      <c r="I110" s="85"/>
      <c r="J110" s="85"/>
      <c r="K110" s="86"/>
      <c r="L110" s="85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31</v>
      </c>
      <c r="H113" s="69" t="n">
        <v>9</v>
      </c>
      <c r="I113" s="69" t="n">
        <v>0</v>
      </c>
      <c r="J113" s="69" t="n">
        <f aca="false">(G113-H113-I113)</f>
        <v>22</v>
      </c>
      <c r="K113" s="72" t="n">
        <v>22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8</v>
      </c>
      <c r="G114" s="69" t="n">
        <v>31</v>
      </c>
      <c r="H114" s="69" t="n">
        <v>9</v>
      </c>
      <c r="I114" s="69" t="n">
        <v>0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50</v>
      </c>
      <c r="D115" s="70" t="s">
        <v>124</v>
      </c>
      <c r="E115" s="71" t="n">
        <v>114</v>
      </c>
      <c r="F115" s="69" t="s">
        <v>64</v>
      </c>
      <c r="G115" s="69" t="n">
        <v>31</v>
      </c>
      <c r="H115" s="69" t="n">
        <v>9</v>
      </c>
      <c r="I115" s="69" t="n">
        <v>0</v>
      </c>
      <c r="J115" s="69" t="n">
        <f aca="false">(G115-H115-I115)</f>
        <v>22</v>
      </c>
      <c r="K115" s="72" t="n">
        <v>19</v>
      </c>
      <c r="L115" s="73" t="n">
        <v>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9</v>
      </c>
      <c r="E116" s="71" t="n">
        <v>100</v>
      </c>
      <c r="F116" s="69" t="s">
        <v>64</v>
      </c>
      <c r="G116" s="69" t="n">
        <v>31</v>
      </c>
      <c r="H116" s="69" t="n">
        <v>9</v>
      </c>
      <c r="I116" s="69" t="n">
        <v>0</v>
      </c>
      <c r="J116" s="69" t="n">
        <f aca="false">(G116-H116-I116)</f>
        <v>22</v>
      </c>
      <c r="K116" s="72" t="n">
        <v>21</v>
      </c>
      <c r="L116" s="73" t="n">
        <v>1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5"/>
      <c r="E119" s="85"/>
      <c r="F119" s="85"/>
      <c r="G119" s="85"/>
      <c r="H119" s="85"/>
      <c r="I119" s="85"/>
      <c r="J119" s="85"/>
      <c r="K119" s="86"/>
      <c r="L119" s="85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31</v>
      </c>
      <c r="H122" s="69" t="n">
        <v>9</v>
      </c>
      <c r="I122" s="69" t="n">
        <v>0</v>
      </c>
      <c r="J122" s="69" t="n">
        <f aca="false">(G122-H122-I122)</f>
        <v>22</v>
      </c>
      <c r="K122" s="72" t="n">
        <v>17</v>
      </c>
      <c r="L122" s="73" t="n">
        <v>5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64</v>
      </c>
      <c r="G123" s="69" t="n">
        <v>31</v>
      </c>
      <c r="H123" s="69" t="n">
        <v>9</v>
      </c>
      <c r="I123" s="69" t="n">
        <v>0</v>
      </c>
      <c r="J123" s="69" t="n">
        <f aca="false">(G123-H123-I123)</f>
        <v>22</v>
      </c>
      <c r="K123" s="72" t="n">
        <v>15</v>
      </c>
      <c r="L123" s="73" t="n">
        <v>4</v>
      </c>
      <c r="M123" s="74" t="n">
        <v>3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2</v>
      </c>
      <c r="D124" s="70" t="s">
        <v>133</v>
      </c>
      <c r="E124" s="71" t="n">
        <v>208</v>
      </c>
      <c r="F124" s="69" t="s">
        <v>134</v>
      </c>
      <c r="G124" s="69" t="n">
        <v>31</v>
      </c>
      <c r="H124" s="69" t="n">
        <v>9</v>
      </c>
      <c r="I124" s="69" t="n">
        <v>0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5</v>
      </c>
      <c r="D125" s="70" t="s">
        <v>136</v>
      </c>
      <c r="E125" s="71" t="n">
        <v>202</v>
      </c>
      <c r="F125" s="69" t="s">
        <v>134</v>
      </c>
      <c r="G125" s="69" t="n">
        <v>31</v>
      </c>
      <c r="H125" s="69" t="n">
        <v>9</v>
      </c>
      <c r="I125" s="69" t="n">
        <v>0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37</v>
      </c>
      <c r="D126" s="70" t="s">
        <v>60</v>
      </c>
      <c r="E126" s="71" t="n">
        <v>122</v>
      </c>
      <c r="F126" s="69" t="s">
        <v>58</v>
      </c>
      <c r="G126" s="69" t="n">
        <v>31</v>
      </c>
      <c r="H126" s="69" t="n">
        <v>9</v>
      </c>
      <c r="I126" s="69" t="n">
        <v>0</v>
      </c>
      <c r="J126" s="69" t="n">
        <f aca="false">(G126-H126-I126)</f>
        <v>22</v>
      </c>
      <c r="K126" s="72" t="n">
        <v>15</v>
      </c>
      <c r="L126" s="73" t="n">
        <v>5</v>
      </c>
      <c r="M126" s="74" t="n">
        <v>0</v>
      </c>
      <c r="N126" s="68" t="n">
        <v>1</v>
      </c>
      <c r="O126" s="75" t="n">
        <v>0</v>
      </c>
      <c r="P126" s="75" t="n">
        <v>1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8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5"/>
      <c r="E129" s="85"/>
      <c r="F129" s="85"/>
      <c r="G129" s="85"/>
      <c r="H129" s="85"/>
      <c r="I129" s="85"/>
      <c r="J129" s="85"/>
      <c r="K129" s="86"/>
      <c r="L129" s="85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5"/>
      <c r="E131" s="85"/>
      <c r="F131" s="85"/>
      <c r="G131" s="85"/>
      <c r="H131" s="85"/>
      <c r="I131" s="85"/>
      <c r="J131" s="85"/>
      <c r="K131" s="86"/>
      <c r="L131" s="85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39</v>
      </c>
      <c r="D132" s="143" t="s">
        <v>140</v>
      </c>
      <c r="E132" s="144" t="n">
        <v>518</v>
      </c>
      <c r="F132" s="69" t="s">
        <v>55</v>
      </c>
      <c r="G132" s="69" t="n">
        <v>31</v>
      </c>
      <c r="H132" s="69" t="n">
        <v>9</v>
      </c>
      <c r="I132" s="69" t="n">
        <v>0</v>
      </c>
      <c r="J132" s="69" t="n">
        <f aca="false">(G132-H132-I132)</f>
        <v>22</v>
      </c>
      <c r="K132" s="72" t="n">
        <v>13</v>
      </c>
      <c r="L132" s="73" t="n">
        <v>6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145" t="n">
        <v>16</v>
      </c>
      <c r="C133" s="70" t="s">
        <v>141</v>
      </c>
      <c r="D133" s="70" t="s">
        <v>142</v>
      </c>
      <c r="E133" s="71" t="n">
        <v>85</v>
      </c>
      <c r="F133" s="69" t="s">
        <v>134</v>
      </c>
      <c r="G133" s="69" t="n">
        <v>31</v>
      </c>
      <c r="H133" s="69" t="n">
        <v>9</v>
      </c>
      <c r="I133" s="69" t="n">
        <v>0</v>
      </c>
      <c r="J133" s="69" t="n">
        <f aca="false">(G133-H133-I133)</f>
        <v>22</v>
      </c>
      <c r="K133" s="72" t="n">
        <v>13</v>
      </c>
      <c r="L133" s="73" t="n">
        <v>5</v>
      </c>
      <c r="M133" s="74" t="n">
        <v>4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3</v>
      </c>
      <c r="D134" s="70" t="s">
        <v>144</v>
      </c>
      <c r="E134" s="71" t="n">
        <v>54</v>
      </c>
      <c r="F134" s="69" t="s">
        <v>134</v>
      </c>
      <c r="G134" s="69" t="n">
        <v>31</v>
      </c>
      <c r="H134" s="69" t="n">
        <v>9</v>
      </c>
      <c r="I134" s="69" t="n">
        <v>0</v>
      </c>
      <c r="J134" s="69" t="n">
        <f aca="false">(G134-H134-I134)</f>
        <v>22</v>
      </c>
      <c r="K134" s="72" t="n">
        <v>0</v>
      </c>
      <c r="L134" s="73" t="n">
        <v>2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5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5"/>
      <c r="E137" s="85"/>
      <c r="F137" s="85"/>
      <c r="G137" s="85"/>
      <c r="H137" s="85"/>
      <c r="I137" s="85"/>
      <c r="J137" s="85"/>
      <c r="K137" s="86"/>
      <c r="L137" s="85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5"/>
      <c r="E139" s="85"/>
      <c r="F139" s="85"/>
      <c r="G139" s="85"/>
      <c r="H139" s="85"/>
      <c r="I139" s="85"/>
      <c r="J139" s="85"/>
      <c r="K139" s="86"/>
      <c r="L139" s="85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37</v>
      </c>
      <c r="D140" s="70" t="s">
        <v>146</v>
      </c>
      <c r="E140" s="71" t="n">
        <v>190</v>
      </c>
      <c r="F140" s="69" t="s">
        <v>55</v>
      </c>
      <c r="G140" s="69" t="n">
        <v>31</v>
      </c>
      <c r="H140" s="69" t="n">
        <v>9</v>
      </c>
      <c r="I140" s="69" t="n">
        <v>0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7</v>
      </c>
      <c r="D141" s="70" t="s">
        <v>148</v>
      </c>
      <c r="E141" s="71" t="n">
        <v>72</v>
      </c>
      <c r="F141" s="69" t="s">
        <v>55</v>
      </c>
      <c r="G141" s="69" t="n">
        <v>31</v>
      </c>
      <c r="H141" s="69" t="n">
        <v>9</v>
      </c>
      <c r="I141" s="69" t="n">
        <v>0</v>
      </c>
      <c r="J141" s="69" t="n">
        <f aca="false">(G141-H141-I141)</f>
        <v>22</v>
      </c>
      <c r="K141" s="72" t="n">
        <v>22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49</v>
      </c>
      <c r="D142" s="70" t="s">
        <v>150</v>
      </c>
      <c r="E142" s="71" t="n">
        <v>58</v>
      </c>
      <c r="F142" s="69" t="s">
        <v>134</v>
      </c>
      <c r="G142" s="69" t="n">
        <v>31</v>
      </c>
      <c r="H142" s="69" t="n">
        <v>9</v>
      </c>
      <c r="I142" s="69" t="n">
        <v>0</v>
      </c>
      <c r="J142" s="69" t="n">
        <f aca="false">(G142-H142-I142)</f>
        <v>22</v>
      </c>
      <c r="K142" s="72" t="n">
        <v>20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1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5"/>
      <c r="E145" s="85"/>
      <c r="F145" s="85"/>
      <c r="G145" s="85"/>
      <c r="H145" s="85"/>
      <c r="I145" s="85"/>
      <c r="J145" s="85"/>
      <c r="K145" s="86"/>
      <c r="L145" s="85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5"/>
      <c r="E147" s="85"/>
      <c r="F147" s="85"/>
      <c r="G147" s="85"/>
      <c r="H147" s="85"/>
      <c r="I147" s="85"/>
      <c r="J147" s="85"/>
      <c r="K147" s="86"/>
      <c r="L147" s="85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2</v>
      </c>
      <c r="D148" s="70" t="s">
        <v>51</v>
      </c>
      <c r="E148" s="71" t="n">
        <v>2047</v>
      </c>
      <c r="F148" s="69" t="s">
        <v>153</v>
      </c>
      <c r="G148" s="69" t="n">
        <v>31</v>
      </c>
      <c r="H148" s="69" t="n">
        <v>9</v>
      </c>
      <c r="I148" s="69" t="n">
        <v>0</v>
      </c>
      <c r="J148" s="69" t="n">
        <f aca="false">(G148-H148-I148)</f>
        <v>22</v>
      </c>
      <c r="K148" s="72" t="n">
        <v>18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4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5"/>
      <c r="D151" s="85"/>
      <c r="E151" s="85"/>
      <c r="F151" s="85"/>
      <c r="G151" s="85"/>
      <c r="H151" s="85"/>
      <c r="I151" s="85"/>
      <c r="J151" s="85"/>
      <c r="K151" s="86"/>
      <c r="L151" s="85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146" t="s">
        <v>49</v>
      </c>
      <c r="D153" s="85"/>
      <c r="E153" s="85"/>
      <c r="F153" s="85"/>
      <c r="G153" s="85"/>
      <c r="H153" s="85"/>
      <c r="I153" s="85"/>
      <c r="J153" s="85"/>
      <c r="K153" s="86"/>
      <c r="L153" s="85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5</v>
      </c>
      <c r="D154" s="70" t="s">
        <v>75</v>
      </c>
      <c r="E154" s="71" t="n">
        <v>562</v>
      </c>
      <c r="F154" s="69" t="s">
        <v>47</v>
      </c>
      <c r="G154" s="69" t="n">
        <v>31</v>
      </c>
      <c r="H154" s="69" t="n">
        <v>9</v>
      </c>
      <c r="I154" s="69" t="n">
        <v>0</v>
      </c>
      <c r="J154" s="69" t="n">
        <f aca="false">(G154-H154-I154)</f>
        <v>22</v>
      </c>
      <c r="K154" s="72" t="n">
        <v>22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7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37</v>
      </c>
      <c r="D158" s="70" t="s">
        <v>156</v>
      </c>
      <c r="E158" s="71" t="n">
        <v>83</v>
      </c>
      <c r="F158" s="69" t="s">
        <v>121</v>
      </c>
      <c r="G158" s="69" t="n">
        <v>31</v>
      </c>
      <c r="H158" s="69" t="n">
        <v>9</v>
      </c>
      <c r="I158" s="69" t="n">
        <v>0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7</v>
      </c>
      <c r="D159" s="70" t="s">
        <v>158</v>
      </c>
      <c r="E159" s="71" t="n">
        <v>91</v>
      </c>
      <c r="F159" s="69" t="s">
        <v>58</v>
      </c>
      <c r="G159" s="69" t="n">
        <v>31</v>
      </c>
      <c r="H159" s="69" t="n">
        <v>9</v>
      </c>
      <c r="I159" s="69" t="n">
        <v>0</v>
      </c>
      <c r="J159" s="69" t="n">
        <f aca="false">(G159-H159-I159)</f>
        <v>22</v>
      </c>
      <c r="K159" s="72" t="n">
        <v>19</v>
      </c>
      <c r="L159" s="73" t="n">
        <v>0</v>
      </c>
      <c r="M159" s="74" t="n">
        <v>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59</v>
      </c>
      <c r="D160" s="70" t="s">
        <v>131</v>
      </c>
      <c r="E160" s="71" t="n">
        <v>129</v>
      </c>
      <c r="F160" s="69" t="s">
        <v>64</v>
      </c>
      <c r="G160" s="69" t="n">
        <v>31</v>
      </c>
      <c r="H160" s="69" t="n">
        <v>9</v>
      </c>
      <c r="I160" s="69" t="n">
        <v>0</v>
      </c>
      <c r="J160" s="69" t="n">
        <f aca="false">(G160-H160-I160)</f>
        <v>22</v>
      </c>
      <c r="K160" s="72" t="n">
        <v>19</v>
      </c>
      <c r="L160" s="73" t="n">
        <v>2</v>
      </c>
      <c r="M160" s="74" t="n">
        <v>1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37</v>
      </c>
      <c r="D161" s="70" t="s">
        <v>160</v>
      </c>
      <c r="E161" s="71" t="n">
        <v>149</v>
      </c>
      <c r="F161" s="69" t="s">
        <v>64</v>
      </c>
      <c r="G161" s="69" t="n">
        <v>31</v>
      </c>
      <c r="H161" s="69" t="n">
        <v>9</v>
      </c>
      <c r="I161" s="69" t="n">
        <v>0</v>
      </c>
      <c r="J161" s="69" t="n">
        <f aca="false">(G161-H161-I161)</f>
        <v>22</v>
      </c>
      <c r="K161" s="72" t="n">
        <v>18</v>
      </c>
      <c r="L161" s="73" t="n">
        <v>0</v>
      </c>
      <c r="M161" s="74" t="n">
        <v>4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1</v>
      </c>
      <c r="D162" s="70" t="s">
        <v>83</v>
      </c>
      <c r="E162" s="71" t="n">
        <v>101</v>
      </c>
      <c r="F162" s="69" t="s">
        <v>64</v>
      </c>
      <c r="G162" s="69" t="n">
        <v>31</v>
      </c>
      <c r="H162" s="69" t="n">
        <v>9</v>
      </c>
      <c r="I162" s="69" t="n">
        <v>0</v>
      </c>
      <c r="J162" s="69" t="n">
        <f aca="false">(G162-H162-I162)</f>
        <v>22</v>
      </c>
      <c r="K162" s="72" t="n">
        <v>17</v>
      </c>
      <c r="L162" s="73" t="n">
        <v>5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2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5"/>
      <c r="C166" s="85"/>
      <c r="D166" s="85"/>
      <c r="E166" s="85"/>
      <c r="F166" s="85"/>
      <c r="G166" s="85"/>
      <c r="H166" s="85"/>
      <c r="I166" s="85"/>
      <c r="J166" s="85"/>
      <c r="K166" s="86"/>
      <c r="L166" s="85"/>
      <c r="M166" s="52"/>
      <c r="N166" s="46"/>
      <c r="O166" s="53"/>
      <c r="P166" s="53"/>
      <c r="Q166" s="53"/>
      <c r="R166" s="53"/>
      <c r="S166" s="6"/>
      <c r="T166" s="6"/>
    </row>
    <row r="167" s="149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8"/>
      <c r="W167" s="148"/>
      <c r="X167" s="148"/>
      <c r="Y167" s="148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3</v>
      </c>
      <c r="D169" s="70" t="s">
        <v>66</v>
      </c>
      <c r="E169" s="71" t="n">
        <v>132</v>
      </c>
      <c r="F169" s="69" t="s">
        <v>121</v>
      </c>
      <c r="G169" s="69" t="n">
        <v>31</v>
      </c>
      <c r="H169" s="69" t="n">
        <v>9</v>
      </c>
      <c r="I169" s="69" t="n">
        <v>0</v>
      </c>
      <c r="J169" s="69" t="n">
        <f aca="false">(G169-H169-I169)</f>
        <v>22</v>
      </c>
      <c r="K169" s="72" t="n">
        <v>12</v>
      </c>
      <c r="L169" s="73" t="n">
        <v>8</v>
      </c>
      <c r="M169" s="74" t="n">
        <v>0</v>
      </c>
      <c r="N169" s="68" t="n">
        <v>2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4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49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8"/>
      <c r="W173" s="148"/>
      <c r="X173" s="148"/>
      <c r="Y173" s="148"/>
    </row>
    <row r="174" customFormat="false" ht="15" hidden="false" customHeight="false" outlineLevel="0" collapsed="false">
      <c r="B174" s="85"/>
      <c r="C174" s="85"/>
      <c r="D174" s="85"/>
      <c r="E174" s="85"/>
      <c r="F174" s="85"/>
      <c r="G174" s="85"/>
      <c r="H174" s="85"/>
      <c r="I174" s="85"/>
      <c r="J174" s="85"/>
      <c r="K174" s="86"/>
      <c r="L174" s="85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5</v>
      </c>
      <c r="D175" s="70" t="s">
        <v>165</v>
      </c>
      <c r="E175" s="71" t="n">
        <v>118</v>
      </c>
      <c r="F175" s="69" t="s">
        <v>58</v>
      </c>
      <c r="G175" s="69" t="n">
        <v>31</v>
      </c>
      <c r="H175" s="69" t="n">
        <v>9</v>
      </c>
      <c r="I175" s="69" t="n">
        <v>0</v>
      </c>
      <c r="J175" s="69" t="n">
        <f aca="false">(G175-H175-I175)</f>
        <v>22</v>
      </c>
      <c r="K175" s="72" t="n">
        <v>22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6</v>
      </c>
      <c r="D176" s="70" t="s">
        <v>167</v>
      </c>
      <c r="E176" s="71" t="n">
        <v>165</v>
      </c>
      <c r="F176" s="69" t="s">
        <v>55</v>
      </c>
      <c r="G176" s="69" t="n">
        <v>31</v>
      </c>
      <c r="H176" s="69" t="n">
        <v>9</v>
      </c>
      <c r="I176" s="69" t="n">
        <v>0</v>
      </c>
      <c r="J176" s="69" t="n">
        <f aca="false">(G176-H176-I176)</f>
        <v>22</v>
      </c>
      <c r="K176" s="72" t="n">
        <v>22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68</v>
      </c>
      <c r="D177" s="70" t="s">
        <v>60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69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5"/>
      <c r="D180" s="85"/>
      <c r="E180" s="85"/>
      <c r="F180" s="85"/>
      <c r="G180" s="85"/>
      <c r="H180" s="85"/>
      <c r="I180" s="85"/>
      <c r="J180" s="85"/>
      <c r="K180" s="86"/>
      <c r="L180" s="85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146" t="s">
        <v>49</v>
      </c>
      <c r="D182" s="85"/>
      <c r="E182" s="85"/>
      <c r="F182" s="85"/>
      <c r="G182" s="85"/>
      <c r="H182" s="85"/>
      <c r="I182" s="85"/>
      <c r="J182" s="85"/>
      <c r="K182" s="86"/>
      <c r="L182" s="85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 t="n">
        <v>51</v>
      </c>
      <c r="B183" s="69" t="n">
        <v>31</v>
      </c>
      <c r="C183" s="70" t="s">
        <v>170</v>
      </c>
      <c r="D183" s="70" t="s">
        <v>171</v>
      </c>
      <c r="E183" s="120" t="n">
        <v>10073</v>
      </c>
      <c r="F183" s="69" t="s">
        <v>71</v>
      </c>
      <c r="G183" s="69" t="n">
        <v>31</v>
      </c>
      <c r="H183" s="69" t="n">
        <v>9</v>
      </c>
      <c r="I183" s="69" t="n">
        <v>0</v>
      </c>
      <c r="J183" s="69" t="n">
        <f aca="false">(G183-H183-I183)</f>
        <v>22</v>
      </c>
      <c r="K183" s="72" t="n">
        <v>22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87" t="s">
        <v>12</v>
      </c>
      <c r="V183" s="87" t="s">
        <v>21</v>
      </c>
      <c r="W183" s="87" t="s">
        <v>22</v>
      </c>
      <c r="X183" s="88" t="s">
        <v>23</v>
      </c>
      <c r="Y183" s="87" t="s">
        <v>24</v>
      </c>
    </row>
    <row r="184" customFormat="false" ht="15.75" hidden="false" customHeight="false" outlineLevel="0" collapsed="false">
      <c r="B184" s="150"/>
      <c r="C184" s="151"/>
      <c r="D184" s="151"/>
      <c r="E184" s="152"/>
      <c r="F184" s="153"/>
      <c r="G184" s="153"/>
      <c r="H184" s="153"/>
      <c r="I184" s="153"/>
      <c r="J184" s="153"/>
      <c r="K184" s="86"/>
      <c r="L184" s="85"/>
      <c r="M184" s="52"/>
      <c r="N184" s="46"/>
      <c r="O184" s="53"/>
      <c r="P184" s="53"/>
      <c r="Q184" s="53"/>
      <c r="R184" s="53"/>
      <c r="S184" s="6"/>
      <c r="T184" s="6"/>
      <c r="U184" s="87"/>
      <c r="V184" s="87"/>
      <c r="W184" s="87"/>
      <c r="X184" s="88"/>
      <c r="Y184" s="87"/>
    </row>
    <row r="185" s="149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87"/>
      <c r="V185" s="87"/>
      <c r="W185" s="87"/>
      <c r="X185" s="88"/>
      <c r="Y185" s="87"/>
    </row>
    <row r="186" customFormat="false" ht="15.75" hidden="false" customHeight="false" outlineLevel="0" collapsed="false">
      <c r="B186" s="150"/>
      <c r="C186" s="151"/>
      <c r="D186" s="151"/>
      <c r="E186" s="152"/>
      <c r="F186" s="153"/>
      <c r="G186" s="153"/>
      <c r="H186" s="153"/>
      <c r="I186" s="153"/>
      <c r="J186" s="153"/>
      <c r="K186" s="86"/>
      <c r="L186" s="85"/>
      <c r="M186" s="52"/>
      <c r="N186" s="46"/>
      <c r="O186" s="53"/>
      <c r="P186" s="53"/>
      <c r="Q186" s="53"/>
      <c r="R186" s="53"/>
      <c r="S186" s="6"/>
      <c r="T186" s="6"/>
      <c r="U186" s="87"/>
      <c r="V186" s="87"/>
      <c r="W186" s="87"/>
      <c r="X186" s="88"/>
      <c r="Y186" s="87"/>
    </row>
    <row r="187" customFormat="false" ht="15.75" hidden="false" customHeight="false" outlineLevel="0" collapsed="false">
      <c r="A187" s="68" t="n">
        <v>52</v>
      </c>
      <c r="B187" s="69" t="n">
        <v>32</v>
      </c>
      <c r="C187" s="70" t="s">
        <v>172</v>
      </c>
      <c r="D187" s="70" t="s">
        <v>93</v>
      </c>
      <c r="E187" s="71" t="n">
        <v>519</v>
      </c>
      <c r="F187" s="69" t="s">
        <v>58</v>
      </c>
      <c r="G187" s="69" t="n">
        <v>31</v>
      </c>
      <c r="H187" s="69" t="n">
        <v>9</v>
      </c>
      <c r="I187" s="69" t="n">
        <v>0</v>
      </c>
      <c r="J187" s="69" t="n">
        <f aca="false">(G187-H187-I187)</f>
        <v>22</v>
      </c>
      <c r="K187" s="72" t="n">
        <v>18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87"/>
      <c r="V187" s="87"/>
      <c r="W187" s="87"/>
      <c r="X187" s="88"/>
      <c r="Y187" s="87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54" t="s">
        <v>173</v>
      </c>
      <c r="D189" s="154"/>
      <c r="E189" s="155"/>
      <c r="J189" s="97" t="n">
        <f aca="false">SUM(J88:J187)</f>
        <v>704</v>
      </c>
      <c r="K189" s="98" t="n">
        <f aca="false">SUM(K88:K187)</f>
        <v>594</v>
      </c>
      <c r="L189" s="99" t="n">
        <f aca="false">SUM(L88:L187)</f>
        <v>79</v>
      </c>
      <c r="M189" s="99" t="n">
        <f aca="false">SUM(M88:M187)</f>
        <v>18</v>
      </c>
      <c r="N189" s="99" t="n">
        <f aca="false">SUM(N88:N187)</f>
        <v>3</v>
      </c>
      <c r="O189" s="99" t="n">
        <f aca="false">SUM(O88:O187)</f>
        <v>9</v>
      </c>
      <c r="P189" s="99" t="n">
        <f aca="false">SUM(P88:P187)</f>
        <v>1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704</v>
      </c>
      <c r="V189" s="102" t="n">
        <f aca="false">L189+M189+N189+O189+P189</f>
        <v>110</v>
      </c>
      <c r="W189" s="103" t="n">
        <f aca="false">U189-V189</f>
        <v>594</v>
      </c>
      <c r="X189" s="104" t="n">
        <f aca="false">(U189-V189)/ABS(U189)</f>
        <v>0.84375</v>
      </c>
      <c r="Y189" s="105" t="n">
        <f aca="false">V189/U189%</f>
        <v>15.625</v>
      </c>
    </row>
    <row r="190" s="160" customFormat="true" ht="15.75" hidden="false" customHeight="false" outlineLevel="0" collapsed="false">
      <c r="A190" s="156"/>
      <c r="B190" s="156"/>
      <c r="C190" s="157"/>
      <c r="D190" s="158"/>
      <c r="E190" s="159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2"/>
      <c r="V190" s="162"/>
      <c r="W190" s="162"/>
      <c r="X190" s="163"/>
      <c r="Y190" s="164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4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45" customFormat="true" ht="142.5" hidden="false" customHeight="false" outlineLevel="0" collapsed="false">
      <c r="A194" s="38" t="s">
        <v>3</v>
      </c>
      <c r="B194" s="39" t="s">
        <v>4</v>
      </c>
      <c r="C194" s="39" t="s">
        <v>5</v>
      </c>
      <c r="D194" s="39" t="s">
        <v>6</v>
      </c>
      <c r="E194" s="39" t="s">
        <v>7</v>
      </c>
      <c r="F194" s="39" t="s">
        <v>8</v>
      </c>
      <c r="G194" s="39" t="s">
        <v>9</v>
      </c>
      <c r="H194" s="39" t="s">
        <v>10</v>
      </c>
      <c r="I194" s="39" t="s">
        <v>11</v>
      </c>
      <c r="J194" s="39" t="s">
        <v>12</v>
      </c>
      <c r="K194" s="40" t="s">
        <v>13</v>
      </c>
      <c r="L194" s="41" t="s">
        <v>14</v>
      </c>
      <c r="M194" s="42" t="s">
        <v>15</v>
      </c>
      <c r="N194" s="43" t="s">
        <v>16</v>
      </c>
      <c r="O194" s="43" t="s">
        <v>17</v>
      </c>
      <c r="P194" s="43" t="s">
        <v>18</v>
      </c>
      <c r="Q194" s="43" t="s">
        <v>19</v>
      </c>
      <c r="R194" s="43" t="s">
        <v>20</v>
      </c>
      <c r="S194" s="43"/>
      <c r="T194" s="43"/>
      <c r="U194" s="44" t="s">
        <v>12</v>
      </c>
      <c r="V194" s="38" t="s">
        <v>21</v>
      </c>
      <c r="W194" s="38" t="s">
        <v>22</v>
      </c>
      <c r="X194" s="38" t="s">
        <v>23</v>
      </c>
      <c r="Y194" s="38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5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1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3</v>
      </c>
      <c r="B200" s="69" t="n">
        <v>1</v>
      </c>
      <c r="C200" s="70" t="s">
        <v>175</v>
      </c>
      <c r="D200" s="70" t="s">
        <v>51</v>
      </c>
      <c r="E200" s="71" t="n">
        <v>9994</v>
      </c>
      <c r="F200" s="69" t="s">
        <v>43</v>
      </c>
      <c r="G200" s="69" t="n">
        <v>31</v>
      </c>
      <c r="H200" s="69" t="n">
        <v>9</v>
      </c>
      <c r="I200" s="69" t="n">
        <v>0</v>
      </c>
      <c r="J200" s="69" t="n">
        <f aca="false">(G200-H200-I200)</f>
        <v>22</v>
      </c>
      <c r="K200" s="72" t="n">
        <v>22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2"/>
      <c r="G201" s="142"/>
      <c r="H201" s="142"/>
      <c r="I201" s="142"/>
      <c r="J201" s="142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6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4</v>
      </c>
      <c r="B206" s="69" t="n">
        <v>2</v>
      </c>
      <c r="C206" s="70" t="s">
        <v>177</v>
      </c>
      <c r="D206" s="70" t="s">
        <v>178</v>
      </c>
      <c r="E206" s="71" t="n">
        <v>99</v>
      </c>
      <c r="F206" s="69" t="s">
        <v>61</v>
      </c>
      <c r="G206" s="69" t="n">
        <v>31</v>
      </c>
      <c r="H206" s="69" t="n">
        <v>9</v>
      </c>
      <c r="I206" s="69" t="n">
        <v>0</v>
      </c>
      <c r="J206" s="69" t="n">
        <f aca="false">(G206-H206-I206)</f>
        <v>22</v>
      </c>
      <c r="K206" s="72" t="n">
        <v>18</v>
      </c>
      <c r="L206" s="73" t="n">
        <v>0</v>
      </c>
      <c r="M206" s="74" t="n">
        <v>4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3</v>
      </c>
      <c r="C207" s="70" t="s">
        <v>179</v>
      </c>
      <c r="D207" s="70" t="s">
        <v>180</v>
      </c>
      <c r="E207" s="71" t="n">
        <v>110</v>
      </c>
      <c r="F207" s="69" t="s">
        <v>64</v>
      </c>
      <c r="G207" s="69" t="n">
        <v>31</v>
      </c>
      <c r="H207" s="69" t="n">
        <v>9</v>
      </c>
      <c r="I207" s="69" t="n">
        <v>0</v>
      </c>
      <c r="J207" s="69" t="n">
        <f aca="false">(G207-H207-I207)</f>
        <v>22</v>
      </c>
      <c r="K207" s="72" t="n">
        <v>21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4</v>
      </c>
      <c r="C208" s="70" t="s">
        <v>181</v>
      </c>
      <c r="D208" s="70" t="s">
        <v>182</v>
      </c>
      <c r="E208" s="71" t="n">
        <v>93</v>
      </c>
      <c r="F208" s="69" t="s">
        <v>58</v>
      </c>
      <c r="G208" s="69" t="n">
        <v>31</v>
      </c>
      <c r="H208" s="69" t="n">
        <v>9</v>
      </c>
      <c r="I208" s="69" t="n">
        <v>0</v>
      </c>
      <c r="J208" s="69" t="n">
        <f aca="false">(G208-H208-I208)</f>
        <v>22</v>
      </c>
      <c r="K208" s="72" t="n">
        <v>19</v>
      </c>
      <c r="L208" s="73" t="n">
        <v>3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7</v>
      </c>
      <c r="B209" s="69" t="n">
        <v>5</v>
      </c>
      <c r="C209" s="70" t="s">
        <v>135</v>
      </c>
      <c r="D209" s="70" t="s">
        <v>136</v>
      </c>
      <c r="E209" s="71" t="n">
        <v>181</v>
      </c>
      <c r="F209" s="69" t="s">
        <v>58</v>
      </c>
      <c r="G209" s="69" t="n">
        <v>31</v>
      </c>
      <c r="H209" s="69" t="n">
        <v>9</v>
      </c>
      <c r="I209" s="69" t="n">
        <v>0</v>
      </c>
      <c r="J209" s="69" t="n">
        <f aca="false">(G209-H209-I209)</f>
        <v>22</v>
      </c>
      <c r="K209" s="72" t="n">
        <v>21</v>
      </c>
      <c r="L209" s="73" t="n">
        <v>1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3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5"/>
      <c r="E212" s="85"/>
      <c r="F212" s="85"/>
      <c r="G212" s="85"/>
      <c r="H212" s="85"/>
      <c r="I212" s="85"/>
      <c r="J212" s="85"/>
      <c r="K212" s="86"/>
      <c r="L212" s="85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8</v>
      </c>
      <c r="B215" s="69" t="n">
        <v>6</v>
      </c>
      <c r="C215" s="70" t="s">
        <v>50</v>
      </c>
      <c r="D215" s="70" t="s">
        <v>42</v>
      </c>
      <c r="E215" s="71" t="n">
        <v>127</v>
      </c>
      <c r="F215" s="69" t="s">
        <v>58</v>
      </c>
      <c r="G215" s="69" t="n">
        <v>31</v>
      </c>
      <c r="H215" s="69" t="n">
        <v>9</v>
      </c>
      <c r="I215" s="69" t="n">
        <v>0</v>
      </c>
      <c r="J215" s="69" t="n">
        <f aca="false">(G215-H215-I215)</f>
        <v>22</v>
      </c>
      <c r="K215" s="72" t="n">
        <v>22</v>
      </c>
      <c r="L215" s="73" t="n">
        <v>0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7</v>
      </c>
      <c r="C216" s="70" t="s">
        <v>99</v>
      </c>
      <c r="D216" s="70" t="s">
        <v>184</v>
      </c>
      <c r="E216" s="71" t="n">
        <v>220</v>
      </c>
      <c r="F216" s="69" t="s">
        <v>76</v>
      </c>
      <c r="G216" s="69" t="n">
        <v>31</v>
      </c>
      <c r="H216" s="69" t="n">
        <v>9</v>
      </c>
      <c r="I216" s="69" t="n">
        <v>0</v>
      </c>
      <c r="J216" s="69" t="n">
        <f aca="false">(G216-H216-I216)</f>
        <v>22</v>
      </c>
      <c r="K216" s="72" t="n">
        <v>15</v>
      </c>
      <c r="L216" s="73" t="n">
        <v>0</v>
      </c>
      <c r="M216" s="74" t="n">
        <v>6</v>
      </c>
      <c r="N216" s="68" t="n">
        <v>1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8</v>
      </c>
      <c r="C217" s="70" t="s">
        <v>141</v>
      </c>
      <c r="D217" s="70" t="s">
        <v>185</v>
      </c>
      <c r="E217" s="71" t="n">
        <v>89</v>
      </c>
      <c r="F217" s="69" t="s">
        <v>61</v>
      </c>
      <c r="G217" s="69" t="n">
        <v>31</v>
      </c>
      <c r="H217" s="69" t="n">
        <v>9</v>
      </c>
      <c r="I217" s="69" t="n">
        <v>0</v>
      </c>
      <c r="J217" s="69" t="n">
        <f aca="false">(G217-H217-I217)</f>
        <v>22</v>
      </c>
      <c r="K217" s="72" t="n">
        <v>21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9</v>
      </c>
      <c r="C218" s="92" t="s">
        <v>137</v>
      </c>
      <c r="D218" s="92" t="s">
        <v>186</v>
      </c>
      <c r="E218" s="71" t="n">
        <v>106</v>
      </c>
      <c r="F218" s="69" t="s">
        <v>64</v>
      </c>
      <c r="G218" s="69" t="n">
        <v>31</v>
      </c>
      <c r="H218" s="69" t="n">
        <v>5</v>
      </c>
      <c r="I218" s="69" t="n">
        <v>0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2</v>
      </c>
      <c r="B219" s="69" t="n">
        <v>10</v>
      </c>
      <c r="C219" s="70" t="s">
        <v>187</v>
      </c>
      <c r="D219" s="70" t="s">
        <v>188</v>
      </c>
      <c r="E219" s="71" t="n">
        <v>81</v>
      </c>
      <c r="F219" s="69" t="s">
        <v>189</v>
      </c>
      <c r="G219" s="69" t="n">
        <v>31</v>
      </c>
      <c r="H219" s="69" t="n">
        <v>9</v>
      </c>
      <c r="I219" s="69" t="n">
        <v>0</v>
      </c>
      <c r="J219" s="69" t="n">
        <f aca="false">(G219-H219-I219)</f>
        <v>22</v>
      </c>
      <c r="K219" s="72" t="n">
        <v>21</v>
      </c>
      <c r="L219" s="73" t="n">
        <v>0</v>
      </c>
      <c r="M219" s="74" t="n">
        <v>1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0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5"/>
      <c r="E222" s="85"/>
      <c r="F222" s="85"/>
      <c r="G222" s="85"/>
      <c r="H222" s="85"/>
      <c r="I222" s="85"/>
      <c r="J222" s="85"/>
      <c r="K222" s="86"/>
      <c r="L222" s="85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3</v>
      </c>
      <c r="B225" s="69" t="n">
        <v>11</v>
      </c>
      <c r="C225" s="70" t="s">
        <v>191</v>
      </c>
      <c r="D225" s="70" t="s">
        <v>192</v>
      </c>
      <c r="E225" s="71" t="n">
        <v>260</v>
      </c>
      <c r="F225" s="69" t="s">
        <v>58</v>
      </c>
      <c r="G225" s="69" t="n">
        <v>31</v>
      </c>
      <c r="H225" s="69" t="n">
        <v>9</v>
      </c>
      <c r="I225" s="69" t="n">
        <v>0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2</v>
      </c>
      <c r="C226" s="70" t="s">
        <v>193</v>
      </c>
      <c r="D226" s="70" t="s">
        <v>194</v>
      </c>
      <c r="E226" s="71" t="n">
        <v>45</v>
      </c>
      <c r="F226" s="69" t="s">
        <v>58</v>
      </c>
      <c r="G226" s="69" t="n">
        <v>31</v>
      </c>
      <c r="H226" s="69" t="n">
        <v>9</v>
      </c>
      <c r="I226" s="69" t="n">
        <v>0</v>
      </c>
      <c r="J226" s="69" t="n">
        <f aca="false">(G226-H226-I226)</f>
        <v>22</v>
      </c>
      <c r="K226" s="72" t="n">
        <v>21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3</v>
      </c>
      <c r="C227" s="70" t="s">
        <v>195</v>
      </c>
      <c r="D227" s="70" t="s">
        <v>196</v>
      </c>
      <c r="E227" s="71" t="n">
        <v>92</v>
      </c>
      <c r="F227" s="69" t="s">
        <v>64</v>
      </c>
      <c r="G227" s="69" t="n">
        <v>31</v>
      </c>
      <c r="H227" s="69" t="n">
        <v>9</v>
      </c>
      <c r="I227" s="69" t="n">
        <v>0</v>
      </c>
      <c r="J227" s="69" t="n">
        <f aca="false">(G227-H227-I227)</f>
        <v>22</v>
      </c>
      <c r="K227" s="72" t="n">
        <v>21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1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4</v>
      </c>
      <c r="C228" s="70" t="s">
        <v>197</v>
      </c>
      <c r="D228" s="70" t="s">
        <v>198</v>
      </c>
      <c r="E228" s="71" t="n">
        <v>532</v>
      </c>
      <c r="F228" s="69" t="s">
        <v>61</v>
      </c>
      <c r="G228" s="69" t="n">
        <v>31</v>
      </c>
      <c r="H228" s="69" t="n">
        <v>9</v>
      </c>
      <c r="I228" s="69" t="n">
        <v>0</v>
      </c>
      <c r="J228" s="69" t="n">
        <f aca="false">(G228-H228-I228)</f>
        <v>22</v>
      </c>
      <c r="K228" s="72" t="n">
        <v>15</v>
      </c>
      <c r="L228" s="73" t="n">
        <v>3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1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7</v>
      </c>
      <c r="B229" s="69" t="n">
        <v>15</v>
      </c>
      <c r="C229" s="70" t="s">
        <v>199</v>
      </c>
      <c r="D229" s="70" t="s">
        <v>200</v>
      </c>
      <c r="E229" s="71" t="n">
        <v>531</v>
      </c>
      <c r="F229" s="69" t="s">
        <v>61</v>
      </c>
      <c r="G229" s="69" t="n">
        <v>31</v>
      </c>
      <c r="H229" s="69" t="n">
        <v>9</v>
      </c>
      <c r="I229" s="69" t="n">
        <v>0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1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5"/>
      <c r="E232" s="85"/>
      <c r="F232" s="85"/>
      <c r="G232" s="85"/>
      <c r="H232" s="85"/>
      <c r="I232" s="85"/>
      <c r="J232" s="85"/>
      <c r="K232" s="86"/>
      <c r="L232" s="85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8</v>
      </c>
      <c r="B235" s="69" t="n">
        <v>16</v>
      </c>
      <c r="C235" s="70" t="s">
        <v>202</v>
      </c>
      <c r="D235" s="70" t="s">
        <v>203</v>
      </c>
      <c r="E235" s="71" t="n">
        <v>115</v>
      </c>
      <c r="F235" s="69" t="s">
        <v>58</v>
      </c>
      <c r="G235" s="69" t="n">
        <v>31</v>
      </c>
      <c r="H235" s="69" t="n">
        <v>9</v>
      </c>
      <c r="I235" s="69" t="n">
        <v>0</v>
      </c>
      <c r="J235" s="69" t="n">
        <f aca="false">(G235-H235-I235)</f>
        <v>22</v>
      </c>
      <c r="K235" s="72" t="n">
        <v>22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9</v>
      </c>
      <c r="B236" s="69" t="n">
        <v>17</v>
      </c>
      <c r="C236" s="70" t="s">
        <v>204</v>
      </c>
      <c r="D236" s="70" t="s">
        <v>205</v>
      </c>
      <c r="E236" s="71" t="n">
        <v>116</v>
      </c>
      <c r="F236" s="69" t="s">
        <v>61</v>
      </c>
      <c r="G236" s="69" t="n">
        <v>31</v>
      </c>
      <c r="H236" s="69" t="n">
        <v>9</v>
      </c>
      <c r="I236" s="69" t="n">
        <v>0</v>
      </c>
      <c r="J236" s="69" t="n">
        <f aca="false">(G236-H236-I236)</f>
        <v>22</v>
      </c>
      <c r="K236" s="72" t="n">
        <v>18</v>
      </c>
      <c r="L236" s="73" t="n">
        <v>3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6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5"/>
      <c r="E240" s="85"/>
      <c r="F240" s="85"/>
      <c r="G240" s="85"/>
      <c r="H240" s="85"/>
      <c r="I240" s="85"/>
      <c r="J240" s="85"/>
      <c r="K240" s="86"/>
      <c r="L240" s="85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70</v>
      </c>
      <c r="B243" s="69" t="n">
        <v>18</v>
      </c>
      <c r="C243" s="70" t="s">
        <v>137</v>
      </c>
      <c r="D243" s="70" t="s">
        <v>185</v>
      </c>
      <c r="E243" s="71" t="n">
        <v>109</v>
      </c>
      <c r="F243" s="69" t="s">
        <v>58</v>
      </c>
      <c r="G243" s="69" t="n">
        <v>31</v>
      </c>
      <c r="H243" s="69" t="n">
        <v>9</v>
      </c>
      <c r="I243" s="69" t="n">
        <v>0</v>
      </c>
      <c r="J243" s="69" t="n">
        <f aca="false">(G243-H243-I243)</f>
        <v>22</v>
      </c>
      <c r="K243" s="72" t="n">
        <v>20</v>
      </c>
      <c r="L243" s="73" t="n">
        <v>2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07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5"/>
      <c r="E246" s="85"/>
      <c r="F246" s="85"/>
      <c r="G246" s="85"/>
      <c r="H246" s="85"/>
      <c r="I246" s="85"/>
      <c r="J246" s="85"/>
      <c r="K246" s="86"/>
      <c r="L246" s="85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1</v>
      </c>
      <c r="B249" s="69" t="n">
        <v>19</v>
      </c>
      <c r="C249" s="92" t="s">
        <v>208</v>
      </c>
      <c r="D249" s="92" t="s">
        <v>209</v>
      </c>
      <c r="E249" s="71" t="n">
        <v>95</v>
      </c>
      <c r="F249" s="69" t="s">
        <v>55</v>
      </c>
      <c r="G249" s="69" t="n">
        <v>31</v>
      </c>
      <c r="H249" s="69" t="n">
        <v>9</v>
      </c>
      <c r="I249" s="69" t="n">
        <v>13</v>
      </c>
      <c r="J249" s="69" t="n">
        <f aca="false">(G249-H249-I249)</f>
        <v>9</v>
      </c>
      <c r="K249" s="72" t="n">
        <v>2</v>
      </c>
      <c r="L249" s="73" t="n">
        <v>0</v>
      </c>
      <c r="M249" s="74" t="n">
        <v>1</v>
      </c>
      <c r="N249" s="68" t="n">
        <v>0</v>
      </c>
      <c r="O249" s="75" t="n">
        <v>0</v>
      </c>
      <c r="P249" s="75" t="n">
        <v>5</v>
      </c>
      <c r="Q249" s="75" t="n">
        <v>0</v>
      </c>
      <c r="R249" s="75" t="n">
        <v>0</v>
      </c>
      <c r="S249" s="76" t="n">
        <f aca="false">J249-K249-L249-M249-N249-O249-P249-Q249</f>
        <v>1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65"/>
      <c r="V250" s="165"/>
      <c r="W250" s="165"/>
      <c r="X250" s="165"/>
      <c r="Y250" s="165"/>
    </row>
    <row r="251" customFormat="false" ht="15.75" hidden="false" customHeight="true" outlineLevel="0" collapsed="false">
      <c r="C251" s="77" t="s">
        <v>210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87" t="s">
        <v>12</v>
      </c>
      <c r="V251" s="87" t="s">
        <v>21</v>
      </c>
      <c r="W251" s="87" t="s">
        <v>22</v>
      </c>
      <c r="X251" s="88" t="s">
        <v>23</v>
      </c>
      <c r="Y251" s="87" t="s">
        <v>24</v>
      </c>
    </row>
    <row r="252" customFormat="false" ht="15" hidden="false" customHeight="false" outlineLevel="0" collapsed="false">
      <c r="C252" s="36"/>
      <c r="D252" s="85"/>
      <c r="E252" s="85"/>
      <c r="F252" s="85"/>
      <c r="G252" s="85"/>
      <c r="H252" s="85"/>
      <c r="I252" s="85"/>
      <c r="J252" s="85"/>
      <c r="K252" s="86"/>
      <c r="L252" s="85"/>
      <c r="N252" s="46"/>
      <c r="O252" s="53"/>
      <c r="P252" s="53"/>
      <c r="Q252" s="53"/>
      <c r="R252" s="53"/>
      <c r="U252" s="87"/>
      <c r="V252" s="87"/>
      <c r="W252" s="87"/>
      <c r="X252" s="88"/>
      <c r="Y252" s="87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87"/>
      <c r="V253" s="87"/>
      <c r="W253" s="87"/>
      <c r="X253" s="88"/>
      <c r="Y253" s="87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87"/>
      <c r="V254" s="87"/>
      <c r="W254" s="87"/>
      <c r="X254" s="88"/>
      <c r="Y254" s="87"/>
    </row>
    <row r="255" customFormat="false" ht="15" hidden="false" customHeight="false" outlineLevel="0" collapsed="false">
      <c r="A255" s="68" t="n">
        <v>72</v>
      </c>
      <c r="B255" s="124" t="n">
        <v>20</v>
      </c>
      <c r="C255" s="125" t="s">
        <v>211</v>
      </c>
      <c r="D255" s="125" t="s">
        <v>212</v>
      </c>
      <c r="E255" s="126" t="n">
        <v>9997</v>
      </c>
      <c r="F255" s="124" t="s">
        <v>71</v>
      </c>
      <c r="G255" s="69" t="n">
        <v>31</v>
      </c>
      <c r="H255" s="69" t="n">
        <v>9</v>
      </c>
      <c r="I255" s="69" t="n">
        <v>0</v>
      </c>
      <c r="J255" s="69" t="n">
        <f aca="false">(G255-H255-I255)</f>
        <v>22</v>
      </c>
      <c r="K255" s="72" t="n">
        <v>20</v>
      </c>
      <c r="L255" s="73" t="n">
        <v>2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87"/>
      <c r="V255" s="87"/>
      <c r="W255" s="87"/>
      <c r="X255" s="88"/>
      <c r="Y255" s="87"/>
    </row>
    <row r="256" customFormat="false" ht="15" hidden="false" customHeight="false" outlineLevel="0" collapsed="false">
      <c r="A256" s="68" t="n">
        <v>73</v>
      </c>
      <c r="B256" s="124" t="n">
        <v>21</v>
      </c>
      <c r="C256" s="166" t="s">
        <v>213</v>
      </c>
      <c r="D256" s="166" t="s">
        <v>75</v>
      </c>
      <c r="E256" s="126" t="n">
        <v>1014</v>
      </c>
      <c r="F256" s="124" t="s">
        <v>71</v>
      </c>
      <c r="G256" s="69" t="n">
        <v>31</v>
      </c>
      <c r="H256" s="69" t="n">
        <v>9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87"/>
      <c r="V256" s="87"/>
      <c r="W256" s="87"/>
      <c r="X256" s="88"/>
      <c r="Y256" s="87"/>
    </row>
    <row r="257" customFormat="false" ht="15" hidden="false" customHeight="false" outlineLevel="0" collapsed="false">
      <c r="A257" s="68" t="n">
        <v>74</v>
      </c>
      <c r="B257" s="124" t="n">
        <v>22</v>
      </c>
      <c r="C257" s="166" t="s">
        <v>214</v>
      </c>
      <c r="D257" s="166" t="s">
        <v>215</v>
      </c>
      <c r="E257" s="126" t="n">
        <v>1022</v>
      </c>
      <c r="F257" s="124" t="s">
        <v>71</v>
      </c>
      <c r="G257" s="69" t="n">
        <v>31</v>
      </c>
      <c r="H257" s="69" t="n">
        <v>9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87"/>
      <c r="V257" s="87"/>
      <c r="W257" s="87"/>
      <c r="X257" s="88"/>
      <c r="Y257" s="87"/>
    </row>
    <row r="258" customFormat="false" ht="15" hidden="false" customHeight="false" outlineLevel="0" collapsed="false">
      <c r="A258" s="68" t="n">
        <v>75</v>
      </c>
      <c r="B258" s="124" t="n">
        <v>23</v>
      </c>
      <c r="C258" s="125" t="s">
        <v>111</v>
      </c>
      <c r="D258" s="125" t="s">
        <v>216</v>
      </c>
      <c r="E258" s="126" t="n">
        <v>1010</v>
      </c>
      <c r="F258" s="124" t="s">
        <v>71</v>
      </c>
      <c r="G258" s="69" t="n">
        <v>31</v>
      </c>
      <c r="H258" s="69" t="n">
        <v>9</v>
      </c>
      <c r="I258" s="69" t="n">
        <v>0</v>
      </c>
      <c r="J258" s="69" t="n">
        <f aca="false">(G258-H258-I258)</f>
        <v>22</v>
      </c>
      <c r="K258" s="72" t="n">
        <v>21</v>
      </c>
      <c r="L258" s="73" t="n">
        <v>1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87"/>
      <c r="V258" s="87"/>
      <c r="W258" s="87"/>
      <c r="X258" s="88"/>
      <c r="Y258" s="87"/>
    </row>
    <row r="259" customFormat="false" ht="15.75" hidden="false" customHeight="false" outlineLevel="0" collapsed="false">
      <c r="A259" s="68" t="n">
        <v>76</v>
      </c>
      <c r="B259" s="124" t="n">
        <v>24</v>
      </c>
      <c r="C259" s="125" t="s">
        <v>217</v>
      </c>
      <c r="D259" s="125" t="s">
        <v>218</v>
      </c>
      <c r="E259" s="126" t="n">
        <v>1009</v>
      </c>
      <c r="F259" s="124" t="s">
        <v>71</v>
      </c>
      <c r="G259" s="69" t="n">
        <v>31</v>
      </c>
      <c r="H259" s="69" t="n">
        <v>9</v>
      </c>
      <c r="I259" s="69" t="n">
        <v>0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87"/>
      <c r="V259" s="87"/>
      <c r="W259" s="87"/>
      <c r="X259" s="88"/>
      <c r="Y259" s="87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54" t="s">
        <v>219</v>
      </c>
      <c r="D261" s="154"/>
      <c r="E261" s="155"/>
      <c r="J261" s="97" t="n">
        <f aca="false">SUM(J195:J259)</f>
        <v>501</v>
      </c>
      <c r="K261" s="98" t="n">
        <f aca="false">SUM(K195:K259)</f>
        <v>452</v>
      </c>
      <c r="L261" s="99" t="n">
        <f aca="false">SUM(L195:L259)</f>
        <v>21</v>
      </c>
      <c r="M261" s="99" t="n">
        <f aca="false">SUM(M195:M259)</f>
        <v>15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5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1</v>
      </c>
      <c r="T261" s="98"/>
      <c r="U261" s="101" t="n">
        <f aca="false">J261</f>
        <v>501</v>
      </c>
      <c r="V261" s="102" t="n">
        <f aca="false">L261+M261+N261+O261+P261</f>
        <v>42</v>
      </c>
      <c r="W261" s="103" t="n">
        <f aca="false">U261-V261</f>
        <v>459</v>
      </c>
      <c r="X261" s="104" t="n">
        <f aca="false">(U261-V261)/ABS(U261)</f>
        <v>0.916167664670659</v>
      </c>
      <c r="Y261" s="105" t="n">
        <f aca="false">V261/U261%</f>
        <v>8.38323353293413</v>
      </c>
    </row>
    <row r="262" s="160" customFormat="true" ht="15.75" hidden="false" customHeight="false" outlineLevel="0" collapsed="false">
      <c r="A262" s="156"/>
      <c r="B262" s="156"/>
      <c r="C262" s="157"/>
      <c r="D262" s="158"/>
      <c r="E262" s="159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2"/>
      <c r="V262" s="162"/>
      <c r="W262" s="162"/>
      <c r="X262" s="163"/>
      <c r="Y262" s="164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0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45" customFormat="true" ht="142.5" hidden="false" customHeight="false" outlineLevel="0" collapsed="false">
      <c r="A266" s="38" t="s">
        <v>3</v>
      </c>
      <c r="B266" s="39" t="s">
        <v>4</v>
      </c>
      <c r="C266" s="39" t="s">
        <v>5</v>
      </c>
      <c r="D266" s="39" t="s">
        <v>6</v>
      </c>
      <c r="E266" s="39" t="s">
        <v>7</v>
      </c>
      <c r="F266" s="39" t="s">
        <v>8</v>
      </c>
      <c r="G266" s="39" t="s">
        <v>9</v>
      </c>
      <c r="H266" s="39" t="s">
        <v>10</v>
      </c>
      <c r="I266" s="39" t="s">
        <v>11</v>
      </c>
      <c r="J266" s="39" t="s">
        <v>12</v>
      </c>
      <c r="K266" s="40" t="s">
        <v>13</v>
      </c>
      <c r="L266" s="41" t="s">
        <v>14</v>
      </c>
      <c r="M266" s="42" t="s">
        <v>15</v>
      </c>
      <c r="N266" s="43" t="s">
        <v>16</v>
      </c>
      <c r="O266" s="43" t="s">
        <v>17</v>
      </c>
      <c r="P266" s="43" t="s">
        <v>18</v>
      </c>
      <c r="Q266" s="43" t="s">
        <v>19</v>
      </c>
      <c r="R266" s="43" t="s">
        <v>20</v>
      </c>
      <c r="S266" s="43"/>
      <c r="T266" s="43"/>
      <c r="U266" s="44" t="s">
        <v>12</v>
      </c>
      <c r="V266" s="38" t="s">
        <v>21</v>
      </c>
      <c r="W266" s="38" t="s">
        <v>22</v>
      </c>
      <c r="X266" s="38" t="s">
        <v>23</v>
      </c>
      <c r="Y266" s="38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false" outlineLevel="0" collapsed="false">
      <c r="A268" s="46"/>
      <c r="B268" s="47"/>
      <c r="C268" s="95" t="s">
        <v>105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1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7</v>
      </c>
      <c r="B272" s="69" t="n">
        <v>1</v>
      </c>
      <c r="C272" s="70" t="s">
        <v>221</v>
      </c>
      <c r="D272" s="70" t="s">
        <v>167</v>
      </c>
      <c r="E272" s="71"/>
      <c r="F272" s="69" t="s">
        <v>43</v>
      </c>
      <c r="G272" s="69" t="n">
        <v>31</v>
      </c>
      <c r="H272" s="69" t="n">
        <v>5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6</v>
      </c>
      <c r="S272" s="76" t="n">
        <f aca="false">J272-K272-L272-M272-N272-O272-P272-Q272</f>
        <v>4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2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8</v>
      </c>
      <c r="B278" s="69" t="n">
        <v>2</v>
      </c>
      <c r="C278" s="70" t="s">
        <v>223</v>
      </c>
      <c r="D278" s="70" t="s">
        <v>75</v>
      </c>
      <c r="E278" s="71" t="n">
        <v>2020</v>
      </c>
      <c r="F278" s="69" t="s">
        <v>71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4</v>
      </c>
      <c r="L278" s="73" t="n">
        <v>0</v>
      </c>
      <c r="M278" s="74" t="n">
        <v>0</v>
      </c>
      <c r="N278" s="68" t="n">
        <v>3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false" customHeight="false" outlineLevel="0" collapsed="false">
      <c r="A279" s="68" t="n">
        <v>79</v>
      </c>
      <c r="B279" s="69" t="n">
        <v>3</v>
      </c>
      <c r="C279" s="70" t="s">
        <v>224</v>
      </c>
      <c r="D279" s="70" t="s">
        <v>225</v>
      </c>
      <c r="E279" s="120" t="n">
        <v>10084</v>
      </c>
      <c r="F279" s="69" t="s">
        <v>71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80</v>
      </c>
      <c r="B280" s="69" t="n">
        <v>4</v>
      </c>
      <c r="C280" s="70" t="s">
        <v>226</v>
      </c>
      <c r="D280" s="70" t="s">
        <v>227</v>
      </c>
      <c r="E280" s="120" t="n">
        <v>9897</v>
      </c>
      <c r="F280" s="69" t="s">
        <v>228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21</v>
      </c>
      <c r="L280" s="73" t="n">
        <v>3</v>
      </c>
      <c r="M280" s="74" t="n">
        <v>2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5</v>
      </c>
      <c r="C281" s="70" t="s">
        <v>229</v>
      </c>
      <c r="D281" s="70" t="s">
        <v>230</v>
      </c>
      <c r="E281" s="71" t="n">
        <v>172</v>
      </c>
      <c r="F281" s="69" t="s">
        <v>58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26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6</v>
      </c>
      <c r="C282" s="70" t="s">
        <v>177</v>
      </c>
      <c r="D282" s="70" t="s">
        <v>227</v>
      </c>
      <c r="E282" s="71" t="n">
        <v>534</v>
      </c>
      <c r="F282" s="69" t="s">
        <v>71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2</v>
      </c>
      <c r="N282" s="68" t="n">
        <v>1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3</v>
      </c>
      <c r="B283" s="69" t="n">
        <v>7</v>
      </c>
      <c r="C283" s="70" t="s">
        <v>231</v>
      </c>
      <c r="D283" s="70" t="s">
        <v>51</v>
      </c>
      <c r="E283" s="71" t="n">
        <v>185</v>
      </c>
      <c r="F283" s="69" t="s">
        <v>58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8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3</v>
      </c>
      <c r="S283" s="76" t="n">
        <f aca="false">J283-K283-L283-M283-N283-O283-P283-Q283</f>
        <v>-2</v>
      </c>
      <c r="T283" s="54"/>
    </row>
    <row r="284" customFormat="false" ht="15" hidden="false" customHeight="false" outlineLevel="0" collapsed="false">
      <c r="A284" s="68" t="n">
        <v>84</v>
      </c>
      <c r="B284" s="69" t="n">
        <v>8</v>
      </c>
      <c r="C284" s="70" t="s">
        <v>137</v>
      </c>
      <c r="D284" s="70" t="s">
        <v>232</v>
      </c>
      <c r="E284" s="71" t="n">
        <v>182</v>
      </c>
      <c r="F284" s="69" t="s">
        <v>58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4</v>
      </c>
      <c r="L284" s="73" t="n">
        <v>12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9</v>
      </c>
      <c r="C285" s="70" t="s">
        <v>137</v>
      </c>
      <c r="D285" s="70" t="s">
        <v>233</v>
      </c>
      <c r="E285" s="71" t="n">
        <v>175</v>
      </c>
      <c r="F285" s="69" t="s">
        <v>58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1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0</v>
      </c>
      <c r="C286" s="70" t="s">
        <v>234</v>
      </c>
      <c r="D286" s="70" t="s">
        <v>186</v>
      </c>
      <c r="E286" s="120" t="n">
        <v>10087</v>
      </c>
      <c r="F286" s="69" t="s">
        <v>228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5</v>
      </c>
      <c r="E287" s="71" t="n">
        <v>76</v>
      </c>
      <c r="F287" s="69" t="s">
        <v>58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26</v>
      </c>
      <c r="L287" s="73" t="n">
        <v>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-1</v>
      </c>
      <c r="T287" s="54"/>
    </row>
    <row r="288" customFormat="false" ht="15" hidden="fals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54</v>
      </c>
      <c r="E288" s="71" t="n">
        <v>2023</v>
      </c>
      <c r="F288" s="69" t="s">
        <v>76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3</v>
      </c>
      <c r="L288" s="73" t="n">
        <v>4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-1</v>
      </c>
      <c r="T288" s="54"/>
    </row>
    <row r="289" customFormat="false" ht="15" hidden="false" customHeight="false" outlineLevel="0" collapsed="false">
      <c r="A289" s="68" t="n">
        <v>89</v>
      </c>
      <c r="B289" s="69" t="n">
        <v>13</v>
      </c>
      <c r="C289" s="70" t="s">
        <v>236</v>
      </c>
      <c r="D289" s="70" t="s">
        <v>237</v>
      </c>
      <c r="E289" s="71" t="n">
        <v>9898</v>
      </c>
      <c r="F289" s="69" t="s">
        <v>228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19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8</v>
      </c>
      <c r="Q289" s="75" t="n">
        <v>0</v>
      </c>
      <c r="R289" s="75" t="n">
        <v>4</v>
      </c>
      <c r="S289" s="76" t="n">
        <f aca="false">J289-K289-L289-M289-N289-O289-P289-Q289</f>
        <v>-1</v>
      </c>
      <c r="T289" s="167"/>
    </row>
    <row r="290" customFormat="false" ht="15" hidden="false" customHeight="false" outlineLevel="0" collapsed="false">
      <c r="A290" s="68" t="n">
        <v>90</v>
      </c>
      <c r="B290" s="69" t="n">
        <v>14</v>
      </c>
      <c r="C290" s="70" t="s">
        <v>238</v>
      </c>
      <c r="D290" s="70" t="s">
        <v>54</v>
      </c>
      <c r="E290" s="71" t="n">
        <v>2062</v>
      </c>
      <c r="F290" s="69" t="s">
        <v>228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5</v>
      </c>
      <c r="C291" s="70" t="s">
        <v>239</v>
      </c>
      <c r="D291" s="70" t="s">
        <v>240</v>
      </c>
      <c r="E291" s="71" t="n">
        <v>537</v>
      </c>
      <c r="F291" s="69" t="s">
        <v>58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6</v>
      </c>
      <c r="L291" s="73" t="n">
        <v>8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6</v>
      </c>
      <c r="C292" s="70" t="s">
        <v>211</v>
      </c>
      <c r="D292" s="70" t="s">
        <v>167</v>
      </c>
      <c r="E292" s="71" t="n">
        <v>2011</v>
      </c>
      <c r="F292" s="69" t="s">
        <v>58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5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7</v>
      </c>
      <c r="C293" s="70" t="s">
        <v>241</v>
      </c>
      <c r="D293" s="70" t="s">
        <v>142</v>
      </c>
      <c r="E293" s="71" t="n">
        <v>171</v>
      </c>
      <c r="F293" s="69" t="s">
        <v>58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17</v>
      </c>
      <c r="L293" s="73" t="n">
        <v>9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8</v>
      </c>
      <c r="C294" s="70" t="s">
        <v>56</v>
      </c>
      <c r="D294" s="70" t="s">
        <v>186</v>
      </c>
      <c r="E294" s="71" t="n">
        <v>173</v>
      </c>
      <c r="F294" s="69" t="s">
        <v>58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5</v>
      </c>
      <c r="B295" s="69" t="n">
        <v>19</v>
      </c>
      <c r="C295" s="70" t="s">
        <v>242</v>
      </c>
      <c r="D295" s="70" t="s">
        <v>51</v>
      </c>
      <c r="E295" s="71" t="n">
        <v>112</v>
      </c>
      <c r="F295" s="69" t="s">
        <v>58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8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false" customHeight="false" outlineLevel="0" collapsed="false">
      <c r="A296" s="68" t="n">
        <v>96</v>
      </c>
      <c r="B296" s="168" t="n">
        <v>20</v>
      </c>
      <c r="C296" s="169" t="s">
        <v>243</v>
      </c>
      <c r="D296" s="169" t="s">
        <v>75</v>
      </c>
      <c r="E296" s="170" t="n">
        <v>2021</v>
      </c>
      <c r="F296" s="168" t="s">
        <v>58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1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1</v>
      </c>
      <c r="C297" s="70" t="s">
        <v>244</v>
      </c>
      <c r="D297" s="70" t="s">
        <v>142</v>
      </c>
      <c r="E297" s="71" t="n">
        <v>177</v>
      </c>
      <c r="F297" s="69" t="s">
        <v>58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1</v>
      </c>
      <c r="L297" s="73" t="n">
        <v>20</v>
      </c>
      <c r="M297" s="74" t="n">
        <v>5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5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2</v>
      </c>
      <c r="C298" s="70" t="s">
        <v>245</v>
      </c>
      <c r="D298" s="70" t="s">
        <v>246</v>
      </c>
      <c r="E298" s="120" t="n">
        <v>10051</v>
      </c>
      <c r="F298" s="69" t="s">
        <v>228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5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3</v>
      </c>
      <c r="C299" s="70" t="s">
        <v>247</v>
      </c>
      <c r="D299" s="70" t="s">
        <v>51</v>
      </c>
      <c r="E299" s="71" t="n">
        <v>184</v>
      </c>
      <c r="F299" s="69" t="s">
        <v>58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27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-1</v>
      </c>
      <c r="T299" s="54"/>
    </row>
    <row r="300" customFormat="false" ht="15" hidden="false" customHeight="false" outlineLevel="0" collapsed="false">
      <c r="A300" s="68" t="n">
        <v>100</v>
      </c>
      <c r="B300" s="69" t="n">
        <v>24</v>
      </c>
      <c r="C300" s="70" t="s">
        <v>99</v>
      </c>
      <c r="D300" s="70" t="s">
        <v>178</v>
      </c>
      <c r="E300" s="71" t="n">
        <v>2067</v>
      </c>
      <c r="F300" s="69" t="s">
        <v>248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6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1</v>
      </c>
      <c r="B301" s="69" t="n">
        <v>25</v>
      </c>
      <c r="C301" s="70" t="s">
        <v>99</v>
      </c>
      <c r="D301" s="70" t="s">
        <v>51</v>
      </c>
      <c r="E301" s="71" t="n">
        <v>536</v>
      </c>
      <c r="F301" s="69" t="s">
        <v>58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3</v>
      </c>
      <c r="L301" s="73" t="n">
        <v>0</v>
      </c>
      <c r="M301" s="74" t="n">
        <v>0</v>
      </c>
      <c r="N301" s="68" t="n">
        <v>3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6</v>
      </c>
      <c r="C302" s="70" t="s">
        <v>249</v>
      </c>
      <c r="D302" s="70" t="s">
        <v>51</v>
      </c>
      <c r="E302" s="71" t="n">
        <v>179</v>
      </c>
      <c r="F302" s="69" t="s">
        <v>58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14</v>
      </c>
      <c r="L302" s="73" t="n">
        <v>1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7</v>
      </c>
      <c r="C303" s="70" t="s">
        <v>250</v>
      </c>
      <c r="D303" s="70" t="s">
        <v>133</v>
      </c>
      <c r="E303" s="71" t="n">
        <v>180</v>
      </c>
      <c r="F303" s="69" t="s">
        <v>58</v>
      </c>
      <c r="G303" s="69" t="n">
        <v>31</v>
      </c>
      <c r="H303" s="69" t="n">
        <v>5</v>
      </c>
      <c r="I303" s="69" t="n">
        <v>0</v>
      </c>
      <c r="J303" s="69" t="n">
        <f aca="false">(G303-H303-I303)</f>
        <v>26</v>
      </c>
      <c r="K303" s="72" t="n">
        <v>25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1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6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49"/>
      <c r="E308" s="171"/>
      <c r="F308" s="149"/>
      <c r="G308" s="149"/>
      <c r="H308" s="149"/>
      <c r="I308" s="149"/>
      <c r="J308" s="149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8</v>
      </c>
      <c r="C309" s="70" t="s">
        <v>99</v>
      </c>
      <c r="D309" s="70" t="s">
        <v>252</v>
      </c>
      <c r="E309" s="71" t="n">
        <v>224</v>
      </c>
      <c r="F309" s="69" t="s">
        <v>121</v>
      </c>
      <c r="G309" s="69" t="n">
        <v>31</v>
      </c>
      <c r="H309" s="69" t="n">
        <v>9</v>
      </c>
      <c r="I309" s="69" t="n">
        <v>0</v>
      </c>
      <c r="J309" s="69" t="n">
        <f aca="false">(G309-H309-I309)</f>
        <v>22</v>
      </c>
      <c r="K309" s="72" t="n">
        <v>22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29</v>
      </c>
      <c r="C310" s="70" t="s">
        <v>253</v>
      </c>
      <c r="D310" s="70" t="s">
        <v>75</v>
      </c>
      <c r="E310" s="71" t="n">
        <v>168</v>
      </c>
      <c r="F310" s="69" t="s">
        <v>67</v>
      </c>
      <c r="G310" s="69" t="n">
        <v>31</v>
      </c>
      <c r="H310" s="69" t="n">
        <v>5</v>
      </c>
      <c r="I310" s="69" t="n">
        <v>0</v>
      </c>
      <c r="J310" s="69" t="n">
        <v>25</v>
      </c>
      <c r="K310" s="72" t="n">
        <v>25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0</v>
      </c>
      <c r="C311" s="70" t="s">
        <v>137</v>
      </c>
      <c r="D311" s="70" t="s">
        <v>254</v>
      </c>
      <c r="E311" s="71" t="n">
        <v>201</v>
      </c>
      <c r="F311" s="69" t="s">
        <v>55</v>
      </c>
      <c r="G311" s="69" t="n">
        <v>31</v>
      </c>
      <c r="H311" s="69" t="n">
        <v>9</v>
      </c>
      <c r="I311" s="69" t="n">
        <v>0</v>
      </c>
      <c r="J311" s="69" t="n">
        <f aca="false">(G311-H311-I311)</f>
        <v>22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1</v>
      </c>
      <c r="C312" s="70" t="s">
        <v>255</v>
      </c>
      <c r="D312" s="70" t="s">
        <v>256</v>
      </c>
      <c r="E312" s="71" t="n">
        <v>221</v>
      </c>
      <c r="F312" s="69" t="s">
        <v>55</v>
      </c>
      <c r="G312" s="69" t="n">
        <v>31</v>
      </c>
      <c r="H312" s="69" t="n">
        <v>9</v>
      </c>
      <c r="I312" s="69" t="n">
        <v>0</v>
      </c>
      <c r="J312" s="69" t="n">
        <f aca="false">(G312-H312-I312)</f>
        <v>22</v>
      </c>
      <c r="K312" s="72" t="n">
        <v>20</v>
      </c>
      <c r="L312" s="73" t="n">
        <v>0</v>
      </c>
      <c r="M312" s="74" t="n">
        <v>0</v>
      </c>
      <c r="N312" s="68" t="n">
        <v>2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7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6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2"/>
      <c r="D317" s="149"/>
      <c r="E317" s="171"/>
      <c r="F317" s="149"/>
      <c r="G317" s="149"/>
      <c r="H317" s="149"/>
      <c r="I317" s="149"/>
      <c r="J317" s="149"/>
      <c r="K317" s="79"/>
      <c r="L317" s="51"/>
      <c r="N317" s="1"/>
      <c r="O317" s="1"/>
      <c r="P317" s="1"/>
      <c r="Q317" s="1"/>
      <c r="R317" s="1"/>
    </row>
    <row r="318" s="173" customFormat="true" ht="15" hidden="false" customHeight="false" outlineLevel="0" collapsed="false">
      <c r="A318" s="68" t="n">
        <v>108</v>
      </c>
      <c r="B318" s="69" t="n">
        <v>32</v>
      </c>
      <c r="C318" s="70" t="s">
        <v>258</v>
      </c>
      <c r="D318" s="70" t="s">
        <v>51</v>
      </c>
      <c r="E318" s="71" t="n">
        <v>210</v>
      </c>
      <c r="F318" s="69" t="s">
        <v>55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9</v>
      </c>
      <c r="L318" s="73" t="n">
        <v>7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3</v>
      </c>
      <c r="C319" s="70" t="s">
        <v>259</v>
      </c>
      <c r="D319" s="70" t="s">
        <v>237</v>
      </c>
      <c r="E319" s="71" t="n">
        <v>192</v>
      </c>
      <c r="F319" s="69" t="s">
        <v>55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18</v>
      </c>
      <c r="L319" s="73" t="n">
        <v>6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-1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4</v>
      </c>
      <c r="C320" s="70" t="s">
        <v>260</v>
      </c>
      <c r="D320" s="70" t="s">
        <v>142</v>
      </c>
      <c r="E320" s="71" t="n">
        <v>215</v>
      </c>
      <c r="F320" s="69" t="s">
        <v>55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19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6</v>
      </c>
      <c r="S320" s="76" t="n">
        <f aca="false">J320-K320-L320-M320-N320-O320-P320-Q320</f>
        <v>1</v>
      </c>
      <c r="T320" s="54"/>
    </row>
    <row r="321" customFormat="false" ht="15" hidden="false" customHeight="false" outlineLevel="0" collapsed="false">
      <c r="A321" s="68" t="n">
        <v>111</v>
      </c>
      <c r="B321" s="69" t="n">
        <v>35</v>
      </c>
      <c r="C321" s="70" t="s">
        <v>223</v>
      </c>
      <c r="D321" s="70" t="s">
        <v>186</v>
      </c>
      <c r="E321" s="71" t="n">
        <v>195</v>
      </c>
      <c r="F321" s="69" t="s">
        <v>134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2</v>
      </c>
      <c r="P321" s="75" t="n">
        <v>0</v>
      </c>
      <c r="Q321" s="75" t="n">
        <v>0</v>
      </c>
      <c r="R321" s="75" t="n">
        <v>6</v>
      </c>
      <c r="S321" s="76" t="n">
        <f aca="false">J321-K321-L321-M321-N321-O321-P321-Q321</f>
        <v>1</v>
      </c>
      <c r="T321" s="54"/>
    </row>
    <row r="322" customFormat="false" ht="15" hidden="false" customHeight="false" outlineLevel="0" collapsed="false">
      <c r="A322" s="68" t="n">
        <v>112</v>
      </c>
      <c r="B322" s="69" t="n">
        <v>36</v>
      </c>
      <c r="C322" s="70" t="s">
        <v>234</v>
      </c>
      <c r="D322" s="70" t="s">
        <v>167</v>
      </c>
      <c r="E322" s="71" t="n">
        <v>204</v>
      </c>
      <c r="F322" s="69" t="s">
        <v>134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3</v>
      </c>
      <c r="L322" s="73" t="n">
        <v>1</v>
      </c>
      <c r="M322" s="74" t="n">
        <v>1</v>
      </c>
      <c r="N322" s="68" t="n">
        <v>1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7</v>
      </c>
      <c r="C323" s="70" t="s">
        <v>261</v>
      </c>
      <c r="D323" s="70" t="s">
        <v>262</v>
      </c>
      <c r="E323" s="71" t="n">
        <v>203</v>
      </c>
      <c r="F323" s="69" t="s">
        <v>134</v>
      </c>
      <c r="G323" s="69" t="n">
        <v>31</v>
      </c>
      <c r="H323" s="69" t="n">
        <v>5</v>
      </c>
      <c r="I323" s="69" t="n">
        <v>0</v>
      </c>
      <c r="J323" s="69" t="n">
        <f aca="false">(G323-H323-I323)</f>
        <v>26</v>
      </c>
      <c r="K323" s="72" t="n">
        <v>22</v>
      </c>
      <c r="L323" s="73" t="n">
        <v>4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3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6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4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6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4</v>
      </c>
      <c r="B335" s="69" t="n">
        <v>38</v>
      </c>
      <c r="C335" s="70" t="s">
        <v>159</v>
      </c>
      <c r="D335" s="70" t="s">
        <v>265</v>
      </c>
      <c r="E335" s="71" t="n">
        <v>60</v>
      </c>
      <c r="F335" s="69" t="s">
        <v>266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1</v>
      </c>
      <c r="L335" s="73" t="n">
        <v>5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5</v>
      </c>
      <c r="B336" s="69" t="n">
        <v>39</v>
      </c>
      <c r="C336" s="70" t="s">
        <v>267</v>
      </c>
      <c r="D336" s="70" t="s">
        <v>268</v>
      </c>
      <c r="E336" s="71" t="n">
        <v>209</v>
      </c>
      <c r="F336" s="69" t="s">
        <v>266</v>
      </c>
      <c r="G336" s="69" t="n">
        <v>31</v>
      </c>
      <c r="H336" s="69" t="n">
        <v>5</v>
      </c>
      <c r="I336" s="69" t="n">
        <v>0</v>
      </c>
      <c r="J336" s="69" t="n">
        <f aca="false">(G336-H336-I336)</f>
        <v>26</v>
      </c>
      <c r="K336" s="72" t="n">
        <v>21</v>
      </c>
      <c r="L336" s="73" t="n">
        <v>3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-1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69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87" t="s">
        <v>12</v>
      </c>
      <c r="V338" s="87" t="s">
        <v>21</v>
      </c>
      <c r="W338" s="87" t="s">
        <v>22</v>
      </c>
      <c r="X338" s="88" t="s">
        <v>23</v>
      </c>
      <c r="Y338" s="87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6"/>
      <c r="N339" s="1"/>
      <c r="O339" s="1"/>
      <c r="P339" s="1"/>
      <c r="Q339" s="1"/>
      <c r="R339" s="1"/>
      <c r="U339" s="87"/>
      <c r="V339" s="87"/>
      <c r="W339" s="87"/>
      <c r="X339" s="88"/>
      <c r="Y339" s="87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87"/>
      <c r="V340" s="87"/>
      <c r="W340" s="87"/>
      <c r="X340" s="88"/>
      <c r="Y340" s="87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87"/>
      <c r="V341" s="87"/>
      <c r="W341" s="87"/>
      <c r="X341" s="88"/>
      <c r="Y341" s="87"/>
    </row>
    <row r="342" customFormat="false" ht="15" hidden="false" customHeight="false" outlineLevel="0" collapsed="false">
      <c r="A342" s="68" t="n">
        <v>116</v>
      </c>
      <c r="B342" s="69" t="n">
        <v>40</v>
      </c>
      <c r="C342" s="70" t="s">
        <v>270</v>
      </c>
      <c r="D342" s="70" t="s">
        <v>271</v>
      </c>
      <c r="E342" s="71" t="n">
        <v>191</v>
      </c>
      <c r="F342" s="69" t="s">
        <v>55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6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5</v>
      </c>
      <c r="S342" s="76" t="n">
        <f aca="false">J342-K342-L342-M342-N342-O342-P342-Q342</f>
        <v>0</v>
      </c>
      <c r="T342" s="54"/>
      <c r="U342" s="87"/>
      <c r="V342" s="87"/>
      <c r="W342" s="87"/>
      <c r="X342" s="88"/>
      <c r="Y342" s="87"/>
    </row>
    <row r="343" customFormat="false" ht="15.75" hidden="false" customHeight="false" outlineLevel="0" collapsed="false">
      <c r="A343" s="68" t="n">
        <v>117</v>
      </c>
      <c r="B343" s="69" t="n">
        <v>41</v>
      </c>
      <c r="C343" s="70" t="s">
        <v>135</v>
      </c>
      <c r="D343" s="70" t="s">
        <v>265</v>
      </c>
      <c r="E343" s="71" t="n">
        <v>188</v>
      </c>
      <c r="F343" s="69" t="s">
        <v>189</v>
      </c>
      <c r="G343" s="69" t="n">
        <v>31</v>
      </c>
      <c r="H343" s="69" t="n">
        <v>5</v>
      </c>
      <c r="I343" s="69" t="n">
        <v>0</v>
      </c>
      <c r="J343" s="69" t="n">
        <f aca="false">(G343-H343-I343)</f>
        <v>26</v>
      </c>
      <c r="K343" s="72" t="n">
        <v>25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5</v>
      </c>
      <c r="S343" s="76" t="n">
        <f aca="false">J343-K343-L343-M343-N343-O343-P343-Q343</f>
        <v>0</v>
      </c>
      <c r="T343" s="54"/>
      <c r="U343" s="87"/>
      <c r="V343" s="87"/>
      <c r="W343" s="87"/>
      <c r="X343" s="88"/>
      <c r="Y343" s="87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4" t="n">
        <v>41</v>
      </c>
      <c r="C345" s="154" t="s">
        <v>272</v>
      </c>
      <c r="D345" s="154"/>
      <c r="E345" s="175"/>
      <c r="F345" s="175"/>
      <c r="G345" s="176"/>
      <c r="H345" s="177" t="n">
        <f aca="false">SUM(H267:H343)</f>
        <v>217</v>
      </c>
      <c r="I345" s="176"/>
      <c r="J345" s="177" t="n">
        <f aca="false">SUM(J267:J343)</f>
        <v>1053</v>
      </c>
      <c r="K345" s="178" t="n">
        <f aca="false">SUM(K267:K343)</f>
        <v>868</v>
      </c>
      <c r="L345" s="179" t="n">
        <f aca="false">SUM(L267:L343)</f>
        <v>123</v>
      </c>
      <c r="M345" s="179" t="n">
        <f aca="false">SUM(M267:M343)</f>
        <v>12</v>
      </c>
      <c r="N345" s="179" t="n">
        <f aca="false">SUM(N267:N343)</f>
        <v>10</v>
      </c>
      <c r="O345" s="179" t="n">
        <f aca="false">SUM(O267:O343)</f>
        <v>11</v>
      </c>
      <c r="P345" s="179" t="n">
        <f aca="false">SUM(P267:P343)</f>
        <v>35</v>
      </c>
      <c r="Q345" s="178" t="n">
        <f aca="false">SUM(Q267:Q343)</f>
        <v>1</v>
      </c>
      <c r="R345" s="178" t="n">
        <f aca="false">SUM(R267:R343)</f>
        <v>174</v>
      </c>
      <c r="S345" s="178" t="n">
        <f aca="false">SUM(S267:S343)</f>
        <v>-7</v>
      </c>
      <c r="T345" s="178"/>
      <c r="U345" s="101" t="n">
        <f aca="false">J345</f>
        <v>1053</v>
      </c>
      <c r="V345" s="102" t="n">
        <f aca="false">L345+M345+N345+O345+P345</f>
        <v>191</v>
      </c>
      <c r="W345" s="103" t="n">
        <f aca="false">U345-V345</f>
        <v>862</v>
      </c>
      <c r="X345" s="104" t="n">
        <f aca="false">(U345-V345)/ABS(U345)</f>
        <v>0.818613485280152</v>
      </c>
      <c r="Y345" s="105" t="n">
        <f aca="false">V345/U345%</f>
        <v>18.1386514719848</v>
      </c>
    </row>
    <row r="346" s="160" customFormat="true" ht="15.75" hidden="false" customHeight="false" outlineLevel="0" collapsed="false">
      <c r="A346" s="156"/>
      <c r="B346" s="180"/>
      <c r="C346" s="157"/>
      <c r="D346" s="158"/>
      <c r="E346" s="181"/>
      <c r="F346" s="180"/>
      <c r="G346" s="180"/>
      <c r="H346" s="180"/>
      <c r="I346" s="180"/>
      <c r="J346" s="182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62"/>
      <c r="V346" s="162"/>
      <c r="W346" s="162"/>
      <c r="X346" s="163"/>
      <c r="Y346" s="164"/>
    </row>
    <row r="347" customFormat="false" ht="15.75" hidden="false" customHeight="false" outlineLevel="0" collapsed="false">
      <c r="B347" s="184"/>
      <c r="C347" s="36"/>
      <c r="D347" s="85"/>
      <c r="E347" s="185"/>
      <c r="F347" s="184"/>
      <c r="G347" s="184"/>
      <c r="H347" s="184"/>
      <c r="I347" s="184"/>
      <c r="J347" s="184"/>
      <c r="K347" s="186"/>
      <c r="L347" s="187"/>
      <c r="M347" s="188"/>
      <c r="N347" s="187"/>
      <c r="O347" s="187"/>
      <c r="P347" s="187"/>
      <c r="Q347" s="187"/>
      <c r="R347" s="187"/>
    </row>
    <row r="348" customFormat="false" ht="32.25" hidden="false" customHeight="false" outlineLevel="0" collapsed="false">
      <c r="B348" s="55"/>
      <c r="C348" s="56" t="s">
        <v>273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45" customFormat="true" ht="142.5" hidden="false" customHeight="false" outlineLevel="0" collapsed="false">
      <c r="A350" s="38" t="s">
        <v>3</v>
      </c>
      <c r="B350" s="39" t="s">
        <v>4</v>
      </c>
      <c r="C350" s="39" t="s">
        <v>5</v>
      </c>
      <c r="D350" s="39" t="s">
        <v>6</v>
      </c>
      <c r="E350" s="39" t="s">
        <v>7</v>
      </c>
      <c r="F350" s="39" t="s">
        <v>8</v>
      </c>
      <c r="G350" s="39" t="s">
        <v>9</v>
      </c>
      <c r="H350" s="39" t="s">
        <v>10</v>
      </c>
      <c r="I350" s="39" t="s">
        <v>11</v>
      </c>
      <c r="J350" s="39" t="s">
        <v>12</v>
      </c>
      <c r="K350" s="40" t="s">
        <v>13</v>
      </c>
      <c r="L350" s="41" t="s">
        <v>14</v>
      </c>
      <c r="M350" s="42" t="s">
        <v>15</v>
      </c>
      <c r="N350" s="43" t="s">
        <v>16</v>
      </c>
      <c r="O350" s="43" t="s">
        <v>17</v>
      </c>
      <c r="P350" s="43" t="s">
        <v>18</v>
      </c>
      <c r="Q350" s="43" t="s">
        <v>19</v>
      </c>
      <c r="R350" s="43" t="s">
        <v>20</v>
      </c>
      <c r="S350" s="43"/>
      <c r="T350" s="43"/>
      <c r="U350" s="44" t="s">
        <v>12</v>
      </c>
      <c r="V350" s="38" t="s">
        <v>21</v>
      </c>
      <c r="W350" s="38" t="s">
        <v>22</v>
      </c>
      <c r="X350" s="38" t="s">
        <v>23</v>
      </c>
      <c r="Y350" s="38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89" t="s">
        <v>105</v>
      </c>
      <c r="D352" s="189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90"/>
    </row>
    <row r="353" customFormat="false" ht="15" hidden="false" customHeight="false" outlineLevel="0" collapsed="false">
      <c r="A353" s="46"/>
      <c r="B353" s="47"/>
      <c r="C353" s="191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8</v>
      </c>
      <c r="B356" s="69" t="n">
        <v>1</v>
      </c>
      <c r="C356" s="70" t="s">
        <v>274</v>
      </c>
      <c r="D356" s="70" t="s">
        <v>275</v>
      </c>
      <c r="E356" s="71"/>
      <c r="F356" s="69" t="s">
        <v>43</v>
      </c>
      <c r="G356" s="69" t="n">
        <v>31</v>
      </c>
      <c r="H356" s="69" t="n">
        <v>9</v>
      </c>
      <c r="I356" s="69" t="n">
        <v>0</v>
      </c>
      <c r="J356" s="69" t="n">
        <f aca="false">(G356-H356-I356)</f>
        <v>22</v>
      </c>
      <c r="K356" s="72" t="n">
        <v>19</v>
      </c>
      <c r="L356" s="73" t="n">
        <v>0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3</v>
      </c>
      <c r="T356" s="54"/>
    </row>
    <row r="357" customFormat="false" ht="15.75" hidden="false" customHeight="false" outlineLevel="0" collapsed="false">
      <c r="F357" s="142"/>
      <c r="G357" s="142"/>
      <c r="H357" s="142"/>
      <c r="I357" s="142"/>
      <c r="J357" s="142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6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19</v>
      </c>
      <c r="B362" s="69" t="n">
        <v>2</v>
      </c>
      <c r="C362" s="70" t="s">
        <v>277</v>
      </c>
      <c r="D362" s="70" t="s">
        <v>46</v>
      </c>
      <c r="E362" s="71" t="n">
        <v>216</v>
      </c>
      <c r="F362" s="69" t="s">
        <v>58</v>
      </c>
      <c r="G362" s="69" t="n">
        <v>31</v>
      </c>
      <c r="H362" s="69" t="n">
        <v>9</v>
      </c>
      <c r="I362" s="69" t="n">
        <v>0</v>
      </c>
      <c r="J362" s="69" t="n">
        <f aca="false">(G362-H362-I362)</f>
        <v>22</v>
      </c>
      <c r="K362" s="72" t="n">
        <v>20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0</v>
      </c>
      <c r="B363" s="69" t="n">
        <v>3</v>
      </c>
      <c r="C363" s="70" t="s">
        <v>278</v>
      </c>
      <c r="D363" s="70" t="s">
        <v>51</v>
      </c>
      <c r="E363" s="71" t="n">
        <v>105</v>
      </c>
      <c r="F363" s="69" t="s">
        <v>58</v>
      </c>
      <c r="G363" s="69" t="n">
        <v>31</v>
      </c>
      <c r="H363" s="69" t="n">
        <v>9</v>
      </c>
      <c r="I363" s="69" t="n">
        <v>0</v>
      </c>
      <c r="J363" s="69" t="n">
        <f aca="false">(G363-H363-I363)</f>
        <v>22</v>
      </c>
      <c r="K363" s="72" t="n">
        <v>22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4</v>
      </c>
      <c r="C364" s="70" t="s">
        <v>279</v>
      </c>
      <c r="D364" s="70" t="s">
        <v>280</v>
      </c>
      <c r="E364" s="71" t="n">
        <v>124</v>
      </c>
      <c r="F364" s="69" t="s">
        <v>64</v>
      </c>
      <c r="G364" s="69" t="n">
        <v>31</v>
      </c>
      <c r="H364" s="69" t="n">
        <v>9</v>
      </c>
      <c r="I364" s="69" t="n">
        <v>0</v>
      </c>
      <c r="J364" s="69" t="n">
        <f aca="false">(G364-H364-I364)</f>
        <v>22</v>
      </c>
      <c r="K364" s="72" t="n">
        <v>22</v>
      </c>
      <c r="L364" s="73" t="n">
        <v>0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1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5"/>
      <c r="E367" s="85"/>
      <c r="F367" s="85"/>
      <c r="G367" s="85"/>
      <c r="H367" s="85"/>
      <c r="I367" s="85"/>
      <c r="J367" s="85"/>
      <c r="K367" s="86"/>
      <c r="L367" s="85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2</v>
      </c>
      <c r="B370" s="69" t="n">
        <v>5</v>
      </c>
      <c r="C370" s="70" t="s">
        <v>282</v>
      </c>
      <c r="D370" s="70" t="s">
        <v>218</v>
      </c>
      <c r="E370" s="71" t="n">
        <v>152</v>
      </c>
      <c r="F370" s="69" t="s">
        <v>121</v>
      </c>
      <c r="G370" s="69" t="n">
        <v>31</v>
      </c>
      <c r="H370" s="69" t="n">
        <v>9</v>
      </c>
      <c r="I370" s="69" t="n">
        <v>0</v>
      </c>
      <c r="J370" s="69" t="n">
        <f aca="false">(G370-H370-I370)</f>
        <v>22</v>
      </c>
      <c r="K370" s="72" t="n">
        <v>22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3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5"/>
      <c r="E373" s="85"/>
      <c r="F373" s="85"/>
      <c r="G373" s="85"/>
      <c r="H373" s="85"/>
      <c r="I373" s="85"/>
      <c r="J373" s="85"/>
      <c r="K373" s="86"/>
      <c r="L373" s="85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3</v>
      </c>
      <c r="B376" s="69" t="n">
        <v>6</v>
      </c>
      <c r="C376" s="70" t="s">
        <v>284</v>
      </c>
      <c r="D376" s="70" t="s">
        <v>51</v>
      </c>
      <c r="E376" s="71" t="n">
        <v>79</v>
      </c>
      <c r="F376" s="69" t="s">
        <v>121</v>
      </c>
      <c r="G376" s="69" t="n">
        <v>31</v>
      </c>
      <c r="H376" s="69" t="n">
        <v>9</v>
      </c>
      <c r="I376" s="69" t="n">
        <v>0</v>
      </c>
      <c r="J376" s="69" t="n">
        <f aca="false">(G376-H376-I376)</f>
        <v>22</v>
      </c>
      <c r="K376" s="72" t="n">
        <v>21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4</v>
      </c>
      <c r="B377" s="69" t="n">
        <v>7</v>
      </c>
      <c r="C377" s="92" t="s">
        <v>92</v>
      </c>
      <c r="D377" s="92" t="s">
        <v>227</v>
      </c>
      <c r="E377" s="71" t="n">
        <v>71</v>
      </c>
      <c r="F377" s="69" t="s">
        <v>55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26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8</v>
      </c>
      <c r="C378" s="92" t="s">
        <v>285</v>
      </c>
      <c r="D378" s="92" t="s">
        <v>212</v>
      </c>
      <c r="E378" s="71" t="n">
        <v>189</v>
      </c>
      <c r="F378" s="69" t="s">
        <v>189</v>
      </c>
      <c r="G378" s="69" t="n">
        <v>31</v>
      </c>
      <c r="H378" s="69" t="n">
        <v>5</v>
      </c>
      <c r="I378" s="69" t="n">
        <v>0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9</v>
      </c>
      <c r="C379" s="92" t="s">
        <v>286</v>
      </c>
      <c r="D379" s="92" t="s">
        <v>227</v>
      </c>
      <c r="E379" s="71" t="n">
        <v>47</v>
      </c>
      <c r="F379" s="69" t="s">
        <v>189</v>
      </c>
      <c r="G379" s="69" t="n">
        <v>31</v>
      </c>
      <c r="H379" s="69" t="n">
        <v>5</v>
      </c>
      <c r="I379" s="69" t="n">
        <v>0</v>
      </c>
      <c r="J379" s="69" t="n">
        <f aca="false">(G379-H379-I379)</f>
        <v>26</v>
      </c>
      <c r="K379" s="72" t="n">
        <v>0</v>
      </c>
      <c r="L379" s="73" t="n">
        <v>26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87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5"/>
      <c r="E382" s="85"/>
      <c r="F382" s="85"/>
      <c r="G382" s="85"/>
      <c r="H382" s="85"/>
      <c r="I382" s="85"/>
      <c r="J382" s="85"/>
      <c r="K382" s="86"/>
      <c r="L382" s="85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5"/>
      <c r="E384" s="85"/>
      <c r="F384" s="85"/>
      <c r="G384" s="85"/>
      <c r="H384" s="85"/>
      <c r="I384" s="85"/>
      <c r="J384" s="85"/>
      <c r="K384" s="86"/>
      <c r="L384" s="85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92"/>
      <c r="D385" s="92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2"/>
      <c r="L386" s="85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7</v>
      </c>
      <c r="B389" s="69" t="n">
        <v>10</v>
      </c>
      <c r="C389" s="70" t="s">
        <v>137</v>
      </c>
      <c r="D389" s="70" t="s">
        <v>186</v>
      </c>
      <c r="E389" s="71" t="n">
        <v>117</v>
      </c>
      <c r="F389" s="69" t="s">
        <v>121</v>
      </c>
      <c r="G389" s="69" t="n">
        <v>31</v>
      </c>
      <c r="H389" s="69" t="n">
        <v>9</v>
      </c>
      <c r="I389" s="69" t="n">
        <v>0</v>
      </c>
      <c r="J389" s="69" t="n">
        <f aca="false">(G389-H389-I389)</f>
        <v>22</v>
      </c>
      <c r="K389" s="72" t="n">
        <v>20</v>
      </c>
      <c r="L389" s="73" t="n">
        <v>2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87" t="s">
        <v>12</v>
      </c>
      <c r="V389" s="87" t="s">
        <v>21</v>
      </c>
      <c r="W389" s="87" t="s">
        <v>22</v>
      </c>
      <c r="X389" s="88" t="s">
        <v>23</v>
      </c>
      <c r="Y389" s="87" t="s">
        <v>24</v>
      </c>
    </row>
    <row r="390" customFormat="false" ht="15" hidden="false" customHeight="false" outlineLevel="0" collapsed="false">
      <c r="A390" s="68" t="n">
        <v>128</v>
      </c>
      <c r="B390" s="193" t="n">
        <v>11</v>
      </c>
      <c r="C390" s="194" t="s">
        <v>288</v>
      </c>
      <c r="D390" s="194" t="s">
        <v>54</v>
      </c>
      <c r="E390" s="195" t="n">
        <v>205</v>
      </c>
      <c r="F390" s="193" t="s">
        <v>189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4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87"/>
      <c r="V390" s="87"/>
      <c r="W390" s="87"/>
      <c r="X390" s="88"/>
      <c r="Y390" s="87"/>
    </row>
    <row r="391" customFormat="false" ht="15" hidden="false" customHeight="false" outlineLevel="0" collapsed="false">
      <c r="A391" s="68" t="n">
        <v>129</v>
      </c>
      <c r="B391" s="69" t="n">
        <v>12</v>
      </c>
      <c r="C391" s="92" t="s">
        <v>289</v>
      </c>
      <c r="D391" s="92" t="s">
        <v>227</v>
      </c>
      <c r="E391" s="71" t="n">
        <v>159</v>
      </c>
      <c r="F391" s="69" t="s">
        <v>189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87"/>
      <c r="V391" s="87"/>
      <c r="W391" s="87"/>
      <c r="X391" s="88"/>
      <c r="Y391" s="87"/>
    </row>
    <row r="392" customFormat="false" ht="15" hidden="false" customHeight="false" outlineLevel="0" collapsed="false">
      <c r="A392" s="68" t="n">
        <v>130</v>
      </c>
      <c r="B392" s="69" t="n">
        <v>13</v>
      </c>
      <c r="C392" s="92" t="s">
        <v>290</v>
      </c>
      <c r="D392" s="92" t="s">
        <v>133</v>
      </c>
      <c r="E392" s="71" t="n">
        <v>193</v>
      </c>
      <c r="F392" s="69" t="s">
        <v>189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26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87"/>
      <c r="V392" s="87"/>
      <c r="W392" s="87"/>
      <c r="X392" s="88"/>
      <c r="Y392" s="87"/>
    </row>
    <row r="393" customFormat="false" ht="15" hidden="false" customHeight="false" outlineLevel="0" collapsed="false">
      <c r="A393" s="68" t="n">
        <v>131</v>
      </c>
      <c r="B393" s="69" t="n">
        <v>14</v>
      </c>
      <c r="C393" s="92" t="s">
        <v>291</v>
      </c>
      <c r="D393" s="92" t="s">
        <v>75</v>
      </c>
      <c r="E393" s="71" t="n">
        <v>200</v>
      </c>
      <c r="F393" s="69" t="s">
        <v>292</v>
      </c>
      <c r="G393" s="69" t="n">
        <v>31</v>
      </c>
      <c r="H393" s="69" t="n">
        <v>5</v>
      </c>
      <c r="I393" s="69" t="n">
        <v>0</v>
      </c>
      <c r="J393" s="69" t="n">
        <f aca="false">(G393-H393-I393)</f>
        <v>26</v>
      </c>
      <c r="K393" s="72" t="n">
        <v>24</v>
      </c>
      <c r="L393" s="73" t="n">
        <v>0</v>
      </c>
      <c r="M393" s="74" t="n">
        <v>0</v>
      </c>
      <c r="N393" s="68" t="n">
        <v>0</v>
      </c>
      <c r="O393" s="75" t="n">
        <v>2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87"/>
      <c r="V393" s="87"/>
      <c r="W393" s="87"/>
      <c r="X393" s="88"/>
      <c r="Y393" s="87"/>
    </row>
    <row r="394" customFormat="false" ht="15.75" hidden="false" customHeight="false" outlineLevel="0" collapsed="false">
      <c r="A394" s="68" t="n">
        <v>132</v>
      </c>
      <c r="B394" s="69" t="n">
        <v>15</v>
      </c>
      <c r="C394" s="92" t="s">
        <v>293</v>
      </c>
      <c r="D394" s="92" t="s">
        <v>294</v>
      </c>
      <c r="E394" s="71" t="n">
        <v>136</v>
      </c>
      <c r="F394" s="69" t="s">
        <v>295</v>
      </c>
      <c r="G394" s="69" t="n">
        <v>31</v>
      </c>
      <c r="H394" s="69" t="n">
        <v>5</v>
      </c>
      <c r="I394" s="69" t="n">
        <v>0</v>
      </c>
      <c r="J394" s="69" t="n">
        <f aca="false">(G394-H394-I394)</f>
        <v>26</v>
      </c>
      <c r="K394" s="72" t="n">
        <v>26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87"/>
      <c r="V394" s="87"/>
      <c r="W394" s="87"/>
      <c r="X394" s="88"/>
      <c r="Y394" s="87"/>
    </row>
    <row r="395" customFormat="false" ht="15.75" hidden="false" customHeight="false" outlineLevel="0" collapsed="false">
      <c r="B395" s="107"/>
      <c r="C395" s="196"/>
      <c r="D395" s="197"/>
      <c r="E395" s="49"/>
      <c r="F395" s="49"/>
      <c r="G395" s="49"/>
      <c r="H395" s="49"/>
      <c r="I395" s="49"/>
      <c r="J395" s="49"/>
      <c r="K395" s="198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54" t="s">
        <v>296</v>
      </c>
      <c r="D396" s="154"/>
      <c r="E396" s="155"/>
      <c r="J396" s="97" t="n">
        <f aca="false">SUM(J351:J394)</f>
        <v>362</v>
      </c>
      <c r="K396" s="98" t="n">
        <f aca="false">SUM(K351:K394)</f>
        <v>324</v>
      </c>
      <c r="L396" s="99" t="n">
        <f aca="false">SUM(L351:L394)</f>
        <v>31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2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3</v>
      </c>
      <c r="T396" s="98"/>
      <c r="U396" s="101" t="n">
        <f aca="false">J396</f>
        <v>362</v>
      </c>
      <c r="V396" s="102" t="n">
        <f aca="false">L396+M396+N396+O396+P396</f>
        <v>35</v>
      </c>
      <c r="W396" s="103" t="n">
        <f aca="false">U396-V396</f>
        <v>327</v>
      </c>
      <c r="X396" s="104" t="n">
        <f aca="false">(U396-V396)/ABS(U396)</f>
        <v>0.903314917127072</v>
      </c>
      <c r="Y396" s="105" t="n">
        <f aca="false">V396/U396%</f>
        <v>9.66850828729282</v>
      </c>
    </row>
    <row r="397" s="199" customFormat="true" ht="15.75" hidden="false" customHeight="false" outlineLevel="0" collapsed="false">
      <c r="A397" s="156"/>
      <c r="B397" s="156"/>
      <c r="C397" s="157"/>
      <c r="D397" s="158"/>
      <c r="E397" s="159"/>
      <c r="F397" s="160"/>
      <c r="G397" s="160"/>
      <c r="H397" s="160"/>
      <c r="I397" s="160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2"/>
      <c r="V397" s="162"/>
      <c r="W397" s="162"/>
      <c r="X397" s="163"/>
      <c r="Y397" s="164"/>
    </row>
    <row r="398" s="8" customFormat="true" ht="15.75" hidden="false" customHeight="false" outlineLevel="0" collapsed="false">
      <c r="A398" s="7"/>
      <c r="B398" s="1"/>
      <c r="C398" s="36"/>
      <c r="D398" s="85"/>
      <c r="E398" s="171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297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45" customFormat="true" ht="142.5" hidden="false" customHeight="false" outlineLevel="0" collapsed="false">
      <c r="A401" s="38" t="s">
        <v>3</v>
      </c>
      <c r="B401" s="39" t="s">
        <v>4</v>
      </c>
      <c r="C401" s="39" t="s">
        <v>5</v>
      </c>
      <c r="D401" s="39" t="s">
        <v>6</v>
      </c>
      <c r="E401" s="39" t="s">
        <v>7</v>
      </c>
      <c r="F401" s="39" t="s">
        <v>8</v>
      </c>
      <c r="G401" s="39" t="s">
        <v>9</v>
      </c>
      <c r="H401" s="39" t="s">
        <v>10</v>
      </c>
      <c r="I401" s="39" t="s">
        <v>11</v>
      </c>
      <c r="J401" s="39" t="s">
        <v>12</v>
      </c>
      <c r="K401" s="40" t="s">
        <v>13</v>
      </c>
      <c r="L401" s="41" t="s">
        <v>14</v>
      </c>
      <c r="M401" s="42" t="s">
        <v>15</v>
      </c>
      <c r="N401" s="43" t="s">
        <v>16</v>
      </c>
      <c r="O401" s="43" t="s">
        <v>17</v>
      </c>
      <c r="P401" s="43" t="s">
        <v>18</v>
      </c>
      <c r="Q401" s="43" t="s">
        <v>19</v>
      </c>
      <c r="R401" s="43" t="s">
        <v>20</v>
      </c>
      <c r="S401" s="43"/>
      <c r="T401" s="43"/>
      <c r="U401" s="44" t="s">
        <v>12</v>
      </c>
      <c r="V401" s="38" t="s">
        <v>21</v>
      </c>
      <c r="W401" s="38" t="s">
        <v>22</v>
      </c>
      <c r="X401" s="38" t="s">
        <v>23</v>
      </c>
      <c r="Y401" s="38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5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1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3</v>
      </c>
      <c r="B407" s="69" t="n">
        <v>1</v>
      </c>
      <c r="C407" s="70" t="s">
        <v>298</v>
      </c>
      <c r="D407" s="70" t="s">
        <v>299</v>
      </c>
      <c r="E407" s="71"/>
      <c r="F407" s="71" t="s">
        <v>43</v>
      </c>
      <c r="G407" s="69" t="n">
        <v>31</v>
      </c>
      <c r="H407" s="69" t="n">
        <v>9</v>
      </c>
      <c r="I407" s="69" t="n">
        <v>0</v>
      </c>
      <c r="J407" s="69" t="n">
        <f aca="false">(G407-H407-I407)</f>
        <v>22</v>
      </c>
      <c r="K407" s="72" t="n">
        <v>22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2"/>
      <c r="G408" s="142"/>
      <c r="H408" s="142"/>
      <c r="I408" s="142"/>
      <c r="J408" s="142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0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00" t="s">
        <v>49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4</v>
      </c>
      <c r="B413" s="69" t="n">
        <v>2</v>
      </c>
      <c r="C413" s="70" t="s">
        <v>301</v>
      </c>
      <c r="D413" s="70" t="s">
        <v>302</v>
      </c>
      <c r="E413" s="71" t="n">
        <v>299</v>
      </c>
      <c r="F413" s="69" t="s">
        <v>121</v>
      </c>
      <c r="G413" s="69" t="n">
        <v>31</v>
      </c>
      <c r="H413" s="69" t="n">
        <v>9</v>
      </c>
      <c r="I413" s="69" t="n">
        <v>0</v>
      </c>
      <c r="J413" s="69" t="n">
        <f aca="false">(G413-H413-I413)</f>
        <v>22</v>
      </c>
      <c r="K413" s="72" t="n">
        <v>20</v>
      </c>
      <c r="L413" s="73" t="n">
        <v>2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1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5</v>
      </c>
      <c r="B417" s="202" t="n">
        <v>3</v>
      </c>
      <c r="C417" s="203" t="s">
        <v>95</v>
      </c>
      <c r="D417" s="204" t="s">
        <v>303</v>
      </c>
      <c r="E417" s="71" t="n">
        <v>538</v>
      </c>
      <c r="F417" s="71" t="s">
        <v>304</v>
      </c>
      <c r="G417" s="69" t="n">
        <v>31</v>
      </c>
      <c r="H417" s="69" t="n">
        <v>9</v>
      </c>
      <c r="I417" s="69" t="n">
        <v>0</v>
      </c>
      <c r="J417" s="69" t="n">
        <f aca="false">(G417-H417-I417)</f>
        <v>22</v>
      </c>
      <c r="K417" s="72" t="n">
        <v>22</v>
      </c>
      <c r="L417" s="73" t="n">
        <v>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6</v>
      </c>
      <c r="B418" s="69" t="n">
        <v>4</v>
      </c>
      <c r="C418" s="70" t="s">
        <v>305</v>
      </c>
      <c r="D418" s="70" t="s">
        <v>306</v>
      </c>
      <c r="E418" s="71" t="n">
        <v>104</v>
      </c>
      <c r="F418" s="69" t="s">
        <v>76</v>
      </c>
      <c r="G418" s="69" t="n">
        <v>31</v>
      </c>
      <c r="H418" s="69" t="n">
        <v>9</v>
      </c>
      <c r="I418" s="69" t="n">
        <v>0</v>
      </c>
      <c r="J418" s="69" t="n">
        <f aca="false">(G418-H418-I418)</f>
        <v>22</v>
      </c>
      <c r="K418" s="72" t="n">
        <v>22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7</v>
      </c>
      <c r="B419" s="69" t="n">
        <v>5</v>
      </c>
      <c r="C419" s="70" t="s">
        <v>99</v>
      </c>
      <c r="D419" s="70" t="s">
        <v>57</v>
      </c>
      <c r="E419" s="71" t="n">
        <v>123</v>
      </c>
      <c r="F419" s="69" t="s">
        <v>64</v>
      </c>
      <c r="G419" s="69" t="n">
        <v>31</v>
      </c>
      <c r="H419" s="69" t="n">
        <v>9</v>
      </c>
      <c r="I419" s="69" t="n">
        <v>0</v>
      </c>
      <c r="J419" s="69" t="n">
        <f aca="false">(G419-H419-I419)</f>
        <v>22</v>
      </c>
      <c r="K419" s="72" t="n">
        <v>22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196"/>
      <c r="D420" s="197"/>
      <c r="E420" s="49"/>
      <c r="F420" s="49"/>
      <c r="G420" s="49"/>
      <c r="H420" s="49"/>
      <c r="I420" s="49"/>
      <c r="J420" s="49"/>
      <c r="K420" s="198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07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00" t="s">
        <v>49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08</v>
      </c>
      <c r="E425" s="71" t="n">
        <v>400</v>
      </c>
      <c r="F425" s="69" t="s">
        <v>47</v>
      </c>
      <c r="G425" s="69" t="n">
        <v>31</v>
      </c>
      <c r="H425" s="69" t="n">
        <v>9</v>
      </c>
      <c r="I425" s="69" t="n">
        <v>0</v>
      </c>
      <c r="J425" s="69" t="n">
        <f aca="false">(G425-H425-I425)</f>
        <v>22</v>
      </c>
      <c r="K425" s="72" t="n">
        <v>18</v>
      </c>
      <c r="L425" s="73" t="n">
        <v>3</v>
      </c>
      <c r="M425" s="74" t="n">
        <v>0</v>
      </c>
      <c r="N425" s="68" t="n">
        <v>0</v>
      </c>
      <c r="O425" s="75" t="n">
        <v>0</v>
      </c>
      <c r="P425" s="75" t="n">
        <v>1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5"/>
      <c r="E426" s="85"/>
      <c r="F426" s="85"/>
      <c r="G426" s="85"/>
      <c r="H426" s="85"/>
      <c r="I426" s="85"/>
      <c r="J426" s="85"/>
      <c r="K426" s="86"/>
      <c r="L426" s="85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202" t="n">
        <v>7</v>
      </c>
      <c r="C427" s="203" t="s">
        <v>309</v>
      </c>
      <c r="D427" s="204" t="s">
        <v>131</v>
      </c>
      <c r="E427" s="71" t="n">
        <v>538</v>
      </c>
      <c r="F427" s="71" t="s">
        <v>121</v>
      </c>
      <c r="G427" s="69" t="n">
        <v>31</v>
      </c>
      <c r="H427" s="69" t="n">
        <v>9</v>
      </c>
      <c r="I427" s="69" t="n">
        <v>0</v>
      </c>
      <c r="J427" s="69" t="n">
        <f aca="false">(G427-H427-I427)</f>
        <v>22</v>
      </c>
      <c r="K427" s="72" t="n">
        <v>16</v>
      </c>
      <c r="L427" s="73" t="n">
        <v>3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0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87" t="s">
        <v>12</v>
      </c>
      <c r="V429" s="87" t="s">
        <v>21</v>
      </c>
      <c r="W429" s="87" t="s">
        <v>22</v>
      </c>
      <c r="X429" s="88" t="s">
        <v>23</v>
      </c>
      <c r="Y429" s="87" t="s">
        <v>24</v>
      </c>
    </row>
    <row r="430" customFormat="false" ht="15" hidden="false" customHeight="true" outlineLevel="0" collapsed="false">
      <c r="C430" s="36"/>
      <c r="D430" s="85"/>
      <c r="E430" s="85"/>
      <c r="F430" s="85"/>
      <c r="G430" s="85"/>
      <c r="H430" s="85"/>
      <c r="I430" s="85"/>
      <c r="J430" s="85"/>
      <c r="K430" s="86"/>
      <c r="L430" s="85"/>
      <c r="N430" s="46"/>
      <c r="O430" s="53"/>
      <c r="P430" s="53"/>
      <c r="Q430" s="53"/>
      <c r="R430" s="53"/>
      <c r="U430" s="87"/>
      <c r="V430" s="87"/>
      <c r="W430" s="87"/>
      <c r="X430" s="88"/>
      <c r="Y430" s="87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87"/>
      <c r="V431" s="87"/>
      <c r="W431" s="87"/>
      <c r="X431" s="88"/>
      <c r="Y431" s="87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87"/>
      <c r="V432" s="87"/>
      <c r="W432" s="87"/>
      <c r="X432" s="88"/>
      <c r="Y432" s="87"/>
    </row>
    <row r="433" customFormat="false" ht="15" hidden="false" customHeight="false" outlineLevel="0" collapsed="false">
      <c r="A433" s="68" t="n">
        <v>140</v>
      </c>
      <c r="B433" s="69" t="n">
        <v>8</v>
      </c>
      <c r="C433" s="70" t="s">
        <v>311</v>
      </c>
      <c r="D433" s="70" t="s">
        <v>312</v>
      </c>
      <c r="E433" s="71" t="n">
        <v>151</v>
      </c>
      <c r="F433" s="69" t="s">
        <v>58</v>
      </c>
      <c r="G433" s="69" t="n">
        <v>31</v>
      </c>
      <c r="H433" s="69" t="n">
        <v>9</v>
      </c>
      <c r="I433" s="69" t="n">
        <v>0</v>
      </c>
      <c r="J433" s="69" t="n">
        <f aca="false">(G433-H433-I433)</f>
        <v>22</v>
      </c>
      <c r="K433" s="72" t="n">
        <v>20</v>
      </c>
      <c r="L433" s="73" t="n">
        <v>1</v>
      </c>
      <c r="M433" s="74" t="n">
        <v>0</v>
      </c>
      <c r="N433" s="68" t="n">
        <v>1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87"/>
      <c r="V433" s="87"/>
      <c r="W433" s="87"/>
      <c r="X433" s="88"/>
      <c r="Y433" s="87"/>
    </row>
    <row r="434" customFormat="false" ht="15.75" hidden="false" customHeight="false" outlineLevel="0" collapsed="false">
      <c r="A434" s="68" t="n">
        <v>141</v>
      </c>
      <c r="B434" s="69" t="n">
        <v>9</v>
      </c>
      <c r="C434" s="92" t="s">
        <v>258</v>
      </c>
      <c r="D434" s="92" t="s">
        <v>51</v>
      </c>
      <c r="E434" s="71" t="n">
        <v>126</v>
      </c>
      <c r="F434" s="69" t="s">
        <v>55</v>
      </c>
      <c r="G434" s="69" t="n">
        <v>31</v>
      </c>
      <c r="H434" s="69" t="n">
        <v>9</v>
      </c>
      <c r="I434" s="69" t="n">
        <v>13</v>
      </c>
      <c r="J434" s="69" t="n">
        <f aca="false">(G434-H434-I434)</f>
        <v>9</v>
      </c>
      <c r="K434" s="72" t="n">
        <v>7</v>
      </c>
      <c r="L434" s="73" t="n">
        <v>1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1</v>
      </c>
      <c r="R434" s="75" t="n">
        <v>0</v>
      </c>
      <c r="S434" s="76" t="n">
        <f aca="false">J434-K434-L434-M434-N434-O434-P434-Q434</f>
        <v>0</v>
      </c>
      <c r="T434" s="54"/>
      <c r="U434" s="87"/>
      <c r="V434" s="87"/>
      <c r="W434" s="87"/>
      <c r="X434" s="88"/>
      <c r="Y434" s="87"/>
    </row>
    <row r="435" customFormat="false" ht="15" hidden="false" customHeight="false" outlineLevel="0" collapsed="false">
      <c r="A435" s="68" t="n">
        <v>142</v>
      </c>
      <c r="B435" s="69" t="n">
        <v>10</v>
      </c>
      <c r="C435" s="70" t="s">
        <v>313</v>
      </c>
      <c r="D435" s="70" t="s">
        <v>314</v>
      </c>
      <c r="E435" s="71" t="n">
        <v>97</v>
      </c>
      <c r="F435" s="69" t="s">
        <v>134</v>
      </c>
      <c r="G435" s="69" t="n">
        <v>31</v>
      </c>
      <c r="H435" s="69" t="n">
        <v>9</v>
      </c>
      <c r="I435" s="69" t="n">
        <v>0</v>
      </c>
      <c r="J435" s="69" t="n">
        <f aca="false">(G435-H435-I435)</f>
        <v>22</v>
      </c>
      <c r="K435" s="72" t="n">
        <v>21</v>
      </c>
      <c r="L435" s="73" t="n">
        <v>1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05" t="s">
        <v>315</v>
      </c>
      <c r="D437" s="205"/>
      <c r="E437" s="155"/>
      <c r="J437" s="97" t="n">
        <f aca="false">SUM(J402:J435)</f>
        <v>207</v>
      </c>
      <c r="K437" s="98" t="n">
        <f aca="false">SUM(K402:K435)</f>
        <v>190</v>
      </c>
      <c r="L437" s="99" t="n">
        <f aca="false">SUM(L402:L435)</f>
        <v>11</v>
      </c>
      <c r="M437" s="99" t="n">
        <f aca="false">SUM(M402:M435)</f>
        <v>0</v>
      </c>
      <c r="N437" s="99" t="n">
        <f aca="false">SUM(N402:N435)</f>
        <v>1</v>
      </c>
      <c r="O437" s="99" t="n">
        <f aca="false">SUM(O402:O435)</f>
        <v>3</v>
      </c>
      <c r="P437" s="99" t="n">
        <f aca="false">SUM(P402:P435)</f>
        <v>1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0</v>
      </c>
      <c r="T437" s="98"/>
      <c r="U437" s="101" t="n">
        <f aca="false">J437</f>
        <v>207</v>
      </c>
      <c r="V437" s="102" t="n">
        <f aca="false">L437+M437+N437+O437+P437</f>
        <v>16</v>
      </c>
      <c r="W437" s="103" t="n">
        <f aca="false">U437-V437</f>
        <v>191</v>
      </c>
      <c r="X437" s="104" t="n">
        <f aca="false">(U437-V437)/ABS(U437)</f>
        <v>0.922705314009662</v>
      </c>
      <c r="Y437" s="105" t="n">
        <f aca="false">V437/U437%</f>
        <v>7.72946859903382</v>
      </c>
    </row>
    <row r="438" s="160" customFormat="true" ht="15.75" hidden="false" customHeight="false" outlineLevel="0" collapsed="false">
      <c r="A438" s="156"/>
      <c r="B438" s="156"/>
      <c r="C438" s="157"/>
      <c r="D438" s="158"/>
      <c r="E438" s="159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2"/>
      <c r="V438" s="162"/>
      <c r="W438" s="162"/>
      <c r="X438" s="163"/>
      <c r="Y438" s="164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6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45" customFormat="true" ht="142.5" hidden="false" customHeight="false" outlineLevel="0" collapsed="false">
      <c r="A442" s="38" t="s">
        <v>3</v>
      </c>
      <c r="B442" s="39" t="s">
        <v>4</v>
      </c>
      <c r="C442" s="39" t="s">
        <v>5</v>
      </c>
      <c r="D442" s="39" t="s">
        <v>6</v>
      </c>
      <c r="E442" s="39" t="s">
        <v>7</v>
      </c>
      <c r="F442" s="39" t="s">
        <v>8</v>
      </c>
      <c r="G442" s="39" t="s">
        <v>9</v>
      </c>
      <c r="H442" s="39" t="s">
        <v>10</v>
      </c>
      <c r="I442" s="39" t="s">
        <v>11</v>
      </c>
      <c r="J442" s="39" t="s">
        <v>12</v>
      </c>
      <c r="K442" s="40" t="s">
        <v>13</v>
      </c>
      <c r="L442" s="41" t="s">
        <v>14</v>
      </c>
      <c r="M442" s="42" t="s">
        <v>15</v>
      </c>
      <c r="N442" s="43" t="s">
        <v>16</v>
      </c>
      <c r="O442" s="43" t="s">
        <v>17</v>
      </c>
      <c r="P442" s="43" t="s">
        <v>18</v>
      </c>
      <c r="Q442" s="43" t="s">
        <v>19</v>
      </c>
      <c r="R442" s="43" t="s">
        <v>20</v>
      </c>
      <c r="S442" s="43"/>
      <c r="T442" s="43"/>
      <c r="U442" s="44" t="s">
        <v>12</v>
      </c>
      <c r="V442" s="38" t="s">
        <v>21</v>
      </c>
      <c r="W442" s="38" t="s">
        <v>22</v>
      </c>
      <c r="X442" s="38" t="s">
        <v>23</v>
      </c>
      <c r="Y442" s="38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49"/>
      <c r="E444" s="171"/>
      <c r="K444" s="79"/>
      <c r="L444" s="51"/>
      <c r="M444" s="52"/>
      <c r="N444" s="51"/>
      <c r="O444" s="51"/>
      <c r="P444" s="51"/>
      <c r="Q444" s="51"/>
      <c r="R444" s="51"/>
    </row>
    <row r="445" s="208" customFormat="true" ht="56.25" hidden="false" customHeight="true" outlineLevel="0" collapsed="false">
      <c r="A445" s="206" t="n">
        <v>142</v>
      </c>
      <c r="B445" s="207" t="n">
        <f aca="false">B82+B189+B261+B345+B396+B437</f>
        <v>142</v>
      </c>
      <c r="C445" s="154" t="s">
        <v>317</v>
      </c>
      <c r="D445" s="154"/>
      <c r="J445" s="209" t="n">
        <f aca="false">SUM(J45+J80+J189+J261+J345+J396+J437)</f>
        <v>3249</v>
      </c>
      <c r="K445" s="206" t="n">
        <f aca="false">SUM(K45+K80+K189+K261+K345+K396+K437)</f>
        <v>2824</v>
      </c>
      <c r="L445" s="210" t="n">
        <f aca="false">SUM(L45+L80+L189+L261+L345+L396+L437)</f>
        <v>280</v>
      </c>
      <c r="M445" s="210" t="n">
        <f aca="false">SUM(M45+M80+M189+M261+M345+M396+M437)</f>
        <v>54</v>
      </c>
      <c r="N445" s="210" t="n">
        <f aca="false">SUM(N45+N80+N189+N261+N345+N396+N437)</f>
        <v>18</v>
      </c>
      <c r="O445" s="210" t="n">
        <f aca="false">SUM(O45+O80+O189+O261+O345+O396+O437)</f>
        <v>25</v>
      </c>
      <c r="P445" s="210" t="n">
        <f aca="false">SUM(P45+P80+P189+P261+P345+P396+P437)</f>
        <v>42</v>
      </c>
      <c r="Q445" s="206" t="n">
        <f aca="false">SUM(Q45+Q80+Q189+Q261+Q345+Q396+Q437)</f>
        <v>9</v>
      </c>
      <c r="R445" s="206" t="n">
        <f aca="false">SUM(R45+R80+R189+R261+R345+R396+R437)</f>
        <v>174</v>
      </c>
      <c r="S445" s="206" t="n">
        <f aca="false">SUM(S45+S80+S189+S261+S345+S396+S437)</f>
        <v>-3</v>
      </c>
      <c r="T445" s="206"/>
      <c r="U445" s="209" t="n">
        <f aca="false">J445</f>
        <v>3249</v>
      </c>
      <c r="V445" s="210" t="n">
        <f aca="false">L445+M445+N445+O445+P445</f>
        <v>419</v>
      </c>
      <c r="W445" s="206" t="n">
        <f aca="false">U445-V445</f>
        <v>2830</v>
      </c>
      <c r="X445" s="211" t="n">
        <f aca="false">(U445-V445)/ABS(U445)</f>
        <v>0.871037242228378</v>
      </c>
      <c r="Y445" s="212" t="n">
        <f aca="false">V445/U445%</f>
        <v>12.8962757771622</v>
      </c>
    </row>
    <row r="447" customFormat="false" ht="15" hidden="false" customHeight="false" outlineLevel="0" collapsed="false">
      <c r="C447" s="2" t="s">
        <v>318</v>
      </c>
    </row>
    <row r="448" s="149" customFormat="true" ht="15" hidden="false" customHeight="false" outlineLevel="0" collapsed="false">
      <c r="A448" s="46"/>
      <c r="B448" s="148"/>
      <c r="C448" s="109"/>
      <c r="D448" s="109"/>
      <c r="E448" s="148"/>
      <c r="F448" s="148"/>
      <c r="G448" s="148"/>
      <c r="H448" s="148"/>
      <c r="I448" s="148"/>
      <c r="J448" s="148"/>
      <c r="K448" s="86"/>
      <c r="L448" s="148"/>
      <c r="M448" s="213"/>
      <c r="N448" s="148"/>
      <c r="O448" s="214"/>
      <c r="P448" s="214"/>
      <c r="Q448" s="214"/>
      <c r="R448" s="214"/>
      <c r="S448" s="46"/>
      <c r="T448" s="46"/>
      <c r="U448" s="119"/>
      <c r="V448" s="148"/>
      <c r="W448" s="148"/>
      <c r="X448" s="148"/>
      <c r="Y448" s="148"/>
    </row>
    <row r="449" s="149" customFormat="true" ht="15" hidden="false" customHeight="false" outlineLevel="0" collapsed="false">
      <c r="A449" s="46"/>
      <c r="B449" s="148"/>
      <c r="C449" s="109" t="s">
        <v>319</v>
      </c>
      <c r="D449" s="109"/>
      <c r="E449" s="148"/>
      <c r="F449" s="148"/>
      <c r="G449" s="148"/>
      <c r="H449" s="148"/>
      <c r="I449" s="148"/>
      <c r="J449" s="148"/>
      <c r="K449" s="86"/>
      <c r="L449" s="148"/>
      <c r="M449" s="215"/>
      <c r="N449" s="148"/>
      <c r="O449" s="214"/>
      <c r="P449" s="214"/>
      <c r="Q449" s="214"/>
      <c r="R449" s="214"/>
      <c r="S449" s="46"/>
      <c r="T449" s="46"/>
      <c r="U449" s="119"/>
      <c r="V449" s="148"/>
      <c r="W449" s="148"/>
      <c r="X449" s="148"/>
      <c r="Y449" s="148"/>
    </row>
    <row r="450" s="149" customFormat="true" ht="15" hidden="false" customHeight="false" outlineLevel="0" collapsed="false">
      <c r="A450" s="46"/>
      <c r="B450" s="148"/>
      <c r="C450" s="109"/>
      <c r="D450" s="109"/>
      <c r="E450" s="148"/>
      <c r="F450" s="148"/>
      <c r="G450" s="148"/>
      <c r="H450" s="148"/>
      <c r="I450" s="148"/>
      <c r="J450" s="148"/>
      <c r="K450" s="86"/>
      <c r="L450" s="148"/>
      <c r="M450" s="215"/>
      <c r="N450" s="148"/>
      <c r="O450" s="214"/>
      <c r="P450" s="214"/>
      <c r="Q450" s="214"/>
      <c r="R450" s="214"/>
      <c r="S450" s="46"/>
      <c r="T450" s="46"/>
      <c r="U450" s="119"/>
      <c r="V450" s="148"/>
      <c r="W450" s="148"/>
      <c r="X450" s="148"/>
      <c r="Y450" s="148"/>
    </row>
    <row r="451" customFormat="false" ht="15" hidden="false" customHeight="false" outlineLevel="0" collapsed="false">
      <c r="C451" s="2" t="s">
        <v>320</v>
      </c>
    </row>
    <row r="453" customFormat="false" ht="15" hidden="false" customHeight="false" outlineLevel="0" collapsed="false">
      <c r="C453" s="2" t="s">
        <v>321</v>
      </c>
    </row>
    <row r="455" customFormat="false" ht="15" hidden="false" customHeight="false" outlineLevel="0" collapsed="false">
      <c r="C455" s="2" t="s">
        <v>322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7"/>
    <mergeCell ref="V183:V187"/>
    <mergeCell ref="W183:W187"/>
    <mergeCell ref="X183:X187"/>
    <mergeCell ref="Y183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1" man="true" max="16383" min="0"/>
    <brk id="345" man="true" max="16383" min="0"/>
    <brk id="396" man="true" max="16383" min="0"/>
    <brk id="4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1-07-06T07:36:59Z</cp:lastPrinted>
  <dcterms:modified xsi:type="dcterms:W3CDTF">2011-07-06T10:07:37Z</dcterms:modified>
  <cp:revision>0</cp:revision>
  <dc:subject/>
  <dc:title/>
</cp:coreProperties>
</file>