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2-2011" sheetId="1" state="visible" r:id="rId2"/>
  </sheets>
  <definedNames>
    <definedName function="false" hidden="false" localSheetId="0" name="_xlnm.Print_Titles" vbProcedure="false">'PRESENZE 2-20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24">
  <si>
    <t xml:space="preserve">INDICE PRESENZE / ASSENZE / 2011</t>
  </si>
  <si>
    <t xml:space="preserve">FEBBRAIO</t>
  </si>
  <si>
    <t xml:space="preserve">UFF.DI STAFF - DIREZIONE GENERALE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FIORENTINO</t>
  </si>
  <si>
    <t xml:space="preserve">ANTONINO</t>
  </si>
  <si>
    <t xml:space="preserve">d5</t>
  </si>
  <si>
    <t xml:space="preserve">IACCARINO</t>
  </si>
  <si>
    <t xml:space="preserve">GAETANO</t>
  </si>
  <si>
    <t xml:space="preserve">b4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6</t>
  </si>
  <si>
    <t xml:space="preserve">SODANO</t>
  </si>
  <si>
    <t xml:space="preserve">PATRIZIA</t>
  </si>
  <si>
    <t xml:space="preserve">b5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2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b7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CONTENZIOSO - ATTIVITA' PRODUTTIVE - ARTIGIANATO - AGRICOLTURA</t>
  </si>
  <si>
    <t xml:space="preserve">DE LIZZA</t>
  </si>
  <si>
    <t xml:space="preserve">LIDIA</t>
  </si>
  <si>
    <t xml:space="preserve">d2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1</t>
  </si>
  <si>
    <t xml:space="preserve">APREA</t>
  </si>
  <si>
    <t xml:space="preserve">ROSA</t>
  </si>
  <si>
    <t xml:space="preserve">IOVIERO</t>
  </si>
  <si>
    <t xml:space="preserve">GABRIELE</t>
  </si>
  <si>
    <t xml:space="preserve">COZZOLINO</t>
  </si>
  <si>
    <t xml:space="preserve">MICHELE</t>
  </si>
  <si>
    <t xml:space="preserve">b3</t>
  </si>
  <si>
    <t xml:space="preserve">DE MARTINO</t>
  </si>
  <si>
    <t xml:space="preserve">PASQUALE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ESPOSITO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2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4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B6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Rifosi fatti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3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B2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1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CARLA</t>
  </si>
  <si>
    <t xml:space="preserve">d4</t>
  </si>
  <si>
    <t xml:space="preserve">DE STEFANO</t>
  </si>
  <si>
    <t xml:space="preserve">DANIELE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d3</t>
  </si>
  <si>
    <t xml:space="preserve">UFFICIO DEMANIO </t>
  </si>
  <si>
    <t xml:space="preserve">MORELLI</t>
  </si>
  <si>
    <t xml:space="preserve">ADRIANO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9" min="18" style="1" width="4.7"/>
    <col collapsed="false" customWidth="true" hidden="false" outlineLevel="0" max="20" min="20" style="7" width="6.7"/>
    <col collapsed="false" customWidth="true" hidden="false" outlineLevel="0" max="21" min="21" style="8" width="6.85"/>
    <col collapsed="false" customWidth="true" hidden="false" outlineLevel="0" max="22" min="22" style="8" width="6.7"/>
    <col collapsed="false" customWidth="true" hidden="false" outlineLevel="0" max="23" min="23" style="8" width="8.41"/>
    <col collapsed="false" customWidth="true" hidden="false" outlineLevel="0" max="24" min="24" style="8" width="8.7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9"/>
      <c r="S4" s="9"/>
      <c r="T4" s="21"/>
      <c r="U4" s="21"/>
      <c r="V4" s="21"/>
      <c r="W4" s="22"/>
      <c r="X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1"/>
      <c r="U6" s="21"/>
      <c r="V6" s="21"/>
      <c r="W6" s="22"/>
      <c r="X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T8" s="21"/>
      <c r="U8" s="21"/>
      <c r="V8" s="21"/>
      <c r="W8" s="22"/>
      <c r="X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/>
      <c r="S9" s="43"/>
      <c r="T9" s="44" t="s">
        <v>12</v>
      </c>
      <c r="U9" s="38" t="s">
        <v>20</v>
      </c>
      <c r="V9" s="38" t="s">
        <v>21</v>
      </c>
      <c r="W9" s="38" t="s">
        <v>22</v>
      </c>
      <c r="X9" s="38" t="s">
        <v>23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4"/>
      <c r="S10" s="54"/>
    </row>
    <row r="11" customFormat="false" ht="32.25" hidden="true" customHeight="false" outlineLevel="0" collapsed="false">
      <c r="B11" s="55"/>
      <c r="C11" s="56" t="s">
        <v>2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4"/>
      <c r="S12" s="54"/>
    </row>
    <row r="13" s="67" customFormat="true" ht="84" hidden="true" customHeight="false" outlineLevel="0" collapsed="false">
      <c r="A13" s="57" t="s">
        <v>25</v>
      </c>
      <c r="B13" s="58" t="s">
        <v>26</v>
      </c>
      <c r="C13" s="58" t="s">
        <v>5</v>
      </c>
      <c r="D13" s="58" t="s">
        <v>6</v>
      </c>
      <c r="E13" s="59" t="s">
        <v>27</v>
      </c>
      <c r="F13" s="59" t="s">
        <v>28</v>
      </c>
      <c r="G13" s="59" t="s">
        <v>29</v>
      </c>
      <c r="H13" s="59" t="s">
        <v>30</v>
      </c>
      <c r="I13" s="59" t="s">
        <v>31</v>
      </c>
      <c r="J13" s="60" t="s">
        <v>32</v>
      </c>
      <c r="K13" s="61" t="s">
        <v>33</v>
      </c>
      <c r="L13" s="62" t="s">
        <v>34</v>
      </c>
      <c r="M13" s="63" t="s">
        <v>35</v>
      </c>
      <c r="N13" s="64" t="s">
        <v>36</v>
      </c>
      <c r="O13" s="64" t="s">
        <v>17</v>
      </c>
      <c r="P13" s="64" t="s">
        <v>37</v>
      </c>
      <c r="Q13" s="64" t="s">
        <v>38</v>
      </c>
      <c r="R13" s="64"/>
      <c r="S13" s="65"/>
      <c r="T13" s="66"/>
      <c r="U13" s="66"/>
      <c r="V13" s="66"/>
      <c r="W13" s="66"/>
      <c r="X13" s="66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4"/>
      <c r="S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39</v>
      </c>
      <c r="D15" s="70" t="s">
        <v>40</v>
      </c>
      <c r="E15" s="71" t="n">
        <v>9987</v>
      </c>
      <c r="F15" s="69" t="s">
        <v>41</v>
      </c>
      <c r="G15" s="69" t="n">
        <v>28</v>
      </c>
      <c r="H15" s="69" t="n">
        <v>8</v>
      </c>
      <c r="I15" s="69" t="n">
        <v>1</v>
      </c>
      <c r="J15" s="69" t="n">
        <f aca="false">(G15-H15-I15)</f>
        <v>19</v>
      </c>
      <c r="K15" s="72" t="n">
        <v>19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6" t="n">
        <f aca="false">J15-K15-L15-M15-N15-O15-P15-Q15</f>
        <v>0</v>
      </c>
      <c r="S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</row>
    <row r="17" customFormat="false" ht="15.75" hidden="true" customHeight="false" outlineLevel="0" collapsed="false">
      <c r="B17" s="47"/>
      <c r="C17" s="77" t="s">
        <v>42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</row>
    <row r="19" customFormat="false" ht="84" hidden="true" customHeight="false" outlineLevel="0" collapsed="false">
      <c r="A19" s="68" t="s">
        <v>25</v>
      </c>
      <c r="B19" s="69" t="s">
        <v>26</v>
      </c>
      <c r="C19" s="58" t="s">
        <v>5</v>
      </c>
      <c r="D19" s="58" t="s">
        <v>6</v>
      </c>
      <c r="E19" s="59" t="s">
        <v>27</v>
      </c>
      <c r="F19" s="59" t="s">
        <v>28</v>
      </c>
      <c r="G19" s="59" t="s">
        <v>29</v>
      </c>
      <c r="H19" s="59" t="s">
        <v>30</v>
      </c>
      <c r="I19" s="59" t="s">
        <v>31</v>
      </c>
      <c r="J19" s="60" t="s">
        <v>32</v>
      </c>
      <c r="K19" s="61" t="s">
        <v>33</v>
      </c>
      <c r="L19" s="62" t="s">
        <v>34</v>
      </c>
      <c r="M19" s="63" t="s">
        <v>35</v>
      </c>
      <c r="N19" s="64" t="s">
        <v>36</v>
      </c>
      <c r="O19" s="64" t="s">
        <v>17</v>
      </c>
      <c r="P19" s="64" t="s">
        <v>37</v>
      </c>
      <c r="Q19" s="64" t="s">
        <v>38</v>
      </c>
      <c r="R19" s="64"/>
      <c r="S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3</v>
      </c>
      <c r="D21" s="70" t="s">
        <v>44</v>
      </c>
      <c r="E21" s="71" t="n">
        <v>225</v>
      </c>
      <c r="F21" s="69" t="s">
        <v>45</v>
      </c>
      <c r="G21" s="69" t="n">
        <v>28</v>
      </c>
      <c r="H21" s="69" t="n">
        <v>8</v>
      </c>
      <c r="I21" s="69" t="n">
        <v>1</v>
      </c>
      <c r="J21" s="69" t="n">
        <f aca="false">(G21-H21-I21)</f>
        <v>19</v>
      </c>
      <c r="K21" s="72" t="n">
        <v>18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6" t="n">
        <f aca="false">J21-K21-L21-M21-N21-O21-P21-Q21</f>
        <v>0</v>
      </c>
      <c r="S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</row>
    <row r="23" customFormat="false" ht="15.75" hidden="true" customHeight="false" outlineLevel="0" collapsed="false">
      <c r="B23" s="47"/>
      <c r="C23" s="77" t="s">
        <v>46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</row>
    <row r="25" customFormat="false" ht="84" hidden="true" customHeight="false" outlineLevel="0" collapsed="false">
      <c r="A25" s="68" t="s">
        <v>25</v>
      </c>
      <c r="B25" s="69" t="s">
        <v>26</v>
      </c>
      <c r="C25" s="58" t="s">
        <v>5</v>
      </c>
      <c r="D25" s="58" t="s">
        <v>6</v>
      </c>
      <c r="E25" s="59" t="s">
        <v>27</v>
      </c>
      <c r="F25" s="59" t="s">
        <v>28</v>
      </c>
      <c r="G25" s="59" t="s">
        <v>29</v>
      </c>
      <c r="H25" s="59" t="s">
        <v>30</v>
      </c>
      <c r="I25" s="59" t="s">
        <v>31</v>
      </c>
      <c r="J25" s="60" t="s">
        <v>32</v>
      </c>
      <c r="K25" s="61" t="s">
        <v>33</v>
      </c>
      <c r="L25" s="62" t="s">
        <v>34</v>
      </c>
      <c r="M25" s="63" t="s">
        <v>35</v>
      </c>
      <c r="N25" s="64" t="s">
        <v>36</v>
      </c>
      <c r="O25" s="64" t="s">
        <v>17</v>
      </c>
      <c r="P25" s="64" t="s">
        <v>37</v>
      </c>
      <c r="Q25" s="64" t="s">
        <v>38</v>
      </c>
      <c r="R25" s="64"/>
      <c r="S25" s="65"/>
    </row>
    <row r="26" customFormat="false" ht="15" hidden="tru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7</v>
      </c>
      <c r="D27" s="70" t="s">
        <v>48</v>
      </c>
      <c r="E27" s="71" t="n">
        <v>98</v>
      </c>
      <c r="F27" s="69" t="s">
        <v>49</v>
      </c>
      <c r="G27" s="69" t="n">
        <v>28</v>
      </c>
      <c r="H27" s="69" t="n">
        <v>8</v>
      </c>
      <c r="I27" s="69" t="n">
        <v>1</v>
      </c>
      <c r="J27" s="69" t="n">
        <f aca="false">(G27-H27-I27)</f>
        <v>19</v>
      </c>
      <c r="K27" s="72" t="n">
        <v>19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6" t="n">
        <f aca="false">J27-K27-L27-M27-N27-O27-P27-Q27</f>
        <v>0</v>
      </c>
      <c r="S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</row>
    <row r="29" customFormat="false" ht="84" hidden="true" customHeight="false" outlineLevel="0" collapsed="false">
      <c r="A29" s="68" t="s">
        <v>25</v>
      </c>
      <c r="B29" s="69" t="s">
        <v>26</v>
      </c>
      <c r="C29" s="58" t="s">
        <v>5</v>
      </c>
      <c r="D29" s="58" t="s">
        <v>6</v>
      </c>
      <c r="E29" s="59" t="s">
        <v>27</v>
      </c>
      <c r="F29" s="59" t="s">
        <v>28</v>
      </c>
      <c r="G29" s="59" t="s">
        <v>29</v>
      </c>
      <c r="H29" s="59" t="s">
        <v>30</v>
      </c>
      <c r="I29" s="59" t="s">
        <v>31</v>
      </c>
      <c r="J29" s="60" t="s">
        <v>32</v>
      </c>
      <c r="K29" s="61" t="s">
        <v>33</v>
      </c>
      <c r="L29" s="62" t="s">
        <v>34</v>
      </c>
      <c r="M29" s="63" t="s">
        <v>35</v>
      </c>
      <c r="N29" s="64" t="s">
        <v>36</v>
      </c>
      <c r="O29" s="64" t="s">
        <v>17</v>
      </c>
      <c r="P29" s="64" t="s">
        <v>37</v>
      </c>
      <c r="Q29" s="64" t="s">
        <v>38</v>
      </c>
      <c r="R29" s="64"/>
      <c r="S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50</v>
      </c>
      <c r="D31" s="70" t="s">
        <v>51</v>
      </c>
      <c r="E31" s="71" t="n">
        <v>212</v>
      </c>
      <c r="F31" s="69" t="s">
        <v>52</v>
      </c>
      <c r="G31" s="69" t="n">
        <v>28</v>
      </c>
      <c r="H31" s="69" t="n">
        <v>8</v>
      </c>
      <c r="I31" s="69" t="n">
        <v>1</v>
      </c>
      <c r="J31" s="69" t="n">
        <f aca="false">(G31-H31-I31)</f>
        <v>19</v>
      </c>
      <c r="K31" s="72" t="n">
        <v>19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6" t="n">
        <f aca="false">J31-K31-L31-M31-N31-O31-P31-Q31</f>
        <v>0</v>
      </c>
      <c r="S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3</v>
      </c>
      <c r="D32" s="70" t="s">
        <v>54</v>
      </c>
      <c r="E32" s="71" t="n">
        <v>517</v>
      </c>
      <c r="F32" s="69" t="s">
        <v>55</v>
      </c>
      <c r="G32" s="69" t="n">
        <v>28</v>
      </c>
      <c r="H32" s="69" t="n">
        <v>8</v>
      </c>
      <c r="I32" s="69" t="n">
        <v>1</v>
      </c>
      <c r="J32" s="69" t="n">
        <f aca="false">(G32-H32-I32)</f>
        <v>19</v>
      </c>
      <c r="K32" s="72" t="n">
        <v>18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6" t="n">
        <f aca="false">J32-K32-L32-M32-N32-O32-P32-Q32</f>
        <v>0</v>
      </c>
      <c r="S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6</v>
      </c>
      <c r="D33" s="70" t="s">
        <v>57</v>
      </c>
      <c r="E33" s="71" t="n">
        <v>113</v>
      </c>
      <c r="F33" s="69" t="s">
        <v>58</v>
      </c>
      <c r="G33" s="69" t="n">
        <v>28</v>
      </c>
      <c r="H33" s="69" t="n">
        <v>8</v>
      </c>
      <c r="I33" s="69" t="n">
        <v>1</v>
      </c>
      <c r="J33" s="69" t="n">
        <f aca="false">(G33-H33-I33)</f>
        <v>19</v>
      </c>
      <c r="K33" s="72" t="n">
        <v>17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6" t="n">
        <f aca="false">J33-K33-L33-M33-N33-O33-P33-Q33</f>
        <v>0</v>
      </c>
      <c r="S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9</v>
      </c>
      <c r="D34" s="70" t="s">
        <v>60</v>
      </c>
      <c r="E34" s="71" t="n">
        <v>94</v>
      </c>
      <c r="F34" s="69" t="s">
        <v>61</v>
      </c>
      <c r="G34" s="69" t="n">
        <v>28</v>
      </c>
      <c r="H34" s="69" t="n">
        <v>8</v>
      </c>
      <c r="I34" s="69" t="n">
        <v>1</v>
      </c>
      <c r="J34" s="69" t="n">
        <f aca="false">(G34-H34-I34)</f>
        <v>19</v>
      </c>
      <c r="K34" s="72" t="n">
        <v>19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6" t="n">
        <f aca="false">J34-K34-L34-M34-N34-O34-P34-Q34</f>
        <v>0</v>
      </c>
      <c r="S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2</v>
      </c>
      <c r="D35" s="70" t="s">
        <v>63</v>
      </c>
      <c r="E35" s="71" t="n">
        <v>120</v>
      </c>
      <c r="F35" s="69" t="s">
        <v>64</v>
      </c>
      <c r="G35" s="69" t="n">
        <v>28</v>
      </c>
      <c r="H35" s="69" t="n">
        <v>8</v>
      </c>
      <c r="I35" s="69" t="n">
        <v>1</v>
      </c>
      <c r="J35" s="69" t="n">
        <f aca="false">(G35-H35-I35)</f>
        <v>19</v>
      </c>
      <c r="K35" s="72" t="n">
        <v>19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6" t="n">
        <f aca="false">J35-K35-L35-M35-N35-O35-P35-Q35</f>
        <v>0</v>
      </c>
      <c r="S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</row>
    <row r="37" customFormat="false" ht="15.75" hidden="true" customHeight="true" outlineLevel="0" collapsed="false">
      <c r="B37" s="47"/>
      <c r="C37" s="77" t="s">
        <v>65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86" t="s">
        <v>12</v>
      </c>
      <c r="U37" s="86" t="s">
        <v>20</v>
      </c>
      <c r="V37" s="86" t="s">
        <v>21</v>
      </c>
      <c r="W37" s="87" t="s">
        <v>22</v>
      </c>
      <c r="X37" s="86" t="s">
        <v>23</v>
      </c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T38" s="86"/>
      <c r="U38" s="86"/>
      <c r="V38" s="86"/>
      <c r="W38" s="87"/>
      <c r="X38" s="86"/>
    </row>
    <row r="39" customFormat="false" ht="84" hidden="true" customHeight="false" outlineLevel="0" collapsed="false">
      <c r="A39" s="68" t="s">
        <v>25</v>
      </c>
      <c r="B39" s="69" t="s">
        <v>26</v>
      </c>
      <c r="C39" s="58" t="s">
        <v>5</v>
      </c>
      <c r="D39" s="58" t="s">
        <v>6</v>
      </c>
      <c r="E39" s="59" t="s">
        <v>27</v>
      </c>
      <c r="F39" s="59" t="s">
        <v>28</v>
      </c>
      <c r="G39" s="59" t="s">
        <v>29</v>
      </c>
      <c r="H39" s="59" t="s">
        <v>30</v>
      </c>
      <c r="I39" s="59" t="s">
        <v>31</v>
      </c>
      <c r="J39" s="60" t="s">
        <v>32</v>
      </c>
      <c r="K39" s="61" t="s">
        <v>33</v>
      </c>
      <c r="L39" s="62" t="s">
        <v>34</v>
      </c>
      <c r="M39" s="63" t="s">
        <v>35</v>
      </c>
      <c r="N39" s="64" t="s">
        <v>36</v>
      </c>
      <c r="O39" s="64" t="s">
        <v>17</v>
      </c>
      <c r="P39" s="64" t="s">
        <v>37</v>
      </c>
      <c r="Q39" s="64" t="s">
        <v>38</v>
      </c>
      <c r="R39" s="64"/>
      <c r="S39" s="65"/>
      <c r="T39" s="86"/>
      <c r="U39" s="86"/>
      <c r="V39" s="86"/>
      <c r="W39" s="87"/>
      <c r="X39" s="86"/>
    </row>
    <row r="40" customFormat="false" ht="15.75" hidden="true" customHeight="false" outlineLevel="0" collapsed="false">
      <c r="B40" s="88"/>
      <c r="C40" s="89"/>
      <c r="D40" s="89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0"/>
      <c r="P40" s="90"/>
      <c r="Q40" s="90"/>
      <c r="T40" s="86"/>
      <c r="U40" s="86"/>
      <c r="V40" s="86"/>
      <c r="W40" s="87"/>
      <c r="X40" s="86"/>
    </row>
    <row r="41" customFormat="false" ht="15" hidden="true" customHeight="false" outlineLevel="0" collapsed="false">
      <c r="A41" s="68" t="n">
        <v>9</v>
      </c>
      <c r="B41" s="69" t="n">
        <v>9</v>
      </c>
      <c r="C41" s="91" t="s">
        <v>66</v>
      </c>
      <c r="D41" s="91" t="s">
        <v>67</v>
      </c>
      <c r="E41" s="71" t="n">
        <v>1021</v>
      </c>
      <c r="F41" s="69" t="s">
        <v>68</v>
      </c>
      <c r="G41" s="69" t="n">
        <v>28</v>
      </c>
      <c r="H41" s="69" t="n">
        <v>16</v>
      </c>
      <c r="I41" s="69" t="n">
        <v>1</v>
      </c>
      <c r="J41" s="69" t="n">
        <f aca="false">(G41-H41-I41)</f>
        <v>11</v>
      </c>
      <c r="K41" s="72" t="n">
        <v>11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6" t="n">
        <f aca="false">J41-K41-L41-M41-N41-O41-P41-Q41</f>
        <v>0</v>
      </c>
      <c r="S41" s="54"/>
      <c r="T41" s="86"/>
      <c r="U41" s="86"/>
      <c r="V41" s="86"/>
      <c r="W41" s="87"/>
      <c r="X41" s="86"/>
    </row>
    <row r="42" customFormat="false" ht="15" hidden="true" customHeight="false" outlineLevel="0" collapsed="false">
      <c r="A42" s="68" t="n">
        <v>10</v>
      </c>
      <c r="B42" s="69" t="n">
        <v>10</v>
      </c>
      <c r="C42" s="91" t="s">
        <v>69</v>
      </c>
      <c r="D42" s="91" t="s">
        <v>70</v>
      </c>
      <c r="E42" s="71" t="n">
        <v>1020</v>
      </c>
      <c r="F42" s="69" t="s">
        <v>68</v>
      </c>
      <c r="G42" s="69" t="n">
        <v>28</v>
      </c>
      <c r="H42" s="69" t="n">
        <v>16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6" t="n">
        <f aca="false">J42-K42-L42-M42-N42-O42-P42-Q42</f>
        <v>0</v>
      </c>
      <c r="S42" s="54"/>
      <c r="T42" s="86"/>
      <c r="U42" s="86"/>
      <c r="V42" s="86"/>
      <c r="W42" s="87"/>
      <c r="X42" s="86"/>
    </row>
    <row r="43" customFormat="false" ht="15.75" hidden="true" customHeight="false" outlineLevel="0" collapsed="false">
      <c r="A43" s="68" t="n">
        <v>11</v>
      </c>
      <c r="B43" s="69" t="n">
        <v>11</v>
      </c>
      <c r="C43" s="70" t="s">
        <v>71</v>
      </c>
      <c r="D43" s="70" t="s">
        <v>72</v>
      </c>
      <c r="E43" s="71" t="n">
        <v>160</v>
      </c>
      <c r="F43" s="69" t="s">
        <v>73</v>
      </c>
      <c r="G43" s="69" t="n">
        <v>28</v>
      </c>
      <c r="H43" s="69" t="n">
        <v>8</v>
      </c>
      <c r="I43" s="69" t="n">
        <v>1</v>
      </c>
      <c r="J43" s="69" t="n">
        <f aca="false">(G43-H43-I43)</f>
        <v>19</v>
      </c>
      <c r="K43" s="72" t="n">
        <v>18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6" t="n">
        <f aca="false">J43-K43-L43-M43-N43-O43-P43-Q43</f>
        <v>0</v>
      </c>
      <c r="S43" s="54"/>
      <c r="T43" s="86"/>
      <c r="U43" s="86"/>
      <c r="V43" s="86"/>
      <c r="W43" s="87"/>
      <c r="X43" s="86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</row>
    <row r="45" s="105" customFormat="true" ht="49.5" hidden="true" customHeight="false" outlineLevel="0" collapsed="false">
      <c r="A45" s="92" t="n">
        <v>11</v>
      </c>
      <c r="B45" s="93" t="n">
        <v>11</v>
      </c>
      <c r="C45" s="94" t="s">
        <v>74</v>
      </c>
      <c r="D45" s="94"/>
      <c r="E45" s="95"/>
      <c r="F45" s="95"/>
      <c r="G45" s="95"/>
      <c r="H45" s="95"/>
      <c r="I45" s="95"/>
      <c r="J45" s="96" t="n">
        <f aca="false">SUM(J10:J43)</f>
        <v>194</v>
      </c>
      <c r="K45" s="97" t="n">
        <f aca="false">SUM(K10:K43)</f>
        <v>189</v>
      </c>
      <c r="L45" s="98" t="n">
        <f aca="false">SUM(L10:L43)</f>
        <v>3</v>
      </c>
      <c r="M45" s="98" t="n">
        <f aca="false">SUM(M10:M43)</f>
        <v>0</v>
      </c>
      <c r="N45" s="98" t="n">
        <f aca="false">SUM(N10:N43)</f>
        <v>2</v>
      </c>
      <c r="O45" s="98" t="n">
        <f aca="false">SUM(O10:O43)</f>
        <v>0</v>
      </c>
      <c r="P45" s="98" t="n">
        <f aca="false">SUM(P10:P43)</f>
        <v>0</v>
      </c>
      <c r="Q45" s="97" t="n">
        <f aca="false">SUM(Q10:Q43)</f>
        <v>0</v>
      </c>
      <c r="R45" s="76"/>
      <c r="S45" s="99"/>
      <c r="T45" s="100" t="n">
        <f aca="false">J45</f>
        <v>194</v>
      </c>
      <c r="U45" s="101" t="n">
        <f aca="false">L45+M45+N45+O45+P45</f>
        <v>5</v>
      </c>
      <c r="V45" s="102" t="n">
        <f aca="false">T45-U45</f>
        <v>189</v>
      </c>
      <c r="W45" s="103" t="n">
        <f aca="false">(T45-U45)/ABS(T45)</f>
        <v>0.974226804123711</v>
      </c>
      <c r="X45" s="104" t="n">
        <f aca="false">U45/T45%</f>
        <v>2.57731958762887</v>
      </c>
    </row>
    <row r="46" customFormat="false" ht="15.75" hidden="true" customHeight="true" outlineLevel="0" collapsed="false">
      <c r="B46" s="106"/>
      <c r="C46" s="107"/>
      <c r="D46" s="108"/>
      <c r="E46" s="109"/>
      <c r="F46" s="108"/>
      <c r="G46" s="108"/>
      <c r="H46" s="108"/>
      <c r="I46" s="108"/>
      <c r="J46" s="108"/>
      <c r="K46" s="110"/>
      <c r="L46" s="90"/>
      <c r="M46" s="54"/>
      <c r="N46" s="46"/>
      <c r="O46" s="46"/>
      <c r="P46" s="46"/>
      <c r="Q46" s="46"/>
    </row>
    <row r="47" customFormat="false" ht="15.75" hidden="true" customHeight="true" outlineLevel="0" collapsed="false">
      <c r="B47" s="106"/>
      <c r="C47" s="107"/>
      <c r="D47" s="108"/>
      <c r="E47" s="109"/>
      <c r="F47" s="108"/>
      <c r="G47" s="108"/>
      <c r="H47" s="108"/>
      <c r="I47" s="108"/>
      <c r="J47" s="108"/>
      <c r="K47" s="110"/>
      <c r="L47" s="90"/>
      <c r="M47" s="54"/>
      <c r="N47" s="46"/>
      <c r="O47" s="46"/>
      <c r="P47" s="46"/>
      <c r="Q47" s="46"/>
    </row>
    <row r="48" customFormat="false" ht="32.25" hidden="true" customHeight="false" outlineLevel="0" collapsed="false">
      <c r="B48" s="55"/>
      <c r="C48" s="56" t="s">
        <v>75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</row>
    <row r="50" customFormat="false" ht="16.5" hidden="true" customHeight="false" outlineLevel="0" collapsed="false">
      <c r="A50" s="46"/>
      <c r="B50" s="47"/>
      <c r="C50" s="94" t="s">
        <v>76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111"/>
    </row>
    <row r="51" customFormat="false" ht="15" hidden="true" customHeight="false" outlineLevel="0" collapsed="false">
      <c r="A51" s="46"/>
      <c r="B51" s="47"/>
      <c r="C51" s="112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84" hidden="true" customHeight="false" outlineLevel="0" collapsed="false">
      <c r="A52" s="68" t="s">
        <v>25</v>
      </c>
      <c r="B52" s="69" t="s">
        <v>26</v>
      </c>
      <c r="C52" s="58" t="s">
        <v>5</v>
      </c>
      <c r="D52" s="58" t="s">
        <v>6</v>
      </c>
      <c r="E52" s="59" t="s">
        <v>27</v>
      </c>
      <c r="F52" s="59" t="s">
        <v>28</v>
      </c>
      <c r="G52" s="59" t="s">
        <v>29</v>
      </c>
      <c r="H52" s="59" t="s">
        <v>30</v>
      </c>
      <c r="I52" s="59" t="s">
        <v>31</v>
      </c>
      <c r="J52" s="60" t="s">
        <v>32</v>
      </c>
      <c r="K52" s="61" t="s">
        <v>33</v>
      </c>
      <c r="L52" s="62" t="s">
        <v>34</v>
      </c>
      <c r="M52" s="63" t="s">
        <v>35</v>
      </c>
      <c r="N52" s="64" t="s">
        <v>36</v>
      </c>
      <c r="O52" s="64" t="s">
        <v>17</v>
      </c>
      <c r="P52" s="64" t="s">
        <v>37</v>
      </c>
      <c r="Q52" s="64" t="s">
        <v>38</v>
      </c>
      <c r="R52" s="64"/>
      <c r="S52" s="65"/>
    </row>
    <row r="53" customFormat="false" ht="15" hidden="true" customHeight="false" outlineLevel="0" collapsed="false">
      <c r="A53" s="46"/>
      <c r="B53" s="47"/>
      <c r="C53" s="48"/>
      <c r="D53" s="48"/>
      <c r="E53" s="114"/>
      <c r="F53" s="114"/>
      <c r="G53" s="114"/>
      <c r="H53" s="114"/>
      <c r="I53" s="114"/>
      <c r="J53" s="114"/>
      <c r="K53" s="115"/>
      <c r="L53" s="116"/>
      <c r="M53" s="117"/>
      <c r="N53" s="118"/>
      <c r="O53" s="118"/>
      <c r="P53" s="118"/>
      <c r="Q53" s="118"/>
      <c r="R53" s="118"/>
      <c r="S53" s="118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19"/>
      <c r="H54" s="119"/>
      <c r="I54" s="119"/>
      <c r="J54" s="119"/>
      <c r="K54" s="72"/>
      <c r="L54" s="73"/>
      <c r="M54" s="74"/>
      <c r="N54" s="68"/>
      <c r="O54" s="75"/>
      <c r="P54" s="75"/>
      <c r="Q54" s="75"/>
      <c r="R54" s="76"/>
      <c r="S54" s="54"/>
    </row>
    <row r="55" customFormat="false" ht="15.75" hidden="tru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1"/>
      <c r="L55" s="120"/>
      <c r="M55" s="31"/>
      <c r="N55" s="120"/>
      <c r="O55" s="120"/>
      <c r="P55" s="120"/>
      <c r="Q55" s="120"/>
    </row>
    <row r="56" customFormat="false" ht="15.75" hidden="true" customHeight="false" outlineLevel="0" collapsed="false">
      <c r="B56" s="106" t="s">
        <v>77</v>
      </c>
      <c r="C56" s="77" t="s">
        <v>78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</row>
    <row r="57" customFormat="false" ht="15" hidden="true" customHeight="false" outlineLevel="0" collapsed="false">
      <c r="B57" s="106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</row>
    <row r="58" customFormat="false" ht="84" hidden="true" customHeight="false" outlineLevel="0" collapsed="false">
      <c r="A58" s="68" t="s">
        <v>25</v>
      </c>
      <c r="B58" s="69" t="s">
        <v>26</v>
      </c>
      <c r="C58" s="58" t="s">
        <v>5</v>
      </c>
      <c r="D58" s="58" t="s">
        <v>6</v>
      </c>
      <c r="E58" s="59" t="s">
        <v>27</v>
      </c>
      <c r="F58" s="59" t="s">
        <v>28</v>
      </c>
      <c r="G58" s="59" t="s">
        <v>29</v>
      </c>
      <c r="H58" s="59" t="s">
        <v>30</v>
      </c>
      <c r="I58" s="59" t="s">
        <v>31</v>
      </c>
      <c r="J58" s="60" t="s">
        <v>32</v>
      </c>
      <c r="K58" s="61" t="s">
        <v>33</v>
      </c>
      <c r="L58" s="62" t="s">
        <v>34</v>
      </c>
      <c r="M58" s="63" t="s">
        <v>35</v>
      </c>
      <c r="N58" s="64" t="s">
        <v>36</v>
      </c>
      <c r="O58" s="64" t="s">
        <v>17</v>
      </c>
      <c r="P58" s="64" t="s">
        <v>37</v>
      </c>
      <c r="Q58" s="64" t="s">
        <v>38</v>
      </c>
      <c r="R58" s="64"/>
      <c r="S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2"/>
      <c r="O59" s="1"/>
      <c r="P59" s="1"/>
      <c r="Q59" s="1"/>
    </row>
    <row r="60" customFormat="false" ht="15" hidden="true" customHeight="false" outlineLevel="0" collapsed="false">
      <c r="A60" s="68" t="n">
        <v>12</v>
      </c>
      <c r="B60" s="69" t="n">
        <v>1</v>
      </c>
      <c r="C60" s="70" t="s">
        <v>79</v>
      </c>
      <c r="D60" s="70" t="s">
        <v>80</v>
      </c>
      <c r="E60" s="71" t="n">
        <v>75</v>
      </c>
      <c r="F60" s="69" t="s">
        <v>81</v>
      </c>
      <c r="G60" s="69" t="n">
        <v>28</v>
      </c>
      <c r="H60" s="69" t="n">
        <v>8</v>
      </c>
      <c r="I60" s="69" t="n">
        <v>1</v>
      </c>
      <c r="J60" s="69" t="n">
        <f aca="false">(G60-H60-I60)</f>
        <v>19</v>
      </c>
      <c r="K60" s="72" t="n">
        <v>19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6" t="n">
        <f aca="false">J60-K60-L60-M60-N60-O60-P60-Q60</f>
        <v>0</v>
      </c>
      <c r="S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2"/>
      <c r="O61" s="46"/>
      <c r="P61" s="46"/>
      <c r="Q61" s="46"/>
    </row>
    <row r="62" customFormat="false" ht="15.75" hidden="true" customHeight="false" outlineLevel="0" collapsed="false">
      <c r="B62" s="106"/>
      <c r="C62" s="77" t="s">
        <v>82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</row>
    <row r="63" customFormat="false" ht="15" hidden="true" customHeight="false" outlineLevel="0" collapsed="false">
      <c r="B63" s="106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</row>
    <row r="64" customFormat="false" ht="84" hidden="true" customHeight="false" outlineLevel="0" collapsed="false">
      <c r="A64" s="68" t="s">
        <v>25</v>
      </c>
      <c r="B64" s="69" t="s">
        <v>26</v>
      </c>
      <c r="C64" s="58" t="s">
        <v>5</v>
      </c>
      <c r="D64" s="58" t="s">
        <v>6</v>
      </c>
      <c r="E64" s="59" t="s">
        <v>27</v>
      </c>
      <c r="F64" s="59" t="s">
        <v>28</v>
      </c>
      <c r="G64" s="59" t="s">
        <v>29</v>
      </c>
      <c r="H64" s="59" t="s">
        <v>30</v>
      </c>
      <c r="I64" s="59" t="s">
        <v>31</v>
      </c>
      <c r="J64" s="60" t="s">
        <v>32</v>
      </c>
      <c r="K64" s="61" t="s">
        <v>33</v>
      </c>
      <c r="L64" s="62" t="s">
        <v>34</v>
      </c>
      <c r="M64" s="63" t="s">
        <v>35</v>
      </c>
      <c r="N64" s="64" t="s">
        <v>36</v>
      </c>
      <c r="O64" s="64" t="s">
        <v>17</v>
      </c>
      <c r="P64" s="64" t="s">
        <v>37</v>
      </c>
      <c r="Q64" s="64" t="s">
        <v>38</v>
      </c>
      <c r="R64" s="64"/>
      <c r="S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2"/>
      <c r="O65" s="1"/>
      <c r="P65" s="1"/>
      <c r="Q65" s="1"/>
    </row>
    <row r="66" customFormat="false" ht="15" hidden="true" customHeight="false" outlineLevel="0" collapsed="false">
      <c r="A66" s="68" t="n">
        <v>13</v>
      </c>
      <c r="B66" s="69" t="n">
        <v>2</v>
      </c>
      <c r="C66" s="70" t="s">
        <v>83</v>
      </c>
      <c r="D66" s="70" t="s">
        <v>84</v>
      </c>
      <c r="E66" s="71" t="n">
        <v>162</v>
      </c>
      <c r="F66" s="69" t="s">
        <v>73</v>
      </c>
      <c r="G66" s="69" t="n">
        <v>28</v>
      </c>
      <c r="H66" s="69" t="n">
        <v>8</v>
      </c>
      <c r="I66" s="69" t="n">
        <v>1</v>
      </c>
      <c r="J66" s="69" t="n">
        <f aca="false">(G66-H66-I66)</f>
        <v>19</v>
      </c>
      <c r="K66" s="72" t="n">
        <v>16</v>
      </c>
      <c r="L66" s="73" t="n">
        <v>0</v>
      </c>
      <c r="M66" s="74" t="n">
        <v>3</v>
      </c>
      <c r="N66" s="68" t="n">
        <v>0</v>
      </c>
      <c r="O66" s="75" t="n">
        <v>0</v>
      </c>
      <c r="P66" s="75" t="n">
        <v>0</v>
      </c>
      <c r="Q66" s="75" t="n">
        <v>0</v>
      </c>
      <c r="R66" s="76" t="n">
        <f aca="false">J66-K66-L66-M66-N66-O66-P66-Q66</f>
        <v>0</v>
      </c>
      <c r="S66" s="54"/>
    </row>
    <row r="67" customFormat="false" ht="15" hidden="true" customHeight="false" outlineLevel="0" collapsed="false">
      <c r="A67" s="68" t="n">
        <v>14</v>
      </c>
      <c r="B67" s="69" t="n">
        <v>3</v>
      </c>
      <c r="C67" s="70" t="s">
        <v>85</v>
      </c>
      <c r="D67" s="70" t="s">
        <v>86</v>
      </c>
      <c r="E67" s="71" t="n">
        <v>103</v>
      </c>
      <c r="F67" s="69" t="s">
        <v>87</v>
      </c>
      <c r="G67" s="69" t="n">
        <v>28</v>
      </c>
      <c r="H67" s="69" t="n">
        <v>8</v>
      </c>
      <c r="I67" s="69" t="n">
        <v>1</v>
      </c>
      <c r="J67" s="69" t="n">
        <f aca="false">(G67-H67-I67)</f>
        <v>19</v>
      </c>
      <c r="K67" s="72" t="n">
        <v>17</v>
      </c>
      <c r="L67" s="73" t="n">
        <v>2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6" t="n">
        <f aca="false">J67-K67-L67-M67-N67-O67-P67-Q67</f>
        <v>0</v>
      </c>
      <c r="S67" s="54"/>
    </row>
    <row r="68" customFormat="false" ht="15" hidden="true" customHeight="false" outlineLevel="0" collapsed="false">
      <c r="A68" s="68" t="n">
        <v>15</v>
      </c>
      <c r="B68" s="69" t="n">
        <v>4</v>
      </c>
      <c r="C68" s="70" t="s">
        <v>88</v>
      </c>
      <c r="D68" s="70" t="s">
        <v>89</v>
      </c>
      <c r="E68" s="71" t="n">
        <v>169</v>
      </c>
      <c r="F68" s="69" t="s">
        <v>61</v>
      </c>
      <c r="G68" s="69" t="n">
        <v>28</v>
      </c>
      <c r="H68" s="69" t="n">
        <v>8</v>
      </c>
      <c r="I68" s="69" t="n">
        <v>1</v>
      </c>
      <c r="J68" s="69" t="n">
        <f aca="false">(G68-H68-I68)</f>
        <v>19</v>
      </c>
      <c r="K68" s="72" t="n">
        <v>18</v>
      </c>
      <c r="L68" s="73" t="n">
        <v>0</v>
      </c>
      <c r="M68" s="74" t="n">
        <v>0</v>
      </c>
      <c r="N68" s="68" t="n">
        <v>1</v>
      </c>
      <c r="O68" s="75" t="n">
        <v>0</v>
      </c>
      <c r="P68" s="75" t="n">
        <v>0</v>
      </c>
      <c r="Q68" s="75" t="n">
        <v>0</v>
      </c>
      <c r="R68" s="76" t="n">
        <f aca="false">J68-K68-L68-M68-N68-O68-P68-Q68</f>
        <v>0</v>
      </c>
      <c r="S68" s="54"/>
    </row>
    <row r="69" customFormat="false" ht="15" hidden="true" customHeight="false" outlineLevel="0" collapsed="false">
      <c r="A69" s="68" t="n">
        <v>16</v>
      </c>
      <c r="B69" s="123" t="n">
        <v>5</v>
      </c>
      <c r="C69" s="124" t="s">
        <v>90</v>
      </c>
      <c r="D69" s="124" t="s">
        <v>91</v>
      </c>
      <c r="E69" s="125" t="n">
        <v>107</v>
      </c>
      <c r="F69" s="123" t="s">
        <v>55</v>
      </c>
      <c r="G69" s="69" t="n">
        <v>28</v>
      </c>
      <c r="H69" s="69" t="n">
        <v>8</v>
      </c>
      <c r="I69" s="69" t="n">
        <v>1</v>
      </c>
      <c r="J69" s="69" t="n">
        <f aca="false">(G69-H69-I69)</f>
        <v>19</v>
      </c>
      <c r="K69" s="72" t="n">
        <v>16</v>
      </c>
      <c r="L69" s="73" t="n">
        <v>2</v>
      </c>
      <c r="M69" s="74" t="n">
        <v>1</v>
      </c>
      <c r="N69" s="68" t="n">
        <v>0</v>
      </c>
      <c r="O69" s="75" t="n">
        <v>0</v>
      </c>
      <c r="P69" s="75" t="n">
        <v>0</v>
      </c>
      <c r="Q69" s="75" t="n">
        <v>0</v>
      </c>
      <c r="R69" s="76" t="n">
        <f aca="false">J69-K69-L69-M69-N69-O69-P69-Q69</f>
        <v>0</v>
      </c>
      <c r="S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</row>
    <row r="71" customFormat="false" ht="15.75" hidden="true" customHeight="true" outlineLevel="0" collapsed="false">
      <c r="B71" s="47"/>
      <c r="C71" s="77" t="s">
        <v>92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  <c r="U71" s="126"/>
      <c r="V71" s="126"/>
      <c r="W71" s="126"/>
      <c r="X71" s="126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T72" s="86" t="s">
        <v>12</v>
      </c>
      <c r="U72" s="86" t="s">
        <v>20</v>
      </c>
      <c r="V72" s="86" t="s">
        <v>21</v>
      </c>
      <c r="W72" s="87" t="s">
        <v>22</v>
      </c>
      <c r="X72" s="86" t="s">
        <v>23</v>
      </c>
    </row>
    <row r="73" customFormat="false" ht="84" hidden="true" customHeight="false" outlineLevel="0" collapsed="false">
      <c r="A73" s="68" t="s">
        <v>25</v>
      </c>
      <c r="B73" s="69" t="s">
        <v>26</v>
      </c>
      <c r="C73" s="58" t="s">
        <v>5</v>
      </c>
      <c r="D73" s="58" t="s">
        <v>6</v>
      </c>
      <c r="E73" s="59" t="s">
        <v>27</v>
      </c>
      <c r="F73" s="59" t="s">
        <v>28</v>
      </c>
      <c r="G73" s="59" t="s">
        <v>29</v>
      </c>
      <c r="H73" s="59" t="s">
        <v>30</v>
      </c>
      <c r="I73" s="59" t="s">
        <v>31</v>
      </c>
      <c r="J73" s="60" t="s">
        <v>32</v>
      </c>
      <c r="K73" s="61" t="s">
        <v>33</v>
      </c>
      <c r="L73" s="62" t="s">
        <v>34</v>
      </c>
      <c r="M73" s="63" t="s">
        <v>35</v>
      </c>
      <c r="N73" s="64" t="s">
        <v>36</v>
      </c>
      <c r="O73" s="64" t="s">
        <v>17</v>
      </c>
      <c r="P73" s="64" t="s">
        <v>37</v>
      </c>
      <c r="Q73" s="64" t="s">
        <v>38</v>
      </c>
      <c r="R73" s="64"/>
      <c r="S73" s="65"/>
      <c r="T73" s="86"/>
      <c r="U73" s="86"/>
      <c r="V73" s="86"/>
      <c r="W73" s="87"/>
      <c r="X73" s="86"/>
    </row>
    <row r="74" customFormat="false" ht="15" hidden="true" customHeight="false" outlineLevel="0" collapsed="false">
      <c r="A74" s="46"/>
      <c r="B74" s="47"/>
      <c r="C74" s="127"/>
      <c r="D74" s="127"/>
      <c r="E74" s="128"/>
      <c r="F74" s="128"/>
      <c r="G74" s="128"/>
      <c r="H74" s="128"/>
      <c r="I74" s="128"/>
      <c r="J74" s="129"/>
      <c r="K74" s="130"/>
      <c r="L74" s="131"/>
      <c r="M74" s="132"/>
      <c r="N74" s="65"/>
      <c r="O74" s="65"/>
      <c r="P74" s="65"/>
      <c r="Q74" s="65"/>
      <c r="R74" s="65"/>
      <c r="S74" s="65"/>
      <c r="T74" s="86"/>
      <c r="U74" s="86"/>
      <c r="V74" s="86"/>
      <c r="W74" s="87"/>
      <c r="X74" s="86"/>
    </row>
    <row r="75" customFormat="false" ht="15" hidden="true" customHeight="false" outlineLevel="0" collapsed="false">
      <c r="A75" s="68" t="n">
        <v>17</v>
      </c>
      <c r="B75" s="69" t="n">
        <v>6</v>
      </c>
      <c r="C75" s="70" t="s">
        <v>93</v>
      </c>
      <c r="D75" s="70" t="s">
        <v>94</v>
      </c>
      <c r="E75" s="71" t="n">
        <v>84</v>
      </c>
      <c r="F75" s="69"/>
      <c r="G75" s="69" t="n">
        <v>28</v>
      </c>
      <c r="H75" s="69" t="n">
        <v>8</v>
      </c>
      <c r="I75" s="69" t="n">
        <v>1</v>
      </c>
      <c r="J75" s="69" t="n">
        <f aca="false">(G75-H75-I75)</f>
        <v>19</v>
      </c>
      <c r="K75" s="72" t="n">
        <v>17</v>
      </c>
      <c r="L75" s="73" t="n">
        <v>2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6" t="n">
        <f aca="false">J75-K75-L75-M75-N75-O75-P75-Q75</f>
        <v>0</v>
      </c>
      <c r="S75" s="54"/>
      <c r="T75" s="86"/>
      <c r="U75" s="86"/>
      <c r="V75" s="86"/>
      <c r="W75" s="87"/>
      <c r="X75" s="86"/>
    </row>
    <row r="76" customFormat="false" ht="15" hidden="true" customHeight="false" outlineLevel="0" collapsed="false">
      <c r="A76" s="68" t="n">
        <v>18</v>
      </c>
      <c r="B76" s="69" t="n">
        <v>7</v>
      </c>
      <c r="C76" s="70" t="s">
        <v>95</v>
      </c>
      <c r="D76" s="70" t="s">
        <v>96</v>
      </c>
      <c r="E76" s="71" t="n">
        <v>42</v>
      </c>
      <c r="F76" s="69" t="s">
        <v>55</v>
      </c>
      <c r="G76" s="69" t="n">
        <v>28</v>
      </c>
      <c r="H76" s="69" t="n">
        <v>8</v>
      </c>
      <c r="I76" s="69" t="n">
        <v>1</v>
      </c>
      <c r="J76" s="69" t="n">
        <f aca="false">(G76-H76-I76)</f>
        <v>19</v>
      </c>
      <c r="K76" s="72" t="n">
        <v>17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6" t="n">
        <f aca="false">J76-K76-L76-M76-N76-O76-P76-Q76</f>
        <v>0</v>
      </c>
      <c r="S76" s="54"/>
      <c r="T76" s="86"/>
      <c r="U76" s="86"/>
      <c r="V76" s="86"/>
      <c r="W76" s="87"/>
      <c r="X76" s="86"/>
    </row>
    <row r="77" customFormat="false" ht="15" hidden="true" customHeight="false" outlineLevel="0" collapsed="false">
      <c r="A77" s="68" t="n">
        <v>19</v>
      </c>
      <c r="B77" s="69" t="n">
        <v>8</v>
      </c>
      <c r="C77" s="70" t="s">
        <v>97</v>
      </c>
      <c r="D77" s="70" t="s">
        <v>86</v>
      </c>
      <c r="E77" s="71" t="n">
        <v>131</v>
      </c>
      <c r="F77" s="69" t="s">
        <v>55</v>
      </c>
      <c r="G77" s="69" t="n">
        <v>28</v>
      </c>
      <c r="H77" s="69" t="n">
        <v>8</v>
      </c>
      <c r="I77" s="69" t="n">
        <v>1</v>
      </c>
      <c r="J77" s="69" t="n">
        <f aca="false">(G77-H77-I77)</f>
        <v>19</v>
      </c>
      <c r="K77" s="72" t="n">
        <v>19</v>
      </c>
      <c r="L77" s="73" t="n">
        <v>0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6" t="n">
        <f aca="false">J77-K77-L77-M77-N77-O77-P77-Q77</f>
        <v>0</v>
      </c>
      <c r="S77" s="54"/>
      <c r="T77" s="86"/>
      <c r="U77" s="86"/>
      <c r="V77" s="86"/>
      <c r="W77" s="87"/>
      <c r="X77" s="86"/>
    </row>
    <row r="78" customFormat="false" ht="15" hidden="true" customHeight="true" outlineLevel="0" collapsed="false">
      <c r="A78" s="68" t="n">
        <v>20</v>
      </c>
      <c r="B78" s="69" t="n">
        <v>9</v>
      </c>
      <c r="C78" s="70" t="s">
        <v>98</v>
      </c>
      <c r="D78" s="70" t="s">
        <v>99</v>
      </c>
      <c r="E78" s="71" t="n">
        <v>214</v>
      </c>
      <c r="F78" s="69" t="s">
        <v>52</v>
      </c>
      <c r="G78" s="69" t="n">
        <v>28</v>
      </c>
      <c r="H78" s="69" t="n">
        <v>8</v>
      </c>
      <c r="I78" s="69" t="n">
        <v>1</v>
      </c>
      <c r="J78" s="69" t="n">
        <f aca="false">(G78-H78-I78)</f>
        <v>19</v>
      </c>
      <c r="K78" s="72" t="n">
        <v>18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6" t="n">
        <f aca="false">J78-K78-L78-M78-N78-O78-P78-Q78</f>
        <v>0</v>
      </c>
      <c r="S78" s="54"/>
      <c r="T78" s="86"/>
      <c r="U78" s="86"/>
      <c r="V78" s="86"/>
      <c r="W78" s="87"/>
      <c r="X78" s="86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</row>
    <row r="80" s="105" customFormat="true" ht="49.5" hidden="true" customHeight="false" outlineLevel="0" collapsed="false">
      <c r="A80" s="92"/>
      <c r="B80" s="93" t="n">
        <v>9</v>
      </c>
      <c r="C80" s="94" t="s">
        <v>100</v>
      </c>
      <c r="D80" s="94"/>
      <c r="E80" s="95"/>
      <c r="F80" s="95"/>
      <c r="G80" s="95"/>
      <c r="H80" s="95"/>
      <c r="I80" s="95"/>
      <c r="J80" s="96" t="n">
        <f aca="false">SUM(J56:J78)</f>
        <v>171</v>
      </c>
      <c r="K80" s="97" t="n">
        <f aca="false">SUM(K56:K78)</f>
        <v>157</v>
      </c>
      <c r="L80" s="98" t="n">
        <f aca="false">SUM(L56:L78)</f>
        <v>9</v>
      </c>
      <c r="M80" s="98" t="n">
        <f aca="false">SUM(M56:M78)</f>
        <v>4</v>
      </c>
      <c r="N80" s="98" t="n">
        <f aca="false">SUM(N56:N78)</f>
        <v>1</v>
      </c>
      <c r="O80" s="101" t="n">
        <v>0</v>
      </c>
      <c r="P80" s="101" t="n">
        <v>0</v>
      </c>
      <c r="Q80" s="102" t="n">
        <v>0</v>
      </c>
      <c r="R80" s="76"/>
      <c r="S80" s="97"/>
      <c r="T80" s="100" t="n">
        <f aca="false">J80</f>
        <v>171</v>
      </c>
      <c r="U80" s="101" t="n">
        <f aca="false">L80+M80+N80+O80+P80</f>
        <v>14</v>
      </c>
      <c r="V80" s="102" t="n">
        <f aca="false">T80-U80</f>
        <v>157</v>
      </c>
      <c r="W80" s="103" t="n">
        <f aca="false">(T80-U80)/ABS(T80)</f>
        <v>0.91812865497076</v>
      </c>
      <c r="X80" s="104" t="n">
        <f aca="false">U80/T80%</f>
        <v>8.18713450292398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</row>
    <row r="82" s="105" customFormat="true" ht="49.5" hidden="false" customHeight="false" outlineLevel="0" collapsed="false">
      <c r="A82" s="97" t="n">
        <v>20</v>
      </c>
      <c r="B82" s="93" t="n">
        <v>20</v>
      </c>
      <c r="C82" s="94" t="s">
        <v>101</v>
      </c>
      <c r="D82" s="94"/>
      <c r="E82" s="95"/>
      <c r="F82" s="95"/>
      <c r="G82" s="95"/>
      <c r="H82" s="95"/>
      <c r="I82" s="95"/>
      <c r="J82" s="96" t="n">
        <f aca="false">SUM(J45+J80)</f>
        <v>365</v>
      </c>
      <c r="K82" s="97" t="n">
        <f aca="false">SUM(K45+K80)</f>
        <v>346</v>
      </c>
      <c r="L82" s="98" t="n">
        <f aca="false">SUM(L45+L80)</f>
        <v>12</v>
      </c>
      <c r="M82" s="98" t="n">
        <f aca="false">SUM(M45+M80)</f>
        <v>4</v>
      </c>
      <c r="N82" s="98" t="n">
        <f aca="false">SUM(N45+N80)</f>
        <v>3</v>
      </c>
      <c r="O82" s="98" t="n">
        <f aca="false">SUM(O45+O80)</f>
        <v>0</v>
      </c>
      <c r="P82" s="98" t="n">
        <f aca="false">SUM(P45+P80)</f>
        <v>0</v>
      </c>
      <c r="Q82" s="97" t="n">
        <f aca="false">SUM(Q45+Q80)</f>
        <v>0</v>
      </c>
      <c r="R82" s="76"/>
      <c r="S82" s="97"/>
      <c r="T82" s="133" t="n">
        <f aca="false">J82</f>
        <v>365</v>
      </c>
      <c r="U82" s="134" t="n">
        <f aca="false">L82+M82+N82+O82+P82</f>
        <v>19</v>
      </c>
      <c r="V82" s="135" t="n">
        <f aca="false">T82-U82</f>
        <v>346</v>
      </c>
      <c r="W82" s="136" t="n">
        <f aca="false">(T82-U82)/ABS(T82)</f>
        <v>0.947945205479452</v>
      </c>
      <c r="X82" s="137" t="n">
        <f aca="false">U82/T82%</f>
        <v>5.2054794520548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0"/>
      <c r="P84" s="90"/>
      <c r="Q84" s="90"/>
    </row>
    <row r="85" customFormat="false" ht="32.25" hidden="false" customHeight="fals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8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9"/>
      <c r="N86" s="138"/>
      <c r="O86" s="138"/>
      <c r="P86" s="138"/>
      <c r="Q86" s="138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/>
      <c r="S87" s="43"/>
      <c r="T87" s="44" t="s">
        <v>12</v>
      </c>
      <c r="U87" s="38" t="s">
        <v>20</v>
      </c>
      <c r="V87" s="38" t="s">
        <v>21</v>
      </c>
      <c r="W87" s="38" t="s">
        <v>22</v>
      </c>
      <c r="X87" s="38" t="s">
        <v>23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4"/>
      <c r="S88" s="54"/>
    </row>
    <row r="89" customFormat="false" ht="16.5" hidden="true" customHeight="false" outlineLevel="0" collapsed="false">
      <c r="A89" s="46"/>
      <c r="B89" s="47"/>
      <c r="C89" s="94" t="s">
        <v>103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111"/>
    </row>
    <row r="90" customFormat="false" ht="15.75" hidden="true" customHeight="false" outlineLevel="0" collapsed="false">
      <c r="A90" s="46"/>
      <c r="B90" s="47"/>
      <c r="C90" s="140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84" hidden="true" customHeight="false" outlineLevel="0" collapsed="false">
      <c r="A91" s="68" t="s">
        <v>25</v>
      </c>
      <c r="B91" s="69" t="s">
        <v>26</v>
      </c>
      <c r="C91" s="58" t="s">
        <v>5</v>
      </c>
      <c r="D91" s="58" t="s">
        <v>6</v>
      </c>
      <c r="E91" s="59" t="s">
        <v>27</v>
      </c>
      <c r="F91" s="59" t="s">
        <v>28</v>
      </c>
      <c r="G91" s="59" t="s">
        <v>29</v>
      </c>
      <c r="H91" s="59" t="s">
        <v>30</v>
      </c>
      <c r="I91" s="59" t="s">
        <v>31</v>
      </c>
      <c r="J91" s="60" t="s">
        <v>32</v>
      </c>
      <c r="K91" s="61" t="s">
        <v>33</v>
      </c>
      <c r="L91" s="62" t="s">
        <v>34</v>
      </c>
      <c r="M91" s="63" t="s">
        <v>35</v>
      </c>
      <c r="N91" s="64" t="s">
        <v>36</v>
      </c>
      <c r="O91" s="64" t="s">
        <v>17</v>
      </c>
      <c r="P91" s="64" t="s">
        <v>37</v>
      </c>
      <c r="Q91" s="64" t="s">
        <v>38</v>
      </c>
      <c r="R91" s="64"/>
      <c r="S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4"/>
      <c r="S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1</v>
      </c>
      <c r="G93" s="69" t="n">
        <v>28</v>
      </c>
      <c r="H93" s="69" t="n">
        <v>8</v>
      </c>
      <c r="I93" s="69" t="n">
        <v>1</v>
      </c>
      <c r="J93" s="69" t="n">
        <f aca="false">(G93-H93-I93)</f>
        <v>19</v>
      </c>
      <c r="K93" s="72" t="n">
        <v>18</v>
      </c>
      <c r="L93" s="73" t="n">
        <v>0</v>
      </c>
      <c r="M93" s="74" t="n">
        <v>0</v>
      </c>
      <c r="N93" s="68" t="n">
        <v>1</v>
      </c>
      <c r="O93" s="75" t="n">
        <v>0</v>
      </c>
      <c r="P93" s="75" t="n">
        <v>0</v>
      </c>
      <c r="Q93" s="75" t="n">
        <v>0</v>
      </c>
      <c r="R93" s="76" t="n">
        <f aca="false">J93-K93-L93-M93-N93-O93-P93-Q93</f>
        <v>0</v>
      </c>
      <c r="S93" s="54"/>
    </row>
    <row r="94" customFormat="false" ht="15.75" hidden="true" customHeight="false" outlineLevel="0" collapsed="false">
      <c r="F94" s="141"/>
      <c r="G94" s="141"/>
      <c r="H94" s="141"/>
      <c r="I94" s="141"/>
      <c r="J94" s="141"/>
      <c r="N94" s="46"/>
      <c r="O94" s="53"/>
      <c r="P94" s="53"/>
      <c r="Q94" s="53"/>
      <c r="R94" s="6"/>
      <c r="S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8"/>
    </row>
    <row r="96" customFormat="false" ht="15" hidden="true" customHeight="false" outlineLevel="0" collapsed="false">
      <c r="N96" s="1"/>
      <c r="O96" s="1"/>
      <c r="P96" s="1"/>
      <c r="Q96" s="1"/>
      <c r="R96" s="6"/>
      <c r="S96" s="6"/>
    </row>
    <row r="97" customFormat="false" ht="84" hidden="true" customHeight="false" outlineLevel="0" collapsed="false">
      <c r="A97" s="68" t="s">
        <v>25</v>
      </c>
      <c r="B97" s="69" t="s">
        <v>26</v>
      </c>
      <c r="C97" s="58" t="s">
        <v>5</v>
      </c>
      <c r="D97" s="58" t="s">
        <v>6</v>
      </c>
      <c r="E97" s="59" t="s">
        <v>27</v>
      </c>
      <c r="F97" s="59" t="s">
        <v>28</v>
      </c>
      <c r="G97" s="59" t="s">
        <v>29</v>
      </c>
      <c r="H97" s="59" t="s">
        <v>30</v>
      </c>
      <c r="I97" s="59" t="s">
        <v>31</v>
      </c>
      <c r="J97" s="60" t="s">
        <v>32</v>
      </c>
      <c r="K97" s="61" t="s">
        <v>33</v>
      </c>
      <c r="L97" s="62" t="s">
        <v>34</v>
      </c>
      <c r="M97" s="63" t="s">
        <v>35</v>
      </c>
      <c r="N97" s="64" t="s">
        <v>36</v>
      </c>
      <c r="O97" s="64" t="s">
        <v>17</v>
      </c>
      <c r="P97" s="64" t="s">
        <v>37</v>
      </c>
      <c r="Q97" s="64" t="s">
        <v>38</v>
      </c>
      <c r="R97" s="64"/>
      <c r="S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6"/>
      <c r="S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5</v>
      </c>
      <c r="G99" s="69" t="n">
        <v>28</v>
      </c>
      <c r="H99" s="69" t="n">
        <v>8</v>
      </c>
      <c r="I99" s="69" t="n">
        <v>1</v>
      </c>
      <c r="J99" s="69" t="n">
        <f aca="false">(G99-H99-I99)</f>
        <v>19</v>
      </c>
      <c r="K99" s="72" t="n">
        <v>19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6" t="n">
        <f aca="false">J99-K99-L99-M99-N99-O99-P99-Q99</f>
        <v>0</v>
      </c>
      <c r="S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5</v>
      </c>
      <c r="G100" s="69" t="n">
        <v>28</v>
      </c>
      <c r="H100" s="69" t="n">
        <v>8</v>
      </c>
      <c r="I100" s="69" t="n">
        <v>1</v>
      </c>
      <c r="J100" s="69" t="n">
        <f aca="false">(G100-H100-I100)</f>
        <v>19</v>
      </c>
      <c r="K100" s="72" t="n">
        <v>18</v>
      </c>
      <c r="L100" s="73" t="n">
        <v>0</v>
      </c>
      <c r="M100" s="74" t="n">
        <v>1</v>
      </c>
      <c r="N100" s="68" t="n">
        <v>0</v>
      </c>
      <c r="O100" s="75" t="n">
        <v>0</v>
      </c>
      <c r="P100" s="75" t="n">
        <v>0</v>
      </c>
      <c r="Q100" s="75" t="n">
        <v>0</v>
      </c>
      <c r="R100" s="76" t="n">
        <f aca="false">J100-K100-L100-M100-N100-O100-P100-Q100</f>
        <v>0</v>
      </c>
      <c r="S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4</v>
      </c>
      <c r="G101" s="69" t="n">
        <v>28</v>
      </c>
      <c r="H101" s="69" t="n">
        <v>8</v>
      </c>
      <c r="I101" s="69" t="n">
        <v>1</v>
      </c>
      <c r="J101" s="69" t="n">
        <f aca="false">(G101-H101-I101)</f>
        <v>19</v>
      </c>
      <c r="K101" s="72" t="n">
        <v>17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6" t="n">
        <f aca="false">J101-K101-L101-M101-N101-O101-P101-Q101</f>
        <v>0</v>
      </c>
      <c r="S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6"/>
      <c r="S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6"/>
      <c r="S104" s="6"/>
    </row>
    <row r="105" customFormat="false" ht="84" hidden="true" customHeight="false" outlineLevel="0" collapsed="false">
      <c r="A105" s="68" t="s">
        <v>25</v>
      </c>
      <c r="B105" s="69" t="s">
        <v>26</v>
      </c>
      <c r="C105" s="58" t="s">
        <v>5</v>
      </c>
      <c r="D105" s="58" t="s">
        <v>6</v>
      </c>
      <c r="E105" s="59" t="s">
        <v>27</v>
      </c>
      <c r="F105" s="59" t="s">
        <v>28</v>
      </c>
      <c r="G105" s="59" t="s">
        <v>29</v>
      </c>
      <c r="H105" s="59" t="s">
        <v>30</v>
      </c>
      <c r="I105" s="59" t="s">
        <v>31</v>
      </c>
      <c r="J105" s="60" t="s">
        <v>32</v>
      </c>
      <c r="K105" s="61" t="s">
        <v>33</v>
      </c>
      <c r="L105" s="62" t="s">
        <v>34</v>
      </c>
      <c r="M105" s="63" t="s">
        <v>35</v>
      </c>
      <c r="N105" s="64" t="s">
        <v>36</v>
      </c>
      <c r="O105" s="64" t="s">
        <v>17</v>
      </c>
      <c r="P105" s="64" t="s">
        <v>37</v>
      </c>
      <c r="Q105" s="64" t="s">
        <v>38</v>
      </c>
      <c r="R105" s="64"/>
      <c r="S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6"/>
      <c r="S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5</v>
      </c>
      <c r="G107" s="69" t="n">
        <v>28</v>
      </c>
      <c r="H107" s="69" t="n">
        <v>8</v>
      </c>
      <c r="I107" s="69" t="n">
        <v>1</v>
      </c>
      <c r="J107" s="69" t="n">
        <f aca="false">(G107-H107-I107)</f>
        <v>19</v>
      </c>
      <c r="K107" s="72" t="n">
        <v>16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6" t="n">
        <f aca="false">J107-K107-L107-M107-N107-O107-P107-Q107</f>
        <v>0</v>
      </c>
      <c r="S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6"/>
      <c r="S108" s="6"/>
    </row>
    <row r="109" customFormat="false" ht="15.75" hidden="true" customHeight="false" outlineLevel="0" collapsed="false">
      <c r="C109" s="77" t="s">
        <v>116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6"/>
      <c r="S110" s="6"/>
    </row>
    <row r="111" customFormat="false" ht="84" hidden="true" customHeight="false" outlineLevel="0" collapsed="false">
      <c r="A111" s="68" t="s">
        <v>25</v>
      </c>
      <c r="B111" s="69" t="s">
        <v>26</v>
      </c>
      <c r="C111" s="58" t="s">
        <v>5</v>
      </c>
      <c r="D111" s="58" t="s">
        <v>6</v>
      </c>
      <c r="E111" s="59" t="s">
        <v>27</v>
      </c>
      <c r="F111" s="59" t="s">
        <v>28</v>
      </c>
      <c r="G111" s="59" t="s">
        <v>29</v>
      </c>
      <c r="H111" s="59" t="s">
        <v>30</v>
      </c>
      <c r="I111" s="59" t="s">
        <v>31</v>
      </c>
      <c r="J111" s="60" t="s">
        <v>32</v>
      </c>
      <c r="K111" s="61" t="s">
        <v>33</v>
      </c>
      <c r="L111" s="62" t="s">
        <v>34</v>
      </c>
      <c r="M111" s="63" t="s">
        <v>35</v>
      </c>
      <c r="N111" s="64" t="s">
        <v>36</v>
      </c>
      <c r="O111" s="64" t="s">
        <v>17</v>
      </c>
      <c r="P111" s="64" t="s">
        <v>37</v>
      </c>
      <c r="Q111" s="64" t="s">
        <v>38</v>
      </c>
      <c r="R111" s="64"/>
      <c r="S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6"/>
      <c r="S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7</v>
      </c>
      <c r="D113" s="70" t="s">
        <v>118</v>
      </c>
      <c r="E113" s="71" t="n">
        <v>134</v>
      </c>
      <c r="F113" s="69" t="s">
        <v>119</v>
      </c>
      <c r="G113" s="69" t="n">
        <v>28</v>
      </c>
      <c r="H113" s="69" t="n">
        <v>8</v>
      </c>
      <c r="I113" s="69" t="n">
        <v>1</v>
      </c>
      <c r="J113" s="69" t="n">
        <f aca="false">(G113-H113-I113)</f>
        <v>19</v>
      </c>
      <c r="K113" s="72" t="n">
        <v>18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6" t="n">
        <f aca="false">J113-K113-L113-M113-N113-O113-P113-Q113</f>
        <v>0</v>
      </c>
      <c r="S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0</v>
      </c>
      <c r="D114" s="70" t="s">
        <v>121</v>
      </c>
      <c r="E114" s="71" t="n">
        <v>108</v>
      </c>
      <c r="F114" s="69" t="s">
        <v>55</v>
      </c>
      <c r="G114" s="69" t="n">
        <v>28</v>
      </c>
      <c r="H114" s="69" t="n">
        <v>8</v>
      </c>
      <c r="I114" s="69" t="n">
        <v>1</v>
      </c>
      <c r="J114" s="69" t="n">
        <f aca="false">(G114-H114-I114)</f>
        <v>19</v>
      </c>
      <c r="K114" s="72" t="n">
        <v>18</v>
      </c>
      <c r="L114" s="73" t="n">
        <v>0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0</v>
      </c>
      <c r="R114" s="76" t="n">
        <f aca="false">J114-K114-L114-M114-N114-O114-P114-Q114</f>
        <v>0</v>
      </c>
      <c r="S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7</v>
      </c>
      <c r="D115" s="70" t="s">
        <v>122</v>
      </c>
      <c r="E115" s="71" t="n">
        <v>114</v>
      </c>
      <c r="F115" s="69" t="s">
        <v>61</v>
      </c>
      <c r="G115" s="69" t="n">
        <v>28</v>
      </c>
      <c r="H115" s="69" t="n">
        <v>8</v>
      </c>
      <c r="I115" s="69" t="n">
        <v>1</v>
      </c>
      <c r="J115" s="69" t="n">
        <f aca="false">(G115-H115-I115)</f>
        <v>19</v>
      </c>
      <c r="K115" s="72" t="n">
        <v>13</v>
      </c>
      <c r="L115" s="73" t="n">
        <v>0</v>
      </c>
      <c r="M115" s="74" t="n">
        <v>3</v>
      </c>
      <c r="N115" s="68" t="n">
        <v>0</v>
      </c>
      <c r="O115" s="75" t="n">
        <v>3</v>
      </c>
      <c r="P115" s="75" t="n">
        <v>0</v>
      </c>
      <c r="Q115" s="75" t="n">
        <v>0</v>
      </c>
      <c r="R115" s="76" t="n">
        <f aca="false">J115-K115-L115-M115-N115-O115-P115-Q115</f>
        <v>0</v>
      </c>
      <c r="S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3</v>
      </c>
      <c r="D116" s="70" t="s">
        <v>86</v>
      </c>
      <c r="E116" s="71" t="n">
        <v>100</v>
      </c>
      <c r="F116" s="69" t="s">
        <v>61</v>
      </c>
      <c r="G116" s="69" t="n">
        <v>28</v>
      </c>
      <c r="H116" s="69" t="n">
        <v>8</v>
      </c>
      <c r="I116" s="69" t="n">
        <v>1</v>
      </c>
      <c r="J116" s="69" t="n">
        <f aca="false">(G116-H116-I116)</f>
        <v>19</v>
      </c>
      <c r="K116" s="72" t="n">
        <v>14</v>
      </c>
      <c r="L116" s="73" t="n">
        <v>0</v>
      </c>
      <c r="M116" s="74" t="n">
        <v>5</v>
      </c>
      <c r="N116" s="68" t="n">
        <v>0</v>
      </c>
      <c r="O116" s="75" t="n">
        <v>0</v>
      </c>
      <c r="P116" s="75" t="n">
        <v>0</v>
      </c>
      <c r="Q116" s="75" t="n">
        <v>0</v>
      </c>
      <c r="R116" s="76" t="n">
        <f aca="false">J116-K116-L116-M116-N116-O116-P116-Q116</f>
        <v>0</v>
      </c>
      <c r="S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0"/>
      <c r="P117" s="90"/>
      <c r="Q117" s="90"/>
      <c r="R117" s="6"/>
      <c r="S117" s="6"/>
    </row>
    <row r="118" customFormat="false" ht="15.75" hidden="true" customHeight="false" outlineLevel="0" collapsed="false">
      <c r="C118" s="77" t="s">
        <v>124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6"/>
      <c r="S119" s="6"/>
    </row>
    <row r="120" customFormat="false" ht="84" hidden="true" customHeight="false" outlineLevel="0" collapsed="false">
      <c r="A120" s="68" t="s">
        <v>25</v>
      </c>
      <c r="B120" s="69" t="s">
        <v>26</v>
      </c>
      <c r="C120" s="58" t="s">
        <v>5</v>
      </c>
      <c r="D120" s="58" t="s">
        <v>6</v>
      </c>
      <c r="E120" s="59" t="s">
        <v>27</v>
      </c>
      <c r="F120" s="59" t="s">
        <v>28</v>
      </c>
      <c r="G120" s="59" t="s">
        <v>29</v>
      </c>
      <c r="H120" s="59" t="s">
        <v>30</v>
      </c>
      <c r="I120" s="59" t="s">
        <v>31</v>
      </c>
      <c r="J120" s="60" t="s">
        <v>32</v>
      </c>
      <c r="K120" s="61" t="s">
        <v>33</v>
      </c>
      <c r="L120" s="62" t="s">
        <v>34</v>
      </c>
      <c r="M120" s="63" t="s">
        <v>35</v>
      </c>
      <c r="N120" s="64" t="s">
        <v>36</v>
      </c>
      <c r="O120" s="64" t="s">
        <v>17</v>
      </c>
      <c r="P120" s="64" t="s">
        <v>37</v>
      </c>
      <c r="Q120" s="64" t="s">
        <v>38</v>
      </c>
      <c r="R120" s="64"/>
      <c r="S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6"/>
      <c r="S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5</v>
      </c>
      <c r="D122" s="70" t="s">
        <v>126</v>
      </c>
      <c r="E122" s="71" t="n">
        <v>164</v>
      </c>
      <c r="F122" s="69" t="s">
        <v>127</v>
      </c>
      <c r="G122" s="69" t="n">
        <v>28</v>
      </c>
      <c r="H122" s="69" t="n">
        <v>8</v>
      </c>
      <c r="I122" s="69" t="n">
        <v>1</v>
      </c>
      <c r="J122" s="69" t="n">
        <f aca="false">(G122-H122-I122)</f>
        <v>19</v>
      </c>
      <c r="K122" s="72" t="n">
        <v>14</v>
      </c>
      <c r="L122" s="73" t="n">
        <v>1</v>
      </c>
      <c r="M122" s="74" t="n">
        <v>1</v>
      </c>
      <c r="N122" s="68" t="n">
        <v>3</v>
      </c>
      <c r="O122" s="75" t="n">
        <v>0</v>
      </c>
      <c r="P122" s="75" t="n">
        <v>0</v>
      </c>
      <c r="Q122" s="75" t="n">
        <v>0</v>
      </c>
      <c r="R122" s="76" t="n">
        <f aca="false">J122-K122-L122-M122-N122-O122-P122-Q122</f>
        <v>0</v>
      </c>
      <c r="S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28</v>
      </c>
      <c r="D123" s="70" t="s">
        <v>129</v>
      </c>
      <c r="E123" s="71" t="n">
        <v>102</v>
      </c>
      <c r="F123" s="69" t="s">
        <v>61</v>
      </c>
      <c r="G123" s="69" t="n">
        <v>28</v>
      </c>
      <c r="H123" s="69" t="n">
        <v>8</v>
      </c>
      <c r="I123" s="69" t="n">
        <v>1</v>
      </c>
      <c r="J123" s="69" t="n">
        <f aca="false">(G123-H123-I123)</f>
        <v>19</v>
      </c>
      <c r="K123" s="72" t="n">
        <v>12</v>
      </c>
      <c r="L123" s="73" t="n">
        <v>1</v>
      </c>
      <c r="M123" s="74" t="n">
        <v>6</v>
      </c>
      <c r="N123" s="68" t="n">
        <v>0</v>
      </c>
      <c r="O123" s="75" t="n">
        <v>0</v>
      </c>
      <c r="P123" s="75" t="n">
        <v>0</v>
      </c>
      <c r="Q123" s="75" t="n">
        <v>0</v>
      </c>
      <c r="R123" s="76" t="n">
        <f aca="false">J123-K123-L123-M123-N123-O123-P123-Q123</f>
        <v>0</v>
      </c>
      <c r="S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0</v>
      </c>
      <c r="D124" s="70" t="s">
        <v>131</v>
      </c>
      <c r="E124" s="71" t="n">
        <v>97</v>
      </c>
      <c r="F124" s="69" t="s">
        <v>52</v>
      </c>
      <c r="G124" s="69" t="n">
        <v>28</v>
      </c>
      <c r="H124" s="69" t="n">
        <v>8</v>
      </c>
      <c r="I124" s="69" t="n">
        <v>1</v>
      </c>
      <c r="J124" s="69" t="n">
        <f aca="false">(G124-H124-I124)</f>
        <v>19</v>
      </c>
      <c r="K124" s="72" t="n">
        <v>18</v>
      </c>
      <c r="L124" s="73" t="n">
        <v>0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6" t="n">
        <f aca="false">J124-K124-L124-M124-N124-O124-P124-Q124</f>
        <v>0</v>
      </c>
      <c r="S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2</v>
      </c>
      <c r="D125" s="70" t="s">
        <v>133</v>
      </c>
      <c r="E125" s="71" t="n">
        <v>208</v>
      </c>
      <c r="F125" s="69" t="s">
        <v>134</v>
      </c>
      <c r="G125" s="69" t="n">
        <v>28</v>
      </c>
      <c r="H125" s="69" t="n">
        <v>8</v>
      </c>
      <c r="I125" s="69" t="n">
        <v>1</v>
      </c>
      <c r="J125" s="69" t="n">
        <f aca="false">(G125-H125-I125)</f>
        <v>19</v>
      </c>
      <c r="K125" s="72" t="n">
        <v>18</v>
      </c>
      <c r="L125" s="73" t="n">
        <v>1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6" t="n">
        <f aca="false">J125-K125-L125-M125-N125-O125-P125-Q125</f>
        <v>0</v>
      </c>
      <c r="S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35</v>
      </c>
      <c r="D126" s="70" t="s">
        <v>136</v>
      </c>
      <c r="E126" s="71" t="n">
        <v>202</v>
      </c>
      <c r="F126" s="69" t="s">
        <v>134</v>
      </c>
      <c r="G126" s="69" t="n">
        <v>28</v>
      </c>
      <c r="H126" s="69" t="n">
        <v>8</v>
      </c>
      <c r="I126" s="69" t="n">
        <v>1</v>
      </c>
      <c r="J126" s="69" t="n">
        <f aca="false">(G126-H126-I126)</f>
        <v>19</v>
      </c>
      <c r="K126" s="72" t="n">
        <v>18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6" t="n">
        <f aca="false">J126-K126-L126-M126-N126-O126-P126-Q126</f>
        <v>0</v>
      </c>
      <c r="S126" s="54"/>
    </row>
    <row r="127" customFormat="false" ht="15.75" hidden="true" customHeight="false" outlineLevel="0" collapsed="false">
      <c r="N127" s="46"/>
      <c r="O127" s="53"/>
      <c r="P127" s="53"/>
      <c r="Q127" s="53"/>
      <c r="R127" s="6"/>
      <c r="S127" s="6"/>
    </row>
    <row r="128" customFormat="false" ht="15.75" hidden="true" customHeight="false" outlineLevel="0" collapsed="false">
      <c r="C128" s="77" t="s">
        <v>137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6"/>
      <c r="S129" s="6"/>
    </row>
    <row r="130" customFormat="false" ht="84" hidden="true" customHeight="false" outlineLevel="0" collapsed="false">
      <c r="A130" s="68" t="s">
        <v>25</v>
      </c>
      <c r="B130" s="69" t="s">
        <v>26</v>
      </c>
      <c r="C130" s="58" t="s">
        <v>5</v>
      </c>
      <c r="D130" s="58" t="s">
        <v>6</v>
      </c>
      <c r="E130" s="59" t="s">
        <v>27</v>
      </c>
      <c r="F130" s="59" t="s">
        <v>28</v>
      </c>
      <c r="G130" s="59" t="s">
        <v>29</v>
      </c>
      <c r="H130" s="59" t="s">
        <v>30</v>
      </c>
      <c r="I130" s="59" t="s">
        <v>31</v>
      </c>
      <c r="J130" s="60" t="s">
        <v>32</v>
      </c>
      <c r="K130" s="61" t="s">
        <v>33</v>
      </c>
      <c r="L130" s="62" t="s">
        <v>34</v>
      </c>
      <c r="M130" s="63" t="s">
        <v>35</v>
      </c>
      <c r="N130" s="64" t="s">
        <v>36</v>
      </c>
      <c r="O130" s="64" t="s">
        <v>17</v>
      </c>
      <c r="P130" s="64" t="s">
        <v>37</v>
      </c>
      <c r="Q130" s="64" t="s">
        <v>38</v>
      </c>
      <c r="R130" s="64"/>
      <c r="S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6"/>
      <c r="S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38</v>
      </c>
      <c r="D132" s="142" t="s">
        <v>139</v>
      </c>
      <c r="E132" s="143" t="n">
        <v>518</v>
      </c>
      <c r="F132" s="69" t="s">
        <v>52</v>
      </c>
      <c r="G132" s="69" t="n">
        <v>28</v>
      </c>
      <c r="H132" s="69" t="n">
        <v>8</v>
      </c>
      <c r="I132" s="69" t="n">
        <v>1</v>
      </c>
      <c r="J132" s="69" t="n">
        <f aca="false">(G132-H132-I132)</f>
        <v>19</v>
      </c>
      <c r="K132" s="72" t="n">
        <v>12</v>
      </c>
      <c r="L132" s="73" t="n">
        <v>4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6" t="n">
        <f aca="false">J132-K132-L132-M132-N132-O132-P132-Q132</f>
        <v>0</v>
      </c>
      <c r="S132" s="54"/>
    </row>
    <row r="133" customFormat="false" ht="15" hidden="true" customHeight="false" outlineLevel="0" collapsed="false">
      <c r="A133" s="68" t="n">
        <v>36</v>
      </c>
      <c r="B133" s="144" t="n">
        <v>16</v>
      </c>
      <c r="C133" s="70" t="s">
        <v>140</v>
      </c>
      <c r="D133" s="70" t="s">
        <v>141</v>
      </c>
      <c r="E133" s="71" t="n">
        <v>85</v>
      </c>
      <c r="F133" s="69" t="s">
        <v>52</v>
      </c>
      <c r="G133" s="69" t="n">
        <v>28</v>
      </c>
      <c r="H133" s="69" t="n">
        <v>8</v>
      </c>
      <c r="I133" s="69" t="n">
        <v>1</v>
      </c>
      <c r="J133" s="69" t="n">
        <f aca="false">(G133-H133-I133)</f>
        <v>19</v>
      </c>
      <c r="K133" s="72" t="n">
        <v>19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6" t="n">
        <f aca="false">J133-K133-L133-M133-N133-O133-P133-Q133</f>
        <v>0</v>
      </c>
      <c r="S133" s="54"/>
    </row>
    <row r="134" customFormat="false" ht="15" hidden="true" customHeight="false" outlineLevel="0" collapsed="false">
      <c r="A134" s="68" t="n">
        <v>37</v>
      </c>
      <c r="B134" s="69" t="n">
        <v>17</v>
      </c>
      <c r="C134" s="70" t="s">
        <v>142</v>
      </c>
      <c r="D134" s="70" t="s">
        <v>143</v>
      </c>
      <c r="E134" s="71" t="n">
        <v>54</v>
      </c>
      <c r="F134" s="69" t="s">
        <v>134</v>
      </c>
      <c r="G134" s="69" t="n">
        <v>28</v>
      </c>
      <c r="H134" s="69" t="n">
        <v>8</v>
      </c>
      <c r="I134" s="69" t="n">
        <v>1</v>
      </c>
      <c r="J134" s="69" t="n">
        <f aca="false">(G134-H134-I134)</f>
        <v>19</v>
      </c>
      <c r="K134" s="72" t="n">
        <v>18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6" t="n">
        <f aca="false">J134-K134-L134-M134-N134-O134-P134-Q134</f>
        <v>0</v>
      </c>
      <c r="S134" s="54"/>
    </row>
    <row r="135" customFormat="false" ht="18" hidden="true" customHeight="true" outlineLevel="0" collapsed="false">
      <c r="N135" s="46"/>
      <c r="O135" s="53"/>
      <c r="P135" s="53"/>
      <c r="Q135" s="53"/>
      <c r="R135" s="6"/>
      <c r="S135" s="6"/>
    </row>
    <row r="136" customFormat="false" ht="15.75" hidden="true" customHeight="true" outlineLevel="0" collapsed="false">
      <c r="C136" s="77" t="s">
        <v>144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8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6"/>
      <c r="S137" s="6"/>
    </row>
    <row r="138" customFormat="false" ht="84" hidden="true" customHeight="false" outlineLevel="0" collapsed="false">
      <c r="A138" s="68" t="s">
        <v>25</v>
      </c>
      <c r="B138" s="69" t="s">
        <v>26</v>
      </c>
      <c r="C138" s="58" t="s">
        <v>5</v>
      </c>
      <c r="D138" s="58" t="s">
        <v>6</v>
      </c>
      <c r="E138" s="59" t="s">
        <v>27</v>
      </c>
      <c r="F138" s="59" t="s">
        <v>28</v>
      </c>
      <c r="G138" s="59" t="s">
        <v>29</v>
      </c>
      <c r="H138" s="59" t="s">
        <v>30</v>
      </c>
      <c r="I138" s="59" t="s">
        <v>31</v>
      </c>
      <c r="J138" s="60" t="s">
        <v>32</v>
      </c>
      <c r="K138" s="61" t="s">
        <v>33</v>
      </c>
      <c r="L138" s="62" t="s">
        <v>34</v>
      </c>
      <c r="M138" s="63" t="s">
        <v>35</v>
      </c>
      <c r="N138" s="64" t="s">
        <v>36</v>
      </c>
      <c r="O138" s="64" t="s">
        <v>17</v>
      </c>
      <c r="P138" s="64" t="s">
        <v>37</v>
      </c>
      <c r="Q138" s="64" t="s">
        <v>38</v>
      </c>
      <c r="R138" s="64"/>
      <c r="S138" s="65"/>
    </row>
    <row r="139" customFormat="false" ht="15" hidden="tru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6"/>
      <c r="S139" s="6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5</v>
      </c>
      <c r="D140" s="70" t="s">
        <v>146</v>
      </c>
      <c r="E140" s="71" t="n">
        <v>190</v>
      </c>
      <c r="F140" s="69" t="s">
        <v>52</v>
      </c>
      <c r="G140" s="69" t="n">
        <v>28</v>
      </c>
      <c r="H140" s="69" t="n">
        <v>8</v>
      </c>
      <c r="I140" s="69" t="n">
        <v>1</v>
      </c>
      <c r="J140" s="69" t="n">
        <f aca="false">(G140-H140-I140)</f>
        <v>19</v>
      </c>
      <c r="K140" s="72" t="n">
        <v>19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6" t="n">
        <f aca="false">J140-K140-L140-M140-N140-O140-P140-Q140</f>
        <v>0</v>
      </c>
      <c r="S140" s="54"/>
    </row>
    <row r="141" customFormat="false" ht="15" hidden="true" customHeight="false" outlineLevel="0" collapsed="false">
      <c r="A141" s="68" t="n">
        <v>39</v>
      </c>
      <c r="B141" s="69" t="n">
        <v>19</v>
      </c>
      <c r="C141" s="70" t="s">
        <v>147</v>
      </c>
      <c r="D141" s="70" t="s">
        <v>148</v>
      </c>
      <c r="E141" s="71" t="n">
        <v>72</v>
      </c>
      <c r="F141" s="69" t="s">
        <v>52</v>
      </c>
      <c r="G141" s="69" t="n">
        <v>28</v>
      </c>
      <c r="H141" s="69" t="n">
        <v>8</v>
      </c>
      <c r="I141" s="69" t="n">
        <v>1</v>
      </c>
      <c r="J141" s="69" t="n">
        <f aca="false">(G141-H141-I141)</f>
        <v>19</v>
      </c>
      <c r="K141" s="72" t="n">
        <v>19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6" t="n">
        <f aca="false">J141-K141-L141-M141-N141-O141-P141-Q141</f>
        <v>0</v>
      </c>
      <c r="S141" s="54"/>
    </row>
    <row r="142" customFormat="false" ht="15.75" hidden="true" customHeight="true" outlineLevel="0" collapsed="false">
      <c r="A142" s="68" t="n">
        <v>40</v>
      </c>
      <c r="B142" s="69" t="n">
        <v>20</v>
      </c>
      <c r="C142" s="70" t="s">
        <v>149</v>
      </c>
      <c r="D142" s="70" t="s">
        <v>150</v>
      </c>
      <c r="E142" s="71" t="n">
        <v>58</v>
      </c>
      <c r="F142" s="69" t="s">
        <v>134</v>
      </c>
      <c r="G142" s="69" t="n">
        <v>28</v>
      </c>
      <c r="H142" s="69" t="n">
        <v>8</v>
      </c>
      <c r="I142" s="69" t="n">
        <v>1</v>
      </c>
      <c r="J142" s="69" t="n">
        <f aca="false">(G142-H142-I142)</f>
        <v>19</v>
      </c>
      <c r="K142" s="72" t="n">
        <v>17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6" t="n">
        <f aca="false">J142-K142-L142-M142-N142-O142-P142-Q142</f>
        <v>0</v>
      </c>
      <c r="S142" s="54"/>
    </row>
    <row r="143" customFormat="false" ht="15.75" hidden="tru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6"/>
      <c r="S143" s="6"/>
    </row>
    <row r="144" customFormat="false" ht="15.75" hidden="true" customHeight="false" outlineLevel="0" collapsed="false">
      <c r="C144" s="77" t="s">
        <v>151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8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6"/>
      <c r="S145" s="6"/>
    </row>
    <row r="146" customFormat="false" ht="84" hidden="true" customHeight="false" outlineLevel="0" collapsed="false">
      <c r="A146" s="68" t="s">
        <v>25</v>
      </c>
      <c r="B146" s="69" t="s">
        <v>26</v>
      </c>
      <c r="C146" s="58" t="s">
        <v>5</v>
      </c>
      <c r="D146" s="58" t="s">
        <v>6</v>
      </c>
      <c r="E146" s="59" t="s">
        <v>27</v>
      </c>
      <c r="F146" s="59" t="s">
        <v>28</v>
      </c>
      <c r="G146" s="59" t="s">
        <v>29</v>
      </c>
      <c r="H146" s="59" t="s">
        <v>30</v>
      </c>
      <c r="I146" s="59" t="s">
        <v>31</v>
      </c>
      <c r="J146" s="60" t="s">
        <v>32</v>
      </c>
      <c r="K146" s="61" t="s">
        <v>33</v>
      </c>
      <c r="L146" s="62" t="s">
        <v>34</v>
      </c>
      <c r="M146" s="63" t="s">
        <v>35</v>
      </c>
      <c r="N146" s="64" t="s">
        <v>36</v>
      </c>
      <c r="O146" s="64" t="s">
        <v>17</v>
      </c>
      <c r="P146" s="64" t="s">
        <v>37</v>
      </c>
      <c r="Q146" s="64" t="s">
        <v>38</v>
      </c>
      <c r="R146" s="64"/>
      <c r="S146" s="65"/>
    </row>
    <row r="147" customFormat="false" ht="15" hidden="tru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6"/>
      <c r="S147" s="6"/>
    </row>
    <row r="148" customFormat="false" ht="15" hidden="true" customHeight="false" outlineLevel="0" collapsed="false">
      <c r="A148" s="68" t="n">
        <v>41</v>
      </c>
      <c r="B148" s="69" t="n">
        <v>21</v>
      </c>
      <c r="C148" s="70" t="s">
        <v>152</v>
      </c>
      <c r="D148" s="70" t="s">
        <v>48</v>
      </c>
      <c r="E148" s="71" t="n">
        <v>2047</v>
      </c>
      <c r="F148" s="69" t="s">
        <v>153</v>
      </c>
      <c r="G148" s="69" t="n">
        <v>28</v>
      </c>
      <c r="H148" s="69" t="n">
        <v>8</v>
      </c>
      <c r="I148" s="69" t="n">
        <v>1</v>
      </c>
      <c r="J148" s="69" t="n">
        <f aca="false">(G148-H148-I148)</f>
        <v>19</v>
      </c>
      <c r="K148" s="72" t="n">
        <v>15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6" t="n">
        <f aca="false">J148-K148-L148-M148-N148-O148-P148-Q148</f>
        <v>0</v>
      </c>
      <c r="S148" s="54"/>
    </row>
    <row r="149" customFormat="false" ht="15.75" hidden="tru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6"/>
      <c r="S149" s="6"/>
    </row>
    <row r="150" customFormat="false" ht="15.75" hidden="true" customHeight="false" outlineLevel="0" collapsed="false">
      <c r="B150" s="36"/>
      <c r="C150" s="77" t="s">
        <v>154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8"/>
    </row>
    <row r="151" customFormat="false" ht="15" hidden="tru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6"/>
      <c r="S151" s="6"/>
    </row>
    <row r="152" customFormat="false" ht="84" hidden="true" customHeight="false" outlineLevel="0" collapsed="false">
      <c r="A152" s="68" t="s">
        <v>25</v>
      </c>
      <c r="B152" s="69" t="s">
        <v>26</v>
      </c>
      <c r="C152" s="58" t="s">
        <v>5</v>
      </c>
      <c r="D152" s="58" t="s">
        <v>6</v>
      </c>
      <c r="E152" s="59" t="s">
        <v>27</v>
      </c>
      <c r="F152" s="59" t="s">
        <v>28</v>
      </c>
      <c r="G152" s="59" t="s">
        <v>29</v>
      </c>
      <c r="H152" s="59" t="s">
        <v>30</v>
      </c>
      <c r="I152" s="59" t="s">
        <v>31</v>
      </c>
      <c r="J152" s="60" t="s">
        <v>32</v>
      </c>
      <c r="K152" s="61" t="s">
        <v>33</v>
      </c>
      <c r="L152" s="62" t="s">
        <v>34</v>
      </c>
      <c r="M152" s="63" t="s">
        <v>35</v>
      </c>
      <c r="N152" s="64" t="s">
        <v>36</v>
      </c>
      <c r="O152" s="64" t="s">
        <v>17</v>
      </c>
      <c r="P152" s="64" t="s">
        <v>37</v>
      </c>
      <c r="Q152" s="64" t="s">
        <v>38</v>
      </c>
      <c r="R152" s="64"/>
      <c r="S152" s="65"/>
    </row>
    <row r="153" customFormat="false" ht="15" hidden="tru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6"/>
      <c r="S153" s="6"/>
    </row>
    <row r="154" customFormat="false" ht="15" hidden="true" customHeight="false" outlineLevel="0" collapsed="false">
      <c r="A154" s="68" t="n">
        <v>42</v>
      </c>
      <c r="B154" s="69" t="n">
        <v>22</v>
      </c>
      <c r="C154" s="70" t="s">
        <v>155</v>
      </c>
      <c r="D154" s="70" t="s">
        <v>72</v>
      </c>
      <c r="E154" s="71" t="n">
        <v>562</v>
      </c>
      <c r="F154" s="69" t="s">
        <v>45</v>
      </c>
      <c r="G154" s="69" t="n">
        <v>28</v>
      </c>
      <c r="H154" s="69" t="n">
        <v>8</v>
      </c>
      <c r="I154" s="69" t="n">
        <v>1</v>
      </c>
      <c r="J154" s="69" t="n">
        <f aca="false">(G154-H154-I154)</f>
        <v>19</v>
      </c>
      <c r="K154" s="72" t="n">
        <v>18</v>
      </c>
      <c r="L154" s="73" t="n">
        <v>1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6" t="n">
        <f aca="false">J154-K154-L154-M154-N154-O154-P154-Q154</f>
        <v>0</v>
      </c>
      <c r="S154" s="54"/>
    </row>
    <row r="155" customFormat="false" ht="15.75" hidden="true" customHeight="false" outlineLevel="0" collapsed="false">
      <c r="B155" s="88"/>
      <c r="C155" s="89"/>
      <c r="D155" s="89"/>
      <c r="E155" s="49"/>
      <c r="F155" s="47"/>
      <c r="G155" s="47"/>
      <c r="H155" s="47"/>
      <c r="I155" s="47"/>
      <c r="J155" s="47"/>
      <c r="K155" s="145"/>
      <c r="L155" s="51"/>
      <c r="M155" s="52"/>
      <c r="N155" s="46"/>
      <c r="O155" s="90"/>
      <c r="P155" s="90"/>
      <c r="Q155" s="90"/>
      <c r="R155" s="6"/>
      <c r="S155" s="6"/>
    </row>
    <row r="156" customFormat="false" ht="84" hidden="true" customHeight="false" outlineLevel="0" collapsed="false">
      <c r="A156" s="68" t="s">
        <v>25</v>
      </c>
      <c r="B156" s="69" t="s">
        <v>26</v>
      </c>
      <c r="C156" s="58" t="s">
        <v>5</v>
      </c>
      <c r="D156" s="58" t="s">
        <v>6</v>
      </c>
      <c r="E156" s="59" t="s">
        <v>27</v>
      </c>
      <c r="F156" s="59" t="s">
        <v>28</v>
      </c>
      <c r="G156" s="59" t="s">
        <v>29</v>
      </c>
      <c r="H156" s="59" t="s">
        <v>30</v>
      </c>
      <c r="I156" s="59" t="s">
        <v>31</v>
      </c>
      <c r="J156" s="60" t="s">
        <v>32</v>
      </c>
      <c r="K156" s="61" t="s">
        <v>33</v>
      </c>
      <c r="L156" s="62" t="s">
        <v>34</v>
      </c>
      <c r="M156" s="63" t="s">
        <v>35</v>
      </c>
      <c r="N156" s="64" t="s">
        <v>36</v>
      </c>
      <c r="O156" s="64" t="s">
        <v>17</v>
      </c>
      <c r="P156" s="64" t="s">
        <v>37</v>
      </c>
      <c r="Q156" s="64" t="s">
        <v>38</v>
      </c>
      <c r="R156" s="64"/>
      <c r="S156" s="65"/>
    </row>
    <row r="157" customFormat="false" ht="15" hidden="tru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6"/>
      <c r="S157" s="6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45</v>
      </c>
      <c r="D158" s="70" t="s">
        <v>156</v>
      </c>
      <c r="E158" s="71" t="n">
        <v>83</v>
      </c>
      <c r="F158" s="69" t="s">
        <v>119</v>
      </c>
      <c r="G158" s="69" t="n">
        <v>28</v>
      </c>
      <c r="H158" s="69" t="n">
        <v>8</v>
      </c>
      <c r="I158" s="69" t="n">
        <v>1</v>
      </c>
      <c r="J158" s="69" t="n">
        <f aca="false">(G158-H158-I158)</f>
        <v>19</v>
      </c>
      <c r="K158" s="72" t="n">
        <v>16</v>
      </c>
      <c r="L158" s="73" t="n">
        <v>0</v>
      </c>
      <c r="M158" s="74" t="n">
        <v>3</v>
      </c>
      <c r="N158" s="68" t="n">
        <v>0</v>
      </c>
      <c r="O158" s="75" t="n">
        <v>0</v>
      </c>
      <c r="P158" s="75" t="n">
        <v>0</v>
      </c>
      <c r="Q158" s="75" t="n">
        <v>0</v>
      </c>
      <c r="R158" s="76" t="n">
        <f aca="false">J158-K158-L158-M158-N158-O158-P158-Q158</f>
        <v>0</v>
      </c>
      <c r="S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57</v>
      </c>
      <c r="D159" s="70" t="s">
        <v>158</v>
      </c>
      <c r="E159" s="71" t="n">
        <v>91</v>
      </c>
      <c r="F159" s="69" t="s">
        <v>55</v>
      </c>
      <c r="G159" s="69" t="n">
        <v>28</v>
      </c>
      <c r="H159" s="69" t="n">
        <v>8</v>
      </c>
      <c r="I159" s="69" t="n">
        <v>1</v>
      </c>
      <c r="J159" s="69" t="n">
        <f aca="false">(G159-H159-I159)</f>
        <v>19</v>
      </c>
      <c r="K159" s="72" t="n">
        <v>18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6" t="n">
        <f aca="false">J159-K159-L159-M159-N159-O159-P159-Q159</f>
        <v>0</v>
      </c>
      <c r="S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59</v>
      </c>
      <c r="D160" s="70" t="s">
        <v>129</v>
      </c>
      <c r="E160" s="71" t="n">
        <v>129</v>
      </c>
      <c r="F160" s="69" t="s">
        <v>87</v>
      </c>
      <c r="G160" s="69" t="n">
        <v>28</v>
      </c>
      <c r="H160" s="69" t="n">
        <v>8</v>
      </c>
      <c r="I160" s="69" t="n">
        <v>1</v>
      </c>
      <c r="J160" s="69" t="n">
        <f aca="false">(G160-H160-I160)</f>
        <v>19</v>
      </c>
      <c r="K160" s="72" t="n">
        <v>18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6" t="n">
        <f aca="false">J160-K160-L160-M160-N160-O160-P160-Q160</f>
        <v>0</v>
      </c>
      <c r="S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45</v>
      </c>
      <c r="D161" s="70" t="s">
        <v>160</v>
      </c>
      <c r="E161" s="71" t="n">
        <v>149</v>
      </c>
      <c r="F161" s="69" t="s">
        <v>61</v>
      </c>
      <c r="G161" s="69" t="n">
        <v>28</v>
      </c>
      <c r="H161" s="69" t="n">
        <v>8</v>
      </c>
      <c r="I161" s="69" t="n">
        <v>1</v>
      </c>
      <c r="J161" s="69" t="n">
        <f aca="false">(G161-H161-I161)</f>
        <v>19</v>
      </c>
      <c r="K161" s="72" t="n">
        <v>18</v>
      </c>
      <c r="L161" s="73" t="n">
        <v>0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6" t="n">
        <f aca="false">J161-K161-L161-M161-N161-O161-P161-Q161</f>
        <v>0</v>
      </c>
      <c r="S161" s="54"/>
    </row>
    <row r="162" customFormat="false" ht="15" hidden="true" customHeight="false" outlineLevel="0" collapsed="false">
      <c r="A162" s="68" t="n">
        <v>47</v>
      </c>
      <c r="B162" s="69" t="n">
        <v>27</v>
      </c>
      <c r="C162" s="70" t="s">
        <v>161</v>
      </c>
      <c r="D162" s="70" t="s">
        <v>80</v>
      </c>
      <c r="E162" s="71" t="n">
        <v>101</v>
      </c>
      <c r="F162" s="69" t="s">
        <v>61</v>
      </c>
      <c r="G162" s="69" t="n">
        <v>28</v>
      </c>
      <c r="H162" s="69" t="n">
        <v>8</v>
      </c>
      <c r="I162" s="69" t="n">
        <v>1</v>
      </c>
      <c r="J162" s="69" t="n">
        <f aca="false">(G162-H162-I162)</f>
        <v>19</v>
      </c>
      <c r="K162" s="72" t="n">
        <v>19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6" t="n">
        <f aca="false">J162-K162-L162-M162-N162-O162-P162-Q162</f>
        <v>0</v>
      </c>
      <c r="S162" s="54"/>
    </row>
    <row r="163" customFormat="false" ht="1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6"/>
      <c r="S163" s="6"/>
    </row>
    <row r="164" customFormat="false" ht="15.75" hidden="tru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6"/>
      <c r="S164" s="6"/>
    </row>
    <row r="165" customFormat="false" ht="15.75" hidden="true" customHeight="false" outlineLevel="0" collapsed="false">
      <c r="B165" s="47"/>
      <c r="C165" s="77" t="s">
        <v>162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8"/>
    </row>
    <row r="166" customFormat="false" ht="15" hidden="tru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6"/>
      <c r="S166" s="6"/>
    </row>
    <row r="167" s="147" customFormat="true" ht="84" hidden="true" customHeight="false" outlineLevel="0" collapsed="false">
      <c r="A167" s="68" t="s">
        <v>25</v>
      </c>
      <c r="B167" s="69" t="s">
        <v>26</v>
      </c>
      <c r="C167" s="58" t="s">
        <v>5</v>
      </c>
      <c r="D167" s="58" t="s">
        <v>6</v>
      </c>
      <c r="E167" s="59" t="s">
        <v>27</v>
      </c>
      <c r="F167" s="59" t="s">
        <v>28</v>
      </c>
      <c r="G167" s="59" t="s">
        <v>29</v>
      </c>
      <c r="H167" s="59" t="s">
        <v>30</v>
      </c>
      <c r="I167" s="59" t="s">
        <v>31</v>
      </c>
      <c r="J167" s="60" t="s">
        <v>32</v>
      </c>
      <c r="K167" s="61" t="s">
        <v>33</v>
      </c>
      <c r="L167" s="62" t="s">
        <v>34</v>
      </c>
      <c r="M167" s="63" t="s">
        <v>35</v>
      </c>
      <c r="N167" s="64" t="s">
        <v>36</v>
      </c>
      <c r="O167" s="64" t="s">
        <v>17</v>
      </c>
      <c r="P167" s="64" t="s">
        <v>37</v>
      </c>
      <c r="Q167" s="64" t="s">
        <v>38</v>
      </c>
      <c r="R167" s="64"/>
      <c r="S167" s="65"/>
      <c r="T167" s="118"/>
      <c r="U167" s="146"/>
      <c r="V167" s="146"/>
      <c r="W167" s="146"/>
      <c r="X167" s="146"/>
    </row>
    <row r="168" customFormat="false" ht="1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6"/>
      <c r="S168" s="6"/>
    </row>
    <row r="169" customFormat="false" ht="15" hidden="true" customHeight="false" outlineLevel="0" collapsed="false">
      <c r="A169" s="68" t="n">
        <v>48</v>
      </c>
      <c r="B169" s="69" t="n">
        <v>28</v>
      </c>
      <c r="C169" s="70" t="s">
        <v>163</v>
      </c>
      <c r="D169" s="70" t="s">
        <v>63</v>
      </c>
      <c r="E169" s="71" t="n">
        <v>132</v>
      </c>
      <c r="F169" s="69" t="s">
        <v>119</v>
      </c>
      <c r="G169" s="69" t="n">
        <v>28</v>
      </c>
      <c r="H169" s="69" t="n">
        <v>8</v>
      </c>
      <c r="I169" s="69" t="n">
        <v>1</v>
      </c>
      <c r="J169" s="69" t="n">
        <f aca="false">(G169-H169-I169)</f>
        <v>19</v>
      </c>
      <c r="K169" s="72" t="n">
        <v>17</v>
      </c>
      <c r="L169" s="73" t="n">
        <v>1</v>
      </c>
      <c r="M169" s="74" t="n">
        <v>1</v>
      </c>
      <c r="N169" s="68" t="n">
        <v>0</v>
      </c>
      <c r="O169" s="75" t="n">
        <v>0</v>
      </c>
      <c r="P169" s="75" t="n">
        <v>0</v>
      </c>
      <c r="Q169" s="75" t="n">
        <v>0</v>
      </c>
      <c r="R169" s="76" t="n">
        <f aca="false">J169-K169-L169-M169-N169-O169-P169-Q169</f>
        <v>0</v>
      </c>
      <c r="S169" s="54"/>
    </row>
    <row r="170" customFormat="false" ht="15.75" hidden="tru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6"/>
      <c r="S170" s="6"/>
    </row>
    <row r="171" customFormat="false" ht="15.75" hidden="true" customHeight="false" outlineLevel="0" collapsed="false">
      <c r="B171" s="47"/>
      <c r="C171" s="77" t="s">
        <v>164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8"/>
    </row>
    <row r="172" customFormat="false" ht="15" hidden="tru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6"/>
      <c r="S172" s="6"/>
    </row>
    <row r="173" s="147" customFormat="true" ht="84" hidden="true" customHeight="false" outlineLevel="0" collapsed="false">
      <c r="A173" s="68" t="s">
        <v>25</v>
      </c>
      <c r="B173" s="69" t="s">
        <v>26</v>
      </c>
      <c r="C173" s="58" t="s">
        <v>5</v>
      </c>
      <c r="D173" s="58" t="s">
        <v>6</v>
      </c>
      <c r="E173" s="59" t="s">
        <v>27</v>
      </c>
      <c r="F173" s="59" t="s">
        <v>28</v>
      </c>
      <c r="G173" s="59" t="s">
        <v>29</v>
      </c>
      <c r="H173" s="59" t="s">
        <v>30</v>
      </c>
      <c r="I173" s="59" t="s">
        <v>31</v>
      </c>
      <c r="J173" s="60" t="s">
        <v>32</v>
      </c>
      <c r="K173" s="61" t="s">
        <v>33</v>
      </c>
      <c r="L173" s="62" t="s">
        <v>34</v>
      </c>
      <c r="M173" s="63" t="s">
        <v>35</v>
      </c>
      <c r="N173" s="64" t="s">
        <v>36</v>
      </c>
      <c r="O173" s="64" t="s">
        <v>17</v>
      </c>
      <c r="P173" s="64" t="s">
        <v>37</v>
      </c>
      <c r="Q173" s="64" t="s">
        <v>38</v>
      </c>
      <c r="R173" s="64"/>
      <c r="S173" s="65"/>
      <c r="T173" s="118"/>
      <c r="U173" s="146"/>
      <c r="V173" s="146"/>
      <c r="W173" s="146"/>
      <c r="X173" s="146"/>
    </row>
    <row r="174" customFormat="false" ht="15" hidden="tru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6"/>
      <c r="S174" s="6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35</v>
      </c>
      <c r="D175" s="70" t="s">
        <v>165</v>
      </c>
      <c r="E175" s="71" t="n">
        <v>118</v>
      </c>
      <c r="F175" s="69" t="s">
        <v>166</v>
      </c>
      <c r="G175" s="69" t="n">
        <v>28</v>
      </c>
      <c r="H175" s="69" t="n">
        <v>8</v>
      </c>
      <c r="I175" s="69" t="n">
        <v>1</v>
      </c>
      <c r="J175" s="69" t="n">
        <f aca="false">(G175-H175-I175)</f>
        <v>19</v>
      </c>
      <c r="K175" s="72" t="n">
        <v>19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6" t="n">
        <f aca="false">J175-K175-L175-M175-N175-O175-P175-Q175</f>
        <v>0</v>
      </c>
      <c r="S175" s="54"/>
    </row>
    <row r="176" customFormat="false" ht="15" hidden="true" customHeight="false" outlineLevel="0" collapsed="false">
      <c r="A176" s="68" t="n">
        <v>50</v>
      </c>
      <c r="B176" s="69" t="n">
        <v>30</v>
      </c>
      <c r="C176" s="70" t="s">
        <v>167</v>
      </c>
      <c r="D176" s="70" t="s">
        <v>168</v>
      </c>
      <c r="E176" s="71" t="n">
        <v>165</v>
      </c>
      <c r="F176" s="69" t="s">
        <v>52</v>
      </c>
      <c r="G176" s="69" t="n">
        <v>28</v>
      </c>
      <c r="H176" s="69" t="n">
        <v>8</v>
      </c>
      <c r="I176" s="69" t="n">
        <v>1</v>
      </c>
      <c r="J176" s="69" t="n">
        <f aca="false">(G176-H176-I176)</f>
        <v>19</v>
      </c>
      <c r="K176" s="72" t="n">
        <v>18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6" t="n">
        <f aca="false">J176-K176-L176-M176-N176-O176-P176-Q176</f>
        <v>0</v>
      </c>
      <c r="S176" s="54"/>
    </row>
    <row r="177" customFormat="false" ht="15" hidden="true" customHeight="false" outlineLevel="0" collapsed="false">
      <c r="A177" s="68"/>
      <c r="B177" s="69"/>
      <c r="C177" s="70" t="s">
        <v>169</v>
      </c>
      <c r="D177" s="70" t="s">
        <v>57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6" t="n">
        <f aca="false">J177-K177-L177-M177-N177-O177-P177-Q177</f>
        <v>0</v>
      </c>
      <c r="S177" s="54"/>
    </row>
    <row r="178" customFormat="false" ht="15.75" hidden="tru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6"/>
      <c r="S178" s="6"/>
    </row>
    <row r="179" customFormat="false" ht="15.75" hidden="true" customHeight="false" outlineLevel="0" collapsed="false">
      <c r="A179" s="46"/>
      <c r="B179" s="36"/>
      <c r="C179" s="77" t="s">
        <v>170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8"/>
    </row>
    <row r="180" customFormat="false" ht="15" hidden="tru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6"/>
      <c r="S180" s="6"/>
    </row>
    <row r="181" customFormat="false" ht="84" hidden="true" customHeight="false" outlineLevel="0" collapsed="false">
      <c r="A181" s="68" t="s">
        <v>25</v>
      </c>
      <c r="B181" s="69" t="s">
        <v>26</v>
      </c>
      <c r="C181" s="58" t="s">
        <v>5</v>
      </c>
      <c r="D181" s="58" t="s">
        <v>6</v>
      </c>
      <c r="E181" s="59" t="s">
        <v>27</v>
      </c>
      <c r="F181" s="59" t="s">
        <v>28</v>
      </c>
      <c r="G181" s="59" t="s">
        <v>29</v>
      </c>
      <c r="H181" s="59" t="s">
        <v>30</v>
      </c>
      <c r="I181" s="59" t="s">
        <v>31</v>
      </c>
      <c r="J181" s="60" t="s">
        <v>32</v>
      </c>
      <c r="K181" s="61" t="s">
        <v>33</v>
      </c>
      <c r="L181" s="62" t="s">
        <v>34</v>
      </c>
      <c r="M181" s="63" t="s">
        <v>35</v>
      </c>
      <c r="N181" s="64" t="s">
        <v>36</v>
      </c>
      <c r="O181" s="64" t="s">
        <v>17</v>
      </c>
      <c r="P181" s="64" t="s">
        <v>37</v>
      </c>
      <c r="Q181" s="64" t="s">
        <v>38</v>
      </c>
      <c r="R181" s="64"/>
      <c r="S181" s="65"/>
    </row>
    <row r="182" customFormat="false" ht="15" hidden="tru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6"/>
      <c r="S182" s="6"/>
    </row>
    <row r="183" customFormat="false" ht="15.75" hidden="true" customHeight="true" outlineLevel="0" collapsed="false">
      <c r="A183" s="68"/>
      <c r="B183" s="148"/>
      <c r="C183" s="149"/>
      <c r="D183" s="149"/>
      <c r="E183" s="125"/>
      <c r="F183" s="123"/>
      <c r="G183" s="69" t="n">
        <v>0</v>
      </c>
      <c r="H183" s="69" t="n">
        <v>0</v>
      </c>
      <c r="I183" s="69" t="n">
        <v>0</v>
      </c>
      <c r="J183" s="69" t="n">
        <f aca="false">(G183-H183-I183)</f>
        <v>0</v>
      </c>
      <c r="K183" s="72" t="n">
        <v>0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6" t="n">
        <f aca="false">J183-K183-L183-M183-N183-O183-P183-Q183</f>
        <v>0</v>
      </c>
      <c r="S183" s="54"/>
      <c r="T183" s="86" t="s">
        <v>12</v>
      </c>
      <c r="U183" s="86" t="s">
        <v>20</v>
      </c>
      <c r="V183" s="86" t="s">
        <v>21</v>
      </c>
      <c r="W183" s="87" t="s">
        <v>22</v>
      </c>
      <c r="X183" s="86" t="s">
        <v>23</v>
      </c>
    </row>
    <row r="184" customFormat="false" ht="15.75" hidden="true" customHeight="false" outlineLevel="0" collapsed="false">
      <c r="B184" s="150"/>
      <c r="C184" s="151"/>
      <c r="D184" s="151"/>
      <c r="E184" s="152"/>
      <c r="F184" s="153"/>
      <c r="G184" s="153"/>
      <c r="H184" s="153"/>
      <c r="I184" s="153"/>
      <c r="J184" s="153"/>
      <c r="K184" s="85"/>
      <c r="L184" s="84"/>
      <c r="M184" s="52"/>
      <c r="N184" s="46"/>
      <c r="O184" s="53"/>
      <c r="P184" s="53"/>
      <c r="Q184" s="53"/>
      <c r="R184" s="6"/>
      <c r="S184" s="6"/>
      <c r="T184" s="86"/>
      <c r="U184" s="86"/>
      <c r="V184" s="86"/>
      <c r="W184" s="87"/>
      <c r="X184" s="86"/>
    </row>
    <row r="185" s="147" customFormat="true" ht="84" hidden="true" customHeight="false" outlineLevel="0" collapsed="false">
      <c r="A185" s="68" t="s">
        <v>25</v>
      </c>
      <c r="B185" s="69" t="s">
        <v>26</v>
      </c>
      <c r="C185" s="58" t="s">
        <v>5</v>
      </c>
      <c r="D185" s="58" t="s">
        <v>6</v>
      </c>
      <c r="E185" s="59" t="s">
        <v>27</v>
      </c>
      <c r="F185" s="59" t="s">
        <v>28</v>
      </c>
      <c r="G185" s="59" t="s">
        <v>29</v>
      </c>
      <c r="H185" s="59" t="s">
        <v>30</v>
      </c>
      <c r="I185" s="59" t="s">
        <v>31</v>
      </c>
      <c r="J185" s="60" t="s">
        <v>32</v>
      </c>
      <c r="K185" s="61" t="s">
        <v>33</v>
      </c>
      <c r="L185" s="62" t="s">
        <v>34</v>
      </c>
      <c r="M185" s="63" t="s">
        <v>35</v>
      </c>
      <c r="N185" s="64" t="s">
        <v>36</v>
      </c>
      <c r="O185" s="64" t="s">
        <v>17</v>
      </c>
      <c r="P185" s="64" t="s">
        <v>37</v>
      </c>
      <c r="Q185" s="64" t="s">
        <v>38</v>
      </c>
      <c r="R185" s="64"/>
      <c r="S185" s="65"/>
      <c r="T185" s="86"/>
      <c r="U185" s="86"/>
      <c r="V185" s="86"/>
      <c r="W185" s="87"/>
      <c r="X185" s="86"/>
    </row>
    <row r="186" customFormat="false" ht="15.75" hidden="true" customHeight="false" outlineLevel="0" collapsed="false">
      <c r="B186" s="150"/>
      <c r="C186" s="151"/>
      <c r="D186" s="151"/>
      <c r="E186" s="152"/>
      <c r="F186" s="153"/>
      <c r="G186" s="153"/>
      <c r="H186" s="153"/>
      <c r="I186" s="153"/>
      <c r="J186" s="153"/>
      <c r="K186" s="85"/>
      <c r="L186" s="84"/>
      <c r="M186" s="52"/>
      <c r="N186" s="46"/>
      <c r="O186" s="53"/>
      <c r="P186" s="53"/>
      <c r="Q186" s="53"/>
      <c r="R186" s="6"/>
      <c r="S186" s="6"/>
      <c r="T186" s="86"/>
      <c r="U186" s="86"/>
      <c r="V186" s="86"/>
      <c r="W186" s="87"/>
      <c r="X186" s="86"/>
    </row>
    <row r="187" s="154" customFormat="true" ht="15.75" hidden="true" customHeight="false" outlineLevel="0" collapsed="false">
      <c r="A187" s="68" t="n">
        <v>51</v>
      </c>
      <c r="B187" s="69" t="n">
        <v>31</v>
      </c>
      <c r="C187" s="70" t="s">
        <v>171</v>
      </c>
      <c r="D187" s="70" t="s">
        <v>172</v>
      </c>
      <c r="E187" s="119" t="n">
        <v>10073</v>
      </c>
      <c r="F187" s="69" t="s">
        <v>68</v>
      </c>
      <c r="G187" s="69" t="n">
        <v>28</v>
      </c>
      <c r="H187" s="69" t="n">
        <v>8</v>
      </c>
      <c r="I187" s="69" t="n">
        <v>1</v>
      </c>
      <c r="J187" s="69" t="n">
        <f aca="false">(G187-H187-I187)</f>
        <v>19</v>
      </c>
      <c r="K187" s="72" t="n">
        <v>18</v>
      </c>
      <c r="L187" s="73" t="n">
        <v>0</v>
      </c>
      <c r="M187" s="74" t="n">
        <v>0</v>
      </c>
      <c r="N187" s="68" t="n">
        <v>1</v>
      </c>
      <c r="O187" s="75" t="n">
        <v>0</v>
      </c>
      <c r="P187" s="75" t="n">
        <v>0</v>
      </c>
      <c r="Q187" s="75" t="n">
        <v>0</v>
      </c>
      <c r="R187" s="76" t="n">
        <f aca="false">J187-K187-L187-M187-N187-O187-P187-Q187</f>
        <v>0</v>
      </c>
      <c r="S187" s="54"/>
      <c r="T187" s="86"/>
      <c r="U187" s="86"/>
      <c r="V187" s="86"/>
      <c r="W187" s="87"/>
      <c r="X187" s="86"/>
    </row>
    <row r="188" customFormat="false" ht="15.75" hidden="true" customHeight="false" outlineLevel="0" collapsed="false">
      <c r="A188" s="68" t="n">
        <v>52</v>
      </c>
      <c r="B188" s="69" t="n">
        <v>32</v>
      </c>
      <c r="C188" s="70" t="s">
        <v>173</v>
      </c>
      <c r="D188" s="70" t="s">
        <v>91</v>
      </c>
      <c r="E188" s="71" t="n">
        <v>519</v>
      </c>
      <c r="F188" s="69" t="s">
        <v>55</v>
      </c>
      <c r="G188" s="69" t="n">
        <v>28</v>
      </c>
      <c r="H188" s="69" t="n">
        <v>8</v>
      </c>
      <c r="I188" s="69" t="n">
        <v>1</v>
      </c>
      <c r="J188" s="69" t="n">
        <f aca="false">(G188-H188-I188)</f>
        <v>19</v>
      </c>
      <c r="K188" s="72" t="n">
        <v>15</v>
      </c>
      <c r="L188" s="73" t="n">
        <v>4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6" t="n">
        <f aca="false">J188-K188-L188-M188-N188-O188-P188-Q188</f>
        <v>0</v>
      </c>
      <c r="S188" s="54"/>
      <c r="T188" s="86"/>
      <c r="U188" s="86"/>
      <c r="V188" s="86"/>
      <c r="W188" s="87"/>
      <c r="X188" s="86"/>
    </row>
    <row r="189" customFormat="false" ht="15.75" hidden="tru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6"/>
      <c r="S189" s="6"/>
    </row>
    <row r="190" s="105" customFormat="true" ht="49.5" hidden="false" customHeight="false" outlineLevel="0" collapsed="false">
      <c r="A190" s="92" t="n">
        <v>52</v>
      </c>
      <c r="B190" s="92" t="n">
        <v>32</v>
      </c>
      <c r="C190" s="155" t="s">
        <v>174</v>
      </c>
      <c r="D190" s="155"/>
      <c r="E190" s="156"/>
      <c r="J190" s="96" t="n">
        <f aca="false">SUM(J88:J188)</f>
        <v>608</v>
      </c>
      <c r="K190" s="97" t="n">
        <f aca="false">SUM(K88:K188)</f>
        <v>544</v>
      </c>
      <c r="L190" s="98" t="n">
        <f aca="false">SUM(L88:L188)</f>
        <v>26</v>
      </c>
      <c r="M190" s="98" t="n">
        <f aca="false">SUM(M88:M188)</f>
        <v>20</v>
      </c>
      <c r="N190" s="98" t="n">
        <f aca="false">SUM(N88:N188)</f>
        <v>9</v>
      </c>
      <c r="O190" s="98" t="n">
        <f aca="false">SUM(O88:O188)</f>
        <v>9</v>
      </c>
      <c r="P190" s="98" t="n">
        <f aca="false">SUM(P88:P188)</f>
        <v>0</v>
      </c>
      <c r="Q190" s="97" t="n">
        <f aca="false">SUM(Q88:Q188)</f>
        <v>0</v>
      </c>
      <c r="R190" s="76"/>
      <c r="S190" s="97"/>
      <c r="T190" s="100" t="n">
        <f aca="false">J190</f>
        <v>608</v>
      </c>
      <c r="U190" s="101" t="n">
        <f aca="false">L190+M190+N190+O190+P190</f>
        <v>64</v>
      </c>
      <c r="V190" s="102" t="n">
        <f aca="false">T190-U190</f>
        <v>544</v>
      </c>
      <c r="W190" s="103" t="n">
        <f aca="false">(T190-U190)/ABS(T190)</f>
        <v>0.894736842105263</v>
      </c>
      <c r="X190" s="104" t="n">
        <f aca="false">U190/T190%</f>
        <v>10.5263157894737</v>
      </c>
    </row>
    <row r="191" s="154" customFormat="true" ht="15.75" hidden="false" customHeight="false" outlineLevel="0" collapsed="false">
      <c r="A191" s="157"/>
      <c r="B191" s="157"/>
      <c r="C191" s="158"/>
      <c r="D191" s="159"/>
      <c r="E191" s="160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2"/>
      <c r="U191" s="162"/>
      <c r="V191" s="162"/>
      <c r="W191" s="163"/>
      <c r="X191" s="164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0"/>
      <c r="P192" s="90"/>
      <c r="Q192" s="90"/>
    </row>
    <row r="193" customFormat="false" ht="32.25" hidden="false" customHeight="false" outlineLevel="0" collapsed="false">
      <c r="B193" s="55"/>
      <c r="C193" s="56" t="s">
        <v>175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/>
      <c r="S195" s="43"/>
      <c r="T195" s="44" t="s">
        <v>12</v>
      </c>
      <c r="U195" s="38" t="s">
        <v>20</v>
      </c>
      <c r="V195" s="38" t="s">
        <v>21</v>
      </c>
      <c r="W195" s="38" t="s">
        <v>22</v>
      </c>
      <c r="X195" s="38" t="s">
        <v>23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4"/>
      <c r="S196" s="54"/>
    </row>
    <row r="197" customFormat="false" ht="16.5" hidden="true" customHeight="false" outlineLevel="0" collapsed="false">
      <c r="A197" s="46"/>
      <c r="B197" s="47"/>
      <c r="C197" s="94" t="s">
        <v>103</v>
      </c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111"/>
    </row>
    <row r="198" customFormat="false" ht="15.75" hidden="true" customHeight="false" outlineLevel="0" collapsed="false">
      <c r="A198" s="46"/>
      <c r="B198" s="47"/>
      <c r="C198" s="14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69" hidden="true" customHeight="true" outlineLevel="0" collapsed="false">
      <c r="A199" s="68" t="s">
        <v>25</v>
      </c>
      <c r="B199" s="69" t="s">
        <v>26</v>
      </c>
      <c r="C199" s="58" t="s">
        <v>5</v>
      </c>
      <c r="D199" s="58" t="s">
        <v>6</v>
      </c>
      <c r="E199" s="59" t="s">
        <v>27</v>
      </c>
      <c r="F199" s="59" t="s">
        <v>28</v>
      </c>
      <c r="G199" s="59" t="s">
        <v>29</v>
      </c>
      <c r="H199" s="59" t="s">
        <v>30</v>
      </c>
      <c r="I199" s="59" t="s">
        <v>31</v>
      </c>
      <c r="J199" s="60" t="s">
        <v>32</v>
      </c>
      <c r="K199" s="61" t="s">
        <v>33</v>
      </c>
      <c r="L199" s="62" t="s">
        <v>34</v>
      </c>
      <c r="M199" s="63" t="s">
        <v>35</v>
      </c>
      <c r="N199" s="64" t="s">
        <v>36</v>
      </c>
      <c r="O199" s="64" t="s">
        <v>17</v>
      </c>
      <c r="P199" s="64" t="s">
        <v>37</v>
      </c>
      <c r="Q199" s="64" t="s">
        <v>38</v>
      </c>
      <c r="R199" s="64"/>
      <c r="S199" s="65"/>
    </row>
    <row r="200" customFormat="false" ht="15" hidden="tru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4"/>
      <c r="S200" s="54"/>
    </row>
    <row r="201" customFormat="false" ht="15" hidden="true" customHeight="false" outlineLevel="0" collapsed="false">
      <c r="A201" s="68" t="n">
        <v>53</v>
      </c>
      <c r="B201" s="69" t="n">
        <v>1</v>
      </c>
      <c r="C201" s="70" t="s">
        <v>176</v>
      </c>
      <c r="D201" s="70" t="s">
        <v>48</v>
      </c>
      <c r="E201" s="71" t="n">
        <v>9994</v>
      </c>
      <c r="F201" s="69" t="s">
        <v>41</v>
      </c>
      <c r="G201" s="69" t="n">
        <v>28</v>
      </c>
      <c r="H201" s="69" t="n">
        <v>8</v>
      </c>
      <c r="I201" s="69" t="n">
        <v>1</v>
      </c>
      <c r="J201" s="69" t="n">
        <f aca="false">(G201-H201-I201)</f>
        <v>19</v>
      </c>
      <c r="K201" s="72" t="n">
        <v>19</v>
      </c>
      <c r="L201" s="73" t="n">
        <v>0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6" t="n">
        <f aca="false">J201-K201-L201-M201-N201-O201-P201-Q201</f>
        <v>0</v>
      </c>
      <c r="S201" s="54"/>
    </row>
    <row r="202" customFormat="false" ht="15.75" hidden="true" customHeight="false" outlineLevel="0" collapsed="false">
      <c r="F202" s="141"/>
      <c r="G202" s="141"/>
      <c r="H202" s="141"/>
      <c r="I202" s="141"/>
      <c r="J202" s="141"/>
      <c r="N202" s="1"/>
      <c r="O202" s="1"/>
      <c r="P202" s="1"/>
      <c r="Q202" s="1"/>
    </row>
    <row r="203" customFormat="false" ht="15.75" hidden="true" customHeight="true" outlineLevel="0" collapsed="false">
      <c r="C203" s="77" t="s">
        <v>177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8"/>
    </row>
    <row r="204" customFormat="false" ht="15" hidden="true" customHeight="false" outlineLevel="0" collapsed="false">
      <c r="N204" s="46"/>
      <c r="O204" s="53"/>
      <c r="P204" s="53"/>
      <c r="Q204" s="53"/>
    </row>
    <row r="205" customFormat="false" ht="69" hidden="true" customHeight="true" outlineLevel="0" collapsed="false">
      <c r="A205" s="68" t="s">
        <v>25</v>
      </c>
      <c r="B205" s="69" t="s">
        <v>26</v>
      </c>
      <c r="C205" s="58" t="s">
        <v>5</v>
      </c>
      <c r="D205" s="58" t="s">
        <v>6</v>
      </c>
      <c r="E205" s="59" t="s">
        <v>27</v>
      </c>
      <c r="F205" s="59" t="s">
        <v>28</v>
      </c>
      <c r="G205" s="59" t="s">
        <v>29</v>
      </c>
      <c r="H205" s="59" t="s">
        <v>30</v>
      </c>
      <c r="I205" s="59" t="s">
        <v>31</v>
      </c>
      <c r="J205" s="60" t="s">
        <v>32</v>
      </c>
      <c r="K205" s="61" t="s">
        <v>33</v>
      </c>
      <c r="L205" s="62" t="s">
        <v>34</v>
      </c>
      <c r="M205" s="63" t="s">
        <v>35</v>
      </c>
      <c r="N205" s="64" t="s">
        <v>36</v>
      </c>
      <c r="O205" s="64" t="s">
        <v>17</v>
      </c>
      <c r="P205" s="64" t="s">
        <v>37</v>
      </c>
      <c r="Q205" s="64" t="s">
        <v>38</v>
      </c>
      <c r="R205" s="64"/>
      <c r="S205" s="65"/>
    </row>
    <row r="206" customFormat="false" ht="15" hidden="tru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</row>
    <row r="207" customFormat="false" ht="15" hidden="true" customHeight="false" outlineLevel="0" collapsed="false">
      <c r="A207" s="68" t="n">
        <v>54</v>
      </c>
      <c r="B207" s="69" t="n">
        <v>2</v>
      </c>
      <c r="C207" s="70" t="s">
        <v>178</v>
      </c>
      <c r="D207" s="70" t="s">
        <v>179</v>
      </c>
      <c r="E207" s="71" t="n">
        <v>99</v>
      </c>
      <c r="F207" s="69" t="s">
        <v>58</v>
      </c>
      <c r="G207" s="69" t="n">
        <v>28</v>
      </c>
      <c r="H207" s="69" t="n">
        <v>8</v>
      </c>
      <c r="I207" s="69" t="n">
        <v>1</v>
      </c>
      <c r="J207" s="69" t="n">
        <f aca="false">(G207-H207-I207)</f>
        <v>19</v>
      </c>
      <c r="K207" s="72" t="n">
        <v>18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6" t="n">
        <f aca="false">J207-K207-L207-M207-N207-O207-P207-Q207</f>
        <v>0</v>
      </c>
      <c r="S207" s="54"/>
    </row>
    <row r="208" customFormat="false" ht="15" hidden="true" customHeight="false" outlineLevel="0" collapsed="false">
      <c r="A208" s="68" t="n">
        <v>55</v>
      </c>
      <c r="B208" s="69" t="n">
        <v>3</v>
      </c>
      <c r="C208" s="70" t="s">
        <v>180</v>
      </c>
      <c r="D208" s="70" t="s">
        <v>181</v>
      </c>
      <c r="E208" s="71" t="n">
        <v>110</v>
      </c>
      <c r="F208" s="69" t="s">
        <v>61</v>
      </c>
      <c r="G208" s="69" t="n">
        <v>28</v>
      </c>
      <c r="H208" s="69" t="n">
        <v>8</v>
      </c>
      <c r="I208" s="69" t="n">
        <v>1</v>
      </c>
      <c r="J208" s="69" t="n">
        <f aca="false">(G208-H208-I208)</f>
        <v>19</v>
      </c>
      <c r="K208" s="72" t="n">
        <v>19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6" t="n">
        <f aca="false">J208-K208-L208-M208-N208-O208-P208-Q208</f>
        <v>0</v>
      </c>
      <c r="S208" s="54"/>
    </row>
    <row r="209" customFormat="false" ht="15" hidden="true" customHeight="false" outlineLevel="0" collapsed="false">
      <c r="A209" s="68" t="n">
        <v>56</v>
      </c>
      <c r="B209" s="69" t="n">
        <v>4</v>
      </c>
      <c r="C209" s="70" t="s">
        <v>182</v>
      </c>
      <c r="D209" s="70" t="s">
        <v>183</v>
      </c>
      <c r="E209" s="71" t="n">
        <v>93</v>
      </c>
      <c r="F209" s="69" t="s">
        <v>55</v>
      </c>
      <c r="G209" s="69" t="n">
        <v>28</v>
      </c>
      <c r="H209" s="69" t="n">
        <v>8</v>
      </c>
      <c r="I209" s="69" t="n">
        <v>1</v>
      </c>
      <c r="J209" s="69" t="n">
        <f aca="false">(G209-H209-I209)</f>
        <v>19</v>
      </c>
      <c r="K209" s="72" t="n">
        <v>17</v>
      </c>
      <c r="L209" s="73" t="n">
        <v>1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6" t="n">
        <f aca="false">J209-K209-L209-M209-N209-O209-P209-Q209</f>
        <v>0</v>
      </c>
      <c r="S209" s="54"/>
    </row>
    <row r="210" customFormat="false" ht="15" hidden="true" customHeight="false" outlineLevel="0" collapsed="false">
      <c r="A210" s="68" t="n">
        <v>57</v>
      </c>
      <c r="B210" s="69" t="n">
        <v>5</v>
      </c>
      <c r="C210" s="70" t="s">
        <v>135</v>
      </c>
      <c r="D210" s="70" t="s">
        <v>136</v>
      </c>
      <c r="E210" s="71" t="n">
        <v>181</v>
      </c>
      <c r="F210" s="69" t="s">
        <v>55</v>
      </c>
      <c r="G210" s="69" t="n">
        <v>28</v>
      </c>
      <c r="H210" s="69" t="n">
        <v>8</v>
      </c>
      <c r="I210" s="69" t="n">
        <v>1</v>
      </c>
      <c r="J210" s="69" t="n">
        <f aca="false">(G210-H210-I210)</f>
        <v>19</v>
      </c>
      <c r="K210" s="72" t="n">
        <v>16</v>
      </c>
      <c r="L210" s="73" t="n">
        <v>3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6" t="n">
        <f aca="false">J210-K210-L210-M210-N210-O210-P210-Q210</f>
        <v>0</v>
      </c>
      <c r="S210" s="54"/>
    </row>
    <row r="211" customFormat="false" ht="15.75" hidden="tru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0"/>
      <c r="P211" s="90"/>
      <c r="Q211" s="90"/>
    </row>
    <row r="212" customFormat="false" ht="15.75" hidden="true" customHeight="false" outlineLevel="0" collapsed="false">
      <c r="C212" s="77" t="s">
        <v>184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8"/>
    </row>
    <row r="213" customFormat="false" ht="15" hidden="tru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</row>
    <row r="214" customFormat="false" ht="69" hidden="true" customHeight="true" outlineLevel="0" collapsed="false">
      <c r="A214" s="68" t="s">
        <v>25</v>
      </c>
      <c r="B214" s="69" t="s">
        <v>26</v>
      </c>
      <c r="C214" s="58" t="s">
        <v>5</v>
      </c>
      <c r="D214" s="58" t="s">
        <v>6</v>
      </c>
      <c r="E214" s="59" t="s">
        <v>27</v>
      </c>
      <c r="F214" s="59" t="s">
        <v>28</v>
      </c>
      <c r="G214" s="59" t="s">
        <v>29</v>
      </c>
      <c r="H214" s="59" t="s">
        <v>30</v>
      </c>
      <c r="I214" s="59" t="s">
        <v>31</v>
      </c>
      <c r="J214" s="60" t="s">
        <v>32</v>
      </c>
      <c r="K214" s="61" t="s">
        <v>33</v>
      </c>
      <c r="L214" s="62" t="s">
        <v>34</v>
      </c>
      <c r="M214" s="63" t="s">
        <v>35</v>
      </c>
      <c r="N214" s="64" t="s">
        <v>36</v>
      </c>
      <c r="O214" s="64" t="s">
        <v>17</v>
      </c>
      <c r="P214" s="64" t="s">
        <v>37</v>
      </c>
      <c r="Q214" s="64" t="s">
        <v>38</v>
      </c>
      <c r="R214" s="64"/>
      <c r="S214" s="65"/>
    </row>
    <row r="215" customFormat="false" ht="16.5" hidden="true" customHeight="true" outlineLevel="0" collapsed="false">
      <c r="N215" s="46"/>
      <c r="O215" s="53"/>
      <c r="P215" s="53"/>
      <c r="Q215" s="53"/>
    </row>
    <row r="216" customFormat="false" ht="15" hidden="true" customHeight="false" outlineLevel="0" collapsed="false">
      <c r="A216" s="68" t="n">
        <v>58</v>
      </c>
      <c r="B216" s="69" t="n">
        <v>6</v>
      </c>
      <c r="C216" s="70" t="s">
        <v>47</v>
      </c>
      <c r="D216" s="70" t="s">
        <v>40</v>
      </c>
      <c r="E216" s="71" t="n">
        <v>127</v>
      </c>
      <c r="F216" s="69" t="s">
        <v>55</v>
      </c>
      <c r="G216" s="69" t="n">
        <v>28</v>
      </c>
      <c r="H216" s="69" t="n">
        <v>8</v>
      </c>
      <c r="I216" s="69" t="n">
        <v>1</v>
      </c>
      <c r="J216" s="69" t="n">
        <f aca="false">(G216-H216-I216)</f>
        <v>19</v>
      </c>
      <c r="K216" s="72" t="n">
        <v>18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6" t="n">
        <f aca="false">J216-K216-L216-M216-N216-O216-P216-Q216</f>
        <v>0</v>
      </c>
      <c r="S216" s="54"/>
    </row>
    <row r="217" customFormat="false" ht="15" hidden="true" customHeight="false" outlineLevel="0" collapsed="false">
      <c r="A217" s="68" t="n">
        <v>59</v>
      </c>
      <c r="B217" s="69" t="n">
        <v>7</v>
      </c>
      <c r="C217" s="70" t="s">
        <v>97</v>
      </c>
      <c r="D217" s="70" t="s">
        <v>185</v>
      </c>
      <c r="E217" s="71" t="n">
        <v>220</v>
      </c>
      <c r="F217" s="69" t="s">
        <v>73</v>
      </c>
      <c r="G217" s="69" t="n">
        <v>28</v>
      </c>
      <c r="H217" s="69" t="n">
        <v>8</v>
      </c>
      <c r="I217" s="69" t="n">
        <v>1</v>
      </c>
      <c r="J217" s="69" t="n">
        <f aca="false">(G217-H217-I217)</f>
        <v>19</v>
      </c>
      <c r="K217" s="72" t="n">
        <v>14</v>
      </c>
      <c r="L217" s="73" t="n">
        <v>0</v>
      </c>
      <c r="M217" s="74" t="n">
        <v>5</v>
      </c>
      <c r="N217" s="68" t="n">
        <v>0</v>
      </c>
      <c r="O217" s="75" t="n">
        <v>0</v>
      </c>
      <c r="P217" s="75" t="n">
        <v>0</v>
      </c>
      <c r="Q217" s="75" t="n">
        <v>0</v>
      </c>
      <c r="R217" s="76" t="n">
        <f aca="false">J217-K217-L217-M217-N217-O217-P217-Q217</f>
        <v>0</v>
      </c>
      <c r="S217" s="54"/>
    </row>
    <row r="218" customFormat="false" ht="15" hidden="true" customHeight="false" outlineLevel="0" collapsed="false">
      <c r="A218" s="68" t="n">
        <v>60</v>
      </c>
      <c r="B218" s="69" t="n">
        <v>8</v>
      </c>
      <c r="C218" s="70" t="s">
        <v>140</v>
      </c>
      <c r="D218" s="70" t="s">
        <v>186</v>
      </c>
      <c r="E218" s="71" t="n">
        <v>89</v>
      </c>
      <c r="F218" s="69" t="s">
        <v>58</v>
      </c>
      <c r="G218" s="69" t="n">
        <v>28</v>
      </c>
      <c r="H218" s="69" t="n">
        <v>8</v>
      </c>
      <c r="I218" s="69" t="n">
        <v>1</v>
      </c>
      <c r="J218" s="69" t="n">
        <f aca="false">(G218-H218-I218)</f>
        <v>19</v>
      </c>
      <c r="K218" s="72" t="n">
        <v>19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6" t="n">
        <f aca="false">J218-K218-L218-M218-N218-O218-P218-Q218</f>
        <v>0</v>
      </c>
      <c r="S218" s="54"/>
    </row>
    <row r="219" customFormat="false" ht="15" hidden="true" customHeight="false" outlineLevel="0" collapsed="false">
      <c r="A219" s="68" t="n">
        <v>61</v>
      </c>
      <c r="B219" s="69" t="n">
        <v>9</v>
      </c>
      <c r="C219" s="91" t="s">
        <v>145</v>
      </c>
      <c r="D219" s="91" t="s">
        <v>187</v>
      </c>
      <c r="E219" s="71" t="n">
        <v>106</v>
      </c>
      <c r="F219" s="69" t="s">
        <v>61</v>
      </c>
      <c r="G219" s="69" t="n">
        <v>28</v>
      </c>
      <c r="H219" s="69" t="n">
        <v>4</v>
      </c>
      <c r="I219" s="69" t="n">
        <v>1</v>
      </c>
      <c r="J219" s="69" t="n">
        <f aca="false">(G219-H219-I219)</f>
        <v>23</v>
      </c>
      <c r="K219" s="72" t="n">
        <v>20</v>
      </c>
      <c r="L219" s="73" t="n">
        <v>3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6" t="n">
        <f aca="false">J219-K219-L219-M219-N219-O219-P219-Q219</f>
        <v>0</v>
      </c>
      <c r="S219" s="54"/>
    </row>
    <row r="220" customFormat="false" ht="15" hidden="true" customHeight="false" outlineLevel="0" collapsed="false">
      <c r="A220" s="68" t="n">
        <v>62</v>
      </c>
      <c r="B220" s="69" t="n">
        <v>10</v>
      </c>
      <c r="C220" s="70" t="s">
        <v>188</v>
      </c>
      <c r="D220" s="70" t="s">
        <v>189</v>
      </c>
      <c r="E220" s="71" t="n">
        <v>81</v>
      </c>
      <c r="F220" s="69" t="s">
        <v>134</v>
      </c>
      <c r="G220" s="69" t="n">
        <v>28</v>
      </c>
      <c r="H220" s="69" t="n">
        <v>8</v>
      </c>
      <c r="I220" s="69" t="n">
        <v>1</v>
      </c>
      <c r="J220" s="69" t="n">
        <f aca="false">(G220-H220-I220)</f>
        <v>19</v>
      </c>
      <c r="K220" s="72" t="n">
        <v>14</v>
      </c>
      <c r="L220" s="73" t="n">
        <v>0</v>
      </c>
      <c r="M220" s="74" t="n">
        <v>5</v>
      </c>
      <c r="N220" s="68" t="n">
        <v>0</v>
      </c>
      <c r="O220" s="75" t="n">
        <v>0</v>
      </c>
      <c r="P220" s="75" t="n">
        <v>0</v>
      </c>
      <c r="Q220" s="75" t="n">
        <v>0</v>
      </c>
      <c r="R220" s="76" t="n">
        <f aca="false">J220-K220-L220-M220-N220-O220-P220-Q220</f>
        <v>0</v>
      </c>
      <c r="S220" s="54"/>
    </row>
    <row r="221" customFormat="false" ht="15.75" hidden="tru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0"/>
      <c r="P221" s="90"/>
      <c r="Q221" s="90"/>
    </row>
    <row r="222" customFormat="false" ht="15.75" hidden="true" customHeight="false" outlineLevel="0" collapsed="false">
      <c r="C222" s="77" t="s">
        <v>190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8"/>
    </row>
    <row r="223" customFormat="false" ht="15" hidden="tru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</row>
    <row r="224" customFormat="false" ht="84" hidden="true" customHeight="false" outlineLevel="0" collapsed="false">
      <c r="A224" s="68" t="s">
        <v>25</v>
      </c>
      <c r="B224" s="69" t="s">
        <v>26</v>
      </c>
      <c r="C224" s="58" t="s">
        <v>5</v>
      </c>
      <c r="D224" s="58" t="s">
        <v>6</v>
      </c>
      <c r="E224" s="59" t="s">
        <v>27</v>
      </c>
      <c r="F224" s="59" t="s">
        <v>28</v>
      </c>
      <c r="G224" s="59" t="s">
        <v>29</v>
      </c>
      <c r="H224" s="59" t="s">
        <v>30</v>
      </c>
      <c r="I224" s="59" t="s">
        <v>31</v>
      </c>
      <c r="J224" s="60" t="s">
        <v>32</v>
      </c>
      <c r="K224" s="61" t="s">
        <v>33</v>
      </c>
      <c r="L224" s="62" t="s">
        <v>34</v>
      </c>
      <c r="M224" s="63" t="s">
        <v>35</v>
      </c>
      <c r="N224" s="64" t="s">
        <v>36</v>
      </c>
      <c r="O224" s="64" t="s">
        <v>17</v>
      </c>
      <c r="P224" s="64" t="s">
        <v>37</v>
      </c>
      <c r="Q224" s="64" t="s">
        <v>38</v>
      </c>
      <c r="R224" s="64"/>
      <c r="S224" s="65"/>
    </row>
    <row r="225" customFormat="false" ht="15" hidden="tru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</row>
    <row r="226" customFormat="false" ht="15" hidden="true" customHeight="false" outlineLevel="0" collapsed="false">
      <c r="A226" s="68" t="n">
        <v>63</v>
      </c>
      <c r="B226" s="69" t="n">
        <v>11</v>
      </c>
      <c r="C226" s="70" t="s">
        <v>191</v>
      </c>
      <c r="D226" s="70" t="s">
        <v>192</v>
      </c>
      <c r="E226" s="71" t="n">
        <v>260</v>
      </c>
      <c r="F226" s="69" t="s">
        <v>55</v>
      </c>
      <c r="G226" s="69" t="n">
        <v>28</v>
      </c>
      <c r="H226" s="69" t="n">
        <v>8</v>
      </c>
      <c r="I226" s="69" t="n">
        <v>1</v>
      </c>
      <c r="J226" s="69" t="n">
        <f aca="false">(G226-H226-I226)</f>
        <v>19</v>
      </c>
      <c r="K226" s="72" t="n">
        <v>18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0</v>
      </c>
      <c r="R226" s="76" t="n">
        <f aca="false">J226-K226-L226-M226-N226-O226-P226-Q226</f>
        <v>0</v>
      </c>
      <c r="S226" s="54"/>
    </row>
    <row r="227" customFormat="false" ht="15" hidden="true" customHeight="false" outlineLevel="0" collapsed="false">
      <c r="A227" s="68" t="n">
        <v>64</v>
      </c>
      <c r="B227" s="69" t="n">
        <v>12</v>
      </c>
      <c r="C227" s="70" t="s">
        <v>193</v>
      </c>
      <c r="D227" s="70" t="s">
        <v>194</v>
      </c>
      <c r="E227" s="71" t="n">
        <v>45</v>
      </c>
      <c r="F227" s="69" t="s">
        <v>55</v>
      </c>
      <c r="G227" s="69" t="n">
        <v>28</v>
      </c>
      <c r="H227" s="69" t="n">
        <v>8</v>
      </c>
      <c r="I227" s="69" t="n">
        <v>1</v>
      </c>
      <c r="J227" s="69" t="n">
        <f aca="false">(G227-H227-I227)</f>
        <v>19</v>
      </c>
      <c r="K227" s="72" t="n">
        <v>14</v>
      </c>
      <c r="L227" s="73" t="n">
        <v>0</v>
      </c>
      <c r="M227" s="74" t="n">
        <v>5</v>
      </c>
      <c r="N227" s="68" t="n">
        <v>0</v>
      </c>
      <c r="O227" s="75" t="n">
        <v>0</v>
      </c>
      <c r="P227" s="75" t="n">
        <v>0</v>
      </c>
      <c r="Q227" s="75" t="n">
        <v>0</v>
      </c>
      <c r="R227" s="76" t="n">
        <f aca="false">J227-K227-L227-M227-N227-O227-P227-Q227</f>
        <v>0</v>
      </c>
      <c r="S227" s="54"/>
    </row>
    <row r="228" customFormat="false" ht="15" hidden="true" customHeight="false" outlineLevel="0" collapsed="false">
      <c r="A228" s="68" t="n">
        <v>65</v>
      </c>
      <c r="B228" s="69" t="n">
        <v>13</v>
      </c>
      <c r="C228" s="70" t="s">
        <v>195</v>
      </c>
      <c r="D228" s="70" t="s">
        <v>196</v>
      </c>
      <c r="E228" s="71" t="n">
        <v>92</v>
      </c>
      <c r="F228" s="69" t="s">
        <v>61</v>
      </c>
      <c r="G228" s="69" t="n">
        <v>28</v>
      </c>
      <c r="H228" s="69" t="n">
        <v>8</v>
      </c>
      <c r="I228" s="69" t="n">
        <v>1</v>
      </c>
      <c r="J228" s="69" t="n">
        <f aca="false">(G228-H228-I228)</f>
        <v>19</v>
      </c>
      <c r="K228" s="72" t="n">
        <v>1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6" t="n">
        <f aca="false">J228-K228-L228-M228-N228-O228-P228-Q228</f>
        <v>0</v>
      </c>
      <c r="S228" s="54"/>
    </row>
    <row r="229" customFormat="false" ht="15" hidden="true" customHeight="false" outlineLevel="0" collapsed="false">
      <c r="A229" s="68" t="n">
        <v>66</v>
      </c>
      <c r="B229" s="69" t="n">
        <v>14</v>
      </c>
      <c r="C229" s="70" t="s">
        <v>197</v>
      </c>
      <c r="D229" s="70" t="s">
        <v>198</v>
      </c>
      <c r="E229" s="71" t="n">
        <v>532</v>
      </c>
      <c r="F229" s="69" t="s">
        <v>199</v>
      </c>
      <c r="G229" s="69" t="n">
        <v>28</v>
      </c>
      <c r="H229" s="69" t="n">
        <v>8</v>
      </c>
      <c r="I229" s="69" t="n">
        <v>1</v>
      </c>
      <c r="J229" s="69" t="n">
        <f aca="false">(G229-H229-I229)</f>
        <v>19</v>
      </c>
      <c r="K229" s="72" t="n">
        <v>10</v>
      </c>
      <c r="L229" s="73" t="n">
        <v>7</v>
      </c>
      <c r="M229" s="74" t="n">
        <v>0</v>
      </c>
      <c r="N229" s="68" t="n">
        <v>2</v>
      </c>
      <c r="O229" s="75" t="n">
        <v>0</v>
      </c>
      <c r="P229" s="75" t="n">
        <v>0</v>
      </c>
      <c r="Q229" s="75" t="n">
        <v>0</v>
      </c>
      <c r="R229" s="76" t="n">
        <f aca="false">J229-K229-L229-M229-N229-O229-P229-Q229</f>
        <v>0</v>
      </c>
      <c r="S229" s="54"/>
    </row>
    <row r="230" customFormat="false" ht="15" hidden="true" customHeight="false" outlineLevel="0" collapsed="false">
      <c r="A230" s="68" t="n">
        <v>67</v>
      </c>
      <c r="B230" s="69" t="n">
        <v>15</v>
      </c>
      <c r="C230" s="70" t="s">
        <v>200</v>
      </c>
      <c r="D230" s="70" t="s">
        <v>201</v>
      </c>
      <c r="E230" s="71" t="n">
        <v>531</v>
      </c>
      <c r="F230" s="69" t="s">
        <v>199</v>
      </c>
      <c r="G230" s="69" t="n">
        <v>28</v>
      </c>
      <c r="H230" s="69" t="n">
        <v>8</v>
      </c>
      <c r="I230" s="69" t="n">
        <v>1</v>
      </c>
      <c r="J230" s="69" t="n">
        <f aca="false">(G230-H230-I230)</f>
        <v>19</v>
      </c>
      <c r="K230" s="72" t="n">
        <v>18</v>
      </c>
      <c r="L230" s="73" t="n">
        <v>0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1</v>
      </c>
      <c r="R230" s="76" t="n">
        <f aca="false">J230-K230-L230-M230-N230-O230-P230-Q230</f>
        <v>0</v>
      </c>
      <c r="S230" s="54"/>
    </row>
    <row r="231" customFormat="false" ht="15.75" hidden="tru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</row>
    <row r="232" customFormat="false" ht="15.75" hidden="true" customHeight="false" outlineLevel="0" collapsed="false">
      <c r="C232" s="77" t="s">
        <v>202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8"/>
    </row>
    <row r="233" customFormat="false" ht="15" hidden="tru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</row>
    <row r="234" customFormat="false" ht="84" hidden="true" customHeight="false" outlineLevel="0" collapsed="false">
      <c r="A234" s="68" t="s">
        <v>25</v>
      </c>
      <c r="B234" s="69" t="s">
        <v>26</v>
      </c>
      <c r="C234" s="58" t="s">
        <v>5</v>
      </c>
      <c r="D234" s="58" t="s">
        <v>6</v>
      </c>
      <c r="E234" s="59" t="s">
        <v>27</v>
      </c>
      <c r="F234" s="59" t="s">
        <v>28</v>
      </c>
      <c r="G234" s="59" t="s">
        <v>29</v>
      </c>
      <c r="H234" s="59" t="s">
        <v>30</v>
      </c>
      <c r="I234" s="59" t="s">
        <v>31</v>
      </c>
      <c r="J234" s="60" t="s">
        <v>32</v>
      </c>
      <c r="K234" s="61" t="s">
        <v>33</v>
      </c>
      <c r="L234" s="62" t="s">
        <v>34</v>
      </c>
      <c r="M234" s="63" t="s">
        <v>35</v>
      </c>
      <c r="N234" s="64" t="s">
        <v>36</v>
      </c>
      <c r="O234" s="64" t="s">
        <v>17</v>
      </c>
      <c r="P234" s="64" t="s">
        <v>37</v>
      </c>
      <c r="Q234" s="64" t="s">
        <v>38</v>
      </c>
      <c r="R234" s="64"/>
      <c r="S234" s="65"/>
    </row>
    <row r="235" customFormat="false" ht="15" hidden="tru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</row>
    <row r="236" customFormat="false" ht="15" hidden="true" customHeight="false" outlineLevel="0" collapsed="false">
      <c r="A236" s="68" t="n">
        <v>68</v>
      </c>
      <c r="B236" s="69" t="n">
        <v>16</v>
      </c>
      <c r="C236" s="70" t="s">
        <v>203</v>
      </c>
      <c r="D236" s="70" t="s">
        <v>204</v>
      </c>
      <c r="E236" s="71" t="n">
        <v>115</v>
      </c>
      <c r="F236" s="69" t="s">
        <v>55</v>
      </c>
      <c r="G236" s="69" t="n">
        <v>28</v>
      </c>
      <c r="H236" s="69" t="n">
        <v>8</v>
      </c>
      <c r="I236" s="69" t="n">
        <v>1</v>
      </c>
      <c r="J236" s="69" t="n">
        <f aca="false">(G236-H236-I236)</f>
        <v>19</v>
      </c>
      <c r="K236" s="72" t="n">
        <v>17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6" t="n">
        <f aca="false">J236-K236-L236-M236-N236-O236-P236-Q236</f>
        <v>0</v>
      </c>
      <c r="S236" s="54"/>
    </row>
    <row r="237" customFormat="false" ht="15" hidden="true" customHeight="false" outlineLevel="0" collapsed="false">
      <c r="A237" s="68" t="n">
        <v>69</v>
      </c>
      <c r="B237" s="69" t="n">
        <v>17</v>
      </c>
      <c r="C237" s="70" t="s">
        <v>205</v>
      </c>
      <c r="D237" s="70" t="s">
        <v>206</v>
      </c>
      <c r="E237" s="71" t="n">
        <v>116</v>
      </c>
      <c r="F237" s="69" t="s">
        <v>58</v>
      </c>
      <c r="G237" s="69" t="n">
        <v>28</v>
      </c>
      <c r="H237" s="69" t="n">
        <v>8</v>
      </c>
      <c r="I237" s="69" t="n">
        <v>1</v>
      </c>
      <c r="J237" s="69" t="n">
        <f aca="false">(G237-H237-I237)</f>
        <v>19</v>
      </c>
      <c r="K237" s="72" t="n">
        <v>17</v>
      </c>
      <c r="L237" s="73" t="n">
        <v>0</v>
      </c>
      <c r="M237" s="74" t="n">
        <v>0</v>
      </c>
      <c r="N237" s="68" t="n">
        <v>2</v>
      </c>
      <c r="O237" s="75" t="n">
        <v>0</v>
      </c>
      <c r="P237" s="75" t="n">
        <v>0</v>
      </c>
      <c r="Q237" s="75" t="n">
        <v>0</v>
      </c>
      <c r="R237" s="76" t="n">
        <f aca="false">J237-K237-L237-M237-N237-O237-P237-Q237</f>
        <v>0</v>
      </c>
      <c r="S237" s="54"/>
    </row>
    <row r="238" customFormat="false" ht="1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</row>
    <row r="239" customFormat="false" ht="15.75" hidden="tru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</row>
    <row r="240" customFormat="false" ht="15.75" hidden="true" customHeight="false" outlineLevel="0" collapsed="false">
      <c r="C240" s="77" t="s">
        <v>207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8"/>
    </row>
    <row r="241" customFormat="false" ht="15" hidden="tru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</row>
    <row r="242" customFormat="false" ht="84" hidden="true" customHeight="false" outlineLevel="0" collapsed="false">
      <c r="A242" s="68" t="s">
        <v>25</v>
      </c>
      <c r="B242" s="69" t="s">
        <v>26</v>
      </c>
      <c r="C242" s="58" t="s">
        <v>5</v>
      </c>
      <c r="D242" s="58" t="s">
        <v>6</v>
      </c>
      <c r="E242" s="59" t="s">
        <v>27</v>
      </c>
      <c r="F242" s="59" t="s">
        <v>28</v>
      </c>
      <c r="G242" s="59" t="s">
        <v>29</v>
      </c>
      <c r="H242" s="59" t="s">
        <v>30</v>
      </c>
      <c r="I242" s="59" t="s">
        <v>31</v>
      </c>
      <c r="J242" s="60" t="s">
        <v>32</v>
      </c>
      <c r="K242" s="61" t="s">
        <v>33</v>
      </c>
      <c r="L242" s="62" t="s">
        <v>34</v>
      </c>
      <c r="M242" s="63" t="s">
        <v>35</v>
      </c>
      <c r="N242" s="64" t="s">
        <v>36</v>
      </c>
      <c r="O242" s="64" t="s">
        <v>17</v>
      </c>
      <c r="P242" s="64" t="s">
        <v>37</v>
      </c>
      <c r="Q242" s="64" t="s">
        <v>38</v>
      </c>
      <c r="R242" s="64"/>
      <c r="S242" s="65"/>
    </row>
    <row r="243" customFormat="false" ht="15" hidden="tru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</row>
    <row r="244" customFormat="false" ht="15" hidden="true" customHeight="false" outlineLevel="0" collapsed="false">
      <c r="A244" s="68" t="n">
        <v>70</v>
      </c>
      <c r="B244" s="69" t="n">
        <v>18</v>
      </c>
      <c r="C244" s="70" t="s">
        <v>145</v>
      </c>
      <c r="D244" s="70" t="s">
        <v>186</v>
      </c>
      <c r="E244" s="71" t="n">
        <v>109</v>
      </c>
      <c r="F244" s="69" t="s">
        <v>55</v>
      </c>
      <c r="G244" s="69" t="n">
        <v>28</v>
      </c>
      <c r="H244" s="69" t="n">
        <v>8</v>
      </c>
      <c r="I244" s="69" t="n">
        <v>1</v>
      </c>
      <c r="J244" s="69" t="n">
        <f aca="false">(G244-H244-I244)</f>
        <v>19</v>
      </c>
      <c r="K244" s="72" t="n">
        <v>14</v>
      </c>
      <c r="L244" s="73" t="n">
        <v>0</v>
      </c>
      <c r="M244" s="74" t="n">
        <v>5</v>
      </c>
      <c r="N244" s="68" t="n">
        <v>0</v>
      </c>
      <c r="O244" s="75" t="n">
        <v>0</v>
      </c>
      <c r="P244" s="75" t="n">
        <v>0</v>
      </c>
      <c r="Q244" s="75" t="n">
        <v>0</v>
      </c>
      <c r="R244" s="76" t="n">
        <f aca="false">J244-K244-L244-M244-N244-O244-P244-Q244</f>
        <v>0</v>
      </c>
      <c r="S244" s="54"/>
    </row>
    <row r="245" customFormat="false" ht="15.75" hidden="tru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</row>
    <row r="246" customFormat="false" ht="15.75" hidden="true" customHeight="false" outlineLevel="0" collapsed="false">
      <c r="C246" s="77" t="s">
        <v>208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8"/>
    </row>
    <row r="247" customFormat="false" ht="15" hidden="tru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</row>
    <row r="248" customFormat="false" ht="84" hidden="true" customHeight="false" outlineLevel="0" collapsed="false">
      <c r="A248" s="68" t="s">
        <v>25</v>
      </c>
      <c r="B248" s="69" t="s">
        <v>26</v>
      </c>
      <c r="C248" s="58" t="s">
        <v>5</v>
      </c>
      <c r="D248" s="58" t="s">
        <v>6</v>
      </c>
      <c r="E248" s="59" t="s">
        <v>27</v>
      </c>
      <c r="F248" s="59" t="s">
        <v>28</v>
      </c>
      <c r="G248" s="59" t="s">
        <v>29</v>
      </c>
      <c r="H248" s="59" t="s">
        <v>30</v>
      </c>
      <c r="I248" s="59" t="s">
        <v>31</v>
      </c>
      <c r="J248" s="60" t="s">
        <v>32</v>
      </c>
      <c r="K248" s="61" t="s">
        <v>33</v>
      </c>
      <c r="L248" s="62" t="s">
        <v>34</v>
      </c>
      <c r="M248" s="63" t="s">
        <v>35</v>
      </c>
      <c r="N248" s="64" t="s">
        <v>36</v>
      </c>
      <c r="O248" s="64" t="s">
        <v>17</v>
      </c>
      <c r="P248" s="64" t="s">
        <v>37</v>
      </c>
      <c r="Q248" s="64" t="s">
        <v>38</v>
      </c>
      <c r="R248" s="64"/>
      <c r="S248" s="65"/>
    </row>
    <row r="249" customFormat="false" ht="15" hidden="tru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</row>
    <row r="250" customFormat="false" ht="15" hidden="true" customHeight="false" outlineLevel="0" collapsed="false">
      <c r="A250" s="68" t="n">
        <v>71</v>
      </c>
      <c r="B250" s="69" t="n">
        <v>19</v>
      </c>
      <c r="C250" s="91" t="s">
        <v>209</v>
      </c>
      <c r="D250" s="91" t="s">
        <v>210</v>
      </c>
      <c r="E250" s="71" t="n">
        <v>95</v>
      </c>
      <c r="F250" s="69" t="s">
        <v>52</v>
      </c>
      <c r="G250" s="69" t="n">
        <v>28</v>
      </c>
      <c r="H250" s="69" t="n">
        <v>20</v>
      </c>
      <c r="I250" s="69" t="n">
        <v>0</v>
      </c>
      <c r="J250" s="69" t="n">
        <f aca="false">(G250-H250-I250)</f>
        <v>8</v>
      </c>
      <c r="K250" s="72" t="n">
        <v>6</v>
      </c>
      <c r="L250" s="73" t="n">
        <v>0</v>
      </c>
      <c r="M250" s="74" t="n">
        <v>2</v>
      </c>
      <c r="N250" s="68" t="n">
        <v>0</v>
      </c>
      <c r="O250" s="75" t="n">
        <v>0</v>
      </c>
      <c r="P250" s="75" t="n">
        <v>0</v>
      </c>
      <c r="Q250" s="75" t="n">
        <v>0</v>
      </c>
      <c r="R250" s="76" t="n">
        <f aca="false">J250-K250-L250-M250-N250-O250-P250-Q250</f>
        <v>0</v>
      </c>
      <c r="S250" s="54"/>
    </row>
    <row r="251" customFormat="false" ht="15.75" hidden="tru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T251" s="165"/>
      <c r="U251" s="165"/>
      <c r="V251" s="165"/>
      <c r="W251" s="165"/>
      <c r="X251" s="165"/>
    </row>
    <row r="252" customFormat="false" ht="15.75" hidden="true" customHeight="true" outlineLevel="0" collapsed="false">
      <c r="C252" s="77" t="s">
        <v>211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8"/>
      <c r="T252" s="86" t="s">
        <v>12</v>
      </c>
      <c r="U252" s="86" t="s">
        <v>20</v>
      </c>
      <c r="V252" s="86" t="s">
        <v>21</v>
      </c>
      <c r="W252" s="87" t="s">
        <v>22</v>
      </c>
      <c r="X252" s="86" t="s">
        <v>23</v>
      </c>
    </row>
    <row r="253" customFormat="false" ht="15" hidden="tru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T253" s="86"/>
      <c r="U253" s="86"/>
      <c r="V253" s="86"/>
      <c r="W253" s="87"/>
      <c r="X253" s="86"/>
    </row>
    <row r="254" customFormat="false" ht="84" hidden="true" customHeight="false" outlineLevel="0" collapsed="false">
      <c r="A254" s="68" t="s">
        <v>25</v>
      </c>
      <c r="B254" s="69" t="s">
        <v>26</v>
      </c>
      <c r="C254" s="58" t="s">
        <v>5</v>
      </c>
      <c r="D254" s="58" t="s">
        <v>6</v>
      </c>
      <c r="E254" s="59" t="s">
        <v>27</v>
      </c>
      <c r="F254" s="59" t="s">
        <v>28</v>
      </c>
      <c r="G254" s="59" t="s">
        <v>29</v>
      </c>
      <c r="H254" s="59" t="s">
        <v>30</v>
      </c>
      <c r="I254" s="59" t="s">
        <v>31</v>
      </c>
      <c r="J254" s="60" t="s">
        <v>32</v>
      </c>
      <c r="K254" s="61" t="s">
        <v>33</v>
      </c>
      <c r="L254" s="62" t="s">
        <v>34</v>
      </c>
      <c r="M254" s="63" t="s">
        <v>35</v>
      </c>
      <c r="N254" s="64" t="s">
        <v>36</v>
      </c>
      <c r="O254" s="64" t="s">
        <v>17</v>
      </c>
      <c r="P254" s="64" t="s">
        <v>37</v>
      </c>
      <c r="Q254" s="64" t="s">
        <v>38</v>
      </c>
      <c r="R254" s="64"/>
      <c r="S254" s="65"/>
      <c r="T254" s="86"/>
      <c r="U254" s="86"/>
      <c r="V254" s="86"/>
      <c r="W254" s="87"/>
      <c r="X254" s="86"/>
    </row>
    <row r="255" customFormat="false" ht="15" hidden="tru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4"/>
      <c r="K255" s="79"/>
      <c r="L255" s="116"/>
      <c r="M255" s="117"/>
      <c r="N255" s="118"/>
      <c r="O255" s="118"/>
      <c r="P255" s="118"/>
      <c r="Q255" s="118"/>
      <c r="T255" s="86"/>
      <c r="U255" s="86"/>
      <c r="V255" s="86"/>
      <c r="W255" s="87"/>
      <c r="X255" s="86"/>
    </row>
    <row r="256" customFormat="false" ht="15" hidden="true" customHeight="false" outlineLevel="0" collapsed="false">
      <c r="A256" s="68" t="n">
        <v>72</v>
      </c>
      <c r="B256" s="123" t="n">
        <v>20</v>
      </c>
      <c r="C256" s="124" t="s">
        <v>212</v>
      </c>
      <c r="D256" s="124" t="s">
        <v>213</v>
      </c>
      <c r="E256" s="125" t="n">
        <v>9997</v>
      </c>
      <c r="F256" s="123" t="s">
        <v>68</v>
      </c>
      <c r="G256" s="69" t="n">
        <v>28</v>
      </c>
      <c r="H256" s="69" t="n">
        <v>8</v>
      </c>
      <c r="I256" s="69" t="n">
        <v>1</v>
      </c>
      <c r="J256" s="69" t="n">
        <f aca="false">(G256-H256-I256)</f>
        <v>19</v>
      </c>
      <c r="K256" s="72" t="n">
        <v>19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6" t="n">
        <f aca="false">J256-K256-L256-M256-N256-O256-P256-Q256</f>
        <v>0</v>
      </c>
      <c r="S256" s="54"/>
      <c r="T256" s="86"/>
      <c r="U256" s="86"/>
      <c r="V256" s="86"/>
      <c r="W256" s="87"/>
      <c r="X256" s="86"/>
    </row>
    <row r="257" customFormat="false" ht="15" hidden="true" customHeight="false" outlineLevel="0" collapsed="false">
      <c r="A257" s="68" t="n">
        <v>73</v>
      </c>
      <c r="B257" s="123" t="n">
        <v>21</v>
      </c>
      <c r="C257" s="166" t="s">
        <v>214</v>
      </c>
      <c r="D257" s="166" t="s">
        <v>72</v>
      </c>
      <c r="E257" s="125" t="n">
        <v>1014</v>
      </c>
      <c r="F257" s="123" t="s">
        <v>68</v>
      </c>
      <c r="G257" s="69" t="n">
        <v>28</v>
      </c>
      <c r="H257" s="69" t="n">
        <v>16</v>
      </c>
      <c r="I257" s="69" t="n">
        <v>1</v>
      </c>
      <c r="J257" s="69" t="n">
        <f aca="false">(G257-H257-I257)</f>
        <v>11</v>
      </c>
      <c r="K257" s="72" t="n">
        <v>11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6" t="n">
        <f aca="false">J257-K257-L257-M257-N257-O257-P257-Q257</f>
        <v>0</v>
      </c>
      <c r="S257" s="54"/>
      <c r="T257" s="86"/>
      <c r="U257" s="86"/>
      <c r="V257" s="86"/>
      <c r="W257" s="87"/>
      <c r="X257" s="86"/>
    </row>
    <row r="258" customFormat="false" ht="15" hidden="true" customHeight="false" outlineLevel="0" collapsed="false">
      <c r="A258" s="68" t="n">
        <v>74</v>
      </c>
      <c r="B258" s="123" t="n">
        <v>22</v>
      </c>
      <c r="C258" s="166" t="s">
        <v>215</v>
      </c>
      <c r="D258" s="166" t="s">
        <v>216</v>
      </c>
      <c r="E258" s="125" t="n">
        <v>1022</v>
      </c>
      <c r="F258" s="123" t="s">
        <v>68</v>
      </c>
      <c r="G258" s="69" t="n">
        <v>28</v>
      </c>
      <c r="H258" s="69" t="n">
        <v>16</v>
      </c>
      <c r="I258" s="69" t="n">
        <v>0</v>
      </c>
      <c r="J258" s="69" t="n">
        <f aca="false">(G258-H258-I258)</f>
        <v>12</v>
      </c>
      <c r="K258" s="72" t="n">
        <v>1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6" t="n">
        <f aca="false">J258-K258-L258-M258-N258-O258-P258-Q258</f>
        <v>0</v>
      </c>
      <c r="S258" s="54"/>
      <c r="T258" s="86"/>
      <c r="U258" s="86"/>
      <c r="V258" s="86"/>
      <c r="W258" s="87"/>
      <c r="X258" s="86"/>
    </row>
    <row r="259" customFormat="false" ht="15" hidden="true" customHeight="false" outlineLevel="0" collapsed="false">
      <c r="A259" s="68" t="n">
        <v>75</v>
      </c>
      <c r="B259" s="123" t="n">
        <v>23</v>
      </c>
      <c r="C259" s="124" t="s">
        <v>109</v>
      </c>
      <c r="D259" s="124" t="s">
        <v>217</v>
      </c>
      <c r="E259" s="125" t="n">
        <v>1010</v>
      </c>
      <c r="F259" s="123" t="s">
        <v>68</v>
      </c>
      <c r="G259" s="69" t="n">
        <v>28</v>
      </c>
      <c r="H259" s="69" t="n">
        <v>8</v>
      </c>
      <c r="I259" s="69" t="n">
        <v>1</v>
      </c>
      <c r="J259" s="69" t="n">
        <f aca="false">(G259-H259-I259)</f>
        <v>19</v>
      </c>
      <c r="K259" s="72" t="n">
        <v>19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6" t="n">
        <f aca="false">J259-K259-L259-M259-N259-O259-P259-Q259</f>
        <v>0</v>
      </c>
      <c r="S259" s="54"/>
      <c r="T259" s="86"/>
      <c r="U259" s="86"/>
      <c r="V259" s="86"/>
      <c r="W259" s="87"/>
      <c r="X259" s="86"/>
    </row>
    <row r="260" customFormat="false" ht="15.75" hidden="true" customHeight="false" outlineLevel="0" collapsed="false">
      <c r="A260" s="68" t="n">
        <v>76</v>
      </c>
      <c r="B260" s="123" t="n">
        <v>24</v>
      </c>
      <c r="C260" s="124" t="s">
        <v>218</v>
      </c>
      <c r="D260" s="124" t="s">
        <v>219</v>
      </c>
      <c r="E260" s="125" t="n">
        <v>1009</v>
      </c>
      <c r="F260" s="123" t="s">
        <v>68</v>
      </c>
      <c r="G260" s="69" t="n">
        <v>28</v>
      </c>
      <c r="H260" s="69" t="n">
        <v>8</v>
      </c>
      <c r="I260" s="69" t="n">
        <v>1</v>
      </c>
      <c r="J260" s="69" t="n">
        <f aca="false">(G260-H260-I260)</f>
        <v>19</v>
      </c>
      <c r="K260" s="72" t="n">
        <v>18</v>
      </c>
      <c r="L260" s="73" t="n">
        <v>0</v>
      </c>
      <c r="M260" s="74" t="n">
        <v>0</v>
      </c>
      <c r="N260" s="68" t="n">
        <v>0</v>
      </c>
      <c r="O260" s="75" t="n">
        <v>1</v>
      </c>
      <c r="P260" s="75" t="n">
        <v>0</v>
      </c>
      <c r="Q260" s="75" t="n">
        <v>0</v>
      </c>
      <c r="R260" s="76" t="n">
        <f aca="false">J260-K260-L260-M260-N260-O260-P260-Q260</f>
        <v>0</v>
      </c>
      <c r="S260" s="54"/>
      <c r="T260" s="86"/>
      <c r="U260" s="86"/>
      <c r="V260" s="86"/>
      <c r="W260" s="87"/>
      <c r="X260" s="86"/>
    </row>
    <row r="261" customFormat="false" ht="15.75" hidden="tru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53"/>
      <c r="P261" s="53"/>
      <c r="Q261" s="53"/>
    </row>
    <row r="262" s="105" customFormat="true" ht="49.5" hidden="false" customHeight="false" outlineLevel="0" collapsed="false">
      <c r="A262" s="92" t="n">
        <v>76</v>
      </c>
      <c r="B262" s="92" t="n">
        <v>24</v>
      </c>
      <c r="C262" s="155" t="s">
        <v>220</v>
      </c>
      <c r="D262" s="155"/>
      <c r="E262" s="156"/>
      <c r="J262" s="96" t="n">
        <f aca="false">SUM(J196:J260)</f>
        <v>434</v>
      </c>
      <c r="K262" s="97" t="n">
        <f aca="false">SUM(K196:K260)</f>
        <v>386</v>
      </c>
      <c r="L262" s="98" t="n">
        <f aca="false">SUM(L196:L260)</f>
        <v>18</v>
      </c>
      <c r="M262" s="98" t="n">
        <f aca="false">SUM(M196:M260)</f>
        <v>23</v>
      </c>
      <c r="N262" s="98" t="n">
        <f aca="false">SUM(N196:N260)</f>
        <v>5</v>
      </c>
      <c r="O262" s="98" t="n">
        <f aca="false">SUM(O196:O260)</f>
        <v>1</v>
      </c>
      <c r="P262" s="98" t="n">
        <f aca="false">SUM(P196:P260)</f>
        <v>0</v>
      </c>
      <c r="Q262" s="97" t="n">
        <f aca="false">SUM(Q196:Q260)</f>
        <v>1</v>
      </c>
      <c r="R262" s="76"/>
      <c r="S262" s="97"/>
      <c r="T262" s="100" t="n">
        <f aca="false">J262</f>
        <v>434</v>
      </c>
      <c r="U262" s="101" t="n">
        <f aca="false">L262+M262+N262+O262+P262</f>
        <v>47</v>
      </c>
      <c r="V262" s="102" t="n">
        <f aca="false">T262-U262</f>
        <v>387</v>
      </c>
      <c r="W262" s="103" t="n">
        <f aca="false">(T262-U262)/ABS(T262)</f>
        <v>0.891705069124424</v>
      </c>
      <c r="X262" s="104" t="n">
        <f aca="false">U262/T262%</f>
        <v>10.8294930875576</v>
      </c>
    </row>
    <row r="263" s="154" customFormat="true" ht="15.75" hidden="false" customHeight="false" outlineLevel="0" collapsed="false">
      <c r="A263" s="157"/>
      <c r="B263" s="157"/>
      <c r="C263" s="158"/>
      <c r="D263" s="159"/>
      <c r="E263" s="160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2"/>
      <c r="U263" s="162"/>
      <c r="V263" s="162"/>
      <c r="W263" s="163"/>
      <c r="X263" s="164"/>
    </row>
    <row r="264" customFormat="false" ht="15.75" hidden="false" customHeight="false" outlineLevel="0" collapsed="false">
      <c r="B264" s="47"/>
      <c r="C264" s="48"/>
      <c r="D264" s="48"/>
      <c r="E264" s="49"/>
      <c r="F264" s="47"/>
      <c r="G264" s="47"/>
      <c r="H264" s="47"/>
      <c r="I264" s="47"/>
      <c r="J264" s="47"/>
      <c r="K264" s="50"/>
      <c r="L264" s="51"/>
      <c r="M264" s="52"/>
      <c r="N264" s="46"/>
      <c r="O264" s="90"/>
      <c r="P264" s="90"/>
      <c r="Q264" s="90"/>
    </row>
    <row r="265" customFormat="false" ht="32.25" hidden="false" customHeight="false" outlineLevel="0" collapsed="false">
      <c r="B265" s="55"/>
      <c r="C265" s="56" t="s">
        <v>221</v>
      </c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8" hidden="false" customHeight="false" outlineLevel="0" collapsed="false"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</row>
    <row r="267" s="45" customFormat="true" ht="142.5" hidden="false" customHeight="false" outlineLevel="0" collapsed="false">
      <c r="A267" s="38" t="s">
        <v>3</v>
      </c>
      <c r="B267" s="39" t="s">
        <v>4</v>
      </c>
      <c r="C267" s="39" t="s">
        <v>5</v>
      </c>
      <c r="D267" s="39" t="s">
        <v>6</v>
      </c>
      <c r="E267" s="39" t="s">
        <v>7</v>
      </c>
      <c r="F267" s="39" t="s">
        <v>8</v>
      </c>
      <c r="G267" s="39" t="s">
        <v>9</v>
      </c>
      <c r="H267" s="39" t="s">
        <v>10</v>
      </c>
      <c r="I267" s="39" t="s">
        <v>11</v>
      </c>
      <c r="J267" s="39" t="s">
        <v>12</v>
      </c>
      <c r="K267" s="40" t="s">
        <v>13</v>
      </c>
      <c r="L267" s="41" t="s">
        <v>14</v>
      </c>
      <c r="M267" s="42" t="s">
        <v>15</v>
      </c>
      <c r="N267" s="43" t="s">
        <v>16</v>
      </c>
      <c r="O267" s="43" t="s">
        <v>17</v>
      </c>
      <c r="P267" s="43" t="s">
        <v>18</v>
      </c>
      <c r="Q267" s="43" t="s">
        <v>19</v>
      </c>
      <c r="R267" s="43"/>
      <c r="S267" s="43"/>
      <c r="T267" s="44" t="s">
        <v>12</v>
      </c>
      <c r="U267" s="38" t="s">
        <v>20</v>
      </c>
      <c r="V267" s="38" t="s">
        <v>21</v>
      </c>
      <c r="W267" s="38" t="s">
        <v>22</v>
      </c>
      <c r="X267" s="38" t="s">
        <v>23</v>
      </c>
    </row>
    <row r="268" customFormat="false" ht="15.75" hidden="false" customHeight="false" outlineLevel="0" collapsed="false">
      <c r="A268" s="46"/>
      <c r="B268" s="47"/>
      <c r="C268" s="48"/>
      <c r="D268" s="48"/>
      <c r="E268" s="49"/>
      <c r="F268" s="47"/>
      <c r="G268" s="47"/>
      <c r="H268" s="47"/>
      <c r="I268" s="47"/>
      <c r="J268" s="47"/>
      <c r="K268" s="50"/>
      <c r="L268" s="51"/>
      <c r="M268" s="52"/>
      <c r="N268" s="46"/>
      <c r="O268" s="53"/>
      <c r="P268" s="53"/>
      <c r="Q268" s="53"/>
      <c r="R268" s="54"/>
      <c r="S268" s="54"/>
    </row>
    <row r="269" customFormat="false" ht="16.5" hidden="true" customHeight="false" outlineLevel="0" collapsed="false">
      <c r="A269" s="46"/>
      <c r="B269" s="47"/>
      <c r="C269" s="94" t="s">
        <v>103</v>
      </c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111"/>
    </row>
    <row r="270" customFormat="false" ht="15.75" hidden="true" customHeight="false" outlineLevel="0" collapsed="false">
      <c r="A270" s="46"/>
      <c r="B270" s="47"/>
      <c r="C270" s="140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</row>
    <row r="271" customFormat="false" ht="84" hidden="true" customHeight="false" outlineLevel="0" collapsed="false">
      <c r="A271" s="68" t="s">
        <v>25</v>
      </c>
      <c r="B271" s="69" t="s">
        <v>26</v>
      </c>
      <c r="C271" s="58" t="s">
        <v>5</v>
      </c>
      <c r="D271" s="58" t="s">
        <v>6</v>
      </c>
      <c r="E271" s="59" t="s">
        <v>27</v>
      </c>
      <c r="F271" s="59" t="s">
        <v>28</v>
      </c>
      <c r="G271" s="59" t="s">
        <v>29</v>
      </c>
      <c r="H271" s="59" t="s">
        <v>30</v>
      </c>
      <c r="I271" s="59" t="s">
        <v>31</v>
      </c>
      <c r="J271" s="60" t="s">
        <v>32</v>
      </c>
      <c r="K271" s="61" t="s">
        <v>33</v>
      </c>
      <c r="L271" s="62" t="s">
        <v>34</v>
      </c>
      <c r="M271" s="63" t="s">
        <v>35</v>
      </c>
      <c r="N271" s="64" t="s">
        <v>36</v>
      </c>
      <c r="O271" s="64" t="s">
        <v>17</v>
      </c>
      <c r="P271" s="64" t="s">
        <v>37</v>
      </c>
      <c r="Q271" s="64" t="s">
        <v>38</v>
      </c>
      <c r="R271" s="64"/>
      <c r="S271" s="64" t="s">
        <v>222</v>
      </c>
    </row>
    <row r="272" customFormat="false" ht="15" hidden="true" customHeight="false" outlineLevel="0" collapsed="false">
      <c r="A272" s="46"/>
      <c r="B272" s="47"/>
      <c r="C272" s="48"/>
      <c r="D272" s="48"/>
      <c r="E272" s="49"/>
      <c r="F272" s="47"/>
      <c r="G272" s="47"/>
      <c r="H272" s="47"/>
      <c r="I272" s="47"/>
      <c r="J272" s="47"/>
      <c r="K272" s="50"/>
      <c r="L272" s="51"/>
      <c r="M272" s="52"/>
      <c r="N272" s="46"/>
      <c r="O272" s="53"/>
      <c r="P272" s="53"/>
      <c r="Q272" s="53"/>
      <c r="R272" s="54"/>
      <c r="S272" s="54"/>
    </row>
    <row r="273" customFormat="false" ht="15" hidden="true" customHeight="false" outlineLevel="0" collapsed="false">
      <c r="A273" s="68" t="n">
        <v>77</v>
      </c>
      <c r="B273" s="69" t="n">
        <v>1</v>
      </c>
      <c r="C273" s="70" t="s">
        <v>223</v>
      </c>
      <c r="D273" s="70" t="s">
        <v>168</v>
      </c>
      <c r="E273" s="71"/>
      <c r="F273" s="69" t="s">
        <v>41</v>
      </c>
      <c r="G273" s="69" t="n">
        <v>28</v>
      </c>
      <c r="H273" s="69" t="n">
        <v>4</v>
      </c>
      <c r="I273" s="69" t="n">
        <v>0</v>
      </c>
      <c r="J273" s="69" t="n">
        <f aca="false">(G273-H273-I273)</f>
        <v>24</v>
      </c>
      <c r="K273" s="72" t="n">
        <v>24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6" t="n">
        <f aca="false">J273-K273-L273-M273-N273-O273-P273-Q273</f>
        <v>0</v>
      </c>
      <c r="S273" s="76" t="n">
        <v>3</v>
      </c>
    </row>
    <row r="274" customFormat="false" ht="15.75" hidden="tru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46"/>
      <c r="O274" s="53"/>
      <c r="P274" s="53"/>
      <c r="Q274" s="53"/>
    </row>
    <row r="275" customFormat="false" ht="15.75" hidden="true" customHeight="false" outlineLevel="0" collapsed="false">
      <c r="B275" s="47"/>
      <c r="C275" s="77" t="s">
        <v>224</v>
      </c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8"/>
    </row>
    <row r="276" customFormat="false" ht="15" hidden="tru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79"/>
      <c r="L276" s="51"/>
      <c r="N276" s="1"/>
      <c r="O276" s="1"/>
      <c r="P276" s="1"/>
      <c r="Q276" s="1"/>
    </row>
    <row r="277" customFormat="false" ht="84" hidden="true" customHeight="false" outlineLevel="0" collapsed="false">
      <c r="A277" s="68" t="s">
        <v>25</v>
      </c>
      <c r="B277" s="69" t="s">
        <v>26</v>
      </c>
      <c r="C277" s="58" t="s">
        <v>5</v>
      </c>
      <c r="D277" s="59" t="s">
        <v>6</v>
      </c>
      <c r="E277" s="59" t="s">
        <v>27</v>
      </c>
      <c r="F277" s="59" t="s">
        <v>28</v>
      </c>
      <c r="G277" s="59" t="s">
        <v>29</v>
      </c>
      <c r="H277" s="59" t="s">
        <v>30</v>
      </c>
      <c r="I277" s="59" t="s">
        <v>31</v>
      </c>
      <c r="J277" s="60" t="s">
        <v>32</v>
      </c>
      <c r="K277" s="61" t="s">
        <v>33</v>
      </c>
      <c r="L277" s="62" t="s">
        <v>34</v>
      </c>
      <c r="M277" s="63" t="s">
        <v>35</v>
      </c>
      <c r="N277" s="64" t="s">
        <v>36</v>
      </c>
      <c r="O277" s="64" t="s">
        <v>17</v>
      </c>
      <c r="P277" s="64" t="s">
        <v>37</v>
      </c>
      <c r="Q277" s="64" t="s">
        <v>38</v>
      </c>
      <c r="R277" s="64"/>
      <c r="S277" s="64" t="s">
        <v>222</v>
      </c>
    </row>
    <row r="278" customFormat="false" ht="15" hidden="true" customHeight="false" outlineLevel="0" collapsed="false">
      <c r="A278" s="46"/>
      <c r="B278" s="47"/>
      <c r="C278" s="48"/>
      <c r="D278" s="48"/>
      <c r="E278" s="49"/>
      <c r="F278" s="47"/>
      <c r="G278" s="47"/>
      <c r="H278" s="47"/>
      <c r="I278" s="47"/>
      <c r="J278" s="114"/>
      <c r="K278" s="79"/>
      <c r="L278" s="116"/>
      <c r="M278" s="117"/>
      <c r="N278" s="118"/>
      <c r="O278" s="118"/>
      <c r="P278" s="118"/>
      <c r="Q278" s="118"/>
    </row>
    <row r="279" customFormat="false" ht="15" hidden="true" customHeight="false" outlineLevel="0" collapsed="false">
      <c r="A279" s="68" t="n">
        <v>78</v>
      </c>
      <c r="B279" s="69" t="n">
        <v>2</v>
      </c>
      <c r="C279" s="70" t="s">
        <v>225</v>
      </c>
      <c r="D279" s="70" t="s">
        <v>72</v>
      </c>
      <c r="E279" s="71" t="n">
        <v>2020</v>
      </c>
      <c r="F279" s="69" t="s">
        <v>55</v>
      </c>
      <c r="G279" s="69" t="n">
        <v>28</v>
      </c>
      <c r="H279" s="69" t="n">
        <v>4</v>
      </c>
      <c r="I279" s="69" t="n">
        <v>0</v>
      </c>
      <c r="J279" s="69" t="n">
        <f aca="false">(G279-H279-I279)</f>
        <v>24</v>
      </c>
      <c r="K279" s="72" t="n">
        <v>24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6" t="n">
        <f aca="false">J279-K279-L279-M279-N279-O279-P279-Q279</f>
        <v>0</v>
      </c>
      <c r="S279" s="76" t="n">
        <v>4</v>
      </c>
    </row>
    <row r="280" customFormat="false" ht="15" hidden="true" customHeight="false" outlineLevel="0" collapsed="false">
      <c r="A280" s="68" t="n">
        <v>79</v>
      </c>
      <c r="B280" s="69" t="n">
        <v>3</v>
      </c>
      <c r="C280" s="70" t="s">
        <v>226</v>
      </c>
      <c r="D280" s="70" t="s">
        <v>227</v>
      </c>
      <c r="E280" s="119" t="n">
        <v>10084</v>
      </c>
      <c r="F280" s="69" t="s">
        <v>68</v>
      </c>
      <c r="G280" s="69" t="n">
        <v>28</v>
      </c>
      <c r="H280" s="69" t="n">
        <v>4</v>
      </c>
      <c r="I280" s="69" t="n">
        <v>0</v>
      </c>
      <c r="J280" s="69" t="n">
        <f aca="false">(G280-H280-I280)</f>
        <v>24</v>
      </c>
      <c r="K280" s="72" t="n">
        <v>23</v>
      </c>
      <c r="L280" s="73" t="n">
        <v>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6" t="n">
        <f aca="false">J280-K280-L280-M280-N280-O280-P280-Q280</f>
        <v>-1</v>
      </c>
      <c r="S280" s="76" t="n">
        <v>3</v>
      </c>
    </row>
    <row r="281" customFormat="false" ht="15" hidden="true" customHeight="false" outlineLevel="0" collapsed="false">
      <c r="A281" s="68" t="n">
        <v>80</v>
      </c>
      <c r="B281" s="69" t="n">
        <v>4</v>
      </c>
      <c r="C281" s="70" t="s">
        <v>228</v>
      </c>
      <c r="D281" s="70" t="s">
        <v>229</v>
      </c>
      <c r="E281" s="119" t="n">
        <v>9897</v>
      </c>
      <c r="F281" s="69" t="s">
        <v>127</v>
      </c>
      <c r="G281" s="69" t="n">
        <v>28</v>
      </c>
      <c r="H281" s="69" t="n">
        <v>4</v>
      </c>
      <c r="I281" s="69" t="n">
        <v>0</v>
      </c>
      <c r="J281" s="69" t="n">
        <f aca="false">(G281-H281-I281)</f>
        <v>24</v>
      </c>
      <c r="K281" s="72" t="n">
        <v>24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6" t="n">
        <f aca="false">J281-K281-L281-M281-N281-O281-P281-Q281</f>
        <v>0</v>
      </c>
      <c r="S281" s="76" t="n">
        <v>4</v>
      </c>
    </row>
    <row r="282" customFormat="false" ht="15" hidden="true" customHeight="false" outlineLevel="0" collapsed="false">
      <c r="A282" s="68" t="n">
        <v>81</v>
      </c>
      <c r="B282" s="69" t="n">
        <v>5</v>
      </c>
      <c r="C282" s="70" t="s">
        <v>230</v>
      </c>
      <c r="D282" s="70" t="s">
        <v>231</v>
      </c>
      <c r="E282" s="71" t="n">
        <v>172</v>
      </c>
      <c r="F282" s="69" t="s">
        <v>55</v>
      </c>
      <c r="G282" s="69" t="n">
        <v>28</v>
      </c>
      <c r="H282" s="69" t="n">
        <v>4</v>
      </c>
      <c r="I282" s="69" t="n">
        <v>0</v>
      </c>
      <c r="J282" s="69" t="n">
        <f aca="false">(G282-H282-I282)</f>
        <v>24</v>
      </c>
      <c r="K282" s="72" t="n">
        <v>16</v>
      </c>
      <c r="L282" s="73" t="n">
        <v>8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6" t="n">
        <f aca="false">J282-K282-L282-M282-N282-O282-P282-Q282</f>
        <v>0</v>
      </c>
      <c r="S282" s="76" t="n">
        <v>4</v>
      </c>
    </row>
    <row r="283" customFormat="false" ht="15" hidden="true" customHeight="false" outlineLevel="0" collapsed="false">
      <c r="A283" s="68" t="n">
        <v>82</v>
      </c>
      <c r="B283" s="69" t="n">
        <v>6</v>
      </c>
      <c r="C283" s="70" t="s">
        <v>178</v>
      </c>
      <c r="D283" s="70" t="s">
        <v>229</v>
      </c>
      <c r="E283" s="71" t="n">
        <v>534</v>
      </c>
      <c r="F283" s="69" t="s">
        <v>166</v>
      </c>
      <c r="G283" s="69" t="n">
        <v>28</v>
      </c>
      <c r="H283" s="69" t="n">
        <v>4</v>
      </c>
      <c r="I283" s="69" t="n">
        <v>0</v>
      </c>
      <c r="J283" s="69" t="n">
        <f aca="false">(G283-H283-I283)</f>
        <v>24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6" t="n">
        <f aca="false">J283-K283-L283-M283-N283-O283-P283-Q283</f>
        <v>0</v>
      </c>
      <c r="S283" s="76" t="n">
        <v>4</v>
      </c>
    </row>
    <row r="284" customFormat="false" ht="15" hidden="true" customHeight="false" outlineLevel="0" collapsed="false">
      <c r="A284" s="68" t="n">
        <v>83</v>
      </c>
      <c r="B284" s="69" t="n">
        <v>7</v>
      </c>
      <c r="C284" s="70" t="s">
        <v>232</v>
      </c>
      <c r="D284" s="70" t="s">
        <v>48</v>
      </c>
      <c r="E284" s="71" t="n">
        <v>185</v>
      </c>
      <c r="F284" s="69" t="s">
        <v>55</v>
      </c>
      <c r="G284" s="69" t="n">
        <v>28</v>
      </c>
      <c r="H284" s="69" t="n">
        <v>4</v>
      </c>
      <c r="I284" s="167" t="n">
        <v>1</v>
      </c>
      <c r="J284" s="69" t="n">
        <f aca="false">(G284-H284-I284)</f>
        <v>23</v>
      </c>
      <c r="K284" s="72" t="n">
        <v>15</v>
      </c>
      <c r="L284" s="73" t="n">
        <v>8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6" t="n">
        <f aca="false">J284-K284-L284-M284-N284-O284-P284-Q284</f>
        <v>0</v>
      </c>
      <c r="S284" s="76" t="n">
        <v>4</v>
      </c>
    </row>
    <row r="285" customFormat="false" ht="15" hidden="true" customHeight="false" outlineLevel="0" collapsed="false">
      <c r="A285" s="68" t="n">
        <v>84</v>
      </c>
      <c r="B285" s="69" t="n">
        <v>8</v>
      </c>
      <c r="C285" s="70" t="s">
        <v>145</v>
      </c>
      <c r="D285" s="70" t="s">
        <v>233</v>
      </c>
      <c r="E285" s="71" t="n">
        <v>182</v>
      </c>
      <c r="F285" s="69" t="s">
        <v>55</v>
      </c>
      <c r="G285" s="69" t="n">
        <v>28</v>
      </c>
      <c r="H285" s="69" t="n">
        <v>4</v>
      </c>
      <c r="I285" s="69" t="n">
        <v>0</v>
      </c>
      <c r="J285" s="69" t="n">
        <f aca="false">(G285-H285-I285)</f>
        <v>24</v>
      </c>
      <c r="K285" s="72" t="n">
        <v>20</v>
      </c>
      <c r="L285" s="73" t="n">
        <v>4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6" t="n">
        <f aca="false">J285-K285-L285-M285-N285-O285-P285-Q285</f>
        <v>0</v>
      </c>
      <c r="S285" s="76" t="n">
        <v>4</v>
      </c>
    </row>
    <row r="286" customFormat="false" ht="15" hidden="true" customHeight="false" outlineLevel="0" collapsed="false">
      <c r="A286" s="68" t="n">
        <v>85</v>
      </c>
      <c r="B286" s="69" t="n">
        <v>9</v>
      </c>
      <c r="C286" s="70" t="s">
        <v>145</v>
      </c>
      <c r="D286" s="70" t="s">
        <v>234</v>
      </c>
      <c r="E286" s="71" t="n">
        <v>175</v>
      </c>
      <c r="F286" s="69" t="s">
        <v>55</v>
      </c>
      <c r="G286" s="69" t="n">
        <v>28</v>
      </c>
      <c r="H286" s="69" t="n">
        <v>4</v>
      </c>
      <c r="I286" s="69" t="n">
        <v>0</v>
      </c>
      <c r="J286" s="69" t="n">
        <f aca="false">(G286-H286-I286)</f>
        <v>24</v>
      </c>
      <c r="K286" s="72" t="n">
        <v>15</v>
      </c>
      <c r="L286" s="73" t="n">
        <v>7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6" t="n">
        <f aca="false">J286-K286-L286-M286-N286-O286-P286-Q286</f>
        <v>1</v>
      </c>
      <c r="S286" s="76" t="n">
        <v>5</v>
      </c>
    </row>
    <row r="287" customFormat="false" ht="15" hidden="true" customHeight="false" outlineLevel="0" collapsed="false">
      <c r="A287" s="68" t="n">
        <v>86</v>
      </c>
      <c r="B287" s="69" t="n">
        <v>10</v>
      </c>
      <c r="C287" s="70" t="s">
        <v>235</v>
      </c>
      <c r="D287" s="70" t="s">
        <v>187</v>
      </c>
      <c r="E287" s="119" t="n">
        <v>10087</v>
      </c>
      <c r="F287" s="69" t="s">
        <v>127</v>
      </c>
      <c r="G287" s="69" t="n">
        <v>28</v>
      </c>
      <c r="H287" s="69" t="n">
        <v>4</v>
      </c>
      <c r="I287" s="69" t="n">
        <v>0</v>
      </c>
      <c r="J287" s="69" t="n">
        <f aca="false">(G287-H287-I287)</f>
        <v>24</v>
      </c>
      <c r="K287" s="72" t="n">
        <v>23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6" t="n">
        <f aca="false">J287-K287-L287-M287-N287-O287-P287-Q287</f>
        <v>1</v>
      </c>
      <c r="S287" s="76" t="n">
        <v>5</v>
      </c>
    </row>
    <row r="288" customFormat="false" ht="15" hidden="true" customHeight="false" outlineLevel="0" collapsed="false">
      <c r="A288" s="68" t="n">
        <v>87</v>
      </c>
      <c r="B288" s="69" t="n">
        <v>11</v>
      </c>
      <c r="C288" s="70" t="s">
        <v>125</v>
      </c>
      <c r="D288" s="70" t="s">
        <v>236</v>
      </c>
      <c r="E288" s="71" t="n">
        <v>76</v>
      </c>
      <c r="F288" s="69" t="s">
        <v>55</v>
      </c>
      <c r="G288" s="69" t="n">
        <v>28</v>
      </c>
      <c r="H288" s="69" t="n">
        <v>4</v>
      </c>
      <c r="I288" s="69" t="n">
        <v>0</v>
      </c>
      <c r="J288" s="69" t="n">
        <f aca="false">(G288-H288-I288)</f>
        <v>24</v>
      </c>
      <c r="K288" s="72" t="n">
        <v>13</v>
      </c>
      <c r="L288" s="73" t="n">
        <v>12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6" t="n">
        <f aca="false">J288-K288-L288-M288-N288-O288-P288-Q288</f>
        <v>-1</v>
      </c>
      <c r="S288" s="76" t="n">
        <v>3</v>
      </c>
    </row>
    <row r="289" customFormat="false" ht="15" hidden="true" customHeight="false" outlineLevel="0" collapsed="false">
      <c r="A289" s="68" t="n">
        <v>88</v>
      </c>
      <c r="B289" s="69" t="n">
        <v>12</v>
      </c>
      <c r="C289" s="70" t="s">
        <v>125</v>
      </c>
      <c r="D289" s="70" t="s">
        <v>51</v>
      </c>
      <c r="E289" s="71" t="n">
        <v>2023</v>
      </c>
      <c r="F289" s="69" t="s">
        <v>73</v>
      </c>
      <c r="G289" s="69" t="n">
        <v>28</v>
      </c>
      <c r="H289" s="69" t="n">
        <v>4</v>
      </c>
      <c r="I289" s="69" t="n">
        <v>0</v>
      </c>
      <c r="J289" s="69" t="n">
        <f aca="false">(G289-H289-I289)</f>
        <v>24</v>
      </c>
      <c r="K289" s="72" t="n">
        <v>24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6" t="n">
        <f aca="false">J289-K289-L289-M289-N289-O289-P289-Q289</f>
        <v>0</v>
      </c>
      <c r="S289" s="76" t="n">
        <v>4</v>
      </c>
    </row>
    <row r="290" customFormat="false" ht="15" hidden="true" customHeight="false" outlineLevel="0" collapsed="false">
      <c r="A290" s="68" t="n">
        <v>89</v>
      </c>
      <c r="B290" s="69" t="n">
        <v>13</v>
      </c>
      <c r="C290" s="70" t="s">
        <v>237</v>
      </c>
      <c r="D290" s="70" t="s">
        <v>238</v>
      </c>
      <c r="E290" s="71" t="n">
        <v>9898</v>
      </c>
      <c r="F290" s="69" t="s">
        <v>127</v>
      </c>
      <c r="G290" s="69" t="n">
        <v>28</v>
      </c>
      <c r="H290" s="69" t="n">
        <v>4</v>
      </c>
      <c r="I290" s="69" t="n">
        <v>0</v>
      </c>
      <c r="J290" s="69" t="n">
        <f aca="false">(G290-H290-I290)</f>
        <v>24</v>
      </c>
      <c r="K290" s="72" t="n">
        <v>25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6" t="n">
        <f aca="false">J290-K290-L290-M290-N290-O290-P290-Q290</f>
        <v>-1</v>
      </c>
      <c r="S290" s="76" t="n">
        <v>3</v>
      </c>
    </row>
    <row r="291" customFormat="false" ht="15" hidden="true" customHeight="false" outlineLevel="0" collapsed="false">
      <c r="A291" s="68" t="n">
        <v>90</v>
      </c>
      <c r="B291" s="69" t="n">
        <v>14</v>
      </c>
      <c r="C291" s="70" t="s">
        <v>239</v>
      </c>
      <c r="D291" s="70" t="s">
        <v>51</v>
      </c>
      <c r="E291" s="71" t="n">
        <v>2062</v>
      </c>
      <c r="F291" s="69" t="s">
        <v>127</v>
      </c>
      <c r="G291" s="69" t="n">
        <v>28</v>
      </c>
      <c r="H291" s="69" t="n">
        <v>4</v>
      </c>
      <c r="I291" s="69" t="n">
        <v>0</v>
      </c>
      <c r="J291" s="69" t="n">
        <f aca="false">(G291-H291-I291)</f>
        <v>24</v>
      </c>
      <c r="K291" s="72" t="n">
        <v>24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6" t="n">
        <f aca="false">J291-K291-L291-M291-N291-O291-P291-Q291</f>
        <v>0</v>
      </c>
      <c r="S291" s="76" t="n">
        <v>4</v>
      </c>
    </row>
    <row r="292" customFormat="false" ht="15" hidden="true" customHeight="false" outlineLevel="0" collapsed="false">
      <c r="A292" s="68" t="n">
        <v>91</v>
      </c>
      <c r="B292" s="69" t="n">
        <v>15</v>
      </c>
      <c r="C292" s="70" t="s">
        <v>240</v>
      </c>
      <c r="D292" s="70" t="s">
        <v>241</v>
      </c>
      <c r="E292" s="71" t="n">
        <v>537</v>
      </c>
      <c r="F292" s="69" t="s">
        <v>55</v>
      </c>
      <c r="G292" s="69" t="n">
        <v>28</v>
      </c>
      <c r="H292" s="69" t="n">
        <v>4</v>
      </c>
      <c r="I292" s="69" t="n">
        <v>0</v>
      </c>
      <c r="J292" s="69" t="n">
        <f aca="false">(G292-H292-I292)</f>
        <v>24</v>
      </c>
      <c r="K292" s="72" t="n">
        <v>24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6" t="n">
        <f aca="false">J292-K292-L292-M292-N292-O292-P292-Q292</f>
        <v>0</v>
      </c>
      <c r="S292" s="76" t="n">
        <v>4</v>
      </c>
    </row>
    <row r="293" customFormat="false" ht="15" hidden="true" customHeight="false" outlineLevel="0" collapsed="false">
      <c r="A293" s="68" t="n">
        <v>92</v>
      </c>
      <c r="B293" s="69" t="n">
        <v>16</v>
      </c>
      <c r="C293" s="70" t="s">
        <v>212</v>
      </c>
      <c r="D293" s="70" t="s">
        <v>168</v>
      </c>
      <c r="E293" s="71" t="n">
        <v>2011</v>
      </c>
      <c r="F293" s="69" t="s">
        <v>166</v>
      </c>
      <c r="G293" s="69" t="n">
        <v>28</v>
      </c>
      <c r="H293" s="69" t="n">
        <v>4</v>
      </c>
      <c r="I293" s="69" t="n">
        <v>0</v>
      </c>
      <c r="J293" s="69" t="n">
        <f aca="false">(G293-H293-I293)</f>
        <v>24</v>
      </c>
      <c r="K293" s="72" t="n">
        <v>21</v>
      </c>
      <c r="L293" s="73" t="n">
        <v>1</v>
      </c>
      <c r="M293" s="74" t="n">
        <v>0</v>
      </c>
      <c r="N293" s="68" t="n">
        <v>1</v>
      </c>
      <c r="O293" s="75" t="n">
        <v>0</v>
      </c>
      <c r="P293" s="75" t="n">
        <v>0</v>
      </c>
      <c r="Q293" s="75" t="n">
        <v>0</v>
      </c>
      <c r="R293" s="76" t="n">
        <f aca="false">J293-K293-L293-M293-N293-O293-P293-Q293</f>
        <v>1</v>
      </c>
      <c r="S293" s="76" t="n">
        <v>5</v>
      </c>
    </row>
    <row r="294" customFormat="false" ht="15" hidden="true" customHeight="false" outlineLevel="0" collapsed="false">
      <c r="A294" s="68" t="n">
        <v>93</v>
      </c>
      <c r="B294" s="69" t="n">
        <v>17</v>
      </c>
      <c r="C294" s="70" t="s">
        <v>242</v>
      </c>
      <c r="D294" s="70" t="s">
        <v>141</v>
      </c>
      <c r="E294" s="71" t="n">
        <v>171</v>
      </c>
      <c r="F294" s="69" t="s">
        <v>55</v>
      </c>
      <c r="G294" s="69" t="n">
        <v>28</v>
      </c>
      <c r="H294" s="69" t="n">
        <v>4</v>
      </c>
      <c r="I294" s="69" t="n">
        <v>0</v>
      </c>
      <c r="J294" s="69" t="n">
        <f aca="false">(G294-H294-I294)</f>
        <v>24</v>
      </c>
      <c r="K294" s="72" t="n">
        <v>24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6" t="n">
        <f aca="false">J294-K294-L294-M294-N294-O294-P294-Q294</f>
        <v>0</v>
      </c>
      <c r="S294" s="76" t="n">
        <v>4</v>
      </c>
    </row>
    <row r="295" customFormat="false" ht="15" hidden="true" customHeight="false" outlineLevel="0" collapsed="false">
      <c r="A295" s="68" t="n">
        <v>94</v>
      </c>
      <c r="B295" s="69" t="n">
        <v>18</v>
      </c>
      <c r="C295" s="70" t="s">
        <v>53</v>
      </c>
      <c r="D295" s="70" t="s">
        <v>187</v>
      </c>
      <c r="E295" s="71" t="n">
        <v>173</v>
      </c>
      <c r="F295" s="69" t="s">
        <v>55</v>
      </c>
      <c r="G295" s="69" t="n">
        <v>28</v>
      </c>
      <c r="H295" s="69" t="n">
        <v>4</v>
      </c>
      <c r="I295" s="69" t="n">
        <v>0</v>
      </c>
      <c r="J295" s="69" t="n">
        <f aca="false">(G295-H295-I295)</f>
        <v>24</v>
      </c>
      <c r="K295" s="72" t="n">
        <v>20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6" t="n">
        <f aca="false">J295-K295-L295-M295-N295-O295-P295-Q295</f>
        <v>0</v>
      </c>
      <c r="S295" s="76" t="n">
        <v>4</v>
      </c>
    </row>
    <row r="296" customFormat="false" ht="15" hidden="true" customHeight="false" outlineLevel="0" collapsed="false">
      <c r="A296" s="68" t="n">
        <v>95</v>
      </c>
      <c r="B296" s="69" t="n">
        <v>19</v>
      </c>
      <c r="C296" s="70" t="s">
        <v>243</v>
      </c>
      <c r="D296" s="70" t="s">
        <v>48</v>
      </c>
      <c r="E296" s="71" t="n">
        <v>112</v>
      </c>
      <c r="F296" s="69" t="s">
        <v>55</v>
      </c>
      <c r="G296" s="69" t="n">
        <v>28</v>
      </c>
      <c r="H296" s="69" t="n">
        <v>4</v>
      </c>
      <c r="I296" s="69" t="n">
        <v>0</v>
      </c>
      <c r="J296" s="69" t="n">
        <f aca="false">(G296-H296-I296)</f>
        <v>24</v>
      </c>
      <c r="K296" s="72" t="n">
        <v>20</v>
      </c>
      <c r="L296" s="73" t="n">
        <v>4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6" t="n">
        <f aca="false">J296-K296-L296-M296-N296-O296-P296-Q296</f>
        <v>0</v>
      </c>
      <c r="S296" s="76" t="n">
        <v>4</v>
      </c>
    </row>
    <row r="297" customFormat="false" ht="15" hidden="true" customHeight="false" outlineLevel="0" collapsed="false">
      <c r="A297" s="68" t="n">
        <v>96</v>
      </c>
      <c r="B297" s="168" t="n">
        <v>20</v>
      </c>
      <c r="C297" s="169" t="s">
        <v>244</v>
      </c>
      <c r="D297" s="169" t="s">
        <v>72</v>
      </c>
      <c r="E297" s="170" t="n">
        <v>2021</v>
      </c>
      <c r="F297" s="168" t="s">
        <v>166</v>
      </c>
      <c r="G297" s="69" t="n">
        <v>28</v>
      </c>
      <c r="H297" s="69" t="n">
        <v>4</v>
      </c>
      <c r="I297" s="69" t="n">
        <v>0</v>
      </c>
      <c r="J297" s="69" t="n">
        <f aca="false">(G297-H297-I297)</f>
        <v>24</v>
      </c>
      <c r="K297" s="72" t="n">
        <v>18</v>
      </c>
      <c r="L297" s="73" t="n">
        <v>4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2</v>
      </c>
      <c r="R297" s="76" t="n">
        <f aca="false">J297-K297-L297-M297-N297-O297-P297-Q297</f>
        <v>0</v>
      </c>
      <c r="S297" s="76" t="n">
        <v>4</v>
      </c>
    </row>
    <row r="298" customFormat="false" ht="15" hidden="true" customHeight="false" outlineLevel="0" collapsed="false">
      <c r="A298" s="68" t="n">
        <v>97</v>
      </c>
      <c r="B298" s="69" t="n">
        <v>21</v>
      </c>
      <c r="C298" s="70" t="s">
        <v>245</v>
      </c>
      <c r="D298" s="70" t="s">
        <v>141</v>
      </c>
      <c r="E298" s="71" t="n">
        <v>177</v>
      </c>
      <c r="F298" s="69" t="s">
        <v>55</v>
      </c>
      <c r="G298" s="69" t="n">
        <v>28</v>
      </c>
      <c r="H298" s="69" t="n">
        <v>4</v>
      </c>
      <c r="I298" s="69" t="n">
        <v>0</v>
      </c>
      <c r="J298" s="69" t="n">
        <f aca="false">(G298-H298-I298)</f>
        <v>24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6" t="n">
        <f aca="false">J298-K298-L298-M298-N298-O298-P298-Q298</f>
        <v>0</v>
      </c>
      <c r="S298" s="76" t="n">
        <v>4</v>
      </c>
    </row>
    <row r="299" customFormat="false" ht="15" hidden="true" customHeight="false" outlineLevel="0" collapsed="false">
      <c r="A299" s="68" t="n">
        <v>98</v>
      </c>
      <c r="B299" s="69" t="n">
        <v>22</v>
      </c>
      <c r="C299" s="70" t="s">
        <v>246</v>
      </c>
      <c r="D299" s="70" t="s">
        <v>247</v>
      </c>
      <c r="E299" s="119" t="n">
        <v>10051</v>
      </c>
      <c r="F299" s="69" t="s">
        <v>127</v>
      </c>
      <c r="G299" s="69" t="n">
        <v>28</v>
      </c>
      <c r="H299" s="69" t="n">
        <v>4</v>
      </c>
      <c r="I299" s="69" t="n">
        <v>0</v>
      </c>
      <c r="J299" s="69" t="n">
        <f aca="false">(G299-H299-I299)</f>
        <v>24</v>
      </c>
      <c r="K299" s="72" t="n">
        <v>23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6" t="n">
        <f aca="false">J299-K299-L299-M299-N299-O299-P299-Q299</f>
        <v>0</v>
      </c>
      <c r="S299" s="76" t="n">
        <v>4</v>
      </c>
    </row>
    <row r="300" customFormat="false" ht="15" hidden="true" customHeight="false" outlineLevel="0" collapsed="false">
      <c r="A300" s="68" t="n">
        <v>99</v>
      </c>
      <c r="B300" s="69" t="n">
        <v>23</v>
      </c>
      <c r="C300" s="70" t="s">
        <v>248</v>
      </c>
      <c r="D300" s="70" t="s">
        <v>48</v>
      </c>
      <c r="E300" s="71" t="n">
        <v>184</v>
      </c>
      <c r="F300" s="69" t="s">
        <v>55</v>
      </c>
      <c r="G300" s="69" t="n">
        <v>28</v>
      </c>
      <c r="H300" s="69" t="n">
        <v>4</v>
      </c>
      <c r="I300" s="69" t="n">
        <v>0</v>
      </c>
      <c r="J300" s="69" t="n">
        <f aca="false">(G300-H300-I300)</f>
        <v>24</v>
      </c>
      <c r="K300" s="72" t="n">
        <v>24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6" t="n">
        <f aca="false">J300-K300-L300-M300-N300-O300-P300-Q300</f>
        <v>0</v>
      </c>
      <c r="S300" s="76" t="n">
        <v>4</v>
      </c>
    </row>
    <row r="301" customFormat="false" ht="15" hidden="true" customHeight="false" outlineLevel="0" collapsed="false">
      <c r="A301" s="68" t="n">
        <v>100</v>
      </c>
      <c r="B301" s="69" t="n">
        <v>24</v>
      </c>
      <c r="C301" s="70" t="s">
        <v>97</v>
      </c>
      <c r="D301" s="70" t="s">
        <v>179</v>
      </c>
      <c r="E301" s="71" t="n">
        <v>2067</v>
      </c>
      <c r="F301" s="69" t="s">
        <v>249</v>
      </c>
      <c r="G301" s="69" t="n">
        <v>28</v>
      </c>
      <c r="H301" s="69" t="n">
        <v>4</v>
      </c>
      <c r="I301" s="69" t="n">
        <v>0</v>
      </c>
      <c r="J301" s="69" t="n">
        <f aca="false">(G301-H301-I301)</f>
        <v>24</v>
      </c>
      <c r="K301" s="72" t="n">
        <v>13</v>
      </c>
      <c r="L301" s="73" t="n">
        <v>0</v>
      </c>
      <c r="M301" s="74" t="n">
        <v>11</v>
      </c>
      <c r="N301" s="68" t="n">
        <v>0</v>
      </c>
      <c r="O301" s="75" t="n">
        <v>0</v>
      </c>
      <c r="P301" s="75" t="n">
        <v>0</v>
      </c>
      <c r="Q301" s="75" t="n">
        <v>0</v>
      </c>
      <c r="R301" s="76" t="n">
        <f aca="false">J301-K301-L301-M301-N301-O301-P301-Q301</f>
        <v>0</v>
      </c>
      <c r="S301" s="76" t="n">
        <v>4</v>
      </c>
    </row>
    <row r="302" customFormat="false" ht="15" hidden="true" customHeight="false" outlineLevel="0" collapsed="false">
      <c r="A302" s="68" t="n">
        <v>101</v>
      </c>
      <c r="B302" s="69" t="n">
        <v>25</v>
      </c>
      <c r="C302" s="70" t="s">
        <v>97</v>
      </c>
      <c r="D302" s="70" t="s">
        <v>48</v>
      </c>
      <c r="E302" s="71" t="n">
        <v>536</v>
      </c>
      <c r="F302" s="69" t="s">
        <v>166</v>
      </c>
      <c r="G302" s="69" t="n">
        <v>28</v>
      </c>
      <c r="H302" s="69" t="n">
        <v>4</v>
      </c>
      <c r="I302" s="69" t="n">
        <v>0</v>
      </c>
      <c r="J302" s="69" t="n">
        <f aca="false">(G302-H302-I302)</f>
        <v>24</v>
      </c>
      <c r="K302" s="72" t="n">
        <v>23</v>
      </c>
      <c r="L302" s="73" t="n">
        <v>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6" t="n">
        <f aca="false">J302-K302-L302-M302-N302-O302-P302-Q302</f>
        <v>-1</v>
      </c>
      <c r="S302" s="76" t="n">
        <v>3</v>
      </c>
    </row>
    <row r="303" customFormat="false" ht="15" hidden="true" customHeight="false" outlineLevel="0" collapsed="false">
      <c r="A303" s="68" t="n">
        <v>102</v>
      </c>
      <c r="B303" s="69" t="n">
        <v>26</v>
      </c>
      <c r="C303" s="70" t="s">
        <v>97</v>
      </c>
      <c r="D303" s="70" t="s">
        <v>48</v>
      </c>
      <c r="E303" s="119" t="n">
        <v>10088</v>
      </c>
      <c r="F303" s="69" t="s">
        <v>127</v>
      </c>
      <c r="G303" s="69" t="n">
        <v>3</v>
      </c>
      <c r="H303" s="69" t="n">
        <v>0</v>
      </c>
      <c r="I303" s="69" t="n">
        <v>0</v>
      </c>
      <c r="J303" s="69" t="n">
        <f aca="false">(G303-H303-I303)</f>
        <v>3</v>
      </c>
      <c r="K303" s="72" t="n">
        <v>3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6" t="n">
        <f aca="false">J303-K303-L303-M303-N303-O303-P303-Q303</f>
        <v>-1</v>
      </c>
      <c r="S303" s="76" t="n">
        <v>2</v>
      </c>
    </row>
    <row r="304" customFormat="false" ht="15" hidden="true" customHeight="false" outlineLevel="0" collapsed="false">
      <c r="A304" s="68" t="n">
        <v>103</v>
      </c>
      <c r="B304" s="69" t="n">
        <v>27</v>
      </c>
      <c r="C304" s="70" t="s">
        <v>250</v>
      </c>
      <c r="D304" s="70" t="s">
        <v>48</v>
      </c>
      <c r="E304" s="71" t="n">
        <v>179</v>
      </c>
      <c r="F304" s="69" t="s">
        <v>55</v>
      </c>
      <c r="G304" s="69" t="n">
        <v>28</v>
      </c>
      <c r="H304" s="69" t="n">
        <v>4</v>
      </c>
      <c r="I304" s="69" t="n">
        <v>0</v>
      </c>
      <c r="J304" s="69" t="n">
        <f aca="false">(G304-H304-I304)</f>
        <v>24</v>
      </c>
      <c r="K304" s="72" t="n">
        <v>24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6" t="n">
        <f aca="false">J304-K304-L304-M304-N304-O304-P304-Q304</f>
        <v>0</v>
      </c>
      <c r="S304" s="76" t="n">
        <v>4</v>
      </c>
    </row>
    <row r="305" customFormat="false" ht="15" hidden="true" customHeight="false" outlineLevel="0" collapsed="false">
      <c r="A305" s="68" t="n">
        <v>104</v>
      </c>
      <c r="B305" s="69" t="n">
        <v>28</v>
      </c>
      <c r="C305" s="70" t="s">
        <v>251</v>
      </c>
      <c r="D305" s="70" t="s">
        <v>133</v>
      </c>
      <c r="E305" s="71" t="n">
        <v>180</v>
      </c>
      <c r="F305" s="69" t="s">
        <v>55</v>
      </c>
      <c r="G305" s="69" t="n">
        <v>28</v>
      </c>
      <c r="H305" s="69" t="n">
        <v>4</v>
      </c>
      <c r="I305" s="167" t="n">
        <v>1</v>
      </c>
      <c r="J305" s="69" t="n">
        <f aca="false">(G305-H305-I305)</f>
        <v>23</v>
      </c>
      <c r="K305" s="72" t="n">
        <v>14</v>
      </c>
      <c r="L305" s="73" t="n">
        <v>9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6" t="n">
        <f aca="false">J305-K305-L305-M305-N305-O305-P305-Q305</f>
        <v>0</v>
      </c>
      <c r="S305" s="76" t="n">
        <v>4</v>
      </c>
    </row>
    <row r="306" customFormat="false" ht="15.75" hidden="true" customHeight="false" outlineLevel="0" collapsed="false">
      <c r="B306" s="47"/>
      <c r="C306" s="48"/>
      <c r="D306" s="48"/>
      <c r="E306" s="49"/>
      <c r="F306" s="47"/>
      <c r="G306" s="47"/>
      <c r="H306" s="47"/>
      <c r="I306" s="47"/>
      <c r="J306" s="47"/>
      <c r="K306" s="50"/>
      <c r="L306" s="51"/>
      <c r="M306" s="52"/>
      <c r="N306" s="46"/>
      <c r="O306" s="53"/>
      <c r="P306" s="53"/>
      <c r="Q306" s="53"/>
    </row>
    <row r="307" customFormat="false" ht="15.75" hidden="true" customHeight="false" outlineLevel="0" collapsed="false">
      <c r="B307" s="47"/>
      <c r="C307" s="77" t="s">
        <v>252</v>
      </c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8"/>
    </row>
    <row r="308" customFormat="false" ht="15" hidden="true" customHeight="false" outlineLevel="0" collapsed="false">
      <c r="B308" s="47"/>
      <c r="C308" s="81"/>
      <c r="D308" s="82"/>
      <c r="E308" s="82"/>
      <c r="F308" s="82"/>
      <c r="G308" s="82"/>
      <c r="H308" s="82"/>
      <c r="I308" s="82"/>
      <c r="J308" s="82"/>
      <c r="K308" s="82"/>
      <c r="L308" s="82"/>
      <c r="M308" s="85"/>
      <c r="N308" s="1"/>
      <c r="O308" s="1"/>
      <c r="P308" s="1"/>
      <c r="Q308" s="1"/>
    </row>
    <row r="309" customFormat="false" ht="84" hidden="true" customHeight="false" outlineLevel="0" collapsed="false">
      <c r="A309" s="68" t="s">
        <v>25</v>
      </c>
      <c r="B309" s="69" t="s">
        <v>26</v>
      </c>
      <c r="C309" s="58" t="s">
        <v>5</v>
      </c>
      <c r="D309" s="58" t="s">
        <v>6</v>
      </c>
      <c r="E309" s="59" t="s">
        <v>27</v>
      </c>
      <c r="F309" s="59" t="s">
        <v>28</v>
      </c>
      <c r="G309" s="59" t="s">
        <v>29</v>
      </c>
      <c r="H309" s="59" t="s">
        <v>30</v>
      </c>
      <c r="I309" s="59" t="s">
        <v>31</v>
      </c>
      <c r="J309" s="60" t="s">
        <v>32</v>
      </c>
      <c r="K309" s="61" t="s">
        <v>33</v>
      </c>
      <c r="L309" s="62" t="s">
        <v>34</v>
      </c>
      <c r="M309" s="63" t="s">
        <v>35</v>
      </c>
      <c r="N309" s="64" t="s">
        <v>36</v>
      </c>
      <c r="O309" s="64" t="s">
        <v>17</v>
      </c>
      <c r="P309" s="64" t="s">
        <v>37</v>
      </c>
      <c r="Q309" s="64" t="s">
        <v>38</v>
      </c>
      <c r="R309" s="64"/>
      <c r="S309" s="64" t="s">
        <v>222</v>
      </c>
    </row>
    <row r="310" customFormat="false" ht="15" hidden="true" customHeight="false" outlineLevel="0" collapsed="false">
      <c r="B310" s="47"/>
      <c r="C310" s="108"/>
      <c r="D310" s="147"/>
      <c r="E310" s="171"/>
      <c r="F310" s="147"/>
      <c r="G310" s="147"/>
      <c r="H310" s="147"/>
      <c r="I310" s="147"/>
      <c r="J310" s="147"/>
      <c r="K310" s="79"/>
      <c r="L310" s="51"/>
      <c r="N310" s="1"/>
      <c r="O310" s="1"/>
      <c r="P310" s="1"/>
      <c r="Q310" s="1"/>
    </row>
    <row r="311" customFormat="false" ht="15" hidden="true" customHeight="false" outlineLevel="0" collapsed="false">
      <c r="A311" s="68" t="n">
        <v>105</v>
      </c>
      <c r="B311" s="69" t="n">
        <v>29</v>
      </c>
      <c r="C311" s="70" t="s">
        <v>97</v>
      </c>
      <c r="D311" s="70" t="s">
        <v>253</v>
      </c>
      <c r="E311" s="71" t="n">
        <v>224</v>
      </c>
      <c r="F311" s="69" t="s">
        <v>119</v>
      </c>
      <c r="G311" s="69" t="n">
        <v>28</v>
      </c>
      <c r="H311" s="69" t="n">
        <v>8</v>
      </c>
      <c r="I311" s="69" t="n">
        <v>1</v>
      </c>
      <c r="J311" s="69" t="n">
        <f aca="false">(G311-H311-I311)</f>
        <v>19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6" t="n">
        <f aca="false">J311-K311-L311-M311-N311-O311-P311-Q311</f>
        <v>0</v>
      </c>
      <c r="S311" s="76"/>
    </row>
    <row r="312" customFormat="false" ht="15" hidden="true" customHeight="false" outlineLevel="0" collapsed="false">
      <c r="A312" s="68" t="n">
        <v>106</v>
      </c>
      <c r="B312" s="69" t="n">
        <v>30</v>
      </c>
      <c r="C312" s="70" t="s">
        <v>254</v>
      </c>
      <c r="D312" s="70" t="s">
        <v>72</v>
      </c>
      <c r="E312" s="71" t="n">
        <v>168</v>
      </c>
      <c r="F312" s="69" t="s">
        <v>64</v>
      </c>
      <c r="G312" s="69" t="n">
        <v>28</v>
      </c>
      <c r="H312" s="69" t="n">
        <v>8</v>
      </c>
      <c r="I312" s="69" t="n">
        <v>1</v>
      </c>
      <c r="J312" s="69" t="n">
        <f aca="false">(G312-H312-I312)</f>
        <v>19</v>
      </c>
      <c r="K312" s="72" t="n">
        <v>14</v>
      </c>
      <c r="L312" s="73" t="n">
        <v>4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0</v>
      </c>
      <c r="R312" s="76" t="n">
        <f aca="false">J312-K312-L312-M312-N312-O312-P312-Q312</f>
        <v>0</v>
      </c>
      <c r="S312" s="76"/>
    </row>
    <row r="313" customFormat="false" ht="15" hidden="true" customHeight="false" outlineLevel="0" collapsed="false">
      <c r="A313" s="68" t="n">
        <v>107</v>
      </c>
      <c r="B313" s="69" t="n">
        <v>31</v>
      </c>
      <c r="C313" s="70" t="s">
        <v>145</v>
      </c>
      <c r="D313" s="70" t="s">
        <v>255</v>
      </c>
      <c r="E313" s="71" t="n">
        <v>201</v>
      </c>
      <c r="F313" s="69" t="s">
        <v>52</v>
      </c>
      <c r="G313" s="69" t="n">
        <v>28</v>
      </c>
      <c r="H313" s="69" t="n">
        <v>8</v>
      </c>
      <c r="I313" s="69" t="n">
        <v>1</v>
      </c>
      <c r="J313" s="69" t="n">
        <f aca="false">(G313-H313-I313)</f>
        <v>19</v>
      </c>
      <c r="K313" s="72" t="n">
        <v>16</v>
      </c>
      <c r="L313" s="73" t="n">
        <v>0</v>
      </c>
      <c r="M313" s="74" t="n">
        <v>0</v>
      </c>
      <c r="N313" s="68" t="n">
        <v>0</v>
      </c>
      <c r="O313" s="75" t="n">
        <v>3</v>
      </c>
      <c r="P313" s="75" t="n">
        <v>0</v>
      </c>
      <c r="Q313" s="75" t="n">
        <v>0</v>
      </c>
      <c r="R313" s="76" t="n">
        <f aca="false">J313-K313-L313-M313-N313-O313-P313-Q313</f>
        <v>0</v>
      </c>
      <c r="S313" s="76"/>
    </row>
    <row r="314" customFormat="false" ht="15" hidden="true" customHeight="false" outlineLevel="0" collapsed="false">
      <c r="A314" s="68" t="n">
        <v>108</v>
      </c>
      <c r="B314" s="69" t="n">
        <v>32</v>
      </c>
      <c r="C314" s="70" t="s">
        <v>256</v>
      </c>
      <c r="D314" s="70" t="s">
        <v>257</v>
      </c>
      <c r="E314" s="71" t="n">
        <v>221</v>
      </c>
      <c r="F314" s="69" t="s">
        <v>52</v>
      </c>
      <c r="G314" s="69" t="n">
        <v>28</v>
      </c>
      <c r="H314" s="69" t="n">
        <v>8</v>
      </c>
      <c r="I314" s="69" t="n">
        <v>1</v>
      </c>
      <c r="J314" s="69" t="n">
        <f aca="false">(G314-H314-I314)</f>
        <v>19</v>
      </c>
      <c r="K314" s="72" t="n">
        <v>18</v>
      </c>
      <c r="L314" s="73" t="n">
        <v>1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6" t="n">
        <f aca="false">J314-K314-L314-M314-N314-O314-P314-Q314</f>
        <v>0</v>
      </c>
      <c r="S314" s="76"/>
    </row>
    <row r="315" customFormat="false" ht="15.75" hidden="true" customHeight="false" outlineLevel="0" collapsed="false">
      <c r="B315" s="47"/>
      <c r="C315" s="48"/>
      <c r="D315" s="48"/>
      <c r="E315" s="49"/>
      <c r="F315" s="47"/>
      <c r="G315" s="47"/>
      <c r="H315" s="47"/>
      <c r="I315" s="47"/>
      <c r="J315" s="47"/>
      <c r="K315" s="50"/>
      <c r="L315" s="51"/>
      <c r="M315" s="52"/>
      <c r="N315" s="46"/>
      <c r="O315" s="53"/>
      <c r="P315" s="53"/>
      <c r="Q315" s="53"/>
    </row>
    <row r="316" customFormat="false" ht="15.75" hidden="true" customHeight="false" outlineLevel="0" collapsed="false">
      <c r="B316" s="47"/>
      <c r="C316" s="77" t="s">
        <v>258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8"/>
    </row>
    <row r="317" customFormat="false" ht="15" hidden="true" customHeight="false" outlineLevel="0" collapsed="false">
      <c r="B317" s="47"/>
      <c r="C317" s="81"/>
      <c r="D317" s="82"/>
      <c r="E317" s="82"/>
      <c r="F317" s="82"/>
      <c r="G317" s="82"/>
      <c r="H317" s="82"/>
      <c r="I317" s="82"/>
      <c r="J317" s="82"/>
      <c r="K317" s="82"/>
      <c r="L317" s="82"/>
      <c r="M317" s="85"/>
      <c r="N317" s="1"/>
      <c r="O317" s="1"/>
      <c r="P317" s="1"/>
      <c r="Q317" s="1"/>
    </row>
    <row r="318" customFormat="false" ht="84" hidden="true" customHeight="false" outlineLevel="0" collapsed="false">
      <c r="A318" s="68" t="s">
        <v>25</v>
      </c>
      <c r="B318" s="69" t="s">
        <v>26</v>
      </c>
      <c r="C318" s="58" t="s">
        <v>5</v>
      </c>
      <c r="D318" s="58" t="s">
        <v>6</v>
      </c>
      <c r="E318" s="59" t="s">
        <v>27</v>
      </c>
      <c r="F318" s="59" t="s">
        <v>28</v>
      </c>
      <c r="G318" s="59" t="s">
        <v>29</v>
      </c>
      <c r="H318" s="59" t="s">
        <v>30</v>
      </c>
      <c r="I318" s="59" t="s">
        <v>31</v>
      </c>
      <c r="J318" s="60" t="s">
        <v>32</v>
      </c>
      <c r="K318" s="61" t="s">
        <v>33</v>
      </c>
      <c r="L318" s="62" t="s">
        <v>34</v>
      </c>
      <c r="M318" s="63" t="s">
        <v>35</v>
      </c>
      <c r="N318" s="64" t="s">
        <v>36</v>
      </c>
      <c r="O318" s="64" t="s">
        <v>17</v>
      </c>
      <c r="P318" s="64" t="s">
        <v>37</v>
      </c>
      <c r="Q318" s="64" t="s">
        <v>38</v>
      </c>
      <c r="R318" s="64"/>
      <c r="S318" s="64" t="s">
        <v>222</v>
      </c>
    </row>
    <row r="319" customFormat="false" ht="15" hidden="true" customHeight="false" outlineLevel="0" collapsed="false">
      <c r="B319" s="47"/>
      <c r="C319" s="172"/>
      <c r="D319" s="147"/>
      <c r="E319" s="171"/>
      <c r="F319" s="147"/>
      <c r="G319" s="147"/>
      <c r="H319" s="147"/>
      <c r="I319" s="147"/>
      <c r="J319" s="147"/>
      <c r="K319" s="79"/>
      <c r="L319" s="51"/>
      <c r="N319" s="1"/>
      <c r="O319" s="1"/>
      <c r="P319" s="1"/>
      <c r="Q319" s="1"/>
    </row>
    <row r="320" s="173" customFormat="true" ht="15" hidden="true" customHeight="false" outlineLevel="0" collapsed="false">
      <c r="A320" s="68" t="n">
        <v>109</v>
      </c>
      <c r="B320" s="69" t="n">
        <v>33</v>
      </c>
      <c r="C320" s="70" t="s">
        <v>259</v>
      </c>
      <c r="D320" s="70" t="s">
        <v>48</v>
      </c>
      <c r="E320" s="71" t="n">
        <v>210</v>
      </c>
      <c r="F320" s="69" t="s">
        <v>52</v>
      </c>
      <c r="G320" s="69" t="n">
        <v>28</v>
      </c>
      <c r="H320" s="69" t="n">
        <v>4</v>
      </c>
      <c r="I320" s="69" t="n">
        <v>0</v>
      </c>
      <c r="J320" s="69" t="n">
        <f aca="false">(G320-H320-I320)</f>
        <v>24</v>
      </c>
      <c r="K320" s="72" t="n">
        <v>24</v>
      </c>
      <c r="L320" s="73" t="n">
        <v>0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6" t="n">
        <f aca="false">J320-K320-L320-M320-N320-O320-P320-Q320</f>
        <v>0</v>
      </c>
      <c r="S320" s="76" t="n">
        <v>4</v>
      </c>
      <c r="T320" s="7"/>
      <c r="U320" s="126"/>
      <c r="V320" s="126"/>
      <c r="W320" s="126"/>
      <c r="X320" s="126"/>
    </row>
    <row r="321" customFormat="false" ht="15" hidden="true" customHeight="false" outlineLevel="0" collapsed="false">
      <c r="A321" s="68" t="n">
        <v>110</v>
      </c>
      <c r="B321" s="69" t="n">
        <v>34</v>
      </c>
      <c r="C321" s="70" t="s">
        <v>260</v>
      </c>
      <c r="D321" s="70" t="s">
        <v>238</v>
      </c>
      <c r="E321" s="71" t="n">
        <v>192</v>
      </c>
      <c r="F321" s="69" t="s">
        <v>52</v>
      </c>
      <c r="G321" s="69" t="n">
        <v>28</v>
      </c>
      <c r="H321" s="69" t="n">
        <v>4</v>
      </c>
      <c r="I321" s="69" t="n">
        <v>0</v>
      </c>
      <c r="J321" s="69" t="n">
        <f aca="false">(G321-H321-I321)</f>
        <v>24</v>
      </c>
      <c r="K321" s="72" t="n">
        <v>12</v>
      </c>
      <c r="L321" s="73" t="n">
        <v>0</v>
      </c>
      <c r="M321" s="74" t="n">
        <v>10</v>
      </c>
      <c r="N321" s="68" t="n">
        <v>0</v>
      </c>
      <c r="O321" s="75" t="n">
        <v>2</v>
      </c>
      <c r="P321" s="75" t="n">
        <v>0</v>
      </c>
      <c r="Q321" s="75" t="n">
        <v>0</v>
      </c>
      <c r="R321" s="76" t="n">
        <f aca="false">J321-K321-L321-M321-N321-O321-P321-Q321</f>
        <v>0</v>
      </c>
      <c r="S321" s="76" t="n">
        <v>4</v>
      </c>
    </row>
    <row r="322" customFormat="false" ht="15.75" hidden="true" customHeight="true" outlineLevel="0" collapsed="false">
      <c r="A322" s="68" t="n">
        <v>111</v>
      </c>
      <c r="B322" s="69" t="n">
        <v>35</v>
      </c>
      <c r="C322" s="70" t="s">
        <v>261</v>
      </c>
      <c r="D322" s="70" t="s">
        <v>141</v>
      </c>
      <c r="E322" s="71" t="n">
        <v>215</v>
      </c>
      <c r="F322" s="69" t="s">
        <v>52</v>
      </c>
      <c r="G322" s="69" t="n">
        <v>28</v>
      </c>
      <c r="H322" s="69" t="n">
        <v>4</v>
      </c>
      <c r="I322" s="69" t="n">
        <v>0</v>
      </c>
      <c r="J322" s="69" t="n">
        <f aca="false">(G322-H322-I322)</f>
        <v>24</v>
      </c>
      <c r="K322" s="72" t="n">
        <v>16</v>
      </c>
      <c r="L322" s="73" t="n">
        <v>1</v>
      </c>
      <c r="M322" s="74" t="n">
        <v>7</v>
      </c>
      <c r="N322" s="68" t="n">
        <v>0</v>
      </c>
      <c r="O322" s="75" t="n">
        <v>0</v>
      </c>
      <c r="P322" s="75" t="n">
        <v>0</v>
      </c>
      <c r="Q322" s="75" t="n">
        <v>0</v>
      </c>
      <c r="R322" s="76" t="n">
        <f aca="false">J322-K322-L322-M322-N322-O322-P322-Q322</f>
        <v>0</v>
      </c>
      <c r="S322" s="76" t="n">
        <v>5</v>
      </c>
    </row>
    <row r="323" customFormat="false" ht="15" hidden="true" customHeight="false" outlineLevel="0" collapsed="false">
      <c r="A323" s="68" t="n">
        <v>112</v>
      </c>
      <c r="B323" s="69" t="n">
        <v>36</v>
      </c>
      <c r="C323" s="70" t="s">
        <v>225</v>
      </c>
      <c r="D323" s="70" t="s">
        <v>187</v>
      </c>
      <c r="E323" s="71" t="n">
        <v>195</v>
      </c>
      <c r="F323" s="69" t="s">
        <v>134</v>
      </c>
      <c r="G323" s="69" t="n">
        <v>28</v>
      </c>
      <c r="H323" s="69" t="n">
        <v>4</v>
      </c>
      <c r="I323" s="69" t="n">
        <v>0</v>
      </c>
      <c r="J323" s="69" t="n">
        <f aca="false">(G323-H323-I323)</f>
        <v>24</v>
      </c>
      <c r="K323" s="72" t="n">
        <v>12</v>
      </c>
      <c r="L323" s="73" t="n">
        <v>9</v>
      </c>
      <c r="M323" s="74" t="n">
        <v>0</v>
      </c>
      <c r="N323" s="68" t="n">
        <v>0</v>
      </c>
      <c r="O323" s="75" t="n">
        <v>3</v>
      </c>
      <c r="P323" s="75" t="n">
        <v>0</v>
      </c>
      <c r="Q323" s="75" t="n">
        <v>0</v>
      </c>
      <c r="R323" s="76" t="n">
        <f aca="false">J323-K323-L323-M323-N323-O323-P323-Q323</f>
        <v>0</v>
      </c>
      <c r="S323" s="76" t="n">
        <v>4</v>
      </c>
    </row>
    <row r="324" customFormat="false" ht="15" hidden="true" customHeight="false" outlineLevel="0" collapsed="false">
      <c r="A324" s="68" t="n">
        <v>113</v>
      </c>
      <c r="B324" s="69" t="n">
        <v>37</v>
      </c>
      <c r="C324" s="70" t="s">
        <v>235</v>
      </c>
      <c r="D324" s="70" t="s">
        <v>168</v>
      </c>
      <c r="E324" s="71" t="n">
        <v>204</v>
      </c>
      <c r="F324" s="69" t="s">
        <v>134</v>
      </c>
      <c r="G324" s="69" t="n">
        <v>28</v>
      </c>
      <c r="H324" s="69" t="n">
        <v>4</v>
      </c>
      <c r="I324" s="69" t="n">
        <v>0</v>
      </c>
      <c r="J324" s="69" t="n">
        <f aca="false">(G324-H324-I324)</f>
        <v>24</v>
      </c>
      <c r="K324" s="72" t="n">
        <v>20</v>
      </c>
      <c r="L324" s="73" t="n">
        <v>0</v>
      </c>
      <c r="M324" s="74" t="n">
        <v>3</v>
      </c>
      <c r="N324" s="68" t="n">
        <v>0</v>
      </c>
      <c r="O324" s="75" t="n">
        <v>0</v>
      </c>
      <c r="P324" s="75" t="n">
        <v>0</v>
      </c>
      <c r="Q324" s="75" t="n">
        <v>1</v>
      </c>
      <c r="R324" s="76" t="n">
        <f aca="false">J324-K324-L324-M324-N324-O324-P324-Q324</f>
        <v>0</v>
      </c>
      <c r="S324" s="76" t="n">
        <v>4</v>
      </c>
    </row>
    <row r="325" customFormat="false" ht="15.75" hidden="true" customHeight="true" outlineLevel="0" collapsed="false">
      <c r="A325" s="174" t="n">
        <v>114</v>
      </c>
      <c r="B325" s="69" t="n">
        <v>38</v>
      </c>
      <c r="C325" s="70" t="s">
        <v>262</v>
      </c>
      <c r="D325" s="70" t="s">
        <v>263</v>
      </c>
      <c r="E325" s="71" t="n">
        <v>203</v>
      </c>
      <c r="F325" s="69" t="s">
        <v>134</v>
      </c>
      <c r="G325" s="69" t="n">
        <v>28</v>
      </c>
      <c r="H325" s="69" t="n">
        <v>4</v>
      </c>
      <c r="I325" s="69" t="n">
        <v>0</v>
      </c>
      <c r="J325" s="69" t="n">
        <f aca="false">(G325-H325-I325)</f>
        <v>24</v>
      </c>
      <c r="K325" s="72" t="n">
        <v>24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6" t="n">
        <f aca="false">J325-K325-L325-M325-N325-O325-P325-Q325</f>
        <v>0</v>
      </c>
      <c r="S325" s="76" t="n">
        <v>4</v>
      </c>
    </row>
    <row r="326" customFormat="false" ht="15.75" hidden="true" customHeight="true" outlineLevel="0" collapsed="false">
      <c r="B326" s="47"/>
      <c r="C326" s="48"/>
      <c r="D326" s="48"/>
      <c r="E326" s="49"/>
      <c r="F326" s="47"/>
      <c r="G326" s="47"/>
      <c r="H326" s="47"/>
      <c r="I326" s="47"/>
      <c r="J326" s="47"/>
      <c r="K326" s="50"/>
      <c r="L326" s="51"/>
      <c r="M326" s="52"/>
      <c r="N326" s="46"/>
      <c r="O326" s="90"/>
      <c r="P326" s="90"/>
      <c r="Q326" s="90"/>
    </row>
    <row r="327" customFormat="false" ht="15.75" hidden="true" customHeight="false" outlineLevel="0" collapsed="false">
      <c r="B327" s="47"/>
      <c r="C327" s="77" t="s">
        <v>264</v>
      </c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8"/>
    </row>
    <row r="328" customFormat="false" ht="15" hidden="true" customHeight="false" outlineLevel="0" collapsed="false">
      <c r="B328" s="47"/>
      <c r="C328" s="81"/>
      <c r="D328" s="82"/>
      <c r="E328" s="82"/>
      <c r="F328" s="82"/>
      <c r="G328" s="82"/>
      <c r="H328" s="82"/>
      <c r="I328" s="82"/>
      <c r="J328" s="82"/>
      <c r="K328" s="82"/>
      <c r="L328" s="82"/>
      <c r="M328" s="85"/>
      <c r="N328" s="1"/>
      <c r="O328" s="1"/>
      <c r="P328" s="1"/>
      <c r="Q328" s="1"/>
    </row>
    <row r="329" customFormat="false" ht="84" hidden="true" customHeight="false" outlineLevel="0" collapsed="false">
      <c r="A329" s="68" t="s">
        <v>25</v>
      </c>
      <c r="B329" s="69" t="s">
        <v>26</v>
      </c>
      <c r="C329" s="58" t="s">
        <v>5</v>
      </c>
      <c r="D329" s="58" t="s">
        <v>6</v>
      </c>
      <c r="E329" s="59" t="s">
        <v>27</v>
      </c>
      <c r="F329" s="59" t="s">
        <v>28</v>
      </c>
      <c r="G329" s="59" t="s">
        <v>29</v>
      </c>
      <c r="H329" s="59" t="s">
        <v>30</v>
      </c>
      <c r="I329" s="59" t="s">
        <v>31</v>
      </c>
      <c r="J329" s="60" t="s">
        <v>32</v>
      </c>
      <c r="K329" s="61" t="s">
        <v>33</v>
      </c>
      <c r="L329" s="62" t="s">
        <v>34</v>
      </c>
      <c r="M329" s="63" t="s">
        <v>35</v>
      </c>
      <c r="N329" s="64" t="s">
        <v>36</v>
      </c>
      <c r="O329" s="64" t="s">
        <v>17</v>
      </c>
      <c r="P329" s="64" t="s">
        <v>37</v>
      </c>
      <c r="Q329" s="64" t="s">
        <v>38</v>
      </c>
      <c r="R329" s="64"/>
      <c r="S329" s="64" t="s">
        <v>222</v>
      </c>
    </row>
    <row r="330" customFormat="false" ht="15.75" hidden="tru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0"/>
      <c r="P330" s="90"/>
      <c r="Q330" s="90"/>
    </row>
    <row r="331" customFormat="false" ht="15" hidden="true" customHeight="false" outlineLevel="0" collapsed="false">
      <c r="A331" s="68" t="n">
        <v>115</v>
      </c>
      <c r="B331" s="69" t="n">
        <v>39</v>
      </c>
      <c r="C331" s="70" t="s">
        <v>145</v>
      </c>
      <c r="D331" s="70" t="s">
        <v>57</v>
      </c>
      <c r="E331" s="71" t="n">
        <v>122</v>
      </c>
      <c r="F331" s="69" t="s">
        <v>166</v>
      </c>
      <c r="G331" s="69" t="n">
        <v>28</v>
      </c>
      <c r="H331" s="69" t="n">
        <v>8</v>
      </c>
      <c r="I331" s="69" t="n">
        <v>1</v>
      </c>
      <c r="J331" s="69" t="n">
        <f aca="false">(G331-H331-I331)</f>
        <v>19</v>
      </c>
      <c r="K331" s="72" t="n">
        <v>17</v>
      </c>
      <c r="L331" s="73" t="n">
        <v>2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6" t="n">
        <f aca="false">J331-K331-L331-M331-N331-O331-P331-Q331</f>
        <v>0</v>
      </c>
      <c r="S331" s="76"/>
    </row>
    <row r="332" customFormat="false" ht="15.75" hidden="true" customHeight="true" outlineLevel="0" collapsed="false">
      <c r="B332" s="47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90"/>
      <c r="P332" s="90"/>
      <c r="Q332" s="90"/>
    </row>
    <row r="333" customFormat="false" ht="15.75" hidden="true" customHeight="true" outlineLevel="0" collapsed="false">
      <c r="B333" s="47"/>
      <c r="C333" s="77" t="s">
        <v>265</v>
      </c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8"/>
    </row>
    <row r="334" customFormat="false" ht="15.75" hidden="true" customHeight="true" outlineLevel="0" collapsed="false">
      <c r="B334" s="47"/>
      <c r="C334" s="81"/>
      <c r="D334" s="82"/>
      <c r="E334" s="82"/>
      <c r="F334" s="82"/>
      <c r="G334" s="82"/>
      <c r="H334" s="82"/>
      <c r="I334" s="82"/>
      <c r="J334" s="82"/>
      <c r="K334" s="82"/>
      <c r="L334" s="82"/>
      <c r="M334" s="85"/>
      <c r="N334" s="1"/>
      <c r="O334" s="1"/>
      <c r="P334" s="1"/>
      <c r="Q334" s="1"/>
    </row>
    <row r="335" customFormat="false" ht="84" hidden="true" customHeight="false" outlineLevel="0" collapsed="false">
      <c r="A335" s="68" t="s">
        <v>25</v>
      </c>
      <c r="B335" s="69" t="s">
        <v>26</v>
      </c>
      <c r="C335" s="58" t="s">
        <v>5</v>
      </c>
      <c r="D335" s="58" t="s">
        <v>6</v>
      </c>
      <c r="E335" s="59" t="s">
        <v>27</v>
      </c>
      <c r="F335" s="59" t="s">
        <v>28</v>
      </c>
      <c r="G335" s="59" t="s">
        <v>29</v>
      </c>
      <c r="H335" s="59" t="s">
        <v>30</v>
      </c>
      <c r="I335" s="59" t="s">
        <v>31</v>
      </c>
      <c r="J335" s="60" t="s">
        <v>32</v>
      </c>
      <c r="K335" s="61" t="s">
        <v>33</v>
      </c>
      <c r="L335" s="62" t="s">
        <v>34</v>
      </c>
      <c r="M335" s="63" t="s">
        <v>35</v>
      </c>
      <c r="N335" s="64" t="s">
        <v>36</v>
      </c>
      <c r="O335" s="64" t="s">
        <v>17</v>
      </c>
      <c r="P335" s="64" t="s">
        <v>37</v>
      </c>
      <c r="Q335" s="64" t="s">
        <v>38</v>
      </c>
      <c r="R335" s="64"/>
      <c r="S335" s="64" t="s">
        <v>222</v>
      </c>
    </row>
    <row r="336" customFormat="false" ht="15" hidden="tru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79"/>
      <c r="L336" s="51"/>
      <c r="M336" s="80"/>
      <c r="N336" s="46"/>
      <c r="O336" s="53"/>
      <c r="P336" s="53"/>
      <c r="Q336" s="53"/>
    </row>
    <row r="337" customFormat="false" ht="15" hidden="true" customHeight="false" outlineLevel="0" collapsed="false">
      <c r="A337" s="68" t="n">
        <v>116</v>
      </c>
      <c r="B337" s="69" t="n">
        <v>40</v>
      </c>
      <c r="C337" s="70" t="s">
        <v>159</v>
      </c>
      <c r="D337" s="70" t="s">
        <v>266</v>
      </c>
      <c r="E337" s="71" t="n">
        <v>60</v>
      </c>
      <c r="F337" s="69" t="s">
        <v>267</v>
      </c>
      <c r="G337" s="69" t="n">
        <v>28</v>
      </c>
      <c r="H337" s="69" t="n">
        <v>4</v>
      </c>
      <c r="I337" s="69" t="n">
        <v>0</v>
      </c>
      <c r="J337" s="69" t="n">
        <f aca="false">(G337-H337-I337)</f>
        <v>24</v>
      </c>
      <c r="K337" s="72" t="n">
        <v>20</v>
      </c>
      <c r="L337" s="73" t="n">
        <v>4</v>
      </c>
      <c r="M337" s="74" t="n">
        <v>0</v>
      </c>
      <c r="N337" s="68" t="n">
        <v>0</v>
      </c>
      <c r="O337" s="75" t="n">
        <v>0</v>
      </c>
      <c r="P337" s="75" t="n">
        <v>0</v>
      </c>
      <c r="Q337" s="75" t="n">
        <v>0</v>
      </c>
      <c r="R337" s="76" t="n">
        <f aca="false">J337-K337-L337-M337-N337-O337-P337-Q337</f>
        <v>0</v>
      </c>
      <c r="S337" s="76" t="n">
        <v>4</v>
      </c>
    </row>
    <row r="338" customFormat="false" ht="15" hidden="true" customHeight="false" outlineLevel="0" collapsed="false">
      <c r="A338" s="68" t="n">
        <v>117</v>
      </c>
      <c r="B338" s="69" t="n">
        <v>41</v>
      </c>
      <c r="C338" s="70" t="s">
        <v>268</v>
      </c>
      <c r="D338" s="70" t="s">
        <v>269</v>
      </c>
      <c r="E338" s="71" t="n">
        <v>209</v>
      </c>
      <c r="F338" s="69" t="s">
        <v>267</v>
      </c>
      <c r="G338" s="69" t="n">
        <v>28</v>
      </c>
      <c r="H338" s="69" t="n">
        <v>4</v>
      </c>
      <c r="I338" s="69" t="n">
        <v>0</v>
      </c>
      <c r="J338" s="69" t="n">
        <f aca="false">(G338-H338-I338)</f>
        <v>24</v>
      </c>
      <c r="K338" s="72" t="n">
        <v>21</v>
      </c>
      <c r="L338" s="73" t="n">
        <v>0</v>
      </c>
      <c r="M338" s="74" t="n">
        <v>0</v>
      </c>
      <c r="N338" s="68" t="n">
        <v>0</v>
      </c>
      <c r="O338" s="75" t="n">
        <v>3</v>
      </c>
      <c r="P338" s="75" t="n">
        <v>0</v>
      </c>
      <c r="Q338" s="75" t="n">
        <v>0</v>
      </c>
      <c r="R338" s="76" t="n">
        <f aca="false">J338-K338-L338-M338-N338-O338-P338-Q338</f>
        <v>0</v>
      </c>
      <c r="S338" s="76" t="n">
        <v>4</v>
      </c>
    </row>
    <row r="339" customFormat="false" ht="15.75" hidden="true" customHeight="false" outlineLevel="0" collapsed="false">
      <c r="B339" s="47"/>
      <c r="C339" s="48"/>
      <c r="D339" s="48"/>
      <c r="E339" s="49"/>
      <c r="F339" s="47"/>
      <c r="G339" s="47"/>
      <c r="H339" s="47"/>
      <c r="I339" s="47"/>
      <c r="J339" s="47"/>
      <c r="K339" s="50"/>
      <c r="L339" s="51"/>
      <c r="M339" s="52"/>
      <c r="N339" s="46"/>
      <c r="O339" s="90"/>
      <c r="P339" s="90"/>
      <c r="Q339" s="90"/>
    </row>
    <row r="340" customFormat="false" ht="15.75" hidden="true" customHeight="true" outlineLevel="0" collapsed="false">
      <c r="B340" s="47"/>
      <c r="C340" s="77" t="s">
        <v>270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8"/>
      <c r="T340" s="86" t="s">
        <v>12</v>
      </c>
      <c r="U340" s="86" t="s">
        <v>20</v>
      </c>
      <c r="V340" s="86" t="s">
        <v>21</v>
      </c>
      <c r="W340" s="87" t="s">
        <v>22</v>
      </c>
      <c r="X340" s="86" t="s">
        <v>23</v>
      </c>
    </row>
    <row r="341" customFormat="false" ht="15" hidden="true" customHeight="false" outlineLevel="0" collapsed="false">
      <c r="B341" s="47"/>
      <c r="C341" s="81"/>
      <c r="D341" s="82"/>
      <c r="E341" s="82"/>
      <c r="F341" s="82"/>
      <c r="G341" s="82"/>
      <c r="H341" s="82"/>
      <c r="I341" s="82"/>
      <c r="J341" s="82"/>
      <c r="K341" s="82"/>
      <c r="L341" s="82"/>
      <c r="M341" s="85"/>
      <c r="N341" s="1"/>
      <c r="O341" s="1"/>
      <c r="P341" s="1"/>
      <c r="Q341" s="1"/>
      <c r="T341" s="86"/>
      <c r="U341" s="86"/>
      <c r="V341" s="86"/>
      <c r="W341" s="87"/>
      <c r="X341" s="86"/>
    </row>
    <row r="342" customFormat="false" ht="84" hidden="true" customHeight="false" outlineLevel="0" collapsed="false">
      <c r="A342" s="68" t="s">
        <v>25</v>
      </c>
      <c r="B342" s="69" t="s">
        <v>26</v>
      </c>
      <c r="C342" s="58" t="s">
        <v>5</v>
      </c>
      <c r="D342" s="58" t="s">
        <v>6</v>
      </c>
      <c r="E342" s="59" t="s">
        <v>27</v>
      </c>
      <c r="F342" s="59" t="s">
        <v>28</v>
      </c>
      <c r="G342" s="59" t="s">
        <v>29</v>
      </c>
      <c r="H342" s="59" t="s">
        <v>30</v>
      </c>
      <c r="I342" s="59" t="s">
        <v>31</v>
      </c>
      <c r="J342" s="60" t="s">
        <v>32</v>
      </c>
      <c r="K342" s="61" t="s">
        <v>33</v>
      </c>
      <c r="L342" s="62" t="s">
        <v>34</v>
      </c>
      <c r="M342" s="63" t="s">
        <v>35</v>
      </c>
      <c r="N342" s="64" t="s">
        <v>36</v>
      </c>
      <c r="O342" s="64" t="s">
        <v>17</v>
      </c>
      <c r="P342" s="64" t="s">
        <v>37</v>
      </c>
      <c r="Q342" s="64" t="s">
        <v>38</v>
      </c>
      <c r="R342" s="64"/>
      <c r="S342" s="64" t="s">
        <v>222</v>
      </c>
      <c r="T342" s="86"/>
      <c r="U342" s="86"/>
      <c r="V342" s="86"/>
      <c r="W342" s="87"/>
      <c r="X342" s="86"/>
    </row>
    <row r="343" customFormat="false" ht="15" hidden="tru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90"/>
      <c r="P343" s="90"/>
      <c r="Q343" s="90"/>
      <c r="T343" s="86"/>
      <c r="U343" s="86"/>
      <c r="V343" s="86"/>
      <c r="W343" s="87"/>
      <c r="X343" s="86"/>
    </row>
    <row r="344" customFormat="false" ht="15" hidden="true" customHeight="false" outlineLevel="0" collapsed="false">
      <c r="A344" s="68" t="n">
        <v>118</v>
      </c>
      <c r="B344" s="69" t="n">
        <v>42</v>
      </c>
      <c r="C344" s="70" t="s">
        <v>271</v>
      </c>
      <c r="D344" s="70" t="s">
        <v>272</v>
      </c>
      <c r="E344" s="71" t="n">
        <v>191</v>
      </c>
      <c r="F344" s="69" t="s">
        <v>52</v>
      </c>
      <c r="G344" s="69" t="n">
        <v>28</v>
      </c>
      <c r="H344" s="69" t="n">
        <v>4</v>
      </c>
      <c r="I344" s="167" t="n">
        <v>1</v>
      </c>
      <c r="J344" s="69" t="n">
        <f aca="false">(G344-H344-I344)</f>
        <v>23</v>
      </c>
      <c r="K344" s="72" t="n">
        <v>23</v>
      </c>
      <c r="L344" s="73" t="n">
        <v>0</v>
      </c>
      <c r="M344" s="74" t="n">
        <v>0</v>
      </c>
      <c r="N344" s="68" t="n">
        <v>0</v>
      </c>
      <c r="O344" s="75" t="n">
        <v>0</v>
      </c>
      <c r="P344" s="75" t="n">
        <v>0</v>
      </c>
      <c r="Q344" s="75" t="n">
        <v>0</v>
      </c>
      <c r="R344" s="76" t="n">
        <f aca="false">J344-K344-L344-M344-N344-O344-P344-Q344</f>
        <v>0</v>
      </c>
      <c r="S344" s="76" t="n">
        <v>4</v>
      </c>
      <c r="T344" s="86"/>
      <c r="U344" s="86"/>
      <c r="V344" s="86"/>
      <c r="W344" s="87"/>
      <c r="X344" s="86"/>
    </row>
    <row r="345" customFormat="false" ht="15.75" hidden="true" customHeight="false" outlineLevel="0" collapsed="false">
      <c r="A345" s="68" t="n">
        <v>119</v>
      </c>
      <c r="B345" s="69" t="n">
        <v>43</v>
      </c>
      <c r="C345" s="70" t="s">
        <v>135</v>
      </c>
      <c r="D345" s="70" t="s">
        <v>266</v>
      </c>
      <c r="E345" s="71" t="n">
        <v>188</v>
      </c>
      <c r="F345" s="69" t="s">
        <v>273</v>
      </c>
      <c r="G345" s="69" t="n">
        <v>28</v>
      </c>
      <c r="H345" s="69" t="n">
        <v>4</v>
      </c>
      <c r="I345" s="167" t="n">
        <v>1</v>
      </c>
      <c r="J345" s="69" t="n">
        <f aca="false">(G345-H345-I345)</f>
        <v>23</v>
      </c>
      <c r="K345" s="72" t="n">
        <v>20</v>
      </c>
      <c r="L345" s="73" t="n">
        <v>3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6" t="n">
        <f aca="false">J345-K345-L345-M345-N345-O345-P345-Q345</f>
        <v>0</v>
      </c>
      <c r="S345" s="76" t="n">
        <v>4</v>
      </c>
      <c r="T345" s="86"/>
      <c r="U345" s="86"/>
      <c r="V345" s="86"/>
      <c r="W345" s="87"/>
      <c r="X345" s="86"/>
    </row>
    <row r="346" customFormat="false" ht="15.75" hidden="tru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53"/>
      <c r="P346" s="53"/>
      <c r="Q346" s="53"/>
    </row>
    <row r="347" s="105" customFormat="true" ht="56.25" hidden="false" customHeight="true" outlineLevel="0" collapsed="false">
      <c r="A347" s="92" t="n">
        <v>119</v>
      </c>
      <c r="B347" s="175" t="n">
        <v>43</v>
      </c>
      <c r="C347" s="155" t="s">
        <v>274</v>
      </c>
      <c r="D347" s="155"/>
      <c r="E347" s="176"/>
      <c r="F347" s="176"/>
      <c r="G347" s="177"/>
      <c r="H347" s="178" t="n">
        <f aca="false">SUM(H268:H345)</f>
        <v>188</v>
      </c>
      <c r="I347" s="177"/>
      <c r="J347" s="178" t="n">
        <f aca="false">SUM(J268:J345)</f>
        <v>982</v>
      </c>
      <c r="K347" s="179" t="n">
        <f aca="false">SUM(K268:K345)</f>
        <v>845</v>
      </c>
      <c r="L347" s="180" t="n">
        <f aca="false">SUM(L268:L345)</f>
        <v>91</v>
      </c>
      <c r="M347" s="180" t="n">
        <f aca="false">SUM(M268:M345)</f>
        <v>31</v>
      </c>
      <c r="N347" s="180" t="n">
        <f aca="false">SUM(N268:N345)</f>
        <v>2</v>
      </c>
      <c r="O347" s="180" t="n">
        <f aca="false">SUM(O268:O345)</f>
        <v>12</v>
      </c>
      <c r="P347" s="180" t="n">
        <f aca="false">SUM(P268:P345)</f>
        <v>0</v>
      </c>
      <c r="Q347" s="179" t="n">
        <f aca="false">SUM(Q268:Q345)</f>
        <v>3</v>
      </c>
      <c r="R347" s="179" t="n">
        <f aca="false">SUM(R268:R345)</f>
        <v>-2</v>
      </c>
      <c r="S347" s="179" t="n">
        <f aca="false">SUM(S268:S345)</f>
        <v>149</v>
      </c>
      <c r="T347" s="100" t="n">
        <f aca="false">J347</f>
        <v>982</v>
      </c>
      <c r="U347" s="101" t="n">
        <f aca="false">L347+M347+N347+O347+P347</f>
        <v>136</v>
      </c>
      <c r="V347" s="102" t="n">
        <f aca="false">T347-U347</f>
        <v>846</v>
      </c>
      <c r="W347" s="103" t="n">
        <f aca="false">(T347-U347)/ABS(T347)</f>
        <v>0.861507128309572</v>
      </c>
      <c r="X347" s="104" t="n">
        <f aca="false">U347/T347%</f>
        <v>13.8492871690428</v>
      </c>
    </row>
    <row r="348" s="154" customFormat="true" ht="15.75" hidden="false" customHeight="false" outlineLevel="0" collapsed="false">
      <c r="A348" s="157"/>
      <c r="B348" s="181"/>
      <c r="C348" s="158"/>
      <c r="D348" s="159"/>
      <c r="E348" s="182"/>
      <c r="F348" s="181"/>
      <c r="G348" s="181"/>
      <c r="H348" s="181"/>
      <c r="I348" s="181"/>
      <c r="J348" s="183"/>
      <c r="K348" s="184"/>
      <c r="L348" s="184"/>
      <c r="M348" s="184"/>
      <c r="N348" s="184"/>
      <c r="O348" s="184"/>
      <c r="P348" s="184"/>
      <c r="Q348" s="184"/>
      <c r="R348" s="184"/>
      <c r="S348" s="184"/>
      <c r="T348" s="162"/>
      <c r="U348" s="162"/>
      <c r="V348" s="162"/>
      <c r="W348" s="163"/>
      <c r="X348" s="164"/>
    </row>
    <row r="349" customFormat="false" ht="15.75" hidden="false" customHeight="false" outlineLevel="0" collapsed="false">
      <c r="B349" s="185"/>
      <c r="C349" s="36"/>
      <c r="D349" s="84"/>
      <c r="E349" s="186"/>
      <c r="F349" s="185"/>
      <c r="G349" s="185"/>
      <c r="H349" s="185"/>
      <c r="I349" s="185"/>
      <c r="J349" s="185"/>
      <c r="K349" s="187"/>
      <c r="L349" s="188"/>
      <c r="M349" s="189"/>
      <c r="N349" s="188"/>
      <c r="O349" s="188"/>
      <c r="P349" s="188"/>
      <c r="Q349" s="188"/>
    </row>
    <row r="350" customFormat="false" ht="32.25" hidden="false" customHeight="false" outlineLevel="0" collapsed="false">
      <c r="B350" s="55"/>
      <c r="C350" s="56" t="s">
        <v>275</v>
      </c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18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53"/>
      <c r="P351" s="53"/>
      <c r="Q351" s="53"/>
    </row>
    <row r="352" s="45" customFormat="true" ht="142.5" hidden="false" customHeight="false" outlineLevel="0" collapsed="false">
      <c r="A352" s="38" t="s">
        <v>3</v>
      </c>
      <c r="B352" s="39" t="s">
        <v>4</v>
      </c>
      <c r="C352" s="39" t="s">
        <v>5</v>
      </c>
      <c r="D352" s="39" t="s">
        <v>6</v>
      </c>
      <c r="E352" s="39" t="s">
        <v>7</v>
      </c>
      <c r="F352" s="39" t="s">
        <v>8</v>
      </c>
      <c r="G352" s="39" t="s">
        <v>9</v>
      </c>
      <c r="H352" s="39" t="s">
        <v>10</v>
      </c>
      <c r="I352" s="39" t="s">
        <v>11</v>
      </c>
      <c r="J352" s="39" t="s">
        <v>12</v>
      </c>
      <c r="K352" s="40" t="s">
        <v>13</v>
      </c>
      <c r="L352" s="41" t="s">
        <v>14</v>
      </c>
      <c r="M352" s="42" t="s">
        <v>15</v>
      </c>
      <c r="N352" s="43" t="s">
        <v>16</v>
      </c>
      <c r="O352" s="43" t="s">
        <v>17</v>
      </c>
      <c r="P352" s="43" t="s">
        <v>18</v>
      </c>
      <c r="Q352" s="43" t="s">
        <v>19</v>
      </c>
      <c r="R352" s="43"/>
      <c r="S352" s="43"/>
      <c r="T352" s="44" t="s">
        <v>12</v>
      </c>
      <c r="U352" s="38" t="s">
        <v>20</v>
      </c>
      <c r="V352" s="38" t="s">
        <v>21</v>
      </c>
      <c r="W352" s="38" t="s">
        <v>22</v>
      </c>
      <c r="X352" s="38" t="s">
        <v>23</v>
      </c>
    </row>
    <row r="353" customFormat="false" ht="15.75" hidden="false" customHeight="false" outlineLevel="0" collapsed="false">
      <c r="A353" s="46"/>
      <c r="B353" s="47"/>
      <c r="C353" s="48"/>
      <c r="D353" s="48"/>
      <c r="E353" s="49"/>
      <c r="F353" s="47"/>
      <c r="G353" s="47"/>
      <c r="H353" s="47"/>
      <c r="I353" s="47"/>
      <c r="J353" s="47"/>
      <c r="K353" s="50"/>
      <c r="L353" s="51"/>
      <c r="M353" s="52"/>
      <c r="N353" s="46"/>
      <c r="O353" s="53"/>
      <c r="P353" s="53"/>
      <c r="Q353" s="53"/>
      <c r="R353" s="54"/>
      <c r="S353" s="54"/>
    </row>
    <row r="354" customFormat="false" ht="15.75" hidden="true" customHeight="false" outlineLevel="0" collapsed="false">
      <c r="A354" s="46"/>
      <c r="B354" s="47"/>
      <c r="C354" s="190" t="s">
        <v>103</v>
      </c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1"/>
    </row>
    <row r="355" customFormat="false" ht="15" hidden="true" customHeight="false" outlineLevel="0" collapsed="false">
      <c r="A355" s="46"/>
      <c r="B355" s="47"/>
      <c r="C355" s="192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</row>
    <row r="356" customFormat="false" ht="84" hidden="true" customHeight="false" outlineLevel="0" collapsed="false">
      <c r="A356" s="68" t="s">
        <v>25</v>
      </c>
      <c r="B356" s="69" t="s">
        <v>26</v>
      </c>
      <c r="C356" s="58" t="s">
        <v>5</v>
      </c>
      <c r="D356" s="58" t="s">
        <v>6</v>
      </c>
      <c r="E356" s="59" t="s">
        <v>27</v>
      </c>
      <c r="F356" s="59" t="s">
        <v>28</v>
      </c>
      <c r="G356" s="59" t="s">
        <v>29</v>
      </c>
      <c r="H356" s="59" t="s">
        <v>30</v>
      </c>
      <c r="I356" s="59" t="s">
        <v>31</v>
      </c>
      <c r="J356" s="60" t="s">
        <v>32</v>
      </c>
      <c r="K356" s="61" t="s">
        <v>33</v>
      </c>
      <c r="L356" s="62" t="s">
        <v>34</v>
      </c>
      <c r="M356" s="63" t="s">
        <v>35</v>
      </c>
      <c r="N356" s="64" t="s">
        <v>36</v>
      </c>
      <c r="O356" s="64" t="s">
        <v>17</v>
      </c>
      <c r="P356" s="64" t="s">
        <v>37</v>
      </c>
      <c r="Q356" s="64" t="s">
        <v>38</v>
      </c>
      <c r="R356" s="64"/>
      <c r="S356" s="65"/>
    </row>
    <row r="357" customFormat="false" ht="15" hidden="true" customHeight="false" outlineLevel="0" collapsed="false">
      <c r="A357" s="46"/>
      <c r="B357" s="47"/>
      <c r="C357" s="48"/>
      <c r="D357" s="48"/>
      <c r="E357" s="49"/>
      <c r="F357" s="47"/>
      <c r="G357" s="47"/>
      <c r="H357" s="47"/>
      <c r="I357" s="47"/>
      <c r="J357" s="47"/>
      <c r="K357" s="50"/>
      <c r="L357" s="51"/>
      <c r="M357" s="52"/>
      <c r="N357" s="46"/>
      <c r="O357" s="53"/>
      <c r="P357" s="53"/>
      <c r="Q357" s="53"/>
      <c r="R357" s="54"/>
      <c r="S357" s="54"/>
    </row>
    <row r="358" customFormat="false" ht="15" hidden="true" customHeight="false" outlineLevel="0" collapsed="false">
      <c r="A358" s="68" t="n">
        <v>120</v>
      </c>
      <c r="B358" s="69" t="n">
        <v>1</v>
      </c>
      <c r="C358" s="70" t="s">
        <v>276</v>
      </c>
      <c r="D358" s="70" t="s">
        <v>277</v>
      </c>
      <c r="E358" s="71"/>
      <c r="F358" s="69" t="s">
        <v>41</v>
      </c>
      <c r="G358" s="69" t="n">
        <v>28</v>
      </c>
      <c r="H358" s="69" t="n">
        <v>8</v>
      </c>
      <c r="I358" s="69" t="n">
        <v>1</v>
      </c>
      <c r="J358" s="69" t="n">
        <f aca="false">(G358-H358-I358)</f>
        <v>19</v>
      </c>
      <c r="K358" s="72" t="n">
        <v>19</v>
      </c>
      <c r="L358" s="73" t="n">
        <v>0</v>
      </c>
      <c r="M358" s="74" t="n">
        <v>0</v>
      </c>
      <c r="N358" s="68" t="n">
        <v>0</v>
      </c>
      <c r="O358" s="75" t="n">
        <v>0</v>
      </c>
      <c r="P358" s="75" t="n">
        <v>0</v>
      </c>
      <c r="Q358" s="75" t="n">
        <v>0</v>
      </c>
      <c r="R358" s="76" t="n">
        <f aca="false">J358-K358-L358-M358-N358-O358-P358-Q358</f>
        <v>0</v>
      </c>
      <c r="S358" s="54"/>
    </row>
    <row r="359" customFormat="false" ht="15.75" hidden="true" customHeight="false" outlineLevel="0" collapsed="false">
      <c r="F359" s="141"/>
      <c r="G359" s="141"/>
      <c r="H359" s="141"/>
      <c r="I359" s="141"/>
      <c r="J359" s="141"/>
      <c r="N359" s="46"/>
      <c r="O359" s="53"/>
      <c r="P359" s="53"/>
      <c r="Q359" s="53"/>
    </row>
    <row r="360" customFormat="false" ht="15.75" hidden="true" customHeight="false" outlineLevel="0" collapsed="false">
      <c r="C360" s="77" t="s">
        <v>278</v>
      </c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8"/>
    </row>
    <row r="361" customFormat="false" ht="15" hidden="true" customHeight="false" outlineLevel="0" collapsed="false">
      <c r="N361" s="46"/>
      <c r="O361" s="53"/>
      <c r="P361" s="53"/>
      <c r="Q361" s="53"/>
    </row>
    <row r="362" customFormat="false" ht="84" hidden="true" customHeight="false" outlineLevel="0" collapsed="false">
      <c r="A362" s="68" t="s">
        <v>25</v>
      </c>
      <c r="B362" s="69" t="s">
        <v>26</v>
      </c>
      <c r="C362" s="58" t="s">
        <v>5</v>
      </c>
      <c r="D362" s="58" t="s">
        <v>6</v>
      </c>
      <c r="E362" s="59" t="s">
        <v>27</v>
      </c>
      <c r="F362" s="59" t="s">
        <v>28</v>
      </c>
      <c r="G362" s="59" t="s">
        <v>29</v>
      </c>
      <c r="H362" s="59" t="s">
        <v>30</v>
      </c>
      <c r="I362" s="59" t="s">
        <v>31</v>
      </c>
      <c r="J362" s="60" t="s">
        <v>32</v>
      </c>
      <c r="K362" s="61" t="s">
        <v>33</v>
      </c>
      <c r="L362" s="62" t="s">
        <v>34</v>
      </c>
      <c r="M362" s="63" t="s">
        <v>35</v>
      </c>
      <c r="N362" s="64" t="s">
        <v>36</v>
      </c>
      <c r="O362" s="64" t="s">
        <v>17</v>
      </c>
      <c r="P362" s="64" t="s">
        <v>37</v>
      </c>
      <c r="Q362" s="64" t="s">
        <v>38</v>
      </c>
      <c r="R362" s="64"/>
      <c r="S362" s="65"/>
    </row>
    <row r="363" customFormat="false" ht="15" hidden="true" customHeight="false" outlineLevel="0" collapsed="false">
      <c r="B363" s="47"/>
      <c r="C363" s="48"/>
      <c r="D363" s="48"/>
      <c r="E363" s="49"/>
      <c r="F363" s="47"/>
      <c r="G363" s="47"/>
      <c r="H363" s="47"/>
      <c r="I363" s="47"/>
      <c r="J363" s="47"/>
      <c r="K363" s="79"/>
      <c r="L363" s="51"/>
      <c r="M363" s="80"/>
      <c r="N363" s="46"/>
      <c r="O363" s="53"/>
      <c r="P363" s="53"/>
      <c r="Q363" s="53"/>
    </row>
    <row r="364" customFormat="false" ht="15" hidden="true" customHeight="false" outlineLevel="0" collapsed="false">
      <c r="A364" s="68" t="n">
        <v>121</v>
      </c>
      <c r="B364" s="69" t="n">
        <v>2</v>
      </c>
      <c r="C364" s="70" t="s">
        <v>279</v>
      </c>
      <c r="D364" s="70" t="s">
        <v>44</v>
      </c>
      <c r="E364" s="71" t="n">
        <v>216</v>
      </c>
      <c r="F364" s="69" t="s">
        <v>55</v>
      </c>
      <c r="G364" s="69" t="n">
        <v>28</v>
      </c>
      <c r="H364" s="69" t="n">
        <v>8</v>
      </c>
      <c r="I364" s="69" t="n">
        <v>1</v>
      </c>
      <c r="J364" s="69" t="n">
        <f aca="false">(G364-H364-I364)</f>
        <v>19</v>
      </c>
      <c r="K364" s="72" t="n">
        <v>15</v>
      </c>
      <c r="L364" s="73" t="n">
        <v>0</v>
      </c>
      <c r="M364" s="74" t="n">
        <v>0</v>
      </c>
      <c r="N364" s="68" t="n">
        <v>4</v>
      </c>
      <c r="O364" s="75" t="n">
        <v>0</v>
      </c>
      <c r="P364" s="75" t="n">
        <v>0</v>
      </c>
      <c r="Q364" s="75" t="n">
        <v>0</v>
      </c>
      <c r="R364" s="76" t="n">
        <f aca="false">J364-K364-L364-M364-N364-O364-P364-Q364</f>
        <v>0</v>
      </c>
      <c r="S364" s="54"/>
    </row>
    <row r="365" customFormat="false" ht="15" hidden="true" customHeight="false" outlineLevel="0" collapsed="false">
      <c r="A365" s="68" t="n">
        <v>122</v>
      </c>
      <c r="B365" s="69" t="n">
        <v>3</v>
      </c>
      <c r="C365" s="70" t="s">
        <v>280</v>
      </c>
      <c r="D365" s="70" t="s">
        <v>48</v>
      </c>
      <c r="E365" s="71" t="n">
        <v>105</v>
      </c>
      <c r="F365" s="69" t="s">
        <v>55</v>
      </c>
      <c r="G365" s="69" t="n">
        <v>28</v>
      </c>
      <c r="H365" s="69" t="n">
        <v>8</v>
      </c>
      <c r="I365" s="69" t="n">
        <v>1</v>
      </c>
      <c r="J365" s="69" t="n">
        <f aca="false">(G365-H365-I365)</f>
        <v>19</v>
      </c>
      <c r="K365" s="72" t="n">
        <v>18</v>
      </c>
      <c r="L365" s="73" t="n">
        <v>1</v>
      </c>
      <c r="M365" s="74" t="n">
        <v>0</v>
      </c>
      <c r="N365" s="68" t="n">
        <v>0</v>
      </c>
      <c r="O365" s="75" t="n">
        <v>0</v>
      </c>
      <c r="P365" s="75" t="n">
        <v>0</v>
      </c>
      <c r="Q365" s="75" t="n">
        <v>0</v>
      </c>
      <c r="R365" s="76" t="n">
        <f aca="false">J365-K365-L365-M365-N365-O365-P365-Q365</f>
        <v>0</v>
      </c>
      <c r="S365" s="54"/>
    </row>
    <row r="366" customFormat="false" ht="15" hidden="true" customHeight="false" outlineLevel="0" collapsed="false">
      <c r="A366" s="68" t="n">
        <v>123</v>
      </c>
      <c r="B366" s="69" t="n">
        <v>4</v>
      </c>
      <c r="C366" s="70" t="s">
        <v>281</v>
      </c>
      <c r="D366" s="70" t="s">
        <v>282</v>
      </c>
      <c r="E366" s="71" t="n">
        <v>124</v>
      </c>
      <c r="F366" s="69" t="s">
        <v>61</v>
      </c>
      <c r="G366" s="69" t="n">
        <v>28</v>
      </c>
      <c r="H366" s="69" t="n">
        <v>8</v>
      </c>
      <c r="I366" s="69" t="n">
        <v>1</v>
      </c>
      <c r="J366" s="69" t="n">
        <f aca="false">(G366-H366-I366)</f>
        <v>19</v>
      </c>
      <c r="K366" s="72" t="n">
        <v>15</v>
      </c>
      <c r="L366" s="73" t="n">
        <v>0</v>
      </c>
      <c r="M366" s="74" t="n">
        <v>4</v>
      </c>
      <c r="N366" s="68" t="n">
        <v>0</v>
      </c>
      <c r="O366" s="75" t="n">
        <v>0</v>
      </c>
      <c r="P366" s="75" t="n">
        <v>0</v>
      </c>
      <c r="Q366" s="75" t="n">
        <v>0</v>
      </c>
      <c r="R366" s="76" t="n">
        <f aca="false">J366-K366-L366-M366-N366-O366-P366-Q366</f>
        <v>0</v>
      </c>
      <c r="S366" s="54"/>
    </row>
    <row r="367" customFormat="false" ht="15.75" hidden="tru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50"/>
      <c r="L367" s="51"/>
      <c r="M367" s="52"/>
      <c r="N367" s="46"/>
      <c r="O367" s="53"/>
      <c r="P367" s="53"/>
      <c r="Q367" s="53"/>
    </row>
    <row r="368" customFormat="false" ht="15.75" hidden="true" customHeight="false" outlineLevel="0" collapsed="false">
      <c r="C368" s="77" t="s">
        <v>283</v>
      </c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8"/>
    </row>
    <row r="369" customFormat="false" ht="15" hidden="true" customHeight="false" outlineLevel="0" collapsed="false">
      <c r="C369" s="36"/>
      <c r="D369" s="84"/>
      <c r="E369" s="84"/>
      <c r="F369" s="84"/>
      <c r="G369" s="84"/>
      <c r="H369" s="84"/>
      <c r="I369" s="84"/>
      <c r="J369" s="84"/>
      <c r="K369" s="85"/>
      <c r="L369" s="84"/>
      <c r="N369" s="46"/>
      <c r="O369" s="53"/>
      <c r="P369" s="53"/>
      <c r="Q369" s="53"/>
    </row>
    <row r="370" customFormat="false" ht="84" hidden="true" customHeight="false" outlineLevel="0" collapsed="false">
      <c r="A370" s="68" t="s">
        <v>25</v>
      </c>
      <c r="B370" s="69" t="s">
        <v>26</v>
      </c>
      <c r="C370" s="58" t="s">
        <v>5</v>
      </c>
      <c r="D370" s="58" t="s">
        <v>6</v>
      </c>
      <c r="E370" s="59" t="s">
        <v>27</v>
      </c>
      <c r="F370" s="59" t="s">
        <v>28</v>
      </c>
      <c r="G370" s="59" t="s">
        <v>29</v>
      </c>
      <c r="H370" s="59" t="s">
        <v>30</v>
      </c>
      <c r="I370" s="59" t="s">
        <v>31</v>
      </c>
      <c r="J370" s="60" t="s">
        <v>32</v>
      </c>
      <c r="K370" s="61" t="s">
        <v>33</v>
      </c>
      <c r="L370" s="62" t="s">
        <v>34</v>
      </c>
      <c r="M370" s="63" t="s">
        <v>35</v>
      </c>
      <c r="N370" s="64" t="s">
        <v>36</v>
      </c>
      <c r="O370" s="64" t="s">
        <v>17</v>
      </c>
      <c r="P370" s="64" t="s">
        <v>37</v>
      </c>
      <c r="Q370" s="64" t="s">
        <v>38</v>
      </c>
      <c r="R370" s="64"/>
      <c r="S370" s="65"/>
    </row>
    <row r="371" customFormat="false" ht="15" hidden="tru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79"/>
      <c r="L371" s="51"/>
      <c r="M371" s="80"/>
      <c r="N371" s="46"/>
      <c r="O371" s="53"/>
      <c r="P371" s="53"/>
      <c r="Q371" s="53"/>
    </row>
    <row r="372" customFormat="false" ht="15" hidden="true" customHeight="false" outlineLevel="0" collapsed="false">
      <c r="A372" s="68" t="n">
        <v>124</v>
      </c>
      <c r="B372" s="69" t="n">
        <v>5</v>
      </c>
      <c r="C372" s="70" t="s">
        <v>284</v>
      </c>
      <c r="D372" s="70" t="s">
        <v>219</v>
      </c>
      <c r="E372" s="71" t="n">
        <v>152</v>
      </c>
      <c r="F372" s="69" t="s">
        <v>119</v>
      </c>
      <c r="G372" s="69" t="n">
        <v>28</v>
      </c>
      <c r="H372" s="69" t="n">
        <v>8</v>
      </c>
      <c r="I372" s="69" t="n">
        <v>1</v>
      </c>
      <c r="J372" s="69" t="n">
        <f aca="false">(G372-H372-I372)</f>
        <v>19</v>
      </c>
      <c r="K372" s="72" t="n">
        <v>19</v>
      </c>
      <c r="L372" s="73" t="n">
        <v>0</v>
      </c>
      <c r="M372" s="74" t="n">
        <v>0</v>
      </c>
      <c r="N372" s="68" t="n">
        <v>0</v>
      </c>
      <c r="O372" s="75" t="n">
        <v>0</v>
      </c>
      <c r="P372" s="75" t="n">
        <v>0</v>
      </c>
      <c r="Q372" s="75" t="n">
        <v>0</v>
      </c>
      <c r="R372" s="76" t="n">
        <f aca="false">J372-K372-L372-M372-N372-O372-P372-Q372</f>
        <v>0</v>
      </c>
      <c r="S372" s="54"/>
    </row>
    <row r="373" customFormat="false" ht="15.75" hidden="true" customHeight="false" outlineLevel="0" collapsed="false">
      <c r="B373" s="47"/>
      <c r="C373" s="48"/>
      <c r="D373" s="48"/>
      <c r="E373" s="49"/>
      <c r="F373" s="47"/>
      <c r="G373" s="47"/>
      <c r="H373" s="47"/>
      <c r="I373" s="47"/>
      <c r="J373" s="47"/>
      <c r="K373" s="50"/>
      <c r="L373" s="51"/>
      <c r="M373" s="52"/>
      <c r="N373" s="46"/>
      <c r="O373" s="53"/>
      <c r="P373" s="53"/>
      <c r="Q373" s="53"/>
    </row>
    <row r="374" customFormat="false" ht="15.75" hidden="true" customHeight="false" outlineLevel="0" collapsed="false">
      <c r="C374" s="77" t="s">
        <v>285</v>
      </c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8"/>
    </row>
    <row r="375" customFormat="false" ht="15" hidden="true" customHeight="false" outlineLevel="0" collapsed="false">
      <c r="C375" s="36"/>
      <c r="D375" s="84"/>
      <c r="E375" s="84"/>
      <c r="F375" s="84"/>
      <c r="G375" s="84"/>
      <c r="H375" s="84"/>
      <c r="I375" s="84"/>
      <c r="J375" s="84"/>
      <c r="K375" s="85"/>
      <c r="L375" s="84"/>
      <c r="N375" s="46"/>
      <c r="O375" s="53"/>
      <c r="P375" s="53"/>
      <c r="Q375" s="53"/>
    </row>
    <row r="376" customFormat="false" ht="84" hidden="true" customHeight="false" outlineLevel="0" collapsed="false">
      <c r="A376" s="68" t="s">
        <v>25</v>
      </c>
      <c r="B376" s="69" t="s">
        <v>26</v>
      </c>
      <c r="C376" s="58" t="s">
        <v>5</v>
      </c>
      <c r="D376" s="58" t="s">
        <v>6</v>
      </c>
      <c r="E376" s="59" t="s">
        <v>27</v>
      </c>
      <c r="F376" s="59" t="s">
        <v>28</v>
      </c>
      <c r="G376" s="59" t="s">
        <v>29</v>
      </c>
      <c r="H376" s="59" t="s">
        <v>30</v>
      </c>
      <c r="I376" s="59" t="s">
        <v>31</v>
      </c>
      <c r="J376" s="60" t="s">
        <v>32</v>
      </c>
      <c r="K376" s="61" t="s">
        <v>33</v>
      </c>
      <c r="L376" s="62" t="s">
        <v>34</v>
      </c>
      <c r="M376" s="63" t="s">
        <v>35</v>
      </c>
      <c r="N376" s="64" t="s">
        <v>36</v>
      </c>
      <c r="O376" s="64" t="s">
        <v>17</v>
      </c>
      <c r="P376" s="64" t="s">
        <v>37</v>
      </c>
      <c r="Q376" s="64" t="s">
        <v>38</v>
      </c>
      <c r="R376" s="64"/>
      <c r="S376" s="65"/>
    </row>
    <row r="377" customFormat="false" ht="15" hidden="true" customHeight="false" outlineLevel="0" collapsed="false">
      <c r="N377" s="46"/>
      <c r="O377" s="53"/>
      <c r="P377" s="53"/>
      <c r="Q377" s="53"/>
    </row>
    <row r="378" customFormat="false" ht="15" hidden="true" customHeight="false" outlineLevel="0" collapsed="false">
      <c r="A378" s="68" t="n">
        <v>125</v>
      </c>
      <c r="B378" s="69" t="n">
        <v>6</v>
      </c>
      <c r="C378" s="70" t="s">
        <v>286</v>
      </c>
      <c r="D378" s="70" t="s">
        <v>48</v>
      </c>
      <c r="E378" s="71" t="n">
        <v>79</v>
      </c>
      <c r="F378" s="69" t="s">
        <v>119</v>
      </c>
      <c r="G378" s="69" t="n">
        <v>28</v>
      </c>
      <c r="H378" s="69" t="n">
        <v>8</v>
      </c>
      <c r="I378" s="69" t="n">
        <v>1</v>
      </c>
      <c r="J378" s="69" t="n">
        <f aca="false">(G378-H378-I378)</f>
        <v>19</v>
      </c>
      <c r="K378" s="72" t="n">
        <v>18</v>
      </c>
      <c r="L378" s="73" t="n">
        <v>1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6" t="n">
        <f aca="false">J378-K378-L378-M378-N378-O378-P378-Q378</f>
        <v>0</v>
      </c>
      <c r="S378" s="54"/>
    </row>
    <row r="379" customFormat="false" ht="15" hidden="true" customHeight="false" outlineLevel="0" collapsed="false">
      <c r="A379" s="68" t="n">
        <v>126</v>
      </c>
      <c r="B379" s="69" t="n">
        <v>7</v>
      </c>
      <c r="C379" s="91" t="s">
        <v>90</v>
      </c>
      <c r="D379" s="91" t="s">
        <v>229</v>
      </c>
      <c r="E379" s="71" t="n">
        <v>71</v>
      </c>
      <c r="F379" s="69" t="s">
        <v>52</v>
      </c>
      <c r="G379" s="69" t="n">
        <v>28</v>
      </c>
      <c r="H379" s="69" t="n">
        <v>4</v>
      </c>
      <c r="I379" s="69" t="n">
        <v>1</v>
      </c>
      <c r="J379" s="69" t="n">
        <f aca="false">(G379-H379-I379)</f>
        <v>23</v>
      </c>
      <c r="K379" s="72" t="n">
        <v>23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6" t="n">
        <f aca="false">J379-K379-L379-M379-N379-O379-P379-Q379</f>
        <v>0</v>
      </c>
      <c r="S379" s="54"/>
    </row>
    <row r="380" customFormat="false" ht="15" hidden="true" customHeight="false" outlineLevel="0" collapsed="false">
      <c r="A380" s="68" t="n">
        <v>127</v>
      </c>
      <c r="B380" s="69" t="n">
        <v>8</v>
      </c>
      <c r="C380" s="91" t="s">
        <v>287</v>
      </c>
      <c r="D380" s="91" t="s">
        <v>213</v>
      </c>
      <c r="E380" s="71" t="n">
        <v>189</v>
      </c>
      <c r="F380" s="69" t="s">
        <v>273</v>
      </c>
      <c r="G380" s="69" t="n">
        <v>28</v>
      </c>
      <c r="H380" s="69" t="n">
        <v>4</v>
      </c>
      <c r="I380" s="69" t="n">
        <v>1</v>
      </c>
      <c r="J380" s="69" t="n">
        <f aca="false">(G380-H380-I380)</f>
        <v>23</v>
      </c>
      <c r="K380" s="72" t="n">
        <v>23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6" t="n">
        <f aca="false">J380-K380-L380-M380-N380-O380-P380-Q380</f>
        <v>0</v>
      </c>
      <c r="S380" s="54"/>
    </row>
    <row r="381" customFormat="false" ht="15" hidden="true" customHeight="false" outlineLevel="0" collapsed="false">
      <c r="A381" s="68" t="n">
        <v>128</v>
      </c>
      <c r="B381" s="69" t="n">
        <v>9</v>
      </c>
      <c r="C381" s="91" t="s">
        <v>288</v>
      </c>
      <c r="D381" s="91" t="s">
        <v>229</v>
      </c>
      <c r="E381" s="71" t="n">
        <v>47</v>
      </c>
      <c r="F381" s="69" t="s">
        <v>273</v>
      </c>
      <c r="G381" s="69" t="n">
        <v>28</v>
      </c>
      <c r="H381" s="69" t="n">
        <v>4</v>
      </c>
      <c r="I381" s="69" t="n">
        <v>1</v>
      </c>
      <c r="J381" s="69" t="n">
        <f aca="false">(G381-H381-I381)</f>
        <v>23</v>
      </c>
      <c r="K381" s="72" t="n">
        <v>21</v>
      </c>
      <c r="L381" s="73" t="n">
        <v>2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6" t="n">
        <f aca="false">J381-K381-L381-M381-N381-O381-P381-Q381</f>
        <v>0</v>
      </c>
      <c r="S381" s="54"/>
    </row>
    <row r="382" customFormat="false" ht="15.75" hidden="true" customHeight="false" outlineLevel="0" collapsed="false"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</row>
    <row r="383" customFormat="false" ht="15.75" hidden="true" customHeight="false" outlineLevel="0" collapsed="false">
      <c r="C383" s="77" t="s">
        <v>289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8"/>
    </row>
    <row r="384" customFormat="false" ht="15" hidden="tru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</row>
    <row r="385" customFormat="false" ht="84" hidden="true" customHeight="false" outlineLevel="0" collapsed="false">
      <c r="A385" s="68" t="s">
        <v>25</v>
      </c>
      <c r="B385" s="69" t="s">
        <v>26</v>
      </c>
      <c r="C385" s="58" t="s">
        <v>5</v>
      </c>
      <c r="D385" s="58" t="s">
        <v>6</v>
      </c>
      <c r="E385" s="59" t="s">
        <v>27</v>
      </c>
      <c r="F385" s="59" t="s">
        <v>28</v>
      </c>
      <c r="G385" s="59" t="s">
        <v>29</v>
      </c>
      <c r="H385" s="59" t="s">
        <v>30</v>
      </c>
      <c r="I385" s="59" t="s">
        <v>31</v>
      </c>
      <c r="J385" s="60" t="s">
        <v>32</v>
      </c>
      <c r="K385" s="61" t="s">
        <v>33</v>
      </c>
      <c r="L385" s="62" t="s">
        <v>34</v>
      </c>
      <c r="M385" s="63" t="s">
        <v>35</v>
      </c>
      <c r="N385" s="64" t="s">
        <v>36</v>
      </c>
      <c r="O385" s="64" t="s">
        <v>17</v>
      </c>
      <c r="P385" s="64" t="s">
        <v>37</v>
      </c>
      <c r="Q385" s="64" t="s">
        <v>38</v>
      </c>
      <c r="R385" s="64"/>
      <c r="S385" s="65"/>
    </row>
    <row r="386" customFormat="false" ht="15" hidden="true" customHeight="false" outlineLevel="0" collapsed="false">
      <c r="C386" s="36"/>
      <c r="D386" s="84"/>
      <c r="E386" s="84"/>
      <c r="F386" s="84"/>
      <c r="G386" s="84"/>
      <c r="H386" s="84"/>
      <c r="I386" s="84"/>
      <c r="J386" s="84"/>
      <c r="K386" s="85"/>
      <c r="L386" s="84"/>
      <c r="N386" s="46"/>
      <c r="O386" s="53"/>
      <c r="P386" s="53"/>
      <c r="Q386" s="53"/>
    </row>
    <row r="387" customFormat="false" ht="15" hidden="true" customHeight="false" outlineLevel="0" collapsed="false">
      <c r="A387" s="68"/>
      <c r="B387" s="69"/>
      <c r="C387" s="91"/>
      <c r="D387" s="91"/>
      <c r="E387" s="71"/>
      <c r="F387" s="69"/>
      <c r="G387" s="69" t="n">
        <v>0</v>
      </c>
      <c r="H387" s="69" t="n">
        <v>0</v>
      </c>
      <c r="I387" s="69" t="n">
        <v>0</v>
      </c>
      <c r="J387" s="69" t="n">
        <f aca="false">(G387-H387-I387)</f>
        <v>0</v>
      </c>
      <c r="K387" s="72" t="n">
        <v>0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6" t="n">
        <f aca="false">J387-K387-L387-M387-N387-O387-P387-Q387</f>
        <v>0</v>
      </c>
      <c r="S387" s="54"/>
    </row>
    <row r="388" customFormat="false" ht="15.75" hidden="true" customHeight="false" outlineLevel="0" collapsed="false">
      <c r="B388" s="47"/>
      <c r="C388" s="89"/>
      <c r="D388" s="89"/>
      <c r="E388" s="49"/>
      <c r="F388" s="47"/>
      <c r="G388" s="47"/>
      <c r="H388" s="47"/>
      <c r="I388" s="47"/>
      <c r="J388" s="47"/>
      <c r="K388" s="193"/>
      <c r="L388" s="84"/>
      <c r="N388" s="46"/>
      <c r="O388" s="53"/>
      <c r="P388" s="53"/>
      <c r="Q388" s="53"/>
    </row>
    <row r="389" customFormat="false" ht="84" hidden="true" customHeight="false" outlineLevel="0" collapsed="false">
      <c r="A389" s="68" t="s">
        <v>25</v>
      </c>
      <c r="B389" s="69" t="s">
        <v>26</v>
      </c>
      <c r="C389" s="58" t="s">
        <v>5</v>
      </c>
      <c r="D389" s="58" t="s">
        <v>6</v>
      </c>
      <c r="E389" s="59" t="s">
        <v>27</v>
      </c>
      <c r="F389" s="59" t="s">
        <v>28</v>
      </c>
      <c r="G389" s="59" t="s">
        <v>29</v>
      </c>
      <c r="H389" s="59" t="s">
        <v>30</v>
      </c>
      <c r="I389" s="59" t="s">
        <v>31</v>
      </c>
      <c r="J389" s="60" t="s">
        <v>32</v>
      </c>
      <c r="K389" s="61" t="s">
        <v>33</v>
      </c>
      <c r="L389" s="62" t="s">
        <v>34</v>
      </c>
      <c r="M389" s="63" t="s">
        <v>35</v>
      </c>
      <c r="N389" s="64" t="s">
        <v>36</v>
      </c>
      <c r="O389" s="64" t="s">
        <v>17</v>
      </c>
      <c r="P389" s="64" t="s">
        <v>37</v>
      </c>
      <c r="Q389" s="64" t="s">
        <v>38</v>
      </c>
      <c r="R389" s="64"/>
      <c r="S389" s="65"/>
    </row>
    <row r="390" customFormat="false" ht="16.5" hidden="true" customHeight="false" outlineLevel="0" collapsed="false">
      <c r="B390" s="88"/>
      <c r="C390" s="89"/>
      <c r="D390" s="89"/>
      <c r="E390" s="49"/>
      <c r="F390" s="49"/>
      <c r="G390" s="49"/>
      <c r="H390" s="49"/>
      <c r="I390" s="49"/>
      <c r="J390" s="49"/>
      <c r="K390" s="50"/>
      <c r="L390" s="51"/>
      <c r="M390" s="52"/>
      <c r="N390" s="46"/>
      <c r="O390" s="90"/>
      <c r="P390" s="90"/>
      <c r="Q390" s="90"/>
    </row>
    <row r="391" customFormat="false" ht="15" hidden="true" customHeight="true" outlineLevel="0" collapsed="false">
      <c r="A391" s="68" t="n">
        <v>129</v>
      </c>
      <c r="B391" s="69" t="n">
        <v>10</v>
      </c>
      <c r="C391" s="70" t="s">
        <v>145</v>
      </c>
      <c r="D391" s="70" t="s">
        <v>187</v>
      </c>
      <c r="E391" s="71" t="n">
        <v>117</v>
      </c>
      <c r="F391" s="69" t="s">
        <v>119</v>
      </c>
      <c r="G391" s="69" t="n">
        <v>28</v>
      </c>
      <c r="H391" s="69" t="n">
        <v>8</v>
      </c>
      <c r="I391" s="69" t="n">
        <v>1</v>
      </c>
      <c r="J391" s="69" t="n">
        <f aca="false">(G391-H391-I391)</f>
        <v>19</v>
      </c>
      <c r="K391" s="72" t="n">
        <v>14</v>
      </c>
      <c r="L391" s="73" t="n">
        <v>5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6" t="n">
        <f aca="false">J391-K391-L391-M391-N391-O391-P391-Q391</f>
        <v>0</v>
      </c>
      <c r="S391" s="54"/>
      <c r="T391" s="86" t="s">
        <v>12</v>
      </c>
      <c r="U391" s="86" t="s">
        <v>20</v>
      </c>
      <c r="V391" s="86" t="s">
        <v>21</v>
      </c>
      <c r="W391" s="87" t="s">
        <v>22</v>
      </c>
      <c r="X391" s="86" t="s">
        <v>23</v>
      </c>
    </row>
    <row r="392" customFormat="false" ht="15" hidden="true" customHeight="false" outlineLevel="0" collapsed="false">
      <c r="A392" s="68" t="n">
        <v>130</v>
      </c>
      <c r="B392" s="194" t="n">
        <v>11</v>
      </c>
      <c r="C392" s="195" t="s">
        <v>290</v>
      </c>
      <c r="D392" s="195" t="s">
        <v>51</v>
      </c>
      <c r="E392" s="196" t="n">
        <v>205</v>
      </c>
      <c r="F392" s="194" t="s">
        <v>273</v>
      </c>
      <c r="G392" s="69" t="n">
        <v>28</v>
      </c>
      <c r="H392" s="69" t="n">
        <v>4</v>
      </c>
      <c r="I392" s="69" t="n">
        <v>1</v>
      </c>
      <c r="J392" s="69" t="n">
        <f aca="false">(G392-H392-I392)</f>
        <v>23</v>
      </c>
      <c r="K392" s="72" t="n">
        <v>16</v>
      </c>
      <c r="L392" s="73" t="n">
        <v>1</v>
      </c>
      <c r="M392" s="74" t="n">
        <v>6</v>
      </c>
      <c r="N392" s="68" t="n">
        <v>0</v>
      </c>
      <c r="O392" s="75" t="n">
        <v>0</v>
      </c>
      <c r="P392" s="75" t="n">
        <v>0</v>
      </c>
      <c r="Q392" s="75" t="n">
        <v>0</v>
      </c>
      <c r="R392" s="76" t="n">
        <f aca="false">J392-K392-L392-M392-N392-O392-P392-Q392</f>
        <v>0</v>
      </c>
      <c r="S392" s="54"/>
      <c r="T392" s="86"/>
      <c r="U392" s="86"/>
      <c r="V392" s="86"/>
      <c r="W392" s="87"/>
      <c r="X392" s="86"/>
    </row>
    <row r="393" customFormat="false" ht="15" hidden="true" customHeight="false" outlineLevel="0" collapsed="false">
      <c r="A393" s="68" t="n">
        <v>131</v>
      </c>
      <c r="B393" s="69" t="n">
        <v>12</v>
      </c>
      <c r="C393" s="91" t="s">
        <v>291</v>
      </c>
      <c r="D393" s="91" t="s">
        <v>229</v>
      </c>
      <c r="E393" s="71" t="n">
        <v>159</v>
      </c>
      <c r="F393" s="69" t="s">
        <v>273</v>
      </c>
      <c r="G393" s="69" t="n">
        <v>28</v>
      </c>
      <c r="H393" s="69" t="n">
        <v>4</v>
      </c>
      <c r="I393" s="69" t="n">
        <v>1</v>
      </c>
      <c r="J393" s="69" t="n">
        <f aca="false">(G393-H393-I393)</f>
        <v>23</v>
      </c>
      <c r="K393" s="72" t="n">
        <v>22</v>
      </c>
      <c r="L393" s="73" t="n">
        <v>1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6" t="n">
        <f aca="false">J393-K393-L393-M393-N393-O393-P393-Q393</f>
        <v>0</v>
      </c>
      <c r="S393" s="54"/>
      <c r="T393" s="86"/>
      <c r="U393" s="86"/>
      <c r="V393" s="86"/>
      <c r="W393" s="87"/>
      <c r="X393" s="86"/>
    </row>
    <row r="394" customFormat="false" ht="15" hidden="true" customHeight="false" outlineLevel="0" collapsed="false">
      <c r="A394" s="68" t="n">
        <v>132</v>
      </c>
      <c r="B394" s="69" t="n">
        <v>13</v>
      </c>
      <c r="C394" s="91" t="s">
        <v>292</v>
      </c>
      <c r="D394" s="91" t="s">
        <v>133</v>
      </c>
      <c r="E394" s="71" t="n">
        <v>193</v>
      </c>
      <c r="F394" s="69" t="s">
        <v>273</v>
      </c>
      <c r="G394" s="69" t="n">
        <v>28</v>
      </c>
      <c r="H394" s="69" t="n">
        <v>4</v>
      </c>
      <c r="I394" s="69" t="n">
        <v>1</v>
      </c>
      <c r="J394" s="69" t="n">
        <f aca="false">(G394-H394-I394)</f>
        <v>23</v>
      </c>
      <c r="K394" s="72" t="n">
        <v>12</v>
      </c>
      <c r="L394" s="73" t="n">
        <v>1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6" t="n">
        <f aca="false">J394-K394-L394-M394-N394-O394-P394-Q394</f>
        <v>0</v>
      </c>
      <c r="S394" s="54"/>
      <c r="T394" s="86"/>
      <c r="U394" s="86"/>
      <c r="V394" s="86"/>
      <c r="W394" s="87"/>
      <c r="X394" s="86"/>
    </row>
    <row r="395" customFormat="false" ht="15" hidden="true" customHeight="false" outlineLevel="0" collapsed="false">
      <c r="A395" s="68" t="n">
        <v>133</v>
      </c>
      <c r="B395" s="69" t="n">
        <v>14</v>
      </c>
      <c r="C395" s="91" t="s">
        <v>293</v>
      </c>
      <c r="D395" s="91" t="s">
        <v>72</v>
      </c>
      <c r="E395" s="71" t="n">
        <v>200</v>
      </c>
      <c r="F395" s="69" t="s">
        <v>294</v>
      </c>
      <c r="G395" s="69" t="n">
        <v>28</v>
      </c>
      <c r="H395" s="69" t="n">
        <v>4</v>
      </c>
      <c r="I395" s="69" t="n">
        <v>1</v>
      </c>
      <c r="J395" s="69" t="n">
        <f aca="false">(G395-H395-I395)</f>
        <v>23</v>
      </c>
      <c r="K395" s="72" t="n">
        <v>12</v>
      </c>
      <c r="L395" s="73" t="n">
        <v>10</v>
      </c>
      <c r="M395" s="74" t="n">
        <v>0</v>
      </c>
      <c r="N395" s="68" t="n">
        <v>0</v>
      </c>
      <c r="O395" s="75" t="n">
        <v>1</v>
      </c>
      <c r="P395" s="75" t="n">
        <v>0</v>
      </c>
      <c r="Q395" s="75" t="n">
        <v>0</v>
      </c>
      <c r="R395" s="76" t="n">
        <f aca="false">J395-K395-L395-M395-N395-O395-P395-Q395</f>
        <v>0</v>
      </c>
      <c r="S395" s="54"/>
      <c r="T395" s="86"/>
      <c r="U395" s="86"/>
      <c r="V395" s="86"/>
      <c r="W395" s="87"/>
      <c r="X395" s="86"/>
    </row>
    <row r="396" customFormat="false" ht="15.75" hidden="true" customHeight="false" outlineLevel="0" collapsed="false">
      <c r="A396" s="68" t="n">
        <v>134</v>
      </c>
      <c r="B396" s="69" t="n">
        <v>15</v>
      </c>
      <c r="C396" s="91" t="s">
        <v>295</v>
      </c>
      <c r="D396" s="91" t="s">
        <v>296</v>
      </c>
      <c r="E396" s="71" t="n">
        <v>136</v>
      </c>
      <c r="F396" s="69" t="s">
        <v>297</v>
      </c>
      <c r="G396" s="69" t="n">
        <v>28</v>
      </c>
      <c r="H396" s="69" t="n">
        <v>4</v>
      </c>
      <c r="I396" s="69" t="n">
        <v>1</v>
      </c>
      <c r="J396" s="69" t="n">
        <f aca="false">(G396-H396-I396)</f>
        <v>23</v>
      </c>
      <c r="K396" s="72" t="n">
        <v>23</v>
      </c>
      <c r="L396" s="73" t="n">
        <v>0</v>
      </c>
      <c r="M396" s="74" t="n">
        <v>0</v>
      </c>
      <c r="N396" s="68" t="n">
        <v>0</v>
      </c>
      <c r="O396" s="75" t="n">
        <v>0</v>
      </c>
      <c r="P396" s="75" t="n">
        <v>0</v>
      </c>
      <c r="Q396" s="75" t="n">
        <v>0</v>
      </c>
      <c r="R396" s="76" t="n">
        <f aca="false">J396-K396-L396-M396-N396-O396-P396-Q396</f>
        <v>0</v>
      </c>
      <c r="S396" s="54"/>
      <c r="T396" s="86"/>
      <c r="U396" s="86"/>
      <c r="V396" s="86"/>
      <c r="W396" s="87"/>
      <c r="X396" s="86"/>
    </row>
    <row r="397" customFormat="false" ht="15.75" hidden="true" customHeight="false" outlineLevel="0" collapsed="false">
      <c r="B397" s="106"/>
      <c r="C397" s="197"/>
      <c r="D397" s="198"/>
      <c r="E397" s="49"/>
      <c r="F397" s="49"/>
      <c r="G397" s="49"/>
      <c r="H397" s="49"/>
      <c r="I397" s="49"/>
      <c r="J397" s="49"/>
      <c r="K397" s="199"/>
      <c r="L397" s="36"/>
      <c r="M397" s="52"/>
      <c r="N397" s="46"/>
      <c r="O397" s="90"/>
      <c r="P397" s="90"/>
      <c r="Q397" s="90"/>
    </row>
    <row r="398" s="105" customFormat="true" ht="56.25" hidden="false" customHeight="true" outlineLevel="0" collapsed="false">
      <c r="A398" s="92" t="n">
        <v>134</v>
      </c>
      <c r="B398" s="92" t="n">
        <v>15</v>
      </c>
      <c r="C398" s="155" t="s">
        <v>298</v>
      </c>
      <c r="D398" s="155"/>
      <c r="E398" s="156"/>
      <c r="J398" s="96" t="n">
        <f aca="false">SUM(J353:J396)</f>
        <v>317</v>
      </c>
      <c r="K398" s="97" t="n">
        <f aca="false">SUM(K353:K396)</f>
        <v>270</v>
      </c>
      <c r="L398" s="98" t="n">
        <f aca="false">SUM(L353:L396)</f>
        <v>32</v>
      </c>
      <c r="M398" s="98" t="n">
        <f aca="false">SUM(M353:M396)</f>
        <v>10</v>
      </c>
      <c r="N398" s="98" t="n">
        <f aca="false">SUM(N353:N396)</f>
        <v>4</v>
      </c>
      <c r="O398" s="98" t="n">
        <f aca="false">SUM(O353:O396)</f>
        <v>1</v>
      </c>
      <c r="P398" s="98" t="n">
        <f aca="false">SUM(P353:P396)</f>
        <v>0</v>
      </c>
      <c r="Q398" s="97" t="n">
        <f aca="false">SUM(Q353:Q396)</f>
        <v>0</v>
      </c>
      <c r="R398" s="97" t="n">
        <f aca="false">SUM(R353:R396)</f>
        <v>0</v>
      </c>
      <c r="S398" s="97"/>
      <c r="T398" s="100" t="n">
        <f aca="false">J398</f>
        <v>317</v>
      </c>
      <c r="U398" s="101" t="n">
        <f aca="false">L398+M398+N398+O398+P398</f>
        <v>47</v>
      </c>
      <c r="V398" s="102" t="n">
        <f aca="false">T398-U398</f>
        <v>270</v>
      </c>
      <c r="W398" s="103" t="n">
        <f aca="false">(T398-U398)/ABS(T398)</f>
        <v>0.851735015772871</v>
      </c>
      <c r="X398" s="104" t="n">
        <f aca="false">U398/T398%</f>
        <v>14.8264984227129</v>
      </c>
    </row>
    <row r="399" s="200" customFormat="true" ht="15.75" hidden="false" customHeight="false" outlineLevel="0" collapsed="false">
      <c r="A399" s="157"/>
      <c r="B399" s="157"/>
      <c r="C399" s="158"/>
      <c r="D399" s="159"/>
      <c r="E399" s="160"/>
      <c r="F399" s="154"/>
      <c r="G399" s="154"/>
      <c r="H399" s="154"/>
      <c r="I399" s="154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2"/>
      <c r="U399" s="162"/>
      <c r="V399" s="162"/>
      <c r="W399" s="163"/>
      <c r="X399" s="164"/>
    </row>
    <row r="400" s="8" customFormat="true" ht="15.75" hidden="false" customHeight="false" outlineLevel="0" collapsed="false">
      <c r="A400" s="7"/>
      <c r="B400" s="1"/>
      <c r="C400" s="36"/>
      <c r="D400" s="84"/>
      <c r="E400" s="171"/>
      <c r="F400" s="2"/>
      <c r="G400" s="2"/>
      <c r="H400" s="2"/>
      <c r="I400" s="2"/>
      <c r="J400" s="2"/>
      <c r="K400" s="79"/>
      <c r="L400" s="51"/>
      <c r="M400" s="52"/>
      <c r="N400" s="51"/>
      <c r="O400" s="51"/>
      <c r="P400" s="51"/>
      <c r="Q400" s="51"/>
      <c r="R400" s="7"/>
      <c r="S400" s="7"/>
      <c r="T400" s="7"/>
    </row>
    <row r="401" s="8" customFormat="true" ht="32.25" hidden="false" customHeight="false" outlineLevel="0" collapsed="false">
      <c r="A401" s="7"/>
      <c r="B401" s="55"/>
      <c r="C401" s="56" t="s">
        <v>299</v>
      </c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18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53"/>
      <c r="P402" s="53"/>
      <c r="Q402" s="53"/>
    </row>
    <row r="403" s="45" customFormat="true" ht="142.5" hidden="false" customHeight="false" outlineLevel="0" collapsed="false">
      <c r="A403" s="38" t="s">
        <v>3</v>
      </c>
      <c r="B403" s="39" t="s">
        <v>4</v>
      </c>
      <c r="C403" s="39" t="s">
        <v>5</v>
      </c>
      <c r="D403" s="39" t="s">
        <v>6</v>
      </c>
      <c r="E403" s="39" t="s">
        <v>7</v>
      </c>
      <c r="F403" s="39" t="s">
        <v>8</v>
      </c>
      <c r="G403" s="39" t="s">
        <v>9</v>
      </c>
      <c r="H403" s="39" t="s">
        <v>10</v>
      </c>
      <c r="I403" s="39" t="s">
        <v>11</v>
      </c>
      <c r="J403" s="39" t="s">
        <v>12</v>
      </c>
      <c r="K403" s="40" t="s">
        <v>13</v>
      </c>
      <c r="L403" s="41" t="s">
        <v>14</v>
      </c>
      <c r="M403" s="42" t="s">
        <v>15</v>
      </c>
      <c r="N403" s="43" t="s">
        <v>16</v>
      </c>
      <c r="O403" s="43" t="s">
        <v>17</v>
      </c>
      <c r="P403" s="43" t="s">
        <v>18</v>
      </c>
      <c r="Q403" s="43" t="s">
        <v>19</v>
      </c>
      <c r="R403" s="43"/>
      <c r="S403" s="43"/>
      <c r="T403" s="44" t="s">
        <v>12</v>
      </c>
      <c r="U403" s="38" t="s">
        <v>20</v>
      </c>
      <c r="V403" s="38" t="s">
        <v>21</v>
      </c>
      <c r="W403" s="38" t="s">
        <v>22</v>
      </c>
      <c r="X403" s="38" t="s">
        <v>23</v>
      </c>
    </row>
    <row r="404" customFormat="false" ht="15.75" hidden="fals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4"/>
      <c r="S404" s="54"/>
    </row>
    <row r="405" customFormat="false" ht="16.5" hidden="true" customHeight="false" outlineLevel="0" collapsed="false">
      <c r="A405" s="46"/>
      <c r="B405" s="47"/>
      <c r="C405" s="94" t="s">
        <v>103</v>
      </c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111"/>
    </row>
    <row r="406" customFormat="false" ht="15.75" hidden="true" customHeight="false" outlineLevel="0" collapsed="false">
      <c r="A406" s="46"/>
      <c r="B406" s="47"/>
      <c r="C406" s="140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84" hidden="true" customHeight="false" outlineLevel="0" collapsed="false">
      <c r="A407" s="68" t="s">
        <v>25</v>
      </c>
      <c r="B407" s="69" t="s">
        <v>26</v>
      </c>
      <c r="C407" s="58" t="s">
        <v>5</v>
      </c>
      <c r="D407" s="58" t="s">
        <v>6</v>
      </c>
      <c r="E407" s="59" t="s">
        <v>27</v>
      </c>
      <c r="F407" s="59" t="s">
        <v>28</v>
      </c>
      <c r="G407" s="59" t="s">
        <v>29</v>
      </c>
      <c r="H407" s="59" t="s">
        <v>30</v>
      </c>
      <c r="I407" s="59" t="s">
        <v>31</v>
      </c>
      <c r="J407" s="60" t="s">
        <v>32</v>
      </c>
      <c r="K407" s="61" t="s">
        <v>33</v>
      </c>
      <c r="L407" s="62" t="s">
        <v>34</v>
      </c>
      <c r="M407" s="63" t="s">
        <v>35</v>
      </c>
      <c r="N407" s="64" t="s">
        <v>36</v>
      </c>
      <c r="O407" s="64" t="s">
        <v>17</v>
      </c>
      <c r="P407" s="64" t="s">
        <v>37</v>
      </c>
      <c r="Q407" s="64" t="s">
        <v>38</v>
      </c>
      <c r="R407" s="64"/>
      <c r="S407" s="65"/>
    </row>
    <row r="408" customFormat="false" ht="15" hidden="true" customHeight="false" outlineLevel="0" collapsed="false">
      <c r="A408" s="46"/>
      <c r="B408" s="47"/>
      <c r="C408" s="48"/>
      <c r="D408" s="48"/>
      <c r="E408" s="49"/>
      <c r="F408" s="49"/>
      <c r="G408" s="49"/>
      <c r="H408" s="49"/>
      <c r="I408" s="49"/>
      <c r="J408" s="47"/>
      <c r="K408" s="50"/>
      <c r="L408" s="51"/>
      <c r="M408" s="52"/>
      <c r="N408" s="46"/>
      <c r="O408" s="53"/>
      <c r="P408" s="53"/>
      <c r="Q408" s="53"/>
      <c r="R408" s="54"/>
      <c r="S408" s="54"/>
    </row>
    <row r="409" customFormat="false" ht="15" hidden="true" customHeight="false" outlineLevel="0" collapsed="false">
      <c r="A409" s="68" t="n">
        <v>135</v>
      </c>
      <c r="B409" s="69" t="n">
        <v>1</v>
      </c>
      <c r="C409" s="70" t="s">
        <v>300</v>
      </c>
      <c r="D409" s="70" t="s">
        <v>301</v>
      </c>
      <c r="E409" s="71"/>
      <c r="F409" s="71" t="s">
        <v>41</v>
      </c>
      <c r="G409" s="69" t="n">
        <v>28</v>
      </c>
      <c r="H409" s="69" t="n">
        <v>8</v>
      </c>
      <c r="I409" s="69" t="n">
        <v>1</v>
      </c>
      <c r="J409" s="69" t="n">
        <f aca="false">(G409-H409-I409)</f>
        <v>19</v>
      </c>
      <c r="K409" s="72" t="n">
        <v>19</v>
      </c>
      <c r="L409" s="73" t="n">
        <v>0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6" t="n">
        <f aca="false">J409-K409-L409-M409-N409-O409-P409-Q409</f>
        <v>0</v>
      </c>
      <c r="S409" s="54"/>
    </row>
    <row r="410" customFormat="false" ht="15.75" hidden="true" customHeight="false" outlineLevel="0" collapsed="false">
      <c r="F410" s="141"/>
      <c r="G410" s="141"/>
      <c r="H410" s="141"/>
      <c r="I410" s="141"/>
      <c r="J410" s="141"/>
      <c r="N410" s="46"/>
      <c r="O410" s="53"/>
      <c r="P410" s="53"/>
      <c r="Q410" s="53"/>
    </row>
    <row r="411" customFormat="false" ht="15.75" hidden="true" customHeight="false" outlineLevel="0" collapsed="false">
      <c r="C411" s="77" t="s">
        <v>302</v>
      </c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8"/>
    </row>
    <row r="412" customFormat="false" ht="15" hidden="true" customHeight="false" outlineLevel="0" collapsed="false">
      <c r="N412" s="46"/>
      <c r="O412" s="53"/>
      <c r="P412" s="53"/>
      <c r="Q412" s="53"/>
    </row>
    <row r="413" customFormat="false" ht="84" hidden="true" customHeight="false" outlineLevel="0" collapsed="false">
      <c r="A413" s="68" t="s">
        <v>25</v>
      </c>
      <c r="B413" s="69" t="s">
        <v>26</v>
      </c>
      <c r="C413" s="58" t="s">
        <v>5</v>
      </c>
      <c r="D413" s="58" t="s">
        <v>6</v>
      </c>
      <c r="E413" s="59" t="s">
        <v>27</v>
      </c>
      <c r="F413" s="59" t="s">
        <v>28</v>
      </c>
      <c r="G413" s="59" t="s">
        <v>29</v>
      </c>
      <c r="H413" s="59" t="s">
        <v>30</v>
      </c>
      <c r="I413" s="59" t="s">
        <v>31</v>
      </c>
      <c r="J413" s="60" t="s">
        <v>32</v>
      </c>
      <c r="K413" s="61" t="s">
        <v>33</v>
      </c>
      <c r="L413" s="62" t="s">
        <v>34</v>
      </c>
      <c r="M413" s="63" t="s">
        <v>35</v>
      </c>
      <c r="N413" s="64" t="s">
        <v>36</v>
      </c>
      <c r="O413" s="64" t="s">
        <v>17</v>
      </c>
      <c r="P413" s="64" t="s">
        <v>37</v>
      </c>
      <c r="Q413" s="64" t="s">
        <v>38</v>
      </c>
      <c r="R413" s="64"/>
      <c r="S413" s="65"/>
    </row>
    <row r="414" customFormat="false" ht="15" hidden="tru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</row>
    <row r="415" customFormat="false" ht="15.75" hidden="true" customHeight="false" outlineLevel="0" collapsed="false">
      <c r="A415" s="68"/>
      <c r="B415" s="201"/>
      <c r="C415" s="202"/>
      <c r="D415" s="202"/>
      <c r="E415" s="71"/>
      <c r="F415" s="71"/>
      <c r="G415" s="69" t="n">
        <v>0</v>
      </c>
      <c r="H415" s="69" t="n">
        <v>0</v>
      </c>
      <c r="I415" s="69" t="n">
        <v>0</v>
      </c>
      <c r="J415" s="69" t="n">
        <f aca="false">(G415-H415-I415)</f>
        <v>0</v>
      </c>
      <c r="K415" s="72" t="n">
        <v>0</v>
      </c>
      <c r="L415" s="73" t="n">
        <v>0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6" t="n">
        <f aca="false">J415-K415-L415-M415-N415-O415-P415-Q415</f>
        <v>0</v>
      </c>
      <c r="S415" s="54"/>
    </row>
    <row r="416" customFormat="false" ht="15.75" hidden="true" customHeight="false" outlineLevel="0" collapsed="false">
      <c r="B416" s="88"/>
      <c r="C416" s="89"/>
      <c r="D416" s="89"/>
      <c r="E416" s="49"/>
      <c r="F416" s="49"/>
      <c r="G416" s="49"/>
      <c r="H416" s="49"/>
      <c r="I416" s="49"/>
      <c r="J416" s="49"/>
      <c r="K416" s="203"/>
      <c r="L416" s="51"/>
      <c r="M416" s="80"/>
      <c r="N416" s="46"/>
      <c r="O416" s="53"/>
      <c r="P416" s="53"/>
      <c r="Q416" s="53"/>
    </row>
    <row r="417" customFormat="false" ht="84" hidden="true" customHeight="false" outlineLevel="0" collapsed="false">
      <c r="A417" s="68" t="s">
        <v>25</v>
      </c>
      <c r="B417" s="69" t="s">
        <v>26</v>
      </c>
      <c r="C417" s="58" t="s">
        <v>5</v>
      </c>
      <c r="D417" s="58" t="s">
        <v>6</v>
      </c>
      <c r="E417" s="59" t="s">
        <v>27</v>
      </c>
      <c r="F417" s="59" t="s">
        <v>28</v>
      </c>
      <c r="G417" s="59" t="s">
        <v>29</v>
      </c>
      <c r="H417" s="59" t="s">
        <v>30</v>
      </c>
      <c r="I417" s="59" t="s">
        <v>31</v>
      </c>
      <c r="J417" s="60" t="s">
        <v>32</v>
      </c>
      <c r="K417" s="61" t="s">
        <v>33</v>
      </c>
      <c r="L417" s="62" t="s">
        <v>34</v>
      </c>
      <c r="M417" s="63" t="s">
        <v>35</v>
      </c>
      <c r="N417" s="64" t="s">
        <v>36</v>
      </c>
      <c r="O417" s="64" t="s">
        <v>17</v>
      </c>
      <c r="P417" s="64" t="s">
        <v>37</v>
      </c>
      <c r="Q417" s="64" t="s">
        <v>38</v>
      </c>
      <c r="R417" s="64"/>
      <c r="S417" s="65"/>
    </row>
    <row r="418" customFormat="false" ht="15" hidden="true" customHeight="false" outlineLevel="0" collapsed="false">
      <c r="B418" s="47"/>
      <c r="C418" s="48"/>
      <c r="D418" s="48"/>
      <c r="E418" s="49"/>
      <c r="F418" s="47"/>
      <c r="G418" s="47"/>
      <c r="H418" s="47"/>
      <c r="I418" s="47"/>
      <c r="J418" s="47"/>
      <c r="K418" s="79"/>
      <c r="L418" s="51"/>
      <c r="M418" s="80"/>
      <c r="N418" s="46"/>
      <c r="O418" s="53"/>
      <c r="P418" s="53"/>
      <c r="Q418" s="53"/>
    </row>
    <row r="419" customFormat="false" ht="15" hidden="true" customHeight="false" outlineLevel="0" collapsed="false">
      <c r="A419" s="68" t="n">
        <v>136</v>
      </c>
      <c r="B419" s="204" t="n">
        <v>2</v>
      </c>
      <c r="C419" s="205" t="s">
        <v>93</v>
      </c>
      <c r="D419" s="206" t="s">
        <v>303</v>
      </c>
      <c r="E419" s="71" t="n">
        <v>538</v>
      </c>
      <c r="F419" s="71" t="s">
        <v>304</v>
      </c>
      <c r="G419" s="69" t="n">
        <v>28</v>
      </c>
      <c r="H419" s="69" t="n">
        <v>8</v>
      </c>
      <c r="I419" s="69" t="n">
        <v>1</v>
      </c>
      <c r="J419" s="69" t="n">
        <f aca="false">(G419-H419-I419)</f>
        <v>19</v>
      </c>
      <c r="K419" s="72" t="n">
        <v>17</v>
      </c>
      <c r="L419" s="73" t="n">
        <v>0</v>
      </c>
      <c r="M419" s="74" t="n">
        <v>0</v>
      </c>
      <c r="N419" s="68" t="n">
        <v>1</v>
      </c>
      <c r="O419" s="75" t="n">
        <v>0</v>
      </c>
      <c r="P419" s="75" t="n">
        <v>0</v>
      </c>
      <c r="Q419" s="75" t="n">
        <v>1</v>
      </c>
      <c r="R419" s="76" t="n">
        <f aca="false">J419-K419-L419-M419-N419-O419-P419-Q419</f>
        <v>0</v>
      </c>
      <c r="S419" s="54"/>
    </row>
    <row r="420" customFormat="false" ht="15" hidden="true" customHeight="false" outlineLevel="0" collapsed="false">
      <c r="A420" s="68" t="n">
        <v>137</v>
      </c>
      <c r="B420" s="69" t="n">
        <v>3</v>
      </c>
      <c r="C420" s="70" t="s">
        <v>305</v>
      </c>
      <c r="D420" s="70" t="s">
        <v>306</v>
      </c>
      <c r="E420" s="71" t="n">
        <v>299</v>
      </c>
      <c r="F420" s="69" t="s">
        <v>119</v>
      </c>
      <c r="G420" s="69" t="n">
        <v>28</v>
      </c>
      <c r="H420" s="69" t="n">
        <v>8</v>
      </c>
      <c r="I420" s="69" t="n">
        <v>1</v>
      </c>
      <c r="J420" s="69" t="n">
        <f aca="false">(G420-H420-I420)</f>
        <v>19</v>
      </c>
      <c r="K420" s="72" t="n">
        <v>13</v>
      </c>
      <c r="L420" s="73" t="n">
        <v>2</v>
      </c>
      <c r="M420" s="74" t="n">
        <v>4</v>
      </c>
      <c r="N420" s="68" t="n">
        <v>0</v>
      </c>
      <c r="O420" s="75" t="n">
        <v>0</v>
      </c>
      <c r="P420" s="75" t="n">
        <v>0</v>
      </c>
      <c r="Q420" s="75" t="n">
        <v>0</v>
      </c>
      <c r="R420" s="76" t="n">
        <f aca="false">J420-K420-L420-M420-N420-O420-P420-Q420</f>
        <v>0</v>
      </c>
      <c r="S420" s="54"/>
    </row>
    <row r="421" customFormat="false" ht="15" hidden="true" customHeight="false" outlineLevel="0" collapsed="false">
      <c r="A421" s="68" t="n">
        <v>138</v>
      </c>
      <c r="B421" s="69" t="n">
        <v>4</v>
      </c>
      <c r="C421" s="70" t="s">
        <v>307</v>
      </c>
      <c r="D421" s="70" t="s">
        <v>308</v>
      </c>
      <c r="E421" s="71" t="n">
        <v>104</v>
      </c>
      <c r="F421" s="69" t="s">
        <v>73</v>
      </c>
      <c r="G421" s="69" t="n">
        <v>28</v>
      </c>
      <c r="H421" s="69" t="n">
        <v>8</v>
      </c>
      <c r="I421" s="69" t="n">
        <v>1</v>
      </c>
      <c r="J421" s="69" t="n">
        <f aca="false">(G421-H421-I421)</f>
        <v>19</v>
      </c>
      <c r="K421" s="72" t="n">
        <v>18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6" t="n">
        <f aca="false">J421-K421-L421-M421-N421-O421-P421-Q421</f>
        <v>0</v>
      </c>
      <c r="S421" s="54"/>
    </row>
    <row r="422" customFormat="false" ht="15" hidden="true" customHeight="false" outlineLevel="0" collapsed="false">
      <c r="A422" s="68" t="n">
        <v>139</v>
      </c>
      <c r="B422" s="69" t="n">
        <v>5</v>
      </c>
      <c r="C422" s="70" t="s">
        <v>97</v>
      </c>
      <c r="D422" s="70" t="s">
        <v>54</v>
      </c>
      <c r="E422" s="71" t="n">
        <v>123</v>
      </c>
      <c r="F422" s="69" t="s">
        <v>87</v>
      </c>
      <c r="G422" s="69" t="n">
        <v>28</v>
      </c>
      <c r="H422" s="69" t="n">
        <v>8</v>
      </c>
      <c r="I422" s="69" t="n">
        <v>1</v>
      </c>
      <c r="J422" s="69" t="n">
        <f aca="false">(G422-H422-I422)</f>
        <v>19</v>
      </c>
      <c r="K422" s="72" t="n">
        <v>18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6" t="n">
        <f aca="false">J422-K422-L422-M422-N422-O422-P422-Q422</f>
        <v>0</v>
      </c>
      <c r="S422" s="54"/>
    </row>
    <row r="423" customFormat="false" ht="15.75" hidden="true" customHeight="false" outlineLevel="0" collapsed="false">
      <c r="B423" s="106"/>
      <c r="C423" s="197"/>
      <c r="D423" s="198"/>
      <c r="E423" s="49"/>
      <c r="F423" s="49"/>
      <c r="G423" s="49"/>
      <c r="H423" s="49"/>
      <c r="I423" s="49"/>
      <c r="J423" s="49"/>
      <c r="K423" s="199"/>
      <c r="L423" s="36"/>
      <c r="M423" s="52"/>
      <c r="N423" s="46"/>
      <c r="O423" s="90"/>
      <c r="P423" s="90"/>
      <c r="Q423" s="90"/>
    </row>
    <row r="424" customFormat="false" ht="15.75" hidden="true" customHeight="false" outlineLevel="0" collapsed="false">
      <c r="C424" s="77" t="s">
        <v>309</v>
      </c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8"/>
    </row>
    <row r="425" customFormat="false" ht="15" hidden="true" customHeight="false" outlineLevel="0" collapsed="false">
      <c r="N425" s="46"/>
      <c r="O425" s="53"/>
      <c r="P425" s="53"/>
      <c r="Q425" s="53"/>
    </row>
    <row r="426" customFormat="false" ht="84" hidden="true" customHeight="false" outlineLevel="0" collapsed="false">
      <c r="A426" s="68" t="s">
        <v>25</v>
      </c>
      <c r="B426" s="69" t="s">
        <v>26</v>
      </c>
      <c r="C426" s="58" t="s">
        <v>5</v>
      </c>
      <c r="D426" s="58" t="s">
        <v>6</v>
      </c>
      <c r="E426" s="59" t="s">
        <v>27</v>
      </c>
      <c r="F426" s="59" t="s">
        <v>28</v>
      </c>
      <c r="G426" s="59" t="s">
        <v>29</v>
      </c>
      <c r="H426" s="59" t="s">
        <v>30</v>
      </c>
      <c r="I426" s="59" t="s">
        <v>31</v>
      </c>
      <c r="J426" s="60" t="s">
        <v>32</v>
      </c>
      <c r="K426" s="61" t="s">
        <v>33</v>
      </c>
      <c r="L426" s="62" t="s">
        <v>34</v>
      </c>
      <c r="M426" s="63" t="s">
        <v>35</v>
      </c>
      <c r="N426" s="64" t="s">
        <v>36</v>
      </c>
      <c r="O426" s="64" t="s">
        <v>17</v>
      </c>
      <c r="P426" s="64" t="s">
        <v>37</v>
      </c>
      <c r="Q426" s="64" t="s">
        <v>38</v>
      </c>
      <c r="R426" s="64"/>
      <c r="S426" s="65"/>
    </row>
    <row r="427" customFormat="false" ht="15" hidden="tru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50"/>
      <c r="L427" s="51"/>
      <c r="M427" s="52"/>
      <c r="N427" s="46"/>
      <c r="O427" s="53"/>
      <c r="P427" s="53"/>
      <c r="Q427" s="53"/>
    </row>
    <row r="428" customFormat="false" ht="15" hidden="true" customHeight="false" outlineLevel="0" collapsed="false">
      <c r="A428" s="68" t="n">
        <v>140</v>
      </c>
      <c r="B428" s="69" t="n">
        <v>6</v>
      </c>
      <c r="C428" s="70" t="s">
        <v>125</v>
      </c>
      <c r="D428" s="70" t="s">
        <v>310</v>
      </c>
      <c r="E428" s="71" t="n">
        <v>400</v>
      </c>
      <c r="F428" s="69" t="s">
        <v>45</v>
      </c>
      <c r="G428" s="69" t="n">
        <v>28</v>
      </c>
      <c r="H428" s="69" t="n">
        <v>8</v>
      </c>
      <c r="I428" s="69" t="n">
        <v>1</v>
      </c>
      <c r="J428" s="69" t="n">
        <f aca="false">(G428-H428-I428)</f>
        <v>19</v>
      </c>
      <c r="K428" s="72" t="n">
        <v>19</v>
      </c>
      <c r="L428" s="73" t="n">
        <v>0</v>
      </c>
      <c r="M428" s="74" t="n">
        <v>0</v>
      </c>
      <c r="N428" s="68" t="n">
        <v>0</v>
      </c>
      <c r="O428" s="75" t="n">
        <v>0</v>
      </c>
      <c r="P428" s="75" t="n">
        <v>0</v>
      </c>
      <c r="Q428" s="75" t="n">
        <v>0</v>
      </c>
      <c r="R428" s="76" t="n">
        <f aca="false">J428-K428-L428-M428-N428-O428-P428-Q428</f>
        <v>0</v>
      </c>
      <c r="S428" s="54"/>
    </row>
    <row r="429" customFormat="false" ht="15" hidden="true" customHeight="false" outlineLevel="0" collapsed="false">
      <c r="C429" s="36"/>
      <c r="D429" s="84"/>
      <c r="E429" s="84"/>
      <c r="F429" s="84"/>
      <c r="G429" s="84"/>
      <c r="H429" s="84"/>
      <c r="I429" s="84"/>
      <c r="J429" s="84"/>
      <c r="K429" s="85"/>
      <c r="L429" s="84"/>
      <c r="N429" s="46"/>
      <c r="O429" s="53"/>
      <c r="P429" s="53"/>
      <c r="Q429" s="53"/>
    </row>
    <row r="430" customFormat="false" ht="15" hidden="true" customHeight="false" outlineLevel="0" collapsed="false">
      <c r="A430" s="68" t="n">
        <v>141</v>
      </c>
      <c r="B430" s="204" t="n">
        <v>7</v>
      </c>
      <c r="C430" s="205" t="s">
        <v>311</v>
      </c>
      <c r="D430" s="206" t="s">
        <v>129</v>
      </c>
      <c r="E430" s="71" t="n">
        <v>538</v>
      </c>
      <c r="F430" s="71" t="s">
        <v>312</v>
      </c>
      <c r="G430" s="69" t="n">
        <v>28</v>
      </c>
      <c r="H430" s="69" t="n">
        <v>8</v>
      </c>
      <c r="I430" s="69" t="n">
        <v>1</v>
      </c>
      <c r="J430" s="69" t="n">
        <f aca="false">(G430-H430-I430)</f>
        <v>19</v>
      </c>
      <c r="K430" s="72" t="n">
        <v>16</v>
      </c>
      <c r="L430" s="73" t="n">
        <v>0</v>
      </c>
      <c r="M430" s="74" t="n">
        <v>0</v>
      </c>
      <c r="N430" s="68" t="n">
        <v>0</v>
      </c>
      <c r="O430" s="75" t="n">
        <v>3</v>
      </c>
      <c r="P430" s="75" t="n">
        <v>0</v>
      </c>
      <c r="Q430" s="75" t="n">
        <v>0</v>
      </c>
      <c r="R430" s="76" t="n">
        <f aca="false">J430-K430-L430-M430-N430-O430-P430-Q430</f>
        <v>0</v>
      </c>
      <c r="S430" s="54"/>
    </row>
    <row r="431" customFormat="false" ht="15.75" hidden="true" customHeight="false" outlineLevel="0" collapsed="false"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</row>
    <row r="432" customFormat="false" ht="15.75" hidden="true" customHeight="true" outlineLevel="0" collapsed="false">
      <c r="C432" s="77" t="s">
        <v>313</v>
      </c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8"/>
      <c r="T432" s="86" t="s">
        <v>12</v>
      </c>
      <c r="U432" s="86" t="s">
        <v>20</v>
      </c>
      <c r="V432" s="86" t="s">
        <v>21</v>
      </c>
      <c r="W432" s="87" t="s">
        <v>22</v>
      </c>
      <c r="X432" s="86" t="s">
        <v>23</v>
      </c>
    </row>
    <row r="433" customFormat="false" ht="15" hidden="true" customHeight="true" outlineLevel="0" collapsed="false">
      <c r="C433" s="36"/>
      <c r="D433" s="84"/>
      <c r="E433" s="84"/>
      <c r="F433" s="84"/>
      <c r="G433" s="84"/>
      <c r="H433" s="84"/>
      <c r="I433" s="84"/>
      <c r="J433" s="84"/>
      <c r="K433" s="85"/>
      <c r="L433" s="84"/>
      <c r="N433" s="46"/>
      <c r="O433" s="53"/>
      <c r="P433" s="53"/>
      <c r="Q433" s="53"/>
      <c r="T433" s="86"/>
      <c r="U433" s="86"/>
      <c r="V433" s="86"/>
      <c r="W433" s="87"/>
      <c r="X433" s="86"/>
    </row>
    <row r="434" customFormat="false" ht="84" hidden="true" customHeight="false" outlineLevel="0" collapsed="false">
      <c r="A434" s="68" t="s">
        <v>25</v>
      </c>
      <c r="B434" s="69" t="s">
        <v>26</v>
      </c>
      <c r="C434" s="58" t="s">
        <v>5</v>
      </c>
      <c r="D434" s="58" t="s">
        <v>6</v>
      </c>
      <c r="E434" s="59" t="s">
        <v>27</v>
      </c>
      <c r="F434" s="59" t="s">
        <v>28</v>
      </c>
      <c r="G434" s="59" t="s">
        <v>29</v>
      </c>
      <c r="H434" s="59" t="s">
        <v>30</v>
      </c>
      <c r="I434" s="59" t="s">
        <v>31</v>
      </c>
      <c r="J434" s="60" t="s">
        <v>32</v>
      </c>
      <c r="K434" s="61" t="s">
        <v>33</v>
      </c>
      <c r="L434" s="62" t="s">
        <v>34</v>
      </c>
      <c r="M434" s="63" t="s">
        <v>35</v>
      </c>
      <c r="N434" s="64" t="s">
        <v>36</v>
      </c>
      <c r="O434" s="64" t="s">
        <v>17</v>
      </c>
      <c r="P434" s="64" t="s">
        <v>37</v>
      </c>
      <c r="Q434" s="64" t="s">
        <v>38</v>
      </c>
      <c r="R434" s="64"/>
      <c r="S434" s="65"/>
      <c r="T434" s="86"/>
      <c r="U434" s="86"/>
      <c r="V434" s="86"/>
      <c r="W434" s="87"/>
      <c r="X434" s="86"/>
    </row>
    <row r="435" customFormat="false" ht="15" hidden="true" customHeight="false" outlineLevel="0" collapsed="false">
      <c r="N435" s="46"/>
      <c r="O435" s="53"/>
      <c r="P435" s="53"/>
      <c r="Q435" s="53"/>
      <c r="T435" s="86"/>
      <c r="U435" s="86"/>
      <c r="V435" s="86"/>
      <c r="W435" s="87"/>
      <c r="X435" s="86"/>
    </row>
    <row r="436" customFormat="false" ht="15" hidden="true" customHeight="false" outlineLevel="0" collapsed="false">
      <c r="A436" s="68" t="n">
        <v>142</v>
      </c>
      <c r="B436" s="69" t="n">
        <v>8</v>
      </c>
      <c r="C436" s="70" t="s">
        <v>314</v>
      </c>
      <c r="D436" s="70" t="s">
        <v>315</v>
      </c>
      <c r="E436" s="71" t="n">
        <v>151</v>
      </c>
      <c r="F436" s="69" t="s">
        <v>55</v>
      </c>
      <c r="G436" s="69" t="n">
        <v>28</v>
      </c>
      <c r="H436" s="69" t="n">
        <v>8</v>
      </c>
      <c r="I436" s="69" t="n">
        <v>1</v>
      </c>
      <c r="J436" s="69" t="n">
        <f aca="false">(G436-H436-I436)</f>
        <v>19</v>
      </c>
      <c r="K436" s="72" t="n">
        <v>17</v>
      </c>
      <c r="L436" s="73" t="n">
        <v>2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6" t="n">
        <f aca="false">J436-K436-L436-M436-N436-O436-P436-Q436</f>
        <v>0</v>
      </c>
      <c r="S436" s="54"/>
      <c r="T436" s="86"/>
      <c r="U436" s="86"/>
      <c r="V436" s="86"/>
      <c r="W436" s="87"/>
      <c r="X436" s="86"/>
    </row>
    <row r="437" customFormat="false" ht="15.75" hidden="true" customHeight="false" outlineLevel="0" collapsed="false">
      <c r="A437" s="68" t="n">
        <v>143</v>
      </c>
      <c r="B437" s="69" t="n">
        <v>9</v>
      </c>
      <c r="C437" s="91" t="s">
        <v>259</v>
      </c>
      <c r="D437" s="91" t="s">
        <v>48</v>
      </c>
      <c r="E437" s="71" t="n">
        <v>126</v>
      </c>
      <c r="F437" s="69" t="s">
        <v>64</v>
      </c>
      <c r="G437" s="69" t="n">
        <v>28</v>
      </c>
      <c r="H437" s="69" t="n">
        <v>20</v>
      </c>
      <c r="I437" s="69" t="n">
        <v>0</v>
      </c>
      <c r="J437" s="69" t="n">
        <f aca="false">(G437-H437-I437)</f>
        <v>8</v>
      </c>
      <c r="K437" s="72" t="n">
        <v>8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6" t="n">
        <f aca="false">J437-K437-L437-M437-N437-O437-P437-Q437</f>
        <v>0</v>
      </c>
      <c r="S437" s="54"/>
      <c r="T437" s="86"/>
      <c r="U437" s="86"/>
      <c r="V437" s="86"/>
      <c r="W437" s="87"/>
      <c r="X437" s="86"/>
    </row>
    <row r="438" customFormat="false" ht="15.75" hidden="true" customHeight="false" outlineLevel="0" collapsed="false">
      <c r="B438" s="106"/>
      <c r="C438" s="197"/>
      <c r="D438" s="198"/>
      <c r="E438" s="49"/>
      <c r="F438" s="49"/>
      <c r="G438" s="49"/>
      <c r="H438" s="49"/>
      <c r="I438" s="49"/>
      <c r="J438" s="49"/>
      <c r="K438" s="199"/>
      <c r="L438" s="36"/>
      <c r="M438" s="52"/>
      <c r="N438" s="46"/>
      <c r="O438" s="90"/>
      <c r="P438" s="90"/>
      <c r="Q438" s="90"/>
    </row>
    <row r="439" s="105" customFormat="true" ht="56.25" hidden="false" customHeight="true" outlineLevel="0" collapsed="false">
      <c r="A439" s="92" t="n">
        <v>143</v>
      </c>
      <c r="B439" s="92" t="n">
        <v>9</v>
      </c>
      <c r="C439" s="207" t="s">
        <v>316</v>
      </c>
      <c r="D439" s="207"/>
      <c r="E439" s="156"/>
      <c r="J439" s="96" t="n">
        <f aca="false">SUM(J404:J437)</f>
        <v>160</v>
      </c>
      <c r="K439" s="97" t="n">
        <f aca="false">SUM(K404:K437)</f>
        <v>145</v>
      </c>
      <c r="L439" s="98" t="n">
        <f aca="false">SUM(L404:L437)</f>
        <v>6</v>
      </c>
      <c r="M439" s="98" t="n">
        <f aca="false">SUM(M404:M437)</f>
        <v>4</v>
      </c>
      <c r="N439" s="98" t="n">
        <f aca="false">SUM(N404:N437)</f>
        <v>1</v>
      </c>
      <c r="O439" s="98" t="n">
        <f aca="false">SUM(O404:O437)</f>
        <v>3</v>
      </c>
      <c r="P439" s="98" t="n">
        <f aca="false">SUM(P404:P437)</f>
        <v>0</v>
      </c>
      <c r="Q439" s="97" t="n">
        <f aca="false">SUM(Q404:Q437)</f>
        <v>1</v>
      </c>
      <c r="R439" s="97" t="n">
        <f aca="false">SUM(R404:R437)</f>
        <v>0</v>
      </c>
      <c r="S439" s="97"/>
      <c r="T439" s="100" t="n">
        <f aca="false">J439</f>
        <v>160</v>
      </c>
      <c r="U439" s="101" t="n">
        <f aca="false">L439+M439+N439+O439+P439</f>
        <v>14</v>
      </c>
      <c r="V439" s="102" t="n">
        <f aca="false">T439-U439</f>
        <v>146</v>
      </c>
      <c r="W439" s="103" t="n">
        <f aca="false">(T439-U439)/ABS(T439)</f>
        <v>0.9125</v>
      </c>
      <c r="X439" s="104" t="n">
        <f aca="false">U439/T439%</f>
        <v>8.75</v>
      </c>
    </row>
    <row r="440" s="154" customFormat="true" ht="15.75" hidden="false" customHeight="false" outlineLevel="0" collapsed="false">
      <c r="A440" s="157"/>
      <c r="B440" s="157"/>
      <c r="C440" s="158"/>
      <c r="D440" s="159"/>
      <c r="E440" s="160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2"/>
      <c r="U440" s="162"/>
      <c r="V440" s="162"/>
      <c r="W440" s="163"/>
      <c r="X440" s="164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7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4" s="45" customFormat="true" ht="142.5" hidden="false" customHeight="false" outlineLevel="0" collapsed="false">
      <c r="A444" s="38" t="s">
        <v>3</v>
      </c>
      <c r="B444" s="39" t="s">
        <v>4</v>
      </c>
      <c r="C444" s="39" t="s">
        <v>5</v>
      </c>
      <c r="D444" s="39" t="s">
        <v>6</v>
      </c>
      <c r="E444" s="39" t="s">
        <v>7</v>
      </c>
      <c r="F444" s="39" t="s">
        <v>8</v>
      </c>
      <c r="G444" s="39" t="s">
        <v>9</v>
      </c>
      <c r="H444" s="39" t="s">
        <v>10</v>
      </c>
      <c r="I444" s="39" t="s">
        <v>11</v>
      </c>
      <c r="J444" s="39" t="s">
        <v>12</v>
      </c>
      <c r="K444" s="40" t="s">
        <v>13</v>
      </c>
      <c r="L444" s="41" t="s">
        <v>14</v>
      </c>
      <c r="M444" s="42" t="s">
        <v>15</v>
      </c>
      <c r="N444" s="43" t="s">
        <v>16</v>
      </c>
      <c r="O444" s="43" t="s">
        <v>17</v>
      </c>
      <c r="P444" s="43" t="s">
        <v>18</v>
      </c>
      <c r="Q444" s="43" t="s">
        <v>19</v>
      </c>
      <c r="R444" s="43"/>
      <c r="S444" s="43"/>
      <c r="T444" s="44" t="s">
        <v>12</v>
      </c>
      <c r="U444" s="38" t="s">
        <v>20</v>
      </c>
      <c r="V444" s="38" t="s">
        <v>21</v>
      </c>
      <c r="W444" s="38" t="s">
        <v>22</v>
      </c>
      <c r="X444" s="38" t="s">
        <v>23</v>
      </c>
    </row>
    <row r="445" customFormat="false" ht="15" hidden="false" customHeight="false" outlineLevel="0" collapsed="false">
      <c r="T445" s="21"/>
      <c r="U445" s="21"/>
      <c r="V445" s="21"/>
      <c r="W445" s="22"/>
      <c r="X445" s="21"/>
    </row>
    <row r="446" customFormat="false" ht="15.75" hidden="false" customHeight="false" outlineLevel="0" collapsed="false">
      <c r="C446" s="108"/>
      <c r="D446" s="147"/>
      <c r="E446" s="171"/>
      <c r="K446" s="79"/>
      <c r="L446" s="51"/>
      <c r="M446" s="52"/>
      <c r="N446" s="51"/>
      <c r="O446" s="51"/>
      <c r="P446" s="51"/>
      <c r="Q446" s="51"/>
    </row>
    <row r="447" s="210" customFormat="true" ht="56.25" hidden="false" customHeight="true" outlineLevel="0" collapsed="false">
      <c r="A447" s="208" t="n">
        <v>143</v>
      </c>
      <c r="B447" s="209" t="n">
        <f aca="false">B82+B190+B262+B347+B398+B439</f>
        <v>143</v>
      </c>
      <c r="C447" s="155" t="s">
        <v>318</v>
      </c>
      <c r="D447" s="155"/>
      <c r="J447" s="211" t="n">
        <f aca="false">SUM(J45+J80+J190+J262+J347+J398+J439)</f>
        <v>2866</v>
      </c>
      <c r="K447" s="208" t="n">
        <f aca="false">SUM(K45+K80+K190+K262+K347+K398+K439)</f>
        <v>2536</v>
      </c>
      <c r="L447" s="212" t="n">
        <f aca="false">SUM(L45+L80+L190+L262+L347+L398+L439)</f>
        <v>185</v>
      </c>
      <c r="M447" s="212" t="n">
        <f aca="false">SUM(M45+M80+M190+M262+M347+M398+M439)</f>
        <v>92</v>
      </c>
      <c r="N447" s="212" t="n">
        <f aca="false">SUM(N45+N80+N190+N262+N347+N398+N439)</f>
        <v>24</v>
      </c>
      <c r="O447" s="212" t="n">
        <f aca="false">SUM(O45+O80+O190+O262+O347+O398+O439)</f>
        <v>26</v>
      </c>
      <c r="P447" s="212" t="n">
        <f aca="false">SUM(P45+P80+P190+P262+P347+P398+P439)</f>
        <v>0</v>
      </c>
      <c r="Q447" s="208" t="n">
        <f aca="false">SUM(Q45+Q80+Q190+Q262+Q347+Q398+Q439)</f>
        <v>5</v>
      </c>
      <c r="R447" s="208" t="n">
        <f aca="false">SUM(R45+R80+R190+R262+R347+R398+R439)</f>
        <v>-2</v>
      </c>
      <c r="S447" s="208"/>
      <c r="T447" s="211" t="n">
        <f aca="false">J447</f>
        <v>2866</v>
      </c>
      <c r="U447" s="212" t="n">
        <f aca="false">L447+M447+N447+O447+P447</f>
        <v>327</v>
      </c>
      <c r="V447" s="208" t="n">
        <f aca="false">T447-U447</f>
        <v>2539</v>
      </c>
      <c r="W447" s="213" t="n">
        <f aca="false">(T447-U447)/ABS(T447)</f>
        <v>0.885903698534543</v>
      </c>
      <c r="X447" s="214" t="n">
        <f aca="false">U447/T447%</f>
        <v>11.4096301465457</v>
      </c>
    </row>
    <row r="449" customFormat="false" ht="15" hidden="false" customHeight="false" outlineLevel="0" collapsed="false">
      <c r="C449" s="2" t="s">
        <v>319</v>
      </c>
    </row>
    <row r="450" s="147" customFormat="true" ht="15" hidden="false" customHeight="false" outlineLevel="0" collapsed="false">
      <c r="A450" s="46"/>
      <c r="B450" s="146"/>
      <c r="C450" s="108"/>
      <c r="D450" s="108"/>
      <c r="E450" s="146"/>
      <c r="F450" s="146"/>
      <c r="G450" s="146"/>
      <c r="H450" s="146"/>
      <c r="I450" s="146"/>
      <c r="J450" s="146"/>
      <c r="K450" s="85"/>
      <c r="L450" s="146"/>
      <c r="M450" s="215"/>
      <c r="N450" s="146"/>
      <c r="O450" s="216"/>
      <c r="P450" s="216"/>
      <c r="Q450" s="216"/>
      <c r="R450" s="46"/>
      <c r="S450" s="46"/>
      <c r="T450" s="118"/>
      <c r="U450" s="146"/>
      <c r="V450" s="146"/>
      <c r="W450" s="146"/>
      <c r="X450" s="146"/>
    </row>
    <row r="451" s="147" customFormat="true" ht="15" hidden="false" customHeight="false" outlineLevel="0" collapsed="false">
      <c r="A451" s="46"/>
      <c r="B451" s="146"/>
      <c r="C451" s="108" t="s">
        <v>320</v>
      </c>
      <c r="D451" s="108"/>
      <c r="E451" s="146"/>
      <c r="F451" s="146"/>
      <c r="G451" s="146"/>
      <c r="H451" s="146"/>
      <c r="I451" s="146"/>
      <c r="J451" s="146"/>
      <c r="K451" s="85"/>
      <c r="L451" s="146"/>
      <c r="M451" s="217"/>
      <c r="N451" s="146"/>
      <c r="O451" s="216"/>
      <c r="P451" s="216"/>
      <c r="Q451" s="216"/>
      <c r="R451" s="46"/>
      <c r="S451" s="46"/>
      <c r="T451" s="118"/>
      <c r="U451" s="146"/>
      <c r="V451" s="146"/>
      <c r="W451" s="146"/>
      <c r="X451" s="146"/>
    </row>
    <row r="452" s="147" customFormat="true" ht="15" hidden="false" customHeight="false" outlineLevel="0" collapsed="false">
      <c r="A452" s="46"/>
      <c r="B452" s="146"/>
      <c r="C452" s="108"/>
      <c r="D452" s="108"/>
      <c r="E452" s="146"/>
      <c r="F452" s="146"/>
      <c r="G452" s="146"/>
      <c r="H452" s="146"/>
      <c r="I452" s="146"/>
      <c r="J452" s="146"/>
      <c r="K452" s="85"/>
      <c r="L452" s="146"/>
      <c r="M452" s="217"/>
      <c r="N452" s="146"/>
      <c r="O452" s="216"/>
      <c r="P452" s="216"/>
      <c r="Q452" s="216"/>
      <c r="R452" s="46"/>
      <c r="S452" s="46"/>
      <c r="T452" s="118"/>
      <c r="U452" s="146"/>
      <c r="V452" s="146"/>
      <c r="W452" s="146"/>
      <c r="X452" s="146"/>
    </row>
    <row r="453" customFormat="false" ht="15" hidden="false" customHeight="false" outlineLevel="0" collapsed="false">
      <c r="C453" s="2" t="s">
        <v>321</v>
      </c>
    </row>
    <row r="455" customFormat="false" ht="15" hidden="false" customHeight="false" outlineLevel="0" collapsed="false">
      <c r="C455" s="2" t="s">
        <v>322</v>
      </c>
    </row>
    <row r="457" customFormat="false" ht="15" hidden="false" customHeight="false" outlineLevel="0" collapsed="false">
      <c r="C457" s="2" t="s">
        <v>323</v>
      </c>
    </row>
  </sheetData>
  <mergeCells count="100">
    <mergeCell ref="C2:X3"/>
    <mergeCell ref="C5:X5"/>
    <mergeCell ref="C7:X7"/>
    <mergeCell ref="C11:X11"/>
    <mergeCell ref="C17:R17"/>
    <mergeCell ref="C23:R23"/>
    <mergeCell ref="C37:R37"/>
    <mergeCell ref="T37:T43"/>
    <mergeCell ref="U37:U43"/>
    <mergeCell ref="V37:V43"/>
    <mergeCell ref="W37:W43"/>
    <mergeCell ref="X37:X43"/>
    <mergeCell ref="C45:D45"/>
    <mergeCell ref="C48:X48"/>
    <mergeCell ref="C50:R50"/>
    <mergeCell ref="C56:R56"/>
    <mergeCell ref="C62:R62"/>
    <mergeCell ref="C71:R71"/>
    <mergeCell ref="T72:T78"/>
    <mergeCell ref="U72:U78"/>
    <mergeCell ref="V72:V78"/>
    <mergeCell ref="W72:W78"/>
    <mergeCell ref="X72:X78"/>
    <mergeCell ref="C80:D80"/>
    <mergeCell ref="C82:D82"/>
    <mergeCell ref="C85:X85"/>
    <mergeCell ref="C89:R89"/>
    <mergeCell ref="C95:R95"/>
    <mergeCell ref="C103:R103"/>
    <mergeCell ref="C109:R109"/>
    <mergeCell ref="C118:R118"/>
    <mergeCell ref="C128:R128"/>
    <mergeCell ref="C136:R136"/>
    <mergeCell ref="C144:R144"/>
    <mergeCell ref="C150:R150"/>
    <mergeCell ref="C165:R165"/>
    <mergeCell ref="C171:R171"/>
    <mergeCell ref="C179:R179"/>
    <mergeCell ref="T183:T188"/>
    <mergeCell ref="U183:U188"/>
    <mergeCell ref="V183:V188"/>
    <mergeCell ref="W183:W188"/>
    <mergeCell ref="X183:X188"/>
    <mergeCell ref="C190:D190"/>
    <mergeCell ref="C193:X193"/>
    <mergeCell ref="C197:R197"/>
    <mergeCell ref="C203:R203"/>
    <mergeCell ref="C212:R212"/>
    <mergeCell ref="C222:R222"/>
    <mergeCell ref="C232:R232"/>
    <mergeCell ref="C240:R240"/>
    <mergeCell ref="C246:R246"/>
    <mergeCell ref="C252:R252"/>
    <mergeCell ref="T252:T260"/>
    <mergeCell ref="U252:U260"/>
    <mergeCell ref="V252:V260"/>
    <mergeCell ref="W252:W260"/>
    <mergeCell ref="X252:X260"/>
    <mergeCell ref="C262:D262"/>
    <mergeCell ref="C265:X265"/>
    <mergeCell ref="C269:R269"/>
    <mergeCell ref="C275:R275"/>
    <mergeCell ref="C307:R307"/>
    <mergeCell ref="C316:R316"/>
    <mergeCell ref="C327:R327"/>
    <mergeCell ref="C333:R333"/>
    <mergeCell ref="C340:R340"/>
    <mergeCell ref="T340:T345"/>
    <mergeCell ref="U340:U345"/>
    <mergeCell ref="V340:V345"/>
    <mergeCell ref="W340:W345"/>
    <mergeCell ref="X340:X345"/>
    <mergeCell ref="C347:D347"/>
    <mergeCell ref="C350:X350"/>
    <mergeCell ref="B351:N351"/>
    <mergeCell ref="C354:R354"/>
    <mergeCell ref="C360:R360"/>
    <mergeCell ref="C368:R368"/>
    <mergeCell ref="C374:R374"/>
    <mergeCell ref="C383:R383"/>
    <mergeCell ref="T391:T396"/>
    <mergeCell ref="U391:U396"/>
    <mergeCell ref="V391:V396"/>
    <mergeCell ref="W391:W396"/>
    <mergeCell ref="X391:X396"/>
    <mergeCell ref="C398:D398"/>
    <mergeCell ref="C401:X401"/>
    <mergeCell ref="B402:N402"/>
    <mergeCell ref="C405:R405"/>
    <mergeCell ref="C411:R411"/>
    <mergeCell ref="C424:R424"/>
    <mergeCell ref="C432:R432"/>
    <mergeCell ref="T432:T437"/>
    <mergeCell ref="U432:U437"/>
    <mergeCell ref="V432:V437"/>
    <mergeCell ref="W432:W437"/>
    <mergeCell ref="X432:X437"/>
    <mergeCell ref="C439:D439"/>
    <mergeCell ref="C442:X442"/>
    <mergeCell ref="C447:D4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90" man="true" max="16383" min="0"/>
    <brk id="262" man="true" max="16383" min="0"/>
    <brk id="347" man="true" max="16383" min="0"/>
    <brk id="398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1-03-22T14:11:36Z</cp:lastPrinted>
  <dcterms:modified xsi:type="dcterms:W3CDTF">2011-04-19T07:15:37Z</dcterms:modified>
  <cp:revision>0</cp:revision>
  <dc:subject/>
  <dc:title/>
</cp:coreProperties>
</file>