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7"/>
  </bookViews>
  <sheets>
    <sheet name="PRESENZE 1-2011" sheetId="1" state="visible" r:id="rId2"/>
    <sheet name="PRESENZE 2-2011" sheetId="2" state="visible" r:id="rId3"/>
    <sheet name="PRESENZE 3-2011" sheetId="3" state="visible" r:id="rId4"/>
    <sheet name="PRESENZE 4-2011" sheetId="4" state="visible" r:id="rId5"/>
    <sheet name="PRESENZE 5-2011" sheetId="5" state="visible" r:id="rId6"/>
    <sheet name="PRESENZE 6-2011" sheetId="6" state="visible" r:id="rId7"/>
    <sheet name="PRESENZE 7-2011" sheetId="7" state="visible" r:id="rId8"/>
    <sheet name="PRESENZE 8-2011" sheetId="8" state="visible" r:id="rId9"/>
  </sheets>
  <definedNames>
    <definedName function="false" hidden="false" localSheetId="0" name="_xlnm.Print_Area" vbProcedure="false">'PRESENZE 1-2011'!$6:$449</definedName>
    <definedName function="false" hidden="false" localSheetId="0" name="_xlnm.Print_Titles" vbProcedure="false">'PRESENZE 1-2011'!$1:$5</definedName>
    <definedName function="false" hidden="false" localSheetId="1" name="_xlnm.Print_Titles" vbProcedure="false">'PRESENZE 2-2011'!$1:$5</definedName>
    <definedName function="false" hidden="false" localSheetId="2" name="_xlnm.Print_Titles" vbProcedure="false">'PRESENZE 3-2011'!$1:$5</definedName>
    <definedName function="false" hidden="false" localSheetId="4" name="_xlnm.Print_Titles" vbProcedure="false">'PRESENZE 5-2011'!$1:$5</definedName>
    <definedName function="false" hidden="false" localSheetId="5" name="_xlnm.Print_Area" vbProcedure="false">'PRESENZE 6-2011'!$A$1:$Y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7" uniqueCount="338">
  <si>
    <t xml:space="preserve">INDICE PRESENZE / ASSENZE / 2011</t>
  </si>
  <si>
    <t xml:space="preserve">GENNAIO 2011</t>
  </si>
  <si>
    <t xml:space="preserve">UFF.DI STAFF - DIREZIONE GENERALE - SEGRETERIA GENERALE</t>
  </si>
  <si>
    <t xml:space="preserve">N. Dipendenti</t>
  </si>
  <si>
    <t xml:space="preserve">N. Ordine</t>
  </si>
  <si>
    <t xml:space="preserve">COGNOME</t>
  </si>
  <si>
    <t xml:space="preserve">NOME</t>
  </si>
  <si>
    <t xml:space="preserve">MATRICOLA</t>
  </si>
  <si>
    <t xml:space="preserve">CATEGORIA</t>
  </si>
  <si>
    <t xml:space="preserve">MESE INTERO</t>
  </si>
  <si>
    <t xml:space="preserve">RIPOSI DA FARE</t>
  </si>
  <si>
    <t xml:space="preserve">FESTIVI</t>
  </si>
  <si>
    <t xml:space="preserve">GIORNI DA LAVORARE</t>
  </si>
  <si>
    <t xml:space="preserve">PRESENZE</t>
  </si>
  <si>
    <t xml:space="preserve">FERIE</t>
  </si>
  <si>
    <t xml:space="preserve">MALATTIA</t>
  </si>
  <si>
    <t xml:space="preserve">PERMESSI</t>
  </si>
  <si>
    <t xml:space="preserve">L.104 + L. 816</t>
  </si>
  <si>
    <t xml:space="preserve">ASPETTATIVA</t>
  </si>
  <si>
    <t xml:space="preserve">BANCA ORE</t>
  </si>
  <si>
    <t xml:space="preserve">RIPOSI FATTI</t>
  </si>
  <si>
    <t xml:space="preserve">GIORNI DI ASSENZA</t>
  </si>
  <si>
    <t xml:space="preserve">GIORNI DI PRESENZA</t>
  </si>
  <si>
    <t xml:space="preserve">% PRESENZE</t>
  </si>
  <si>
    <t xml:space="preserve">% ASSENZE</t>
  </si>
  <si>
    <t xml:space="preserve">DIRETTORE GENERALE</t>
  </si>
  <si>
    <t xml:space="preserve">N.D.</t>
  </si>
  <si>
    <t xml:space="preserve">N.</t>
  </si>
  <si>
    <t xml:space="preserve">Matricola</t>
  </si>
  <si>
    <t xml:space="preserve">Categoria</t>
  </si>
  <si>
    <t xml:space="preserve">Mese Intero</t>
  </si>
  <si>
    <t xml:space="preserve">Riposi da Fare</t>
  </si>
  <si>
    <t xml:space="preserve">Festivi</t>
  </si>
  <si>
    <t xml:space="preserve">Giorni da Lavorare</t>
  </si>
  <si>
    <t xml:space="preserve">Presenze</t>
  </si>
  <si>
    <t xml:space="preserve">Ferie</t>
  </si>
  <si>
    <t xml:space="preserve">Malattia</t>
  </si>
  <si>
    <t xml:space="preserve">Permessi</t>
  </si>
  <si>
    <t xml:space="preserve">Aspettativa</t>
  </si>
  <si>
    <t xml:space="preserve">Banca Ore</t>
  </si>
  <si>
    <t xml:space="preserve">Riposi Fatti</t>
  </si>
  <si>
    <t xml:space="preserve">INSERRA</t>
  </si>
  <si>
    <t xml:space="preserve">ELENA</t>
  </si>
  <si>
    <t xml:space="preserve">DIR</t>
  </si>
  <si>
    <t xml:space="preserve">CONTROLLO DI GESTIONE</t>
  </si>
  <si>
    <t xml:space="preserve">CLEMENTI </t>
  </si>
  <si>
    <t xml:space="preserve">TIZIANA</t>
  </si>
  <si>
    <t xml:space="preserve">D6</t>
  </si>
  <si>
    <t xml:space="preserve"> PERSONALE - NUCLEO DI VALUTAZIONE</t>
  </si>
  <si>
    <t xml:space="preserve">FIORENTINO</t>
  </si>
  <si>
    <t xml:space="preserve">ANTONINO</t>
  </si>
  <si>
    <t xml:space="preserve">d5</t>
  </si>
  <si>
    <t xml:space="preserve">MARCIANO</t>
  </si>
  <si>
    <t xml:space="preserve">ANGELA</t>
  </si>
  <si>
    <t xml:space="preserve">C5</t>
  </si>
  <si>
    <t xml:space="preserve">LEONE</t>
  </si>
  <si>
    <t xml:space="preserve">NICOLA</t>
  </si>
  <si>
    <t xml:space="preserve">B7</t>
  </si>
  <si>
    <t xml:space="preserve">MINIERO</t>
  </si>
  <si>
    <t xml:space="preserve">LUIGI</t>
  </si>
  <si>
    <t xml:space="preserve">b6</t>
  </si>
  <si>
    <t xml:space="preserve">SODANO</t>
  </si>
  <si>
    <t xml:space="preserve">PATRIZIA</t>
  </si>
  <si>
    <t xml:space="preserve">b5</t>
  </si>
  <si>
    <t xml:space="preserve">CED -  SISTEMI INNOVATIVI</t>
  </si>
  <si>
    <t xml:space="preserve">CENTRO</t>
  </si>
  <si>
    <t xml:space="preserve">OSCAR</t>
  </si>
  <si>
    <t xml:space="preserve">d1</t>
  </si>
  <si>
    <t xml:space="preserve">COLONNA</t>
  </si>
  <si>
    <t xml:space="preserve">ANDREA</t>
  </si>
  <si>
    <t xml:space="preserve">FORMICHELLA</t>
  </si>
  <si>
    <t xml:space="preserve">GIOVANNI</t>
  </si>
  <si>
    <t xml:space="preserve">C2</t>
  </si>
  <si>
    <t xml:space="preserve">TOTALE DIREZIONE</t>
  </si>
  <si>
    <t xml:space="preserve">SEGRETERIA GENERALE</t>
  </si>
  <si>
    <t xml:space="preserve">SEGRETARIO GENERALE</t>
  </si>
  <si>
    <t xml:space="preserve"> </t>
  </si>
  <si>
    <t xml:space="preserve"> CERIMONIALE - DIFENSORE CIVICO - C.C. - G.M. </t>
  </si>
  <si>
    <t xml:space="preserve">LAUDONIA </t>
  </si>
  <si>
    <t xml:space="preserve">ACHILLE</t>
  </si>
  <si>
    <t xml:space="preserve">D5</t>
  </si>
  <si>
    <t xml:space="preserve">SEGRETERIA  SINDACO </t>
  </si>
  <si>
    <t xml:space="preserve">VENIERO</t>
  </si>
  <si>
    <t xml:space="preserve">ASSUNTA</t>
  </si>
  <si>
    <t xml:space="preserve">SAVARESE</t>
  </si>
  <si>
    <t xml:space="preserve">ANNA</t>
  </si>
  <si>
    <t xml:space="preserve">b7</t>
  </si>
  <si>
    <t xml:space="preserve">CANELLI</t>
  </si>
  <si>
    <t xml:space="preserve">STEFANIA</t>
  </si>
  <si>
    <t xml:space="preserve">D'ESPOSITO</t>
  </si>
  <si>
    <t xml:space="preserve">M. ROSARIA</t>
  </si>
  <si>
    <t xml:space="preserve">SEGRETERIA  SEGRETERIO - CONTRATTI</t>
  </si>
  <si>
    <t xml:space="preserve">CACACE</t>
  </si>
  <si>
    <t xml:space="preserve">ANIELLO</t>
  </si>
  <si>
    <t xml:space="preserve">CIVALE</t>
  </si>
  <si>
    <t xml:space="preserve">PASQUINA</t>
  </si>
  <si>
    <t xml:space="preserve">RUSSO</t>
  </si>
  <si>
    <t xml:space="preserve">TANANI</t>
  </si>
  <si>
    <t xml:space="preserve">FATIMA</t>
  </si>
  <si>
    <t xml:space="preserve">b4</t>
  </si>
  <si>
    <t xml:space="preserve">TOTALE SEGRETERIA</t>
  </si>
  <si>
    <t xml:space="preserve">TOTALE </t>
  </si>
  <si>
    <t xml:space="preserve">I DIPARTIMENTO</t>
  </si>
  <si>
    <t xml:space="preserve">DIRIGENTE</t>
  </si>
  <si>
    <t xml:space="preserve">SARNO</t>
  </si>
  <si>
    <t xml:space="preserve">DONATO</t>
  </si>
  <si>
    <t xml:space="preserve"> ELETTORALE</t>
  </si>
  <si>
    <t xml:space="preserve">COSENZA</t>
  </si>
  <si>
    <t xml:space="preserve">ELEONORA</t>
  </si>
  <si>
    <t xml:space="preserve">GALANO</t>
  </si>
  <si>
    <t xml:space="preserve">AGNELLO</t>
  </si>
  <si>
    <t xml:space="preserve">IOVINO</t>
  </si>
  <si>
    <t xml:space="preserve">MARIA</t>
  </si>
  <si>
    <t xml:space="preserve">STATO CIVILE - MATRIMONI</t>
  </si>
  <si>
    <t xml:space="preserve">MARESCA</t>
  </si>
  <si>
    <t xml:space="preserve">ANTONINA</t>
  </si>
  <si>
    <t xml:space="preserve">IACCARINO</t>
  </si>
  <si>
    <t xml:space="preserve">GAETANO</t>
  </si>
  <si>
    <t xml:space="preserve">CONTENZIOSO - ATTIVITA' PRODUTTIVE - ARTIGIANATO - AGRICOLTURA</t>
  </si>
  <si>
    <t xml:space="preserve">DE LIZZA</t>
  </si>
  <si>
    <t xml:space="preserve">LIDIA</t>
  </si>
  <si>
    <t xml:space="preserve">d2</t>
  </si>
  <si>
    <t xml:space="preserve">ALFARO</t>
  </si>
  <si>
    <t xml:space="preserve">CARLO</t>
  </si>
  <si>
    <t xml:space="preserve">CLEMENTINA</t>
  </si>
  <si>
    <t xml:space="preserve">MILANO</t>
  </si>
  <si>
    <t xml:space="preserve">ANAGRAFE</t>
  </si>
  <si>
    <t xml:space="preserve">GARGIULO</t>
  </si>
  <si>
    <t xml:space="preserve">GIULIA</t>
  </si>
  <si>
    <t xml:space="preserve">C1</t>
  </si>
  <si>
    <t xml:space="preserve">APREA</t>
  </si>
  <si>
    <t xml:space="preserve">ROSA</t>
  </si>
  <si>
    <t xml:space="preserve">IOVIERO</t>
  </si>
  <si>
    <t xml:space="preserve">GABRIELE</t>
  </si>
  <si>
    <t xml:space="preserve">COZZOLINO</t>
  </si>
  <si>
    <t xml:space="preserve">MICHELE</t>
  </si>
  <si>
    <t xml:space="preserve">b3</t>
  </si>
  <si>
    <t xml:space="preserve">DE MARTINO</t>
  </si>
  <si>
    <t xml:space="preserve">PASQUALE</t>
  </si>
  <si>
    <t xml:space="preserve">AFFARI GENERALI - PROTOCOLLO E CENTRALINO</t>
  </si>
  <si>
    <t xml:space="preserve">CARBONE</t>
  </si>
  <si>
    <t xml:space="preserve">MARGHERITA</t>
  </si>
  <si>
    <t xml:space="preserve">FERRARA</t>
  </si>
  <si>
    <t xml:space="preserve">FRANCESCO</t>
  </si>
  <si>
    <t xml:space="preserve">SEPE</t>
  </si>
  <si>
    <t xml:space="preserve">ENRICO</t>
  </si>
  <si>
    <t xml:space="preserve">AFFARI GENERALI - UFFICIO NOTIFICHE</t>
  </si>
  <si>
    <t xml:space="preserve">ESPOSITO</t>
  </si>
  <si>
    <t xml:space="preserve">GIANCARLO</t>
  </si>
  <si>
    <t xml:space="preserve">MASSA</t>
  </si>
  <si>
    <t xml:space="preserve">ANGELO</t>
  </si>
  <si>
    <t xml:space="preserve">MISSURE</t>
  </si>
  <si>
    <t xml:space="preserve">BERNARDINO</t>
  </si>
  <si>
    <t xml:space="preserve">USCIERATO</t>
  </si>
  <si>
    <t xml:space="preserve">TERMINIELLO</t>
  </si>
  <si>
    <t xml:space="preserve">A2</t>
  </si>
  <si>
    <t xml:space="preserve"> RAGIONERIA</t>
  </si>
  <si>
    <t xml:space="preserve">D'AMORA</t>
  </si>
  <si>
    <t xml:space="preserve">M. LAURA</t>
  </si>
  <si>
    <t xml:space="preserve">ZANARDELLI</t>
  </si>
  <si>
    <t xml:space="preserve">BIAGINA</t>
  </si>
  <si>
    <t xml:space="preserve">PALOMBA</t>
  </si>
  <si>
    <t xml:space="preserve">GIULIANA</t>
  </si>
  <si>
    <t xml:space="preserve">RISTORATO</t>
  </si>
  <si>
    <t xml:space="preserve"> ECONOMATO E PROVVEDITORATO - GESTIONE ECONOMICA</t>
  </si>
  <si>
    <t xml:space="preserve">CECCONI</t>
  </si>
  <si>
    <t xml:space="preserve"> PATRIMONIO</t>
  </si>
  <si>
    <t xml:space="preserve">VINCENZO</t>
  </si>
  <si>
    <t xml:space="preserve">C4</t>
  </si>
  <si>
    <t xml:space="preserve">CIMMINO</t>
  </si>
  <si>
    <t xml:space="preserve">ANTONIO</t>
  </si>
  <si>
    <t xml:space="preserve">GUIDA</t>
  </si>
  <si>
    <t xml:space="preserve">TRIBUTI</t>
  </si>
  <si>
    <t xml:space="preserve">BIFANI</t>
  </si>
  <si>
    <t xml:space="preserve">GIULIO</t>
  </si>
  <si>
    <t xml:space="preserve">MAIONE</t>
  </si>
  <si>
    <t xml:space="preserve">TOTALE 1° DIPARTIMENTO</t>
  </si>
  <si>
    <t xml:space="preserve">II DIPARTIMENTO</t>
  </si>
  <si>
    <t xml:space="preserve">GIAMMARINO</t>
  </si>
  <si>
    <t xml:space="preserve">BIBLIOTECA</t>
  </si>
  <si>
    <t xml:space="preserve">COPPOLA</t>
  </si>
  <si>
    <t xml:space="preserve">ANNAMARIA</t>
  </si>
  <si>
    <t xml:space="preserve">APREDA</t>
  </si>
  <si>
    <t xml:space="preserve">GIOSUE'</t>
  </si>
  <si>
    <t xml:space="preserve">CIPOLLA</t>
  </si>
  <si>
    <t xml:space="preserve">FRANCA</t>
  </si>
  <si>
    <t xml:space="preserve">PUBBLICA ISTRUZIONE E SITO WEB</t>
  </si>
  <si>
    <t xml:space="preserve">IDA</t>
  </si>
  <si>
    <t xml:space="preserve">CLAUDIO</t>
  </si>
  <si>
    <t xml:space="preserve">SALVATORE</t>
  </si>
  <si>
    <t xml:space="preserve">CAPOZZI</t>
  </si>
  <si>
    <t xml:space="preserve">CARMELA</t>
  </si>
  <si>
    <t xml:space="preserve">ASILO NIDO</t>
  </si>
  <si>
    <t xml:space="preserve">CAFIERO </t>
  </si>
  <si>
    <t xml:space="preserve">MADDALENA</t>
  </si>
  <si>
    <t xml:space="preserve">IRACE</t>
  </si>
  <si>
    <t xml:space="preserve">GENOVEFFA</t>
  </si>
  <si>
    <t xml:space="preserve">PARISI</t>
  </si>
  <si>
    <t xml:space="preserve">MATILDE</t>
  </si>
  <si>
    <t xml:space="preserve">ASCIONE </t>
  </si>
  <si>
    <t xml:space="preserve">GELSOMINA</t>
  </si>
  <si>
    <t xml:space="preserve">B6</t>
  </si>
  <si>
    <t xml:space="preserve">SIMIOLI</t>
  </si>
  <si>
    <t xml:space="preserve">LUISA</t>
  </si>
  <si>
    <t xml:space="preserve">POLITICHE SOCIALI E GIOVANILI: INFORMAGIOVANI SPORTELLO DONNA</t>
  </si>
  <si>
    <t xml:space="preserve">PARLATO </t>
  </si>
  <si>
    <t xml:space="preserve">LAURA</t>
  </si>
  <si>
    <t xml:space="preserve">RUGGIERO</t>
  </si>
  <si>
    <t xml:space="preserve">ADELE</t>
  </si>
  <si>
    <t xml:space="preserve">UFFICIO TURISMO SPORT E SPETTACOLO</t>
  </si>
  <si>
    <t xml:space="preserve">U.R.P. - UFFICIO STAMPA</t>
  </si>
  <si>
    <t xml:space="preserve">DAVOLO</t>
  </si>
  <si>
    <t xml:space="preserve">CARMEN</t>
  </si>
  <si>
    <t xml:space="preserve">PIANO SOCIALE DI ZONA</t>
  </si>
  <si>
    <t xml:space="preserve">IZZO</t>
  </si>
  <si>
    <t xml:space="preserve">GENNARO</t>
  </si>
  <si>
    <t xml:space="preserve">ANZALONE</t>
  </si>
  <si>
    <t xml:space="preserve">BORRELLI</t>
  </si>
  <si>
    <t xml:space="preserve">MARIA ELENA</t>
  </si>
  <si>
    <t xml:space="preserve">GIOVANNA</t>
  </si>
  <si>
    <t xml:space="preserve">STINGA</t>
  </si>
  <si>
    <t xml:space="preserve">GIUSEPPINA</t>
  </si>
  <si>
    <t xml:space="preserve">TOTALE 2° DIPARTIMENTO</t>
  </si>
  <si>
    <t xml:space="preserve">III DIPARTIMENTO</t>
  </si>
  <si>
    <t xml:space="preserve">MARCIA</t>
  </si>
  <si>
    <t xml:space="preserve">COMANDO POLIZIA MUNICIPALE</t>
  </si>
  <si>
    <t xml:space="preserve">BIANCO</t>
  </si>
  <si>
    <t xml:space="preserve">BUCCIERO</t>
  </si>
  <si>
    <t xml:space="preserve">CARMINE</t>
  </si>
  <si>
    <t xml:space="preserve">CACCIOPPOLI</t>
  </si>
  <si>
    <t xml:space="preserve">GIUSEPPE</t>
  </si>
  <si>
    <t xml:space="preserve">CIOFFI</t>
  </si>
  <si>
    <t xml:space="preserve">ROSOLIA</t>
  </si>
  <si>
    <t xml:space="preserve">DI MAIO</t>
  </si>
  <si>
    <t xml:space="preserve">F. SAVERIO</t>
  </si>
  <si>
    <t xml:space="preserve">FEDERICO</t>
  </si>
  <si>
    <t xml:space="preserve">FERRARO</t>
  </si>
  <si>
    <t xml:space="preserve">EUGENIO</t>
  </si>
  <si>
    <t xml:space="preserve">GIANNOTTI</t>
  </si>
  <si>
    <t xml:space="preserve">RAFFAELE</t>
  </si>
  <si>
    <t xml:space="preserve">GUARRACINO</t>
  </si>
  <si>
    <t xml:space="preserve">IACOMINO</t>
  </si>
  <si>
    <t xml:space="preserve">AGOSTINO</t>
  </si>
  <si>
    <t xml:space="preserve">LOMBARDI</t>
  </si>
  <si>
    <t xml:space="preserve">MARULO</t>
  </si>
  <si>
    <t xml:space="preserve">MAURO</t>
  </si>
  <si>
    <t xml:space="preserve">MOSCARELLA</t>
  </si>
  <si>
    <t xml:space="preserve">PALUMBO</t>
  </si>
  <si>
    <t xml:space="preserve">FABRIZIO</t>
  </si>
  <si>
    <t xml:space="preserve">POLLIO</t>
  </si>
  <si>
    <t xml:space="preserve">C3</t>
  </si>
  <si>
    <t xml:space="preserve">SILVESTRI</t>
  </si>
  <si>
    <t xml:space="preserve">SOMMA</t>
  </si>
  <si>
    <t xml:space="preserve">COMANDO POLIZIA MUNICIPALE - AMMINISTRATIVI -</t>
  </si>
  <si>
    <t xml:space="preserve">ROSSANA</t>
  </si>
  <si>
    <t xml:space="preserve">SALVATI</t>
  </si>
  <si>
    <t xml:space="preserve">FRANCO</t>
  </si>
  <si>
    <t xml:space="preserve">ROTOLI</t>
  </si>
  <si>
    <t xml:space="preserve">ANTONIETTA</t>
  </si>
  <si>
    <t xml:space="preserve">COMANDO POLIZIA MUNICIPALE - AUSILIARI -</t>
  </si>
  <si>
    <t xml:space="preserve">FATTORUSSO</t>
  </si>
  <si>
    <t xml:space="preserve">MASTELLONE</t>
  </si>
  <si>
    <t xml:space="preserve">ROMANO</t>
  </si>
  <si>
    <t xml:space="preserve">SCHISANO</t>
  </si>
  <si>
    <t xml:space="preserve">CONCETTA</t>
  </si>
  <si>
    <t xml:space="preserve">COMANDO POLIZIA MUNICIPALE - PROTEZIONE CIVILE -</t>
  </si>
  <si>
    <t xml:space="preserve">COMANDO POLIZIA MUNICIPALE - PARCHEGGIATORI -</t>
  </si>
  <si>
    <t xml:space="preserve">PIETRO</t>
  </si>
  <si>
    <t xml:space="preserve">A5</t>
  </si>
  <si>
    <t xml:space="preserve">TAGLIENTE</t>
  </si>
  <si>
    <t xml:space="preserve">CANDIDO</t>
  </si>
  <si>
    <t xml:space="preserve">COMANDO POLIZIA MUNICIPALE - SEGNALETICA -</t>
  </si>
  <si>
    <t xml:space="preserve">DURASTANTI</t>
  </si>
  <si>
    <t xml:space="preserve">UMBERTO</t>
  </si>
  <si>
    <t xml:space="preserve">B2</t>
  </si>
  <si>
    <t xml:space="preserve">TOTALE 3° DIPARTIMENTO</t>
  </si>
  <si>
    <t xml:space="preserve">IV DIPARTIMENTO</t>
  </si>
  <si>
    <t xml:space="preserve">IMPERATO</t>
  </si>
  <si>
    <t xml:space="preserve">GUIDO</t>
  </si>
  <si>
    <t xml:space="preserve"> PIANIFICAZIONE URBANISTICA PROGETTAZIONE E DIREZIONE OO.PP.</t>
  </si>
  <si>
    <t xml:space="preserve">AMATO</t>
  </si>
  <si>
    <t xml:space="preserve">DI PRISCO</t>
  </si>
  <si>
    <t xml:space="preserve">RAINONE</t>
  </si>
  <si>
    <t xml:space="preserve">GABRIELLA</t>
  </si>
  <si>
    <t xml:space="preserve">VERDE PUBBLICO E PUBBLICA ILLUMINAZIONE</t>
  </si>
  <si>
    <t xml:space="preserve">STINGA </t>
  </si>
  <si>
    <t xml:space="preserve">ECOLOGIA/AMBIENTE - SERVIZI CIMITERIALI</t>
  </si>
  <si>
    <t xml:space="preserve">PANE</t>
  </si>
  <si>
    <t xml:space="preserve">RUOCCO</t>
  </si>
  <si>
    <t xml:space="preserve">SCARPATO</t>
  </si>
  <si>
    <t xml:space="preserve">MANUTENZIONE: STRADE - PATRIMONIO - EDIFICI SCOLASTICI - GARE</t>
  </si>
  <si>
    <t xml:space="preserve">APUZZO</t>
  </si>
  <si>
    <t xml:space="preserve">FERRAIOLO</t>
  </si>
  <si>
    <t xml:space="preserve">GHERARDI</t>
  </si>
  <si>
    <t xml:space="preserve">LAURO</t>
  </si>
  <si>
    <t xml:space="preserve">B1</t>
  </si>
  <si>
    <t xml:space="preserve">COLUCCIO</t>
  </si>
  <si>
    <t xml:space="preserve">ALFONSO</t>
  </si>
  <si>
    <t xml:space="preserve">A4</t>
  </si>
  <si>
    <t xml:space="preserve">TOTALE 4° DIPARTIMENTO</t>
  </si>
  <si>
    <t xml:space="preserve">V DIPARTIMENTO</t>
  </si>
  <si>
    <t xml:space="preserve">CANNAVALE</t>
  </si>
  <si>
    <t xml:space="preserve">F.sco SAVERIO</t>
  </si>
  <si>
    <t xml:space="preserve"> EDILIZIA PRIVATA - ANTIABUSIVISMO - PREVENZIONE E SICUREZZA 626/94</t>
  </si>
  <si>
    <t xml:space="preserve">CARLA</t>
  </si>
  <si>
    <t xml:space="preserve">d4</t>
  </si>
  <si>
    <t xml:space="preserve">DE STEFANO</t>
  </si>
  <si>
    <t xml:space="preserve">DANIELE</t>
  </si>
  <si>
    <t xml:space="preserve">RUOPPO</t>
  </si>
  <si>
    <t xml:space="preserve">A. TERESA</t>
  </si>
  <si>
    <t xml:space="preserve"> CONDONO EDILIZIO - RISCHIO AMBIENTE/IDROGEOLOGICO</t>
  </si>
  <si>
    <t xml:space="preserve">PAOLA</t>
  </si>
  <si>
    <t xml:space="preserve">PERSICO</t>
  </si>
  <si>
    <t xml:space="preserve">d3</t>
  </si>
  <si>
    <t xml:space="preserve">UFFICIO DEMANIO </t>
  </si>
  <si>
    <t xml:space="preserve">MORELLI</t>
  </si>
  <si>
    <t xml:space="preserve">ADRIANO</t>
  </si>
  <si>
    <t xml:space="preserve">TOTALE 5° DIPARTIMENTO</t>
  </si>
  <si>
    <t xml:space="preserve">TOTALE ENTE</t>
  </si>
  <si>
    <t xml:space="preserve">TOTALE GENERALE</t>
  </si>
  <si>
    <t xml:space="preserve">LEGENDA</t>
  </si>
  <si>
    <t xml:space="preserve">Nella voce MALATTIA è compreso: MALATTIA+INFORTUNIO+RICOVERO+CONVALESCENZA</t>
  </si>
  <si>
    <t xml:space="preserve">Nella voce P.R. è compreso: PERMESSI RETRIBUITI+CONGEDI ESAMI+PERMESSI STUDIO+PERMESSI LUTTO</t>
  </si>
  <si>
    <t xml:space="preserve">Nella voce L.104 è compreso:LEGGE104+LEGGE816</t>
  </si>
  <si>
    <t xml:space="preserve">Nella voce ASP è compreso: ASPETTATIVA+CONGEDO PARENTALE+SOSPENZIONE</t>
  </si>
  <si>
    <t xml:space="preserve">FEBBRAIO</t>
  </si>
  <si>
    <t xml:space="preserve">Rifosi fatti</t>
  </si>
  <si>
    <t xml:space="preserve">MARZO</t>
  </si>
  <si>
    <t xml:space="preserve">d6</t>
  </si>
  <si>
    <t xml:space="preserve">A3</t>
  </si>
  <si>
    <t xml:space="preserve">b2</t>
  </si>
  <si>
    <t xml:space="preserve">APRILE</t>
  </si>
  <si>
    <t xml:space="preserve">UFF.DI STAFF  - SEGRETERIA GENERALE</t>
  </si>
  <si>
    <t xml:space="preserve">P.O.</t>
  </si>
  <si>
    <t xml:space="preserve">MAGGIO</t>
  </si>
  <si>
    <t xml:space="preserve">GIUGNO</t>
  </si>
  <si>
    <t xml:space="preserve">LUGLIO</t>
  </si>
  <si>
    <t xml:space="preserve">AGO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0"/>
    <numFmt numFmtId="167" formatCode="#,##0"/>
    <numFmt numFmtId="168" formatCode="@"/>
    <numFmt numFmtId="169" formatCode="0%"/>
    <numFmt numFmtId="170" formatCode="0.00%"/>
    <numFmt numFmtId="171" formatCode="0.00"/>
    <numFmt numFmtId="172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8"/>
      <name val="Arial"/>
      <family val="0"/>
    </font>
    <font>
      <b val="true"/>
      <sz val="18"/>
      <name val="Arial"/>
      <family val="2"/>
    </font>
    <font>
      <sz val="24"/>
      <name val="Arial"/>
      <family val="2"/>
    </font>
    <font>
      <sz val="18"/>
      <name val="Lucida Console"/>
      <family val="3"/>
    </font>
    <font>
      <sz val="18"/>
      <name val="Arial"/>
      <family val="2"/>
    </font>
    <font>
      <sz val="11"/>
      <name val="Arial"/>
      <family val="2"/>
    </font>
    <font>
      <sz val="14"/>
      <name val="Arial"/>
      <family val="0"/>
    </font>
    <font>
      <b val="true"/>
      <sz val="20"/>
      <name val="Arial"/>
      <family val="2"/>
    </font>
    <font>
      <sz val="14"/>
      <name val="Lucida Console"/>
      <family val="3"/>
    </font>
    <font>
      <sz val="14"/>
      <name val="Arial"/>
      <family val="2"/>
    </font>
    <font>
      <sz val="16"/>
      <name val="Arial Black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sz val="12"/>
      <name val="Arial MT"/>
      <family val="0"/>
    </font>
    <font>
      <sz val="11"/>
      <name val="Arial MT"/>
      <family val="0"/>
    </font>
    <font>
      <sz val="20"/>
      <name val="Arial Black"/>
      <family val="2"/>
    </font>
    <font>
      <sz val="10"/>
      <name val="Arial MT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color rgb="FFFF0000"/>
      <name val="Arial MT"/>
      <family val="0"/>
    </font>
    <font>
      <b val="true"/>
      <sz val="12"/>
      <color rgb="FFFF0000"/>
      <name val="Arial MT"/>
      <family val="0"/>
    </font>
    <font>
      <b val="true"/>
      <sz val="12"/>
      <color rgb="FF00FF00"/>
      <name val="Arial MT"/>
      <family val="0"/>
    </font>
    <font>
      <b val="true"/>
      <sz val="12"/>
      <color rgb="FFFF0000"/>
      <name val="Arial"/>
      <family val="0"/>
    </font>
    <font>
      <b val="true"/>
      <sz val="12"/>
      <color rgb="FF00FF00"/>
      <name val="Arial"/>
      <family val="0"/>
    </font>
    <font>
      <b val="true"/>
      <sz val="10"/>
      <name val="Arial"/>
      <family val="0"/>
    </font>
    <font>
      <sz val="12"/>
      <name val="re stra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b val="true"/>
      <sz val="11"/>
      <name val="Arial MT"/>
      <family val="0"/>
    </font>
    <font>
      <b val="true"/>
      <sz val="10"/>
      <name val="Arial MT"/>
      <family val="0"/>
    </font>
    <font>
      <b val="true"/>
      <i val="true"/>
      <sz val="12"/>
      <name val="Arial MT"/>
      <family val="0"/>
    </font>
    <font>
      <b val="true"/>
      <i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00FF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2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true" readingOrder="2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6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true" readingOrder="2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0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true" readingOrder="2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0" fillId="2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90" wrapText="true" indent="0" shrinkToFit="true" readingOrder="2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2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99"/>
    <col collapsed="false" customWidth="true" hidden="false" outlineLevel="0" max="4" min="3" style="2" width="16.7"/>
    <col collapsed="false" customWidth="true" hidden="false" outlineLevel="0" max="5" min="5" style="3" width="6.28"/>
    <col collapsed="false" customWidth="true" hidden="false" outlineLevel="0" max="8" min="6" style="2" width="4.7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4" width="4.7"/>
    <col collapsed="false" customWidth="true" hidden="false" outlineLevel="0" max="12" min="12" style="5" width="4.7"/>
    <col collapsed="false" customWidth="true" hidden="false" outlineLevel="0" max="13" min="13" style="6" width="4.7"/>
    <col collapsed="false" customWidth="true" hidden="false" outlineLevel="0" max="14" min="14" style="2" width="4.56"/>
    <col collapsed="false" customWidth="true" hidden="false" outlineLevel="0" max="18" min="15" style="2" width="4.7"/>
    <col collapsed="false" customWidth="true" hidden="false" outlineLevel="0" max="20" min="19" style="1" width="4.7"/>
    <col collapsed="false" customWidth="true" hidden="false" outlineLevel="0" max="21" min="21" style="7" width="6.7"/>
    <col collapsed="false" customWidth="true" hidden="false" outlineLevel="0" max="22" min="22" style="8" width="6.85"/>
    <col collapsed="false" customWidth="true" hidden="false" outlineLevel="0" max="23" min="23" style="8" width="6.7"/>
    <col collapsed="false" customWidth="true" hidden="false" outlineLevel="0" max="24" min="24" style="8" width="8.41"/>
    <col collapsed="false" customWidth="true" hidden="false" outlineLevel="0" max="25" min="25" style="8" width="8.7"/>
    <col collapsed="false" customWidth="false" hidden="false" outlineLevel="0" max="257" min="26" style="2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2" customFormat="true" ht="24.9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24.95" hidden="false" customHeight="true" outlineLevel="0" collapsed="false">
      <c r="A3" s="9"/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2" customFormat="true" ht="15.75" hidden="false" customHeight="true" outlineLevel="0" collapsed="false">
      <c r="A4" s="9"/>
      <c r="B4" s="14"/>
      <c r="C4" s="15"/>
      <c r="D4" s="15"/>
      <c r="E4" s="16"/>
      <c r="F4" s="15"/>
      <c r="G4" s="15"/>
      <c r="H4" s="15"/>
      <c r="I4" s="15"/>
      <c r="J4" s="15"/>
      <c r="K4" s="17"/>
      <c r="L4" s="18"/>
      <c r="M4" s="19"/>
      <c r="N4" s="20"/>
      <c r="O4" s="20"/>
      <c r="P4" s="20"/>
      <c r="Q4" s="20"/>
      <c r="R4" s="20"/>
      <c r="S4" s="9"/>
      <c r="T4" s="9"/>
      <c r="U4" s="21"/>
      <c r="V4" s="21"/>
      <c r="W4" s="21"/>
      <c r="X4" s="22"/>
      <c r="Y4" s="21"/>
    </row>
    <row r="5" s="26" customFormat="true" ht="24.95" hidden="false" customHeight="true" outlineLevel="0" collapsed="false">
      <c r="A5" s="23"/>
      <c r="B5" s="24"/>
      <c r="C5" s="25" t="s">
        <v>1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s="26" customFormat="true" ht="15.75" hidden="false" customHeight="true" outlineLevel="0" collapsed="false">
      <c r="A6" s="23"/>
      <c r="B6" s="27"/>
      <c r="C6" s="28"/>
      <c r="D6" s="28"/>
      <c r="E6" s="29"/>
      <c r="F6" s="30"/>
      <c r="G6" s="30"/>
      <c r="H6" s="30"/>
      <c r="I6" s="30"/>
      <c r="J6" s="30"/>
      <c r="K6" s="31"/>
      <c r="L6" s="32"/>
      <c r="M6" s="33"/>
      <c r="N6" s="23"/>
      <c r="O6" s="23"/>
      <c r="P6" s="23"/>
      <c r="Q6" s="23"/>
      <c r="R6" s="23"/>
      <c r="S6" s="23"/>
      <c r="T6" s="23"/>
      <c r="U6" s="21"/>
      <c r="V6" s="21"/>
      <c r="W6" s="21"/>
      <c r="X6" s="22"/>
      <c r="Y6" s="21"/>
    </row>
    <row r="7" customFormat="false" ht="30" hidden="false" customHeight="true" outlineLevel="0" collapsed="false">
      <c r="B7" s="34"/>
      <c r="C7" s="35" t="s">
        <v>2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</row>
    <row r="8" customFormat="false" ht="15.75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U8" s="21"/>
      <c r="V8" s="21"/>
      <c r="W8" s="21"/>
      <c r="X8" s="22"/>
      <c r="Y8" s="21"/>
    </row>
    <row r="9" s="45" customFormat="true" ht="142.5" hidden="false" customHeight="false" outlineLevel="0" collapsed="false">
      <c r="A9" s="38" t="s">
        <v>3</v>
      </c>
      <c r="B9" s="39" t="s">
        <v>4</v>
      </c>
      <c r="C9" s="39" t="s">
        <v>5</v>
      </c>
      <c r="D9" s="39" t="s">
        <v>6</v>
      </c>
      <c r="E9" s="39" t="s">
        <v>7</v>
      </c>
      <c r="F9" s="39" t="s">
        <v>8</v>
      </c>
      <c r="G9" s="39" t="s">
        <v>9</v>
      </c>
      <c r="H9" s="39" t="s">
        <v>10</v>
      </c>
      <c r="I9" s="39" t="s">
        <v>11</v>
      </c>
      <c r="J9" s="39" t="s">
        <v>12</v>
      </c>
      <c r="K9" s="40" t="s">
        <v>13</v>
      </c>
      <c r="L9" s="41" t="s">
        <v>14</v>
      </c>
      <c r="M9" s="42" t="s">
        <v>15</v>
      </c>
      <c r="N9" s="43" t="s">
        <v>16</v>
      </c>
      <c r="O9" s="43" t="s">
        <v>17</v>
      </c>
      <c r="P9" s="43" t="s">
        <v>18</v>
      </c>
      <c r="Q9" s="43" t="s">
        <v>19</v>
      </c>
      <c r="R9" s="43" t="s">
        <v>20</v>
      </c>
      <c r="S9" s="43"/>
      <c r="T9" s="43"/>
      <c r="U9" s="44" t="s">
        <v>12</v>
      </c>
      <c r="V9" s="38" t="s">
        <v>21</v>
      </c>
      <c r="W9" s="38" t="s">
        <v>22</v>
      </c>
      <c r="X9" s="38" t="s">
        <v>23</v>
      </c>
      <c r="Y9" s="38" t="s">
        <v>24</v>
      </c>
    </row>
    <row r="10" customFormat="false" ht="15.75" hidden="false" customHeight="false" outlineLevel="0" collapsed="false">
      <c r="A10" s="46"/>
      <c r="B10" s="47"/>
      <c r="C10" s="48"/>
      <c r="D10" s="48"/>
      <c r="E10" s="49"/>
      <c r="F10" s="47"/>
      <c r="G10" s="47"/>
      <c r="H10" s="47"/>
      <c r="I10" s="47"/>
      <c r="J10" s="47"/>
      <c r="K10" s="50"/>
      <c r="L10" s="51"/>
      <c r="M10" s="52"/>
      <c r="N10" s="46"/>
      <c r="O10" s="53"/>
      <c r="P10" s="53"/>
      <c r="Q10" s="53"/>
      <c r="R10" s="53"/>
      <c r="S10" s="54"/>
      <c r="T10" s="54"/>
    </row>
    <row r="11" customFormat="false" ht="32.25" hidden="false" customHeight="false" outlineLevel="0" collapsed="false">
      <c r="B11" s="55"/>
      <c r="C11" s="56" t="s">
        <v>25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customFormat="false" ht="15" hidden="false" customHeight="false" outlineLevel="0" collapsed="false">
      <c r="A12" s="46"/>
      <c r="B12" s="47"/>
      <c r="C12" s="48"/>
      <c r="D12" s="48"/>
      <c r="E12" s="49"/>
      <c r="F12" s="47"/>
      <c r="G12" s="47"/>
      <c r="H12" s="47"/>
      <c r="I12" s="47"/>
      <c r="J12" s="47"/>
      <c r="K12" s="50"/>
      <c r="L12" s="51"/>
      <c r="M12" s="52"/>
      <c r="N12" s="46"/>
      <c r="O12" s="53"/>
      <c r="P12" s="53"/>
      <c r="Q12" s="53"/>
      <c r="R12" s="53"/>
      <c r="S12" s="54"/>
      <c r="T12" s="54"/>
    </row>
    <row r="13" s="67" customFormat="true" ht="84" hidden="false" customHeight="false" outlineLevel="0" collapsed="false">
      <c r="A13" s="57" t="s">
        <v>26</v>
      </c>
      <c r="B13" s="58" t="s">
        <v>27</v>
      </c>
      <c r="C13" s="58" t="s">
        <v>5</v>
      </c>
      <c r="D13" s="58" t="s">
        <v>6</v>
      </c>
      <c r="E13" s="59" t="s">
        <v>28</v>
      </c>
      <c r="F13" s="59" t="s">
        <v>29</v>
      </c>
      <c r="G13" s="59" t="s">
        <v>30</v>
      </c>
      <c r="H13" s="59" t="s">
        <v>31</v>
      </c>
      <c r="I13" s="59" t="s">
        <v>32</v>
      </c>
      <c r="J13" s="60" t="s">
        <v>33</v>
      </c>
      <c r="K13" s="61" t="s">
        <v>34</v>
      </c>
      <c r="L13" s="62" t="s">
        <v>35</v>
      </c>
      <c r="M13" s="63" t="s">
        <v>36</v>
      </c>
      <c r="N13" s="64" t="s">
        <v>37</v>
      </c>
      <c r="O13" s="64" t="s">
        <v>17</v>
      </c>
      <c r="P13" s="64" t="s">
        <v>38</v>
      </c>
      <c r="Q13" s="64" t="s">
        <v>39</v>
      </c>
      <c r="R13" s="64" t="s">
        <v>40</v>
      </c>
      <c r="S13" s="64"/>
      <c r="T13" s="65"/>
      <c r="U13" s="66"/>
      <c r="V13" s="66"/>
      <c r="W13" s="66"/>
      <c r="X13" s="66"/>
      <c r="Y13" s="66"/>
    </row>
    <row r="14" customFormat="false" ht="15" hidden="false" customHeight="false" outlineLevel="0" collapsed="false">
      <c r="A14" s="46"/>
      <c r="B14" s="47"/>
      <c r="C14" s="48"/>
      <c r="D14" s="48"/>
      <c r="E14" s="49"/>
      <c r="F14" s="47"/>
      <c r="G14" s="47"/>
      <c r="H14" s="47"/>
      <c r="I14" s="47"/>
      <c r="J14" s="47"/>
      <c r="K14" s="50"/>
      <c r="L14" s="51"/>
      <c r="M14" s="52"/>
      <c r="N14" s="46"/>
      <c r="O14" s="53"/>
      <c r="P14" s="53"/>
      <c r="Q14" s="53"/>
      <c r="R14" s="53"/>
      <c r="S14" s="54"/>
      <c r="T14" s="54"/>
    </row>
    <row r="15" customFormat="false" ht="15" hidden="false" customHeight="false" outlineLevel="0" collapsed="false">
      <c r="A15" s="68" t="n">
        <v>1</v>
      </c>
      <c r="B15" s="69" t="n">
        <v>1</v>
      </c>
      <c r="C15" s="70" t="s">
        <v>41</v>
      </c>
      <c r="D15" s="70" t="s">
        <v>42</v>
      </c>
      <c r="E15" s="71" t="n">
        <v>9987</v>
      </c>
      <c r="F15" s="69" t="s">
        <v>43</v>
      </c>
      <c r="G15" s="69" t="n">
        <v>31</v>
      </c>
      <c r="H15" s="69" t="n">
        <v>10</v>
      </c>
      <c r="I15" s="69" t="n">
        <v>1</v>
      </c>
      <c r="J15" s="69" t="n">
        <f aca="false">(G15-H15-I15)</f>
        <v>20</v>
      </c>
      <c r="K15" s="72" t="n">
        <v>15</v>
      </c>
      <c r="L15" s="73" t="n">
        <v>5</v>
      </c>
      <c r="M15" s="74" t="n">
        <v>0</v>
      </c>
      <c r="N15" s="68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6" t="n">
        <f aca="false">J15-K15-L15-M15-N15-O15-P15-Q15-R15</f>
        <v>0</v>
      </c>
      <c r="T15" s="54"/>
    </row>
    <row r="16" customFormat="false" ht="15.75" hidden="false" customHeight="false" outlineLevel="0" collapsed="false">
      <c r="B16" s="47"/>
      <c r="C16" s="48"/>
      <c r="D16" s="48"/>
      <c r="E16" s="49"/>
      <c r="F16" s="47"/>
      <c r="G16" s="47"/>
      <c r="H16" s="47"/>
      <c r="I16" s="47"/>
      <c r="J16" s="47"/>
      <c r="K16" s="50"/>
      <c r="L16" s="51"/>
      <c r="M16" s="52"/>
      <c r="N16" s="46"/>
      <c r="O16" s="53"/>
      <c r="P16" s="53"/>
      <c r="Q16" s="53"/>
      <c r="R16" s="53"/>
    </row>
    <row r="17" customFormat="false" ht="15.75" hidden="false" customHeight="false" outlineLevel="0" collapsed="false">
      <c r="B17" s="47"/>
      <c r="C17" s="77" t="s">
        <v>44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8"/>
    </row>
    <row r="18" customFormat="false" ht="15" hidden="false" customHeight="false" outlineLevel="0" collapsed="false">
      <c r="B18" s="47"/>
      <c r="C18" s="48"/>
      <c r="D18" s="48"/>
      <c r="E18" s="49"/>
      <c r="F18" s="47"/>
      <c r="G18" s="47"/>
      <c r="H18" s="47"/>
      <c r="I18" s="47"/>
      <c r="J18" s="47"/>
      <c r="K18" s="79"/>
      <c r="L18" s="51"/>
      <c r="N18" s="46"/>
      <c r="O18" s="53"/>
      <c r="P18" s="53"/>
      <c r="Q18" s="53"/>
      <c r="R18" s="53"/>
    </row>
    <row r="19" customFormat="false" ht="84" hidden="false" customHeight="false" outlineLevel="0" collapsed="false">
      <c r="A19" s="68" t="s">
        <v>26</v>
      </c>
      <c r="B19" s="69" t="s">
        <v>27</v>
      </c>
      <c r="C19" s="58" t="s">
        <v>5</v>
      </c>
      <c r="D19" s="58" t="s">
        <v>6</v>
      </c>
      <c r="E19" s="59" t="s">
        <v>28</v>
      </c>
      <c r="F19" s="59" t="s">
        <v>29</v>
      </c>
      <c r="G19" s="59" t="s">
        <v>30</v>
      </c>
      <c r="H19" s="59" t="s">
        <v>31</v>
      </c>
      <c r="I19" s="59" t="s">
        <v>32</v>
      </c>
      <c r="J19" s="60" t="s">
        <v>33</v>
      </c>
      <c r="K19" s="61" t="s">
        <v>34</v>
      </c>
      <c r="L19" s="62" t="s">
        <v>35</v>
      </c>
      <c r="M19" s="63" t="s">
        <v>36</v>
      </c>
      <c r="N19" s="64" t="s">
        <v>37</v>
      </c>
      <c r="O19" s="64" t="s">
        <v>17</v>
      </c>
      <c r="P19" s="64" t="s">
        <v>38</v>
      </c>
      <c r="Q19" s="64" t="s">
        <v>39</v>
      </c>
      <c r="R19" s="64" t="s">
        <v>40</v>
      </c>
      <c r="S19" s="64"/>
      <c r="T19" s="65"/>
    </row>
    <row r="20" customFormat="false" ht="15" hidden="false" customHeight="false" outlineLevel="0" collapsed="false">
      <c r="B20" s="47"/>
      <c r="C20" s="48"/>
      <c r="D20" s="48"/>
      <c r="E20" s="49"/>
      <c r="F20" s="47"/>
      <c r="G20" s="47"/>
      <c r="H20" s="47"/>
      <c r="I20" s="47"/>
      <c r="J20" s="47"/>
      <c r="K20" s="79"/>
      <c r="L20" s="51"/>
      <c r="M20" s="80"/>
      <c r="N20" s="1"/>
      <c r="O20" s="1"/>
      <c r="P20" s="1"/>
      <c r="Q20" s="1"/>
      <c r="R20" s="1"/>
    </row>
    <row r="21" customFormat="false" ht="15" hidden="false" customHeight="false" outlineLevel="0" collapsed="false">
      <c r="A21" s="68" t="n">
        <v>2</v>
      </c>
      <c r="B21" s="69" t="n">
        <v>2</v>
      </c>
      <c r="C21" s="70" t="s">
        <v>45</v>
      </c>
      <c r="D21" s="70" t="s">
        <v>46</v>
      </c>
      <c r="E21" s="71" t="n">
        <v>225</v>
      </c>
      <c r="F21" s="69" t="s">
        <v>47</v>
      </c>
      <c r="G21" s="69" t="n">
        <v>31</v>
      </c>
      <c r="H21" s="69" t="n">
        <v>10</v>
      </c>
      <c r="I21" s="69" t="n">
        <v>1</v>
      </c>
      <c r="J21" s="69" t="n">
        <f aca="false">(G21-H21-I21)</f>
        <v>20</v>
      </c>
      <c r="K21" s="72" t="n">
        <v>16</v>
      </c>
      <c r="L21" s="73" t="n">
        <v>4</v>
      </c>
      <c r="M21" s="74" t="n">
        <v>0</v>
      </c>
      <c r="N21" s="68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 t="n">
        <f aca="false">J21-K21-L21-M21-N21-O21-P21-Q21-R21</f>
        <v>0</v>
      </c>
      <c r="T21" s="54"/>
    </row>
    <row r="22" customFormat="false" ht="15.75" hidden="false" customHeight="false" outlineLevel="0" collapsed="false">
      <c r="B22" s="47"/>
      <c r="C22" s="48"/>
      <c r="D22" s="48"/>
      <c r="E22" s="49"/>
      <c r="F22" s="47"/>
      <c r="G22" s="47"/>
      <c r="H22" s="47"/>
      <c r="I22" s="47"/>
      <c r="J22" s="47"/>
      <c r="K22" s="79"/>
      <c r="L22" s="51"/>
      <c r="M22" s="52"/>
      <c r="N22" s="46"/>
      <c r="O22" s="53"/>
      <c r="P22" s="53"/>
      <c r="Q22" s="53"/>
      <c r="R22" s="53"/>
    </row>
    <row r="23" customFormat="false" ht="15.75" hidden="false" customHeight="false" outlineLevel="0" collapsed="false">
      <c r="B23" s="47"/>
      <c r="C23" s="77" t="s">
        <v>48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8"/>
    </row>
    <row r="24" customFormat="false" ht="15" hidden="false" customHeight="false" outlineLevel="0" collapsed="false">
      <c r="B24" s="47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46"/>
      <c r="O24" s="53"/>
      <c r="P24" s="53"/>
      <c r="Q24" s="53"/>
      <c r="R24" s="53"/>
    </row>
    <row r="25" customFormat="false" ht="84" hidden="false" customHeight="false" outlineLevel="0" collapsed="false">
      <c r="A25" s="68" t="s">
        <v>26</v>
      </c>
      <c r="B25" s="69" t="s">
        <v>27</v>
      </c>
      <c r="C25" s="58" t="s">
        <v>5</v>
      </c>
      <c r="D25" s="58" t="s">
        <v>6</v>
      </c>
      <c r="E25" s="59" t="s">
        <v>28</v>
      </c>
      <c r="F25" s="59" t="s">
        <v>29</v>
      </c>
      <c r="G25" s="59" t="s">
        <v>30</v>
      </c>
      <c r="H25" s="59" t="s">
        <v>31</v>
      </c>
      <c r="I25" s="59" t="s">
        <v>32</v>
      </c>
      <c r="J25" s="60" t="s">
        <v>33</v>
      </c>
      <c r="K25" s="61" t="s">
        <v>34</v>
      </c>
      <c r="L25" s="62" t="s">
        <v>35</v>
      </c>
      <c r="M25" s="63" t="s">
        <v>36</v>
      </c>
      <c r="N25" s="64" t="s">
        <v>37</v>
      </c>
      <c r="O25" s="64" t="s">
        <v>17</v>
      </c>
      <c r="P25" s="64" t="s">
        <v>38</v>
      </c>
      <c r="Q25" s="64" t="s">
        <v>39</v>
      </c>
      <c r="R25" s="64" t="s">
        <v>40</v>
      </c>
      <c r="S25" s="64"/>
      <c r="T25" s="65"/>
    </row>
    <row r="26" customFormat="false" ht="15" hidden="false" customHeight="false" outlineLevel="0" collapsed="false">
      <c r="B26" s="47"/>
      <c r="C26" s="36"/>
      <c r="D26" s="84"/>
      <c r="E26" s="84"/>
      <c r="F26" s="84"/>
      <c r="G26" s="84"/>
      <c r="H26" s="84"/>
      <c r="I26" s="84"/>
      <c r="J26" s="84"/>
      <c r="K26" s="85"/>
      <c r="L26" s="84"/>
      <c r="M26" s="52"/>
      <c r="N26" s="46"/>
      <c r="O26" s="53"/>
      <c r="P26" s="53"/>
      <c r="Q26" s="53"/>
      <c r="R26" s="53"/>
    </row>
    <row r="27" customFormat="false" ht="15" hidden="false" customHeight="false" outlineLevel="0" collapsed="false">
      <c r="A27" s="68" t="n">
        <v>3</v>
      </c>
      <c r="B27" s="69" t="n">
        <v>3</v>
      </c>
      <c r="C27" s="70" t="s">
        <v>49</v>
      </c>
      <c r="D27" s="70" t="s">
        <v>50</v>
      </c>
      <c r="E27" s="71" t="n">
        <v>98</v>
      </c>
      <c r="F27" s="69" t="s">
        <v>51</v>
      </c>
      <c r="G27" s="69" t="n">
        <v>31</v>
      </c>
      <c r="H27" s="69" t="n">
        <v>10</v>
      </c>
      <c r="I27" s="69" t="n">
        <v>1</v>
      </c>
      <c r="J27" s="69" t="n">
        <f aca="false">(G27-H27-I27)</f>
        <v>20</v>
      </c>
      <c r="K27" s="72" t="n">
        <v>20</v>
      </c>
      <c r="L27" s="73" t="n">
        <v>0</v>
      </c>
      <c r="M27" s="74" t="n">
        <v>0</v>
      </c>
      <c r="N27" s="68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 t="n">
        <f aca="false">J27-K27-L27-M27-N27-O27-P27-Q27-R27</f>
        <v>0</v>
      </c>
      <c r="T27" s="54"/>
    </row>
    <row r="28" customFormat="false" ht="15" hidden="false" customHeight="false" outlineLevel="0" collapsed="false">
      <c r="B28" s="47"/>
      <c r="C28" s="48"/>
      <c r="D28" s="48"/>
      <c r="E28" s="49"/>
      <c r="F28" s="47"/>
      <c r="G28" s="47"/>
      <c r="H28" s="47"/>
      <c r="I28" s="47"/>
      <c r="J28" s="47"/>
      <c r="K28" s="79"/>
      <c r="L28" s="51"/>
      <c r="M28" s="52"/>
      <c r="N28" s="46"/>
      <c r="O28" s="53"/>
      <c r="P28" s="53"/>
      <c r="Q28" s="53"/>
      <c r="R28" s="53"/>
    </row>
    <row r="29" customFormat="false" ht="84" hidden="false" customHeight="false" outlineLevel="0" collapsed="false">
      <c r="A29" s="68" t="s">
        <v>26</v>
      </c>
      <c r="B29" s="69" t="s">
        <v>27</v>
      </c>
      <c r="C29" s="58" t="s">
        <v>5</v>
      </c>
      <c r="D29" s="58" t="s">
        <v>6</v>
      </c>
      <c r="E29" s="59" t="s">
        <v>28</v>
      </c>
      <c r="F29" s="59" t="s">
        <v>29</v>
      </c>
      <c r="G29" s="59" t="s">
        <v>30</v>
      </c>
      <c r="H29" s="59" t="s">
        <v>31</v>
      </c>
      <c r="I29" s="59" t="s">
        <v>32</v>
      </c>
      <c r="J29" s="60" t="s">
        <v>33</v>
      </c>
      <c r="K29" s="61" t="s">
        <v>34</v>
      </c>
      <c r="L29" s="62" t="s">
        <v>35</v>
      </c>
      <c r="M29" s="63" t="s">
        <v>36</v>
      </c>
      <c r="N29" s="64" t="s">
        <v>37</v>
      </c>
      <c r="O29" s="64" t="s">
        <v>17</v>
      </c>
      <c r="P29" s="64" t="s">
        <v>38</v>
      </c>
      <c r="Q29" s="64" t="s">
        <v>39</v>
      </c>
      <c r="R29" s="64" t="s">
        <v>40</v>
      </c>
      <c r="S29" s="64"/>
      <c r="T29" s="65"/>
    </row>
    <row r="30" customFormat="false" ht="15" hidden="false" customHeight="false" outlineLevel="0" collapsed="false">
      <c r="B30" s="47"/>
      <c r="C30" s="48"/>
      <c r="D30" s="48"/>
      <c r="E30" s="49"/>
      <c r="F30" s="47"/>
      <c r="G30" s="47"/>
      <c r="H30" s="47"/>
      <c r="I30" s="47"/>
      <c r="J30" s="47"/>
      <c r="K30" s="50"/>
      <c r="L30" s="51"/>
      <c r="M30" s="52"/>
      <c r="N30" s="46"/>
      <c r="O30" s="53"/>
      <c r="P30" s="53"/>
      <c r="Q30" s="53"/>
      <c r="R30" s="53"/>
    </row>
    <row r="31" customFormat="false" ht="15" hidden="false" customHeight="false" outlineLevel="0" collapsed="false">
      <c r="A31" s="68" t="n">
        <v>4</v>
      </c>
      <c r="B31" s="69" t="n">
        <v>4</v>
      </c>
      <c r="C31" s="70" t="s">
        <v>52</v>
      </c>
      <c r="D31" s="70" t="s">
        <v>53</v>
      </c>
      <c r="E31" s="71" t="n">
        <v>517</v>
      </c>
      <c r="F31" s="69" t="s">
        <v>54</v>
      </c>
      <c r="G31" s="69" t="n">
        <v>31</v>
      </c>
      <c r="H31" s="69" t="n">
        <v>10</v>
      </c>
      <c r="I31" s="69" t="n">
        <v>1</v>
      </c>
      <c r="J31" s="69" t="n">
        <f aca="false">(G31-H31-I31)</f>
        <v>20</v>
      </c>
      <c r="K31" s="72" t="n">
        <v>16</v>
      </c>
      <c r="L31" s="73" t="n">
        <v>3</v>
      </c>
      <c r="M31" s="74" t="n">
        <v>0</v>
      </c>
      <c r="N31" s="68" t="n">
        <v>1</v>
      </c>
      <c r="O31" s="75" t="n">
        <v>0</v>
      </c>
      <c r="P31" s="75" t="n">
        <v>0</v>
      </c>
      <c r="Q31" s="75" t="n">
        <v>0</v>
      </c>
      <c r="R31" s="75" t="n">
        <v>0</v>
      </c>
      <c r="S31" s="76" t="n">
        <f aca="false">J31-K31-L31-M31-N31-O31-P31-Q31-R31</f>
        <v>0</v>
      </c>
      <c r="T31" s="54"/>
    </row>
    <row r="32" customFormat="false" ht="15" hidden="false" customHeight="false" outlineLevel="0" collapsed="false">
      <c r="A32" s="68" t="n">
        <v>5</v>
      </c>
      <c r="B32" s="69" t="n">
        <v>5</v>
      </c>
      <c r="C32" s="70" t="s">
        <v>55</v>
      </c>
      <c r="D32" s="70" t="s">
        <v>56</v>
      </c>
      <c r="E32" s="71" t="n">
        <v>113</v>
      </c>
      <c r="F32" s="69" t="s">
        <v>57</v>
      </c>
      <c r="G32" s="69" t="n">
        <v>31</v>
      </c>
      <c r="H32" s="69" t="n">
        <v>10</v>
      </c>
      <c r="I32" s="69" t="n">
        <v>1</v>
      </c>
      <c r="J32" s="69" t="n">
        <f aca="false">(G32-H32-I32)</f>
        <v>20</v>
      </c>
      <c r="K32" s="72" t="n">
        <v>19</v>
      </c>
      <c r="L32" s="73" t="n">
        <v>0</v>
      </c>
      <c r="M32" s="74" t="n">
        <v>0</v>
      </c>
      <c r="N32" s="68" t="n">
        <v>1</v>
      </c>
      <c r="O32" s="75" t="n">
        <v>0</v>
      </c>
      <c r="P32" s="75" t="n">
        <v>0</v>
      </c>
      <c r="Q32" s="75" t="n">
        <v>0</v>
      </c>
      <c r="R32" s="75" t="n">
        <v>0</v>
      </c>
      <c r="S32" s="76" t="n">
        <f aca="false">J32-K32-L32-M32-N32-O32-P32-Q32-R32</f>
        <v>0</v>
      </c>
      <c r="T32" s="54"/>
    </row>
    <row r="33" customFormat="false" ht="15" hidden="false" customHeight="false" outlineLevel="0" collapsed="false">
      <c r="A33" s="68" t="n">
        <v>6</v>
      </c>
      <c r="B33" s="69" t="n">
        <v>6</v>
      </c>
      <c r="C33" s="70" t="s">
        <v>58</v>
      </c>
      <c r="D33" s="70" t="s">
        <v>59</v>
      </c>
      <c r="E33" s="71" t="n">
        <v>94</v>
      </c>
      <c r="F33" s="69" t="s">
        <v>60</v>
      </c>
      <c r="G33" s="69" t="n">
        <v>31</v>
      </c>
      <c r="H33" s="69" t="n">
        <v>10</v>
      </c>
      <c r="I33" s="69" t="n">
        <v>1</v>
      </c>
      <c r="J33" s="69" t="n">
        <f aca="false">(G33-H33-I33)</f>
        <v>20</v>
      </c>
      <c r="K33" s="72" t="n">
        <v>14</v>
      </c>
      <c r="L33" s="73" t="n">
        <v>3</v>
      </c>
      <c r="M33" s="74" t="n">
        <v>3</v>
      </c>
      <c r="N33" s="68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 t="n">
        <f aca="false">J33-K33-L33-M33-N33-O33-P33-Q33-R33</f>
        <v>0</v>
      </c>
      <c r="T33" s="54"/>
    </row>
    <row r="34" customFormat="false" ht="15" hidden="false" customHeight="false" outlineLevel="0" collapsed="false">
      <c r="A34" s="68" t="n">
        <v>7</v>
      </c>
      <c r="B34" s="69" t="n">
        <v>7</v>
      </c>
      <c r="C34" s="70" t="s">
        <v>61</v>
      </c>
      <c r="D34" s="70" t="s">
        <v>62</v>
      </c>
      <c r="E34" s="71" t="n">
        <v>120</v>
      </c>
      <c r="F34" s="69" t="s">
        <v>63</v>
      </c>
      <c r="G34" s="69" t="n">
        <v>31</v>
      </c>
      <c r="H34" s="69" t="n">
        <v>10</v>
      </c>
      <c r="I34" s="69" t="n">
        <v>1</v>
      </c>
      <c r="J34" s="69" t="n">
        <f aca="false">(G34-H34-I34)</f>
        <v>20</v>
      </c>
      <c r="K34" s="72" t="n">
        <v>12</v>
      </c>
      <c r="L34" s="73" t="n">
        <v>8</v>
      </c>
      <c r="M34" s="74" t="n">
        <v>0</v>
      </c>
      <c r="N34" s="68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 t="n">
        <f aca="false">J34-K34-L34-M34-N34-O34-P34-Q34-R34</f>
        <v>0</v>
      </c>
      <c r="T34" s="54"/>
    </row>
    <row r="35" customFormat="false" ht="15.75" hidden="false" customHeight="false" outlineLevel="0" collapsed="false">
      <c r="B35" s="47"/>
      <c r="C35" s="48"/>
      <c r="D35" s="48"/>
      <c r="E35" s="49"/>
      <c r="F35" s="47"/>
      <c r="G35" s="47"/>
      <c r="H35" s="47"/>
      <c r="I35" s="47"/>
      <c r="J35" s="47"/>
      <c r="K35" s="50"/>
      <c r="L35" s="51"/>
      <c r="M35" s="52"/>
      <c r="N35" s="46"/>
      <c r="O35" s="53"/>
      <c r="P35" s="53"/>
      <c r="Q35" s="53"/>
      <c r="R35" s="53"/>
    </row>
    <row r="36" customFormat="false" ht="15.75" hidden="false" customHeight="true" outlineLevel="0" collapsed="false">
      <c r="B36" s="47"/>
      <c r="C36" s="77" t="s">
        <v>64</v>
      </c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86"/>
      <c r="U36" s="87" t="s">
        <v>12</v>
      </c>
      <c r="V36" s="87" t="s">
        <v>21</v>
      </c>
      <c r="W36" s="87" t="s">
        <v>22</v>
      </c>
      <c r="X36" s="88" t="s">
        <v>23</v>
      </c>
      <c r="Y36" s="87" t="s">
        <v>24</v>
      </c>
    </row>
    <row r="37" customFormat="false" ht="15" hidden="false" customHeight="false" outlineLevel="0" collapsed="false">
      <c r="B37" s="47"/>
      <c r="C37" s="36"/>
      <c r="D37" s="84"/>
      <c r="E37" s="84"/>
      <c r="F37" s="84"/>
      <c r="G37" s="84"/>
      <c r="H37" s="84"/>
      <c r="I37" s="84"/>
      <c r="J37" s="84"/>
      <c r="K37" s="85"/>
      <c r="L37" s="84"/>
      <c r="N37" s="46"/>
      <c r="O37" s="53"/>
      <c r="P37" s="53"/>
      <c r="Q37" s="53"/>
      <c r="R37" s="53"/>
      <c r="U37" s="87"/>
      <c r="V37" s="87"/>
      <c r="W37" s="87"/>
      <c r="X37" s="88"/>
      <c r="Y37" s="87"/>
    </row>
    <row r="38" customFormat="false" ht="84" hidden="false" customHeight="false" outlineLevel="0" collapsed="false">
      <c r="A38" s="68" t="s">
        <v>26</v>
      </c>
      <c r="B38" s="69" t="s">
        <v>27</v>
      </c>
      <c r="C38" s="58" t="s">
        <v>5</v>
      </c>
      <c r="D38" s="58" t="s">
        <v>6</v>
      </c>
      <c r="E38" s="59" t="s">
        <v>28</v>
      </c>
      <c r="F38" s="59" t="s">
        <v>29</v>
      </c>
      <c r="G38" s="59" t="s">
        <v>30</v>
      </c>
      <c r="H38" s="59" t="s">
        <v>31</v>
      </c>
      <c r="I38" s="59" t="s">
        <v>32</v>
      </c>
      <c r="J38" s="60" t="s">
        <v>33</v>
      </c>
      <c r="K38" s="61" t="s">
        <v>34</v>
      </c>
      <c r="L38" s="62" t="s">
        <v>35</v>
      </c>
      <c r="M38" s="63" t="s">
        <v>36</v>
      </c>
      <c r="N38" s="64" t="s">
        <v>37</v>
      </c>
      <c r="O38" s="64" t="s">
        <v>17</v>
      </c>
      <c r="P38" s="64" t="s">
        <v>38</v>
      </c>
      <c r="Q38" s="64" t="s">
        <v>39</v>
      </c>
      <c r="R38" s="64" t="s">
        <v>40</v>
      </c>
      <c r="S38" s="64"/>
      <c r="T38" s="65"/>
      <c r="U38" s="87"/>
      <c r="V38" s="87"/>
      <c r="W38" s="87"/>
      <c r="X38" s="88"/>
      <c r="Y38" s="87"/>
    </row>
    <row r="39" customFormat="false" ht="15.75" hidden="false" customHeight="false" outlineLevel="0" collapsed="false">
      <c r="B39" s="89"/>
      <c r="C39" s="90"/>
      <c r="D39" s="90"/>
      <c r="E39" s="49"/>
      <c r="F39" s="47"/>
      <c r="G39" s="47"/>
      <c r="H39" s="47"/>
      <c r="I39" s="47"/>
      <c r="J39" s="47"/>
      <c r="K39" s="50"/>
      <c r="L39" s="51"/>
      <c r="M39" s="52"/>
      <c r="N39" s="46"/>
      <c r="O39" s="91"/>
      <c r="P39" s="91"/>
      <c r="Q39" s="91"/>
      <c r="R39" s="91"/>
      <c r="U39" s="87"/>
      <c r="V39" s="87"/>
      <c r="W39" s="87"/>
      <c r="X39" s="88"/>
      <c r="Y39" s="87"/>
    </row>
    <row r="40" customFormat="false" ht="15" hidden="false" customHeight="false" outlineLevel="0" collapsed="false">
      <c r="A40" s="68" t="n">
        <v>8</v>
      </c>
      <c r="B40" s="69" t="n">
        <v>8</v>
      </c>
      <c r="C40" s="70" t="s">
        <v>65</v>
      </c>
      <c r="D40" s="70" t="s">
        <v>66</v>
      </c>
      <c r="E40" s="71" t="n">
        <v>1021</v>
      </c>
      <c r="F40" s="69" t="s">
        <v>67</v>
      </c>
      <c r="G40" s="69" t="n">
        <v>31</v>
      </c>
      <c r="H40" s="92" t="n">
        <v>17</v>
      </c>
      <c r="I40" s="69" t="n">
        <v>1</v>
      </c>
      <c r="J40" s="69" t="n">
        <f aca="false">(G40-H40-I40)</f>
        <v>13</v>
      </c>
      <c r="K40" s="72" t="n">
        <v>13</v>
      </c>
      <c r="L40" s="73" t="n">
        <v>0</v>
      </c>
      <c r="M40" s="74" t="n">
        <v>0</v>
      </c>
      <c r="N40" s="68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6" t="n">
        <f aca="false">J40-K40-L40-M40-N40-O40-P40-Q40-R40</f>
        <v>0</v>
      </c>
      <c r="T40" s="54"/>
      <c r="U40" s="87"/>
      <c r="V40" s="87"/>
      <c r="W40" s="87"/>
      <c r="X40" s="88"/>
      <c r="Y40" s="87"/>
    </row>
    <row r="41" customFormat="false" ht="15" hidden="false" customHeight="false" outlineLevel="0" collapsed="false">
      <c r="A41" s="68" t="n">
        <v>9</v>
      </c>
      <c r="B41" s="69" t="n">
        <v>9</v>
      </c>
      <c r="C41" s="70" t="s">
        <v>68</v>
      </c>
      <c r="D41" s="70" t="s">
        <v>69</v>
      </c>
      <c r="E41" s="71" t="n">
        <v>1020</v>
      </c>
      <c r="F41" s="69" t="s">
        <v>67</v>
      </c>
      <c r="G41" s="69" t="n">
        <v>31</v>
      </c>
      <c r="H41" s="92" t="n">
        <v>19</v>
      </c>
      <c r="I41" s="69" t="n">
        <v>1</v>
      </c>
      <c r="J41" s="69" t="n">
        <f aca="false">(G41-H41-I41)</f>
        <v>11</v>
      </c>
      <c r="K41" s="72" t="n">
        <v>7</v>
      </c>
      <c r="L41" s="73" t="n">
        <v>4</v>
      </c>
      <c r="M41" s="74" t="n">
        <v>0</v>
      </c>
      <c r="N41" s="68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 t="n">
        <f aca="false">J41-K41-L41-M41-N41-O41-P41-Q41-R41</f>
        <v>0</v>
      </c>
      <c r="T41" s="54"/>
      <c r="U41" s="87"/>
      <c r="V41" s="87"/>
      <c r="W41" s="87"/>
      <c r="X41" s="88"/>
      <c r="Y41" s="87"/>
    </row>
    <row r="42" customFormat="false" ht="15" hidden="false" customHeight="false" outlineLevel="0" collapsed="false">
      <c r="A42" s="68" t="n">
        <v>10</v>
      </c>
      <c r="B42" s="69" t="n">
        <v>10</v>
      </c>
      <c r="C42" s="70" t="s">
        <v>70</v>
      </c>
      <c r="D42" s="70" t="s">
        <v>71</v>
      </c>
      <c r="E42" s="71" t="n">
        <v>160</v>
      </c>
      <c r="F42" s="69" t="s">
        <v>72</v>
      </c>
      <c r="G42" s="69" t="n">
        <v>31</v>
      </c>
      <c r="H42" s="69" t="n">
        <v>10</v>
      </c>
      <c r="I42" s="69" t="n">
        <v>1</v>
      </c>
      <c r="J42" s="69" t="n">
        <f aca="false">(G42-H42-I42)</f>
        <v>20</v>
      </c>
      <c r="K42" s="72" t="n">
        <v>18</v>
      </c>
      <c r="L42" s="73" t="n">
        <v>2</v>
      </c>
      <c r="M42" s="74" t="n">
        <v>0</v>
      </c>
      <c r="N42" s="68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 t="n">
        <f aca="false">J42-K42-L42-M42-N42-O42-P42-Q42-R42</f>
        <v>0</v>
      </c>
      <c r="T42" s="54"/>
      <c r="U42" s="87"/>
      <c r="V42" s="87"/>
      <c r="W42" s="87"/>
      <c r="X42" s="88"/>
      <c r="Y42" s="87"/>
    </row>
    <row r="43" customFormat="false" ht="15.75" hidden="false" customHeight="false" outlineLevel="0" collapsed="false">
      <c r="B43" s="47"/>
      <c r="C43" s="48"/>
      <c r="D43" s="48"/>
      <c r="E43" s="49"/>
      <c r="F43" s="47"/>
      <c r="G43" s="47"/>
      <c r="H43" s="47"/>
      <c r="I43" s="47"/>
      <c r="J43" s="47"/>
      <c r="K43" s="50"/>
      <c r="L43" s="51"/>
      <c r="M43" s="52"/>
      <c r="N43" s="46"/>
      <c r="O43" s="53"/>
      <c r="P43" s="53"/>
      <c r="Q43" s="53"/>
      <c r="R43" s="53"/>
    </row>
    <row r="44" s="106" customFormat="true" ht="49.5" hidden="false" customHeight="false" outlineLevel="0" collapsed="false">
      <c r="A44" s="93" t="n">
        <v>10</v>
      </c>
      <c r="B44" s="94" t="n">
        <v>10</v>
      </c>
      <c r="C44" s="95" t="s">
        <v>73</v>
      </c>
      <c r="D44" s="95"/>
      <c r="E44" s="96"/>
      <c r="F44" s="96"/>
      <c r="G44" s="96"/>
      <c r="H44" s="96"/>
      <c r="I44" s="96"/>
      <c r="J44" s="97" t="n">
        <f aca="false">SUM(J10:J42)</f>
        <v>184</v>
      </c>
      <c r="K44" s="98" t="n">
        <f aca="false">SUM(K10:K42)</f>
        <v>150</v>
      </c>
      <c r="L44" s="99" t="n">
        <f aca="false">SUM(L10:L42)</f>
        <v>29</v>
      </c>
      <c r="M44" s="99" t="n">
        <f aca="false">SUM(M10:M42)</f>
        <v>3</v>
      </c>
      <c r="N44" s="99" t="n">
        <f aca="false">SUM(N10:N42)</f>
        <v>2</v>
      </c>
      <c r="O44" s="99" t="n">
        <f aca="false">SUM(O10:O42)</f>
        <v>0</v>
      </c>
      <c r="P44" s="99" t="n">
        <f aca="false">SUM(P10:P42)</f>
        <v>0</v>
      </c>
      <c r="Q44" s="98" t="n">
        <f aca="false">SUM(Q10:Q42)</f>
        <v>0</v>
      </c>
      <c r="R44" s="98" t="n">
        <f aca="false">SUM(R10:R42)</f>
        <v>0</v>
      </c>
      <c r="S44" s="100" t="n">
        <f aca="false">J44-K44-L44-M44-N44-O44-P44-Q44-R44</f>
        <v>0</v>
      </c>
      <c r="T44" s="100"/>
      <c r="U44" s="101" t="n">
        <f aca="false">J44</f>
        <v>184</v>
      </c>
      <c r="V44" s="102" t="n">
        <f aca="false">L44+M44+N44+O44+P44</f>
        <v>34</v>
      </c>
      <c r="W44" s="103" t="n">
        <f aca="false">U44-V44</f>
        <v>150</v>
      </c>
      <c r="X44" s="104" t="n">
        <f aca="false">(U44-V44)/ABS(U44)</f>
        <v>0.815217391304348</v>
      </c>
      <c r="Y44" s="105" t="n">
        <f aca="false">V44/U44%</f>
        <v>18.4782608695652</v>
      </c>
    </row>
    <row r="45" customFormat="false" ht="15.75" hidden="false" customHeight="true" outlineLevel="0" collapsed="false">
      <c r="B45" s="107"/>
      <c r="C45" s="108"/>
      <c r="D45" s="109"/>
      <c r="E45" s="110"/>
      <c r="F45" s="109"/>
      <c r="G45" s="109"/>
      <c r="H45" s="109"/>
      <c r="I45" s="109"/>
      <c r="J45" s="109"/>
      <c r="K45" s="111"/>
      <c r="L45" s="91"/>
      <c r="M45" s="54"/>
      <c r="N45" s="46"/>
      <c r="O45" s="46"/>
      <c r="P45" s="46"/>
      <c r="Q45" s="46"/>
      <c r="R45" s="46"/>
    </row>
    <row r="46" customFormat="false" ht="15.75" hidden="false" customHeight="true" outlineLevel="0" collapsed="false">
      <c r="B46" s="107"/>
      <c r="C46" s="108"/>
      <c r="D46" s="109"/>
      <c r="E46" s="110"/>
      <c r="F46" s="109"/>
      <c r="G46" s="109"/>
      <c r="H46" s="109"/>
      <c r="I46" s="109"/>
      <c r="J46" s="109"/>
      <c r="K46" s="111"/>
      <c r="L46" s="91"/>
      <c r="M46" s="54"/>
      <c r="N46" s="46"/>
      <c r="O46" s="46"/>
      <c r="P46" s="46"/>
      <c r="Q46" s="46"/>
      <c r="R46" s="46"/>
    </row>
    <row r="47" customFormat="false" ht="32.25" hidden="false" customHeight="false" outlineLevel="0" collapsed="false">
      <c r="B47" s="55"/>
      <c r="C47" s="56" t="s">
        <v>74</v>
      </c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</row>
    <row r="48" customFormat="false" ht="15.75" hidden="false" customHeight="false" outlineLevel="0" collapsed="false">
      <c r="B48" s="47"/>
      <c r="C48" s="48"/>
      <c r="D48" s="48"/>
      <c r="E48" s="49"/>
      <c r="F48" s="47"/>
      <c r="G48" s="47"/>
      <c r="H48" s="47"/>
      <c r="I48" s="47"/>
      <c r="J48" s="47"/>
      <c r="K48" s="50"/>
      <c r="L48" s="51"/>
      <c r="M48" s="52"/>
      <c r="N48" s="46"/>
      <c r="O48" s="53"/>
      <c r="P48" s="53"/>
      <c r="Q48" s="53"/>
      <c r="R48" s="53"/>
    </row>
    <row r="49" customFormat="false" ht="16.5" hidden="false" customHeight="false" outlineLevel="0" collapsed="false">
      <c r="A49" s="46"/>
      <c r="B49" s="47"/>
      <c r="C49" s="95" t="s">
        <v>75</v>
      </c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112"/>
    </row>
    <row r="50" customFormat="false" ht="15" hidden="false" customHeight="false" outlineLevel="0" collapsed="false">
      <c r="A50" s="46"/>
      <c r="B50" s="47"/>
      <c r="C50" s="113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</row>
    <row r="51" customFormat="false" ht="84" hidden="false" customHeight="false" outlineLevel="0" collapsed="false">
      <c r="A51" s="68" t="s">
        <v>26</v>
      </c>
      <c r="B51" s="69" t="s">
        <v>27</v>
      </c>
      <c r="C51" s="58" t="s">
        <v>5</v>
      </c>
      <c r="D51" s="58" t="s">
        <v>6</v>
      </c>
      <c r="E51" s="59" t="s">
        <v>28</v>
      </c>
      <c r="F51" s="59" t="s">
        <v>29</v>
      </c>
      <c r="G51" s="59" t="s">
        <v>30</v>
      </c>
      <c r="H51" s="59" t="s">
        <v>31</v>
      </c>
      <c r="I51" s="59" t="s">
        <v>32</v>
      </c>
      <c r="J51" s="60" t="s">
        <v>33</v>
      </c>
      <c r="K51" s="61" t="s">
        <v>34</v>
      </c>
      <c r="L51" s="62" t="s">
        <v>35</v>
      </c>
      <c r="M51" s="63" t="s">
        <v>36</v>
      </c>
      <c r="N51" s="64" t="s">
        <v>37</v>
      </c>
      <c r="O51" s="64" t="s">
        <v>17</v>
      </c>
      <c r="P51" s="64" t="s">
        <v>38</v>
      </c>
      <c r="Q51" s="64" t="s">
        <v>39</v>
      </c>
      <c r="R51" s="64" t="s">
        <v>40</v>
      </c>
      <c r="S51" s="64"/>
      <c r="T51" s="65"/>
    </row>
    <row r="52" customFormat="false" ht="15" hidden="false" customHeight="false" outlineLevel="0" collapsed="false">
      <c r="A52" s="46"/>
      <c r="B52" s="47"/>
      <c r="C52" s="48"/>
      <c r="D52" s="48"/>
      <c r="E52" s="115"/>
      <c r="F52" s="115"/>
      <c r="G52" s="115"/>
      <c r="H52" s="115"/>
      <c r="I52" s="115"/>
      <c r="J52" s="115"/>
      <c r="K52" s="116"/>
      <c r="L52" s="117"/>
      <c r="M52" s="118"/>
      <c r="N52" s="119"/>
      <c r="O52" s="119"/>
      <c r="P52" s="119"/>
      <c r="Q52" s="119"/>
      <c r="R52" s="119"/>
      <c r="S52" s="119"/>
      <c r="T52" s="119"/>
    </row>
    <row r="53" customFormat="false" ht="15.75" hidden="false" customHeight="true" outlineLevel="0" collapsed="false">
      <c r="A53" s="68"/>
      <c r="B53" s="69"/>
      <c r="C53" s="70"/>
      <c r="D53" s="70"/>
      <c r="E53" s="71"/>
      <c r="F53" s="69"/>
      <c r="G53" s="120"/>
      <c r="H53" s="120"/>
      <c r="I53" s="120"/>
      <c r="J53" s="120"/>
      <c r="K53" s="72"/>
      <c r="L53" s="73"/>
      <c r="M53" s="74"/>
      <c r="N53" s="68"/>
      <c r="O53" s="75"/>
      <c r="P53" s="75"/>
      <c r="Q53" s="75"/>
      <c r="R53" s="75"/>
      <c r="S53" s="76"/>
      <c r="T53" s="54"/>
    </row>
    <row r="54" customFormat="false" ht="15.75" hidden="false" customHeight="true" outlineLevel="0" collapsed="false">
      <c r="B54" s="121"/>
      <c r="C54" s="121"/>
      <c r="D54" s="121"/>
      <c r="E54" s="121"/>
      <c r="F54" s="121"/>
      <c r="G54" s="121"/>
      <c r="H54" s="121"/>
      <c r="I54" s="121"/>
      <c r="J54" s="121"/>
      <c r="K54" s="122"/>
      <c r="L54" s="121"/>
      <c r="M54" s="31"/>
      <c r="N54" s="121"/>
      <c r="O54" s="121"/>
      <c r="P54" s="121"/>
      <c r="Q54" s="121"/>
      <c r="R54" s="121"/>
    </row>
    <row r="55" customFormat="false" ht="15.75" hidden="false" customHeight="false" outlineLevel="0" collapsed="false">
      <c r="B55" s="107" t="s">
        <v>76</v>
      </c>
      <c r="C55" s="77" t="s">
        <v>77</v>
      </c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8"/>
    </row>
    <row r="56" customFormat="false" ht="15" hidden="false" customHeight="false" outlineLevel="0" collapsed="false">
      <c r="B56" s="107"/>
      <c r="C56" s="36"/>
      <c r="D56" s="84"/>
      <c r="E56" s="84"/>
      <c r="F56" s="84"/>
      <c r="G56" s="84"/>
      <c r="H56" s="84"/>
      <c r="I56" s="84"/>
      <c r="J56" s="84"/>
      <c r="K56" s="85"/>
      <c r="L56" s="84"/>
      <c r="N56" s="46"/>
      <c r="O56" s="1"/>
      <c r="P56" s="1"/>
      <c r="Q56" s="1"/>
      <c r="R56" s="1"/>
    </row>
    <row r="57" customFormat="false" ht="84" hidden="false" customHeight="false" outlineLevel="0" collapsed="false">
      <c r="A57" s="68" t="s">
        <v>26</v>
      </c>
      <c r="B57" s="69" t="s">
        <v>27</v>
      </c>
      <c r="C57" s="58" t="s">
        <v>5</v>
      </c>
      <c r="D57" s="58" t="s">
        <v>6</v>
      </c>
      <c r="E57" s="59" t="s">
        <v>28</v>
      </c>
      <c r="F57" s="59" t="s">
        <v>29</v>
      </c>
      <c r="G57" s="59" t="s">
        <v>30</v>
      </c>
      <c r="H57" s="59" t="s">
        <v>31</v>
      </c>
      <c r="I57" s="59" t="s">
        <v>32</v>
      </c>
      <c r="J57" s="60" t="s">
        <v>33</v>
      </c>
      <c r="K57" s="61" t="s">
        <v>34</v>
      </c>
      <c r="L57" s="62" t="s">
        <v>35</v>
      </c>
      <c r="M57" s="63" t="s">
        <v>36</v>
      </c>
      <c r="N57" s="64" t="s">
        <v>37</v>
      </c>
      <c r="O57" s="64" t="s">
        <v>17</v>
      </c>
      <c r="P57" s="64" t="s">
        <v>38</v>
      </c>
      <c r="Q57" s="64" t="s">
        <v>39</v>
      </c>
      <c r="R57" s="64" t="s">
        <v>40</v>
      </c>
      <c r="S57" s="64"/>
      <c r="T57" s="65"/>
    </row>
    <row r="58" customFormat="false" ht="15" hidden="false" customHeight="false" outlineLevel="0" collapsed="false">
      <c r="B58" s="47"/>
      <c r="C58" s="48"/>
      <c r="D58" s="48"/>
      <c r="E58" s="49"/>
      <c r="F58" s="47"/>
      <c r="G58" s="47"/>
      <c r="H58" s="47"/>
      <c r="I58" s="47"/>
      <c r="J58" s="47"/>
      <c r="K58" s="79"/>
      <c r="L58" s="51"/>
      <c r="M58" s="80"/>
      <c r="N58" s="123"/>
      <c r="O58" s="1"/>
      <c r="P58" s="1"/>
      <c r="Q58" s="1"/>
      <c r="R58" s="1"/>
    </row>
    <row r="59" customFormat="false" ht="15" hidden="false" customHeight="false" outlineLevel="0" collapsed="false">
      <c r="A59" s="68" t="n">
        <v>11</v>
      </c>
      <c r="B59" s="69" t="n">
        <v>1</v>
      </c>
      <c r="C59" s="70" t="s">
        <v>78</v>
      </c>
      <c r="D59" s="70" t="s">
        <v>79</v>
      </c>
      <c r="E59" s="71" t="n">
        <v>75</v>
      </c>
      <c r="F59" s="69" t="s">
        <v>80</v>
      </c>
      <c r="G59" s="69" t="n">
        <v>31</v>
      </c>
      <c r="H59" s="69" t="n">
        <v>10</v>
      </c>
      <c r="I59" s="69" t="n">
        <v>1</v>
      </c>
      <c r="J59" s="69" t="n">
        <f aca="false">(G59-H59-I59)</f>
        <v>20</v>
      </c>
      <c r="K59" s="72" t="n">
        <v>20</v>
      </c>
      <c r="L59" s="73" t="n">
        <v>0</v>
      </c>
      <c r="M59" s="74" t="n">
        <v>0</v>
      </c>
      <c r="N59" s="68" t="n">
        <v>0</v>
      </c>
      <c r="O59" s="75" t="n">
        <v>0</v>
      </c>
      <c r="P59" s="75" t="n">
        <v>0</v>
      </c>
      <c r="Q59" s="75" t="n">
        <v>0</v>
      </c>
      <c r="R59" s="75" t="n">
        <v>0</v>
      </c>
      <c r="S59" s="76" t="n">
        <f aca="false">J59-K59-L59-M59-N59-O59-P59-Q59-R59</f>
        <v>0</v>
      </c>
      <c r="T59" s="54"/>
    </row>
    <row r="60" customFormat="false" ht="15.75" hidden="false" customHeight="false" outlineLevel="0" collapsed="false">
      <c r="B60" s="47"/>
      <c r="C60" s="48"/>
      <c r="D60" s="48"/>
      <c r="E60" s="49"/>
      <c r="F60" s="47"/>
      <c r="G60" s="47"/>
      <c r="H60" s="47"/>
      <c r="I60" s="47"/>
      <c r="J60" s="47"/>
      <c r="K60" s="79"/>
      <c r="L60" s="51"/>
      <c r="M60" s="80"/>
      <c r="N60" s="123"/>
      <c r="O60" s="46"/>
      <c r="P60" s="46"/>
      <c r="Q60" s="46"/>
      <c r="R60" s="46"/>
    </row>
    <row r="61" customFormat="false" ht="15.75" hidden="false" customHeight="false" outlineLevel="0" collapsed="false">
      <c r="B61" s="107"/>
      <c r="C61" s="77" t="s">
        <v>81</v>
      </c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8"/>
    </row>
    <row r="62" customFormat="false" ht="15" hidden="false" customHeight="false" outlineLevel="0" collapsed="false">
      <c r="B62" s="107"/>
      <c r="C62" s="36"/>
      <c r="D62" s="84"/>
      <c r="E62" s="84"/>
      <c r="F62" s="84"/>
      <c r="G62" s="84"/>
      <c r="H62" s="84"/>
      <c r="I62" s="84"/>
      <c r="J62" s="84"/>
      <c r="K62" s="85"/>
      <c r="L62" s="84"/>
      <c r="N62" s="46"/>
      <c r="O62" s="1"/>
      <c r="P62" s="1"/>
      <c r="Q62" s="1"/>
      <c r="R62" s="1"/>
    </row>
    <row r="63" customFormat="false" ht="84" hidden="false" customHeight="false" outlineLevel="0" collapsed="false">
      <c r="A63" s="68" t="s">
        <v>26</v>
      </c>
      <c r="B63" s="69" t="s">
        <v>27</v>
      </c>
      <c r="C63" s="58" t="s">
        <v>5</v>
      </c>
      <c r="D63" s="58" t="s">
        <v>6</v>
      </c>
      <c r="E63" s="59" t="s">
        <v>28</v>
      </c>
      <c r="F63" s="59" t="s">
        <v>29</v>
      </c>
      <c r="G63" s="59" t="s">
        <v>30</v>
      </c>
      <c r="H63" s="59" t="s">
        <v>31</v>
      </c>
      <c r="I63" s="59" t="s">
        <v>32</v>
      </c>
      <c r="J63" s="60" t="s">
        <v>33</v>
      </c>
      <c r="K63" s="61" t="s">
        <v>34</v>
      </c>
      <c r="L63" s="62" t="s">
        <v>35</v>
      </c>
      <c r="M63" s="63" t="s">
        <v>36</v>
      </c>
      <c r="N63" s="64" t="s">
        <v>37</v>
      </c>
      <c r="O63" s="64" t="s">
        <v>17</v>
      </c>
      <c r="P63" s="64" t="s">
        <v>38</v>
      </c>
      <c r="Q63" s="64" t="s">
        <v>39</v>
      </c>
      <c r="R63" s="64" t="s">
        <v>40</v>
      </c>
      <c r="S63" s="64"/>
      <c r="T63" s="65"/>
    </row>
    <row r="64" customFormat="false" ht="15" hidden="false" customHeight="false" outlineLevel="0" collapsed="false">
      <c r="B64" s="47"/>
      <c r="C64" s="48"/>
      <c r="D64" s="48"/>
      <c r="E64" s="49"/>
      <c r="F64" s="47"/>
      <c r="G64" s="47"/>
      <c r="H64" s="47"/>
      <c r="I64" s="47"/>
      <c r="J64" s="47"/>
      <c r="K64" s="79"/>
      <c r="L64" s="51"/>
      <c r="M64" s="80"/>
      <c r="N64" s="123"/>
      <c r="O64" s="1"/>
      <c r="P64" s="1"/>
      <c r="Q64" s="1"/>
      <c r="R64" s="1"/>
    </row>
    <row r="65" customFormat="false" ht="15" hidden="false" customHeight="false" outlineLevel="0" collapsed="false">
      <c r="A65" s="68" t="n">
        <v>12</v>
      </c>
      <c r="B65" s="69" t="n">
        <v>2</v>
      </c>
      <c r="C65" s="70" t="s">
        <v>82</v>
      </c>
      <c r="D65" s="70" t="s">
        <v>83</v>
      </c>
      <c r="E65" s="71" t="n">
        <v>162</v>
      </c>
      <c r="F65" s="69" t="s">
        <v>72</v>
      </c>
      <c r="G65" s="69" t="n">
        <v>31</v>
      </c>
      <c r="H65" s="69" t="n">
        <v>10</v>
      </c>
      <c r="I65" s="69" t="n">
        <v>1</v>
      </c>
      <c r="J65" s="69" t="n">
        <f aca="false">(G65-H65-I65)</f>
        <v>20</v>
      </c>
      <c r="K65" s="72" t="n">
        <v>20</v>
      </c>
      <c r="L65" s="73" t="n">
        <v>0</v>
      </c>
      <c r="M65" s="74" t="n">
        <v>0</v>
      </c>
      <c r="N65" s="68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6" t="n">
        <f aca="false">J65-K65-L65-M65-N65-O65-P65-Q65-R65</f>
        <v>0</v>
      </c>
      <c r="T65" s="54"/>
    </row>
    <row r="66" customFormat="false" ht="15" hidden="false" customHeight="false" outlineLevel="0" collapsed="false">
      <c r="A66" s="68" t="n">
        <v>13</v>
      </c>
      <c r="B66" s="69" t="n">
        <v>3</v>
      </c>
      <c r="C66" s="70" t="s">
        <v>84</v>
      </c>
      <c r="D66" s="70" t="s">
        <v>85</v>
      </c>
      <c r="E66" s="71" t="n">
        <v>103</v>
      </c>
      <c r="F66" s="69" t="s">
        <v>86</v>
      </c>
      <c r="G66" s="69" t="n">
        <v>31</v>
      </c>
      <c r="H66" s="69" t="n">
        <v>10</v>
      </c>
      <c r="I66" s="69" t="n">
        <v>1</v>
      </c>
      <c r="J66" s="69" t="n">
        <f aca="false">(G66-H66-I66)</f>
        <v>20</v>
      </c>
      <c r="K66" s="72" t="n">
        <v>18</v>
      </c>
      <c r="L66" s="73" t="n">
        <v>2</v>
      </c>
      <c r="M66" s="74" t="n">
        <v>0</v>
      </c>
      <c r="N66" s="68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6" t="n">
        <f aca="false">J66-K66-L66-M66-N66-O66-P66-Q66-R66</f>
        <v>0</v>
      </c>
      <c r="T66" s="54"/>
    </row>
    <row r="67" customFormat="false" ht="15" hidden="false" customHeight="false" outlineLevel="0" collapsed="false">
      <c r="A67" s="68" t="n">
        <v>14</v>
      </c>
      <c r="B67" s="69" t="n">
        <v>4</v>
      </c>
      <c r="C67" s="70" t="s">
        <v>87</v>
      </c>
      <c r="D67" s="70" t="s">
        <v>88</v>
      </c>
      <c r="E67" s="71" t="n">
        <v>169</v>
      </c>
      <c r="F67" s="69" t="s">
        <v>60</v>
      </c>
      <c r="G67" s="69" t="n">
        <v>31</v>
      </c>
      <c r="H67" s="69" t="n">
        <v>10</v>
      </c>
      <c r="I67" s="69" t="n">
        <v>1</v>
      </c>
      <c r="J67" s="69" t="n">
        <f aca="false">(G67-H67-I67)</f>
        <v>20</v>
      </c>
      <c r="K67" s="72" t="n">
        <v>17</v>
      </c>
      <c r="L67" s="73" t="n">
        <v>2</v>
      </c>
      <c r="M67" s="74" t="n">
        <v>0</v>
      </c>
      <c r="N67" s="68" t="n">
        <v>1</v>
      </c>
      <c r="O67" s="75" t="n">
        <v>0</v>
      </c>
      <c r="P67" s="75" t="n">
        <v>0</v>
      </c>
      <c r="Q67" s="75" t="n">
        <v>0</v>
      </c>
      <c r="R67" s="75" t="n">
        <v>0</v>
      </c>
      <c r="S67" s="76" t="n">
        <f aca="false">J67-K67-L67-M67-N67-O67-P67-Q67-R67</f>
        <v>0</v>
      </c>
      <c r="T67" s="54"/>
    </row>
    <row r="68" customFormat="false" ht="15" hidden="false" customHeight="false" outlineLevel="0" collapsed="false">
      <c r="A68" s="68" t="n">
        <v>15</v>
      </c>
      <c r="B68" s="124" t="n">
        <v>5</v>
      </c>
      <c r="C68" s="125" t="s">
        <v>89</v>
      </c>
      <c r="D68" s="125" t="s">
        <v>90</v>
      </c>
      <c r="E68" s="126" t="n">
        <v>107</v>
      </c>
      <c r="F68" s="124" t="s">
        <v>54</v>
      </c>
      <c r="G68" s="69" t="n">
        <v>31</v>
      </c>
      <c r="H68" s="69" t="n">
        <v>10</v>
      </c>
      <c r="I68" s="69" t="n">
        <v>1</v>
      </c>
      <c r="J68" s="69" t="n">
        <f aca="false">(G68-H68-I68)</f>
        <v>20</v>
      </c>
      <c r="K68" s="72" t="n">
        <v>18</v>
      </c>
      <c r="L68" s="73" t="n">
        <v>2</v>
      </c>
      <c r="M68" s="74" t="n">
        <v>0</v>
      </c>
      <c r="N68" s="68" t="n">
        <v>0</v>
      </c>
      <c r="O68" s="75" t="n">
        <v>0</v>
      </c>
      <c r="P68" s="75" t="n">
        <v>0</v>
      </c>
      <c r="Q68" s="75" t="n">
        <v>0</v>
      </c>
      <c r="R68" s="75" t="n">
        <v>0</v>
      </c>
      <c r="S68" s="76" t="n">
        <f aca="false">J68-K68-L68-M68-N68-O68-P68-Q68-R68</f>
        <v>0</v>
      </c>
      <c r="T68" s="54"/>
    </row>
    <row r="69" customFormat="false" ht="15.75" hidden="false" customHeight="false" outlineLevel="0" collapsed="false">
      <c r="B69" s="47"/>
      <c r="C69" s="48"/>
      <c r="D69" s="48"/>
      <c r="E69" s="49"/>
      <c r="F69" s="47"/>
      <c r="G69" s="47"/>
      <c r="H69" s="47"/>
      <c r="I69" s="47"/>
      <c r="J69" s="47"/>
      <c r="K69" s="50"/>
      <c r="L69" s="51"/>
      <c r="M69" s="52"/>
      <c r="N69" s="46"/>
      <c r="O69" s="53"/>
      <c r="P69" s="53"/>
      <c r="Q69" s="53"/>
      <c r="R69" s="53"/>
    </row>
    <row r="70" customFormat="false" ht="15.75" hidden="false" customHeight="true" outlineLevel="0" collapsed="false">
      <c r="B70" s="47"/>
      <c r="C70" s="77" t="s">
        <v>91</v>
      </c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8"/>
      <c r="V70" s="127"/>
      <c r="W70" s="127"/>
      <c r="X70" s="127"/>
      <c r="Y70" s="127"/>
    </row>
    <row r="71" customFormat="false" ht="15" hidden="false" customHeight="true" outlineLevel="0" collapsed="false">
      <c r="B71" s="47"/>
      <c r="C71" s="48"/>
      <c r="D71" s="48"/>
      <c r="E71" s="49"/>
      <c r="F71" s="47"/>
      <c r="G71" s="47"/>
      <c r="H71" s="47"/>
      <c r="I71" s="47"/>
      <c r="J71" s="47"/>
      <c r="K71" s="79"/>
      <c r="L71" s="51"/>
      <c r="N71" s="46"/>
      <c r="O71" s="53"/>
      <c r="P71" s="53"/>
      <c r="Q71" s="53"/>
      <c r="R71" s="53"/>
      <c r="U71" s="128" t="s">
        <v>12</v>
      </c>
      <c r="V71" s="128" t="s">
        <v>21</v>
      </c>
      <c r="W71" s="128" t="s">
        <v>22</v>
      </c>
      <c r="X71" s="129" t="s">
        <v>23</v>
      </c>
      <c r="Y71" s="128" t="s">
        <v>24</v>
      </c>
    </row>
    <row r="72" customFormat="false" ht="84" hidden="false" customHeight="false" outlineLevel="0" collapsed="false">
      <c r="A72" s="68" t="s">
        <v>26</v>
      </c>
      <c r="B72" s="69" t="s">
        <v>27</v>
      </c>
      <c r="C72" s="58" t="s">
        <v>5</v>
      </c>
      <c r="D72" s="58" t="s">
        <v>6</v>
      </c>
      <c r="E72" s="59" t="s">
        <v>28</v>
      </c>
      <c r="F72" s="59" t="s">
        <v>29</v>
      </c>
      <c r="G72" s="59" t="s">
        <v>30</v>
      </c>
      <c r="H72" s="59" t="s">
        <v>31</v>
      </c>
      <c r="I72" s="59" t="s">
        <v>32</v>
      </c>
      <c r="J72" s="60" t="s">
        <v>33</v>
      </c>
      <c r="K72" s="61" t="s">
        <v>34</v>
      </c>
      <c r="L72" s="62" t="s">
        <v>35</v>
      </c>
      <c r="M72" s="63" t="s">
        <v>36</v>
      </c>
      <c r="N72" s="64" t="s">
        <v>37</v>
      </c>
      <c r="O72" s="64" t="s">
        <v>17</v>
      </c>
      <c r="P72" s="64" t="s">
        <v>38</v>
      </c>
      <c r="Q72" s="64" t="s">
        <v>39</v>
      </c>
      <c r="R72" s="64" t="s">
        <v>40</v>
      </c>
      <c r="S72" s="64"/>
      <c r="T72" s="65"/>
      <c r="U72" s="128"/>
      <c r="V72" s="128"/>
      <c r="W72" s="128"/>
      <c r="X72" s="129"/>
      <c r="Y72" s="128"/>
    </row>
    <row r="73" customFormat="false" ht="15" hidden="false" customHeight="false" outlineLevel="0" collapsed="false">
      <c r="A73" s="46"/>
      <c r="B73" s="47"/>
      <c r="C73" s="130"/>
      <c r="D73" s="130"/>
      <c r="E73" s="131"/>
      <c r="F73" s="131"/>
      <c r="G73" s="131"/>
      <c r="H73" s="131"/>
      <c r="I73" s="131"/>
      <c r="J73" s="132"/>
      <c r="K73" s="133"/>
      <c r="L73" s="134"/>
      <c r="M73" s="135"/>
      <c r="N73" s="65"/>
      <c r="O73" s="65"/>
      <c r="P73" s="65"/>
      <c r="Q73" s="65"/>
      <c r="R73" s="65"/>
      <c r="S73" s="65"/>
      <c r="T73" s="65"/>
      <c r="U73" s="128"/>
      <c r="V73" s="128"/>
      <c r="W73" s="128"/>
      <c r="X73" s="129"/>
      <c r="Y73" s="128"/>
    </row>
    <row r="74" customFormat="false" ht="15" hidden="false" customHeight="false" outlineLevel="0" collapsed="false">
      <c r="A74" s="68" t="n">
        <v>16</v>
      </c>
      <c r="B74" s="69" t="n">
        <v>6</v>
      </c>
      <c r="C74" s="70" t="s">
        <v>92</v>
      </c>
      <c r="D74" s="70" t="s">
        <v>93</v>
      </c>
      <c r="E74" s="71"/>
      <c r="F74" s="69"/>
      <c r="G74" s="69" t="n">
        <v>31</v>
      </c>
      <c r="H74" s="69" t="n">
        <v>10</v>
      </c>
      <c r="I74" s="69" t="n">
        <v>1</v>
      </c>
      <c r="J74" s="69" t="n">
        <f aca="false">(G74-H74-I74)</f>
        <v>20</v>
      </c>
      <c r="K74" s="72" t="n">
        <v>18</v>
      </c>
      <c r="L74" s="73" t="n">
        <v>2</v>
      </c>
      <c r="M74" s="74" t="n">
        <v>0</v>
      </c>
      <c r="N74" s="68" t="n">
        <v>0</v>
      </c>
      <c r="O74" s="75" t="n">
        <v>0</v>
      </c>
      <c r="P74" s="75" t="n">
        <v>0</v>
      </c>
      <c r="Q74" s="75" t="n">
        <v>0</v>
      </c>
      <c r="R74" s="75" t="n">
        <v>0</v>
      </c>
      <c r="S74" s="76" t="n">
        <f aca="false">J74-K74-L74-M74-N74-O74-P74-Q74-R74</f>
        <v>0</v>
      </c>
      <c r="T74" s="54"/>
      <c r="U74" s="128"/>
      <c r="V74" s="128"/>
      <c r="W74" s="128"/>
      <c r="X74" s="129"/>
      <c r="Y74" s="128"/>
    </row>
    <row r="75" customFormat="false" ht="15" hidden="false" customHeight="false" outlineLevel="0" collapsed="false">
      <c r="A75" s="68" t="n">
        <v>17</v>
      </c>
      <c r="B75" s="69" t="n">
        <v>7</v>
      </c>
      <c r="C75" s="70" t="s">
        <v>94</v>
      </c>
      <c r="D75" s="70" t="s">
        <v>95</v>
      </c>
      <c r="E75" s="71" t="n">
        <v>42</v>
      </c>
      <c r="F75" s="69" t="s">
        <v>54</v>
      </c>
      <c r="G75" s="69" t="n">
        <v>31</v>
      </c>
      <c r="H75" s="69" t="n">
        <v>10</v>
      </c>
      <c r="I75" s="69" t="n">
        <v>1</v>
      </c>
      <c r="J75" s="69" t="n">
        <f aca="false">(G75-H75-I75)</f>
        <v>20</v>
      </c>
      <c r="K75" s="72" t="n">
        <v>16</v>
      </c>
      <c r="L75" s="73" t="n">
        <v>4</v>
      </c>
      <c r="M75" s="74" t="n">
        <v>0</v>
      </c>
      <c r="N75" s="68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6" t="n">
        <f aca="false">J75-K75-L75-M75-N75-O75-P75-Q75-R75</f>
        <v>0</v>
      </c>
      <c r="T75" s="54"/>
      <c r="U75" s="128"/>
      <c r="V75" s="128"/>
      <c r="W75" s="128"/>
      <c r="X75" s="129"/>
      <c r="Y75" s="128"/>
    </row>
    <row r="76" customFormat="false" ht="15" hidden="false" customHeight="false" outlineLevel="0" collapsed="false">
      <c r="A76" s="68" t="n">
        <v>18</v>
      </c>
      <c r="B76" s="69" t="n">
        <v>8</v>
      </c>
      <c r="C76" s="70" t="s">
        <v>96</v>
      </c>
      <c r="D76" s="70" t="s">
        <v>85</v>
      </c>
      <c r="E76" s="71" t="n">
        <v>131</v>
      </c>
      <c r="F76" s="69" t="s">
        <v>54</v>
      </c>
      <c r="G76" s="69" t="n">
        <v>31</v>
      </c>
      <c r="H76" s="69" t="n">
        <v>10</v>
      </c>
      <c r="I76" s="69" t="n">
        <v>1</v>
      </c>
      <c r="J76" s="69" t="n">
        <f aca="false">(G76-H76-I76)</f>
        <v>20</v>
      </c>
      <c r="K76" s="72" t="n">
        <v>20</v>
      </c>
      <c r="L76" s="73" t="n">
        <v>0</v>
      </c>
      <c r="M76" s="74" t="n">
        <v>0</v>
      </c>
      <c r="N76" s="68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6" t="n">
        <f aca="false">J76-K76-L76-M76-N76-O76-P76-Q76-R76</f>
        <v>0</v>
      </c>
      <c r="T76" s="54"/>
      <c r="U76" s="128"/>
      <c r="V76" s="128"/>
      <c r="W76" s="128"/>
      <c r="X76" s="129"/>
      <c r="Y76" s="128"/>
    </row>
    <row r="77" customFormat="false" ht="15" hidden="false" customHeight="true" outlineLevel="0" collapsed="false">
      <c r="A77" s="68" t="n">
        <v>19</v>
      </c>
      <c r="B77" s="69" t="n">
        <v>9</v>
      </c>
      <c r="C77" s="70" t="s">
        <v>97</v>
      </c>
      <c r="D77" s="70" t="s">
        <v>98</v>
      </c>
      <c r="E77" s="71" t="n">
        <v>214</v>
      </c>
      <c r="F77" s="69" t="s">
        <v>99</v>
      </c>
      <c r="G77" s="69" t="n">
        <v>31</v>
      </c>
      <c r="H77" s="69" t="n">
        <v>10</v>
      </c>
      <c r="I77" s="69" t="n">
        <v>1</v>
      </c>
      <c r="J77" s="69" t="n">
        <f aca="false">(G77-H77-I77)</f>
        <v>20</v>
      </c>
      <c r="K77" s="72" t="n">
        <v>18</v>
      </c>
      <c r="L77" s="73" t="n">
        <v>1</v>
      </c>
      <c r="M77" s="74" t="n">
        <v>0</v>
      </c>
      <c r="N77" s="68" t="n">
        <v>1</v>
      </c>
      <c r="O77" s="75" t="n">
        <v>0</v>
      </c>
      <c r="P77" s="75" t="n">
        <v>0</v>
      </c>
      <c r="Q77" s="75" t="n">
        <v>0</v>
      </c>
      <c r="R77" s="75" t="n">
        <v>0</v>
      </c>
      <c r="S77" s="76" t="n">
        <f aca="false">J77-K77-L77-M77-N77-O77-P77-Q77-R77</f>
        <v>0</v>
      </c>
      <c r="T77" s="54"/>
      <c r="U77" s="128"/>
      <c r="V77" s="128"/>
      <c r="W77" s="128"/>
      <c r="X77" s="129"/>
      <c r="Y77" s="128"/>
    </row>
    <row r="78" customFormat="false" ht="15.75" hidden="false" customHeight="false" outlineLevel="0" collapsed="false">
      <c r="B78" s="47"/>
      <c r="C78" s="48"/>
      <c r="D78" s="48"/>
      <c r="E78" s="49"/>
      <c r="F78" s="47"/>
      <c r="G78" s="47"/>
      <c r="H78" s="47"/>
      <c r="I78" s="47"/>
      <c r="J78" s="47"/>
      <c r="K78" s="50"/>
      <c r="L78" s="51"/>
      <c r="M78" s="52"/>
      <c r="N78" s="46"/>
      <c r="O78" s="53"/>
      <c r="P78" s="53"/>
      <c r="Q78" s="53"/>
      <c r="R78" s="53"/>
    </row>
    <row r="79" s="106" customFormat="true" ht="49.5" hidden="false" customHeight="false" outlineLevel="0" collapsed="false">
      <c r="A79" s="93"/>
      <c r="B79" s="94" t="n">
        <v>9</v>
      </c>
      <c r="C79" s="95" t="s">
        <v>100</v>
      </c>
      <c r="D79" s="95"/>
      <c r="E79" s="96"/>
      <c r="F79" s="96"/>
      <c r="G79" s="96"/>
      <c r="H79" s="96"/>
      <c r="I79" s="96"/>
      <c r="J79" s="97" t="n">
        <f aca="false">SUM(J55:J77)</f>
        <v>180</v>
      </c>
      <c r="K79" s="98" t="n">
        <f aca="false">SUM(K55:K77)</f>
        <v>165</v>
      </c>
      <c r="L79" s="99" t="n">
        <f aca="false">SUM(L55:L77)</f>
        <v>13</v>
      </c>
      <c r="M79" s="99" t="n">
        <f aca="false">SUM(M55:M77)</f>
        <v>0</v>
      </c>
      <c r="N79" s="99" t="n">
        <f aca="false">SUM(N55:N77)</f>
        <v>2</v>
      </c>
      <c r="O79" s="102" t="n">
        <v>0</v>
      </c>
      <c r="P79" s="102" t="n">
        <v>0</v>
      </c>
      <c r="Q79" s="103" t="n">
        <v>0</v>
      </c>
      <c r="R79" s="103" t="n">
        <v>0</v>
      </c>
      <c r="S79" s="98" t="n">
        <f aca="false">SUM(S55:S77)</f>
        <v>0</v>
      </c>
      <c r="T79" s="98"/>
      <c r="U79" s="101" t="n">
        <f aca="false">J79</f>
        <v>180</v>
      </c>
      <c r="V79" s="102" t="n">
        <f aca="false">L79+M79+N79+O79+P79</f>
        <v>15</v>
      </c>
      <c r="W79" s="103" t="n">
        <f aca="false">U79-V79</f>
        <v>165</v>
      </c>
      <c r="X79" s="104" t="n">
        <f aca="false">(U79-V79)/ABS(U79)</f>
        <v>0.916666666666667</v>
      </c>
      <c r="Y79" s="105" t="n">
        <f aca="false">V79/U79%</f>
        <v>8.33333333333333</v>
      </c>
    </row>
    <row r="80" customFormat="false" ht="15.75" hidden="false" customHeight="false" outlineLevel="0" collapsed="false">
      <c r="B80" s="47"/>
      <c r="C80" s="48"/>
      <c r="D80" s="48"/>
      <c r="E80" s="49"/>
      <c r="F80" s="47"/>
      <c r="G80" s="47"/>
      <c r="H80" s="47"/>
      <c r="I80" s="47"/>
      <c r="J80" s="47"/>
      <c r="K80" s="50"/>
      <c r="L80" s="51"/>
      <c r="M80" s="52"/>
      <c r="N80" s="46"/>
      <c r="O80" s="53"/>
      <c r="P80" s="53"/>
      <c r="Q80" s="53"/>
      <c r="R80" s="53"/>
    </row>
    <row r="81" s="106" customFormat="true" ht="49.5" hidden="false" customHeight="false" outlineLevel="0" collapsed="false">
      <c r="A81" s="98" t="n">
        <v>19</v>
      </c>
      <c r="B81" s="94" t="n">
        <v>19</v>
      </c>
      <c r="C81" s="95" t="s">
        <v>101</v>
      </c>
      <c r="D81" s="95"/>
      <c r="E81" s="96"/>
      <c r="F81" s="96"/>
      <c r="G81" s="96"/>
      <c r="H81" s="96"/>
      <c r="I81" s="96"/>
      <c r="J81" s="97" t="n">
        <f aca="false">SUM(J44+J79)</f>
        <v>364</v>
      </c>
      <c r="K81" s="98" t="n">
        <f aca="false">SUM(K44+K79)</f>
        <v>315</v>
      </c>
      <c r="L81" s="99" t="n">
        <f aca="false">SUM(L44+L79)</f>
        <v>42</v>
      </c>
      <c r="M81" s="99" t="n">
        <f aca="false">SUM(M44+M79)</f>
        <v>3</v>
      </c>
      <c r="N81" s="99" t="n">
        <f aca="false">SUM(N44+N79)</f>
        <v>4</v>
      </c>
      <c r="O81" s="99" t="n">
        <f aca="false">SUM(O44+O79)</f>
        <v>0</v>
      </c>
      <c r="P81" s="99" t="n">
        <f aca="false">SUM(P44+P79)</f>
        <v>0</v>
      </c>
      <c r="Q81" s="98" t="n">
        <f aca="false">SUM(Q44+Q79)</f>
        <v>0</v>
      </c>
      <c r="R81" s="98" t="n">
        <f aca="false">SUM(R44+R79)</f>
        <v>0</v>
      </c>
      <c r="S81" s="98" t="n">
        <f aca="false">SUM(S44+S79)</f>
        <v>0</v>
      </c>
      <c r="T81" s="98"/>
      <c r="U81" s="136" t="n">
        <f aca="false">J81</f>
        <v>364</v>
      </c>
      <c r="V81" s="137" t="n">
        <f aca="false">L81+M81+N81+O81+P81</f>
        <v>49</v>
      </c>
      <c r="W81" s="138" t="n">
        <f aca="false">U81-V81</f>
        <v>315</v>
      </c>
      <c r="X81" s="139" t="n">
        <f aca="false">(U81-V81)/ABS(U81)</f>
        <v>0.865384615384615</v>
      </c>
      <c r="Y81" s="140" t="n">
        <f aca="false">V81/U81%</f>
        <v>13.4615384615385</v>
      </c>
    </row>
    <row r="82" customFormat="false" ht="15" hidden="false" customHeight="false" outlineLevel="0" collapsed="false">
      <c r="B82" s="47"/>
      <c r="C82" s="48"/>
      <c r="D82" s="48"/>
      <c r="E82" s="49"/>
      <c r="F82" s="47"/>
      <c r="G82" s="47"/>
      <c r="H82" s="47"/>
      <c r="I82" s="47"/>
      <c r="J82" s="47"/>
      <c r="K82" s="50"/>
      <c r="L82" s="51"/>
      <c r="M82" s="52"/>
      <c r="N82" s="46"/>
      <c r="O82" s="53"/>
      <c r="P82" s="53"/>
      <c r="Q82" s="53"/>
      <c r="R82" s="53"/>
    </row>
    <row r="83" customFormat="false" ht="15.75" hidden="false" customHeight="false" outlineLevel="0" collapsed="false">
      <c r="B83" s="47"/>
      <c r="C83" s="48"/>
      <c r="D83" s="48"/>
      <c r="E83" s="49"/>
      <c r="F83" s="47"/>
      <c r="G83" s="47"/>
      <c r="H83" s="47"/>
      <c r="I83" s="47"/>
      <c r="J83" s="47"/>
      <c r="K83" s="50"/>
      <c r="L83" s="51"/>
      <c r="M83" s="52"/>
      <c r="N83" s="46"/>
      <c r="O83" s="91"/>
      <c r="P83" s="91"/>
      <c r="Q83" s="91"/>
      <c r="R83" s="91"/>
    </row>
    <row r="84" customFormat="false" ht="32.25" hidden="false" customHeight="false" outlineLevel="0" collapsed="false">
      <c r="B84" s="55"/>
      <c r="C84" s="56" t="s">
        <v>102</v>
      </c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</row>
    <row r="85" customFormat="false" ht="18" hidden="false" customHeight="false" outlineLevel="0" collapsed="false"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2"/>
      <c r="N85" s="141"/>
      <c r="O85" s="141"/>
      <c r="P85" s="141"/>
      <c r="Q85" s="141"/>
      <c r="R85" s="141"/>
    </row>
    <row r="86" s="45" customFormat="true" ht="142.5" hidden="false" customHeight="false" outlineLevel="0" collapsed="false">
      <c r="A86" s="38" t="s">
        <v>3</v>
      </c>
      <c r="B86" s="39" t="s">
        <v>4</v>
      </c>
      <c r="C86" s="39" t="s">
        <v>5</v>
      </c>
      <c r="D86" s="39" t="s">
        <v>6</v>
      </c>
      <c r="E86" s="39" t="s">
        <v>7</v>
      </c>
      <c r="F86" s="39" t="s">
        <v>8</v>
      </c>
      <c r="G86" s="39" t="s">
        <v>9</v>
      </c>
      <c r="H86" s="39" t="s">
        <v>10</v>
      </c>
      <c r="I86" s="39" t="s">
        <v>11</v>
      </c>
      <c r="J86" s="39" t="s">
        <v>12</v>
      </c>
      <c r="K86" s="40" t="s">
        <v>13</v>
      </c>
      <c r="L86" s="41" t="s">
        <v>14</v>
      </c>
      <c r="M86" s="42" t="s">
        <v>15</v>
      </c>
      <c r="N86" s="43" t="s">
        <v>16</v>
      </c>
      <c r="O86" s="43" t="s">
        <v>17</v>
      </c>
      <c r="P86" s="43" t="s">
        <v>18</v>
      </c>
      <c r="Q86" s="43" t="s">
        <v>19</v>
      </c>
      <c r="R86" s="43" t="s">
        <v>20</v>
      </c>
      <c r="S86" s="43"/>
      <c r="T86" s="43"/>
      <c r="U86" s="44" t="s">
        <v>12</v>
      </c>
      <c r="V86" s="38" t="s">
        <v>21</v>
      </c>
      <c r="W86" s="38" t="s">
        <v>22</v>
      </c>
      <c r="X86" s="38" t="s">
        <v>23</v>
      </c>
      <c r="Y86" s="38" t="s">
        <v>24</v>
      </c>
    </row>
    <row r="87" customFormat="false" ht="15.75" hidden="false" customHeight="true" outlineLevel="0" collapsed="false">
      <c r="A87" s="46"/>
      <c r="B87" s="47"/>
      <c r="C87" s="48"/>
      <c r="D87" s="48"/>
      <c r="E87" s="49"/>
      <c r="F87" s="47"/>
      <c r="G87" s="47"/>
      <c r="H87" s="47"/>
      <c r="I87" s="47"/>
      <c r="J87" s="47"/>
      <c r="K87" s="50"/>
      <c r="L87" s="51"/>
      <c r="M87" s="52"/>
      <c r="N87" s="46"/>
      <c r="O87" s="53"/>
      <c r="P87" s="53"/>
      <c r="Q87" s="53"/>
      <c r="R87" s="53"/>
      <c r="S87" s="54"/>
      <c r="T87" s="54"/>
    </row>
    <row r="88" customFormat="false" ht="16.5" hidden="false" customHeight="false" outlineLevel="0" collapsed="false">
      <c r="A88" s="46"/>
      <c r="B88" s="47"/>
      <c r="C88" s="95" t="s">
        <v>103</v>
      </c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112"/>
    </row>
    <row r="89" customFormat="false" ht="15.75" hidden="false" customHeight="false" outlineLevel="0" collapsed="false">
      <c r="A89" s="46"/>
      <c r="B89" s="47"/>
      <c r="C89" s="143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</row>
    <row r="90" customFormat="false" ht="84" hidden="false" customHeight="false" outlineLevel="0" collapsed="false">
      <c r="A90" s="68" t="s">
        <v>26</v>
      </c>
      <c r="B90" s="69" t="s">
        <v>27</v>
      </c>
      <c r="C90" s="58" t="s">
        <v>5</v>
      </c>
      <c r="D90" s="58" t="s">
        <v>6</v>
      </c>
      <c r="E90" s="59" t="s">
        <v>28</v>
      </c>
      <c r="F90" s="59" t="s">
        <v>29</v>
      </c>
      <c r="G90" s="59" t="s">
        <v>30</v>
      </c>
      <c r="H90" s="59" t="s">
        <v>31</v>
      </c>
      <c r="I90" s="59" t="s">
        <v>32</v>
      </c>
      <c r="J90" s="60" t="s">
        <v>33</v>
      </c>
      <c r="K90" s="61" t="s">
        <v>34</v>
      </c>
      <c r="L90" s="62" t="s">
        <v>35</v>
      </c>
      <c r="M90" s="63" t="s">
        <v>36</v>
      </c>
      <c r="N90" s="64" t="s">
        <v>37</v>
      </c>
      <c r="O90" s="64" t="s">
        <v>17</v>
      </c>
      <c r="P90" s="64" t="s">
        <v>38</v>
      </c>
      <c r="Q90" s="64" t="s">
        <v>39</v>
      </c>
      <c r="R90" s="64" t="s">
        <v>40</v>
      </c>
      <c r="S90" s="64"/>
      <c r="T90" s="65"/>
    </row>
    <row r="91" customFormat="false" ht="15" hidden="false" customHeight="false" outlineLevel="0" collapsed="false">
      <c r="A91" s="46"/>
      <c r="B91" s="47"/>
      <c r="C91" s="48"/>
      <c r="D91" s="48"/>
      <c r="E91" s="49"/>
      <c r="F91" s="47"/>
      <c r="G91" s="47"/>
      <c r="H91" s="47"/>
      <c r="I91" s="47"/>
      <c r="J91" s="47"/>
      <c r="K91" s="50"/>
      <c r="L91" s="51"/>
      <c r="M91" s="52"/>
      <c r="N91" s="46"/>
      <c r="O91" s="53"/>
      <c r="P91" s="53"/>
      <c r="Q91" s="53"/>
      <c r="R91" s="53"/>
      <c r="S91" s="54"/>
      <c r="T91" s="54"/>
    </row>
    <row r="92" customFormat="false" ht="15" hidden="false" customHeight="false" outlineLevel="0" collapsed="false">
      <c r="A92" s="68" t="n">
        <v>20</v>
      </c>
      <c r="B92" s="69" t="n">
        <v>1</v>
      </c>
      <c r="C92" s="70" t="s">
        <v>104</v>
      </c>
      <c r="D92" s="70" t="s">
        <v>105</v>
      </c>
      <c r="E92" s="71" t="n">
        <v>401</v>
      </c>
      <c r="F92" s="69" t="s">
        <v>43</v>
      </c>
      <c r="G92" s="69" t="n">
        <v>31</v>
      </c>
      <c r="H92" s="69" t="n">
        <v>10</v>
      </c>
      <c r="I92" s="69" t="n">
        <v>1</v>
      </c>
      <c r="J92" s="69" t="n">
        <f aca="false">(G92-H92-I92)</f>
        <v>20</v>
      </c>
      <c r="K92" s="72" t="n">
        <v>16</v>
      </c>
      <c r="L92" s="73" t="n">
        <v>4</v>
      </c>
      <c r="M92" s="74" t="n">
        <v>0</v>
      </c>
      <c r="N92" s="68" t="n">
        <v>0</v>
      </c>
      <c r="O92" s="75" t="n">
        <v>0</v>
      </c>
      <c r="P92" s="75" t="n">
        <v>0</v>
      </c>
      <c r="Q92" s="75" t="n">
        <v>0</v>
      </c>
      <c r="R92" s="75" t="n">
        <v>0</v>
      </c>
      <c r="S92" s="76" t="n">
        <f aca="false">J92-K92-L92-M92-N92-O92-P92-Q92-R92</f>
        <v>0</v>
      </c>
      <c r="T92" s="54"/>
    </row>
    <row r="93" customFormat="false" ht="15.75" hidden="false" customHeight="false" outlineLevel="0" collapsed="false">
      <c r="F93" s="144"/>
      <c r="G93" s="144"/>
      <c r="H93" s="144"/>
      <c r="I93" s="144"/>
      <c r="J93" s="144"/>
      <c r="N93" s="46"/>
      <c r="O93" s="53"/>
      <c r="P93" s="53"/>
      <c r="Q93" s="53"/>
      <c r="R93" s="53"/>
      <c r="S93" s="6"/>
      <c r="T93" s="6"/>
    </row>
    <row r="94" customFormat="false" ht="15.75" hidden="false" customHeight="false" outlineLevel="0" collapsed="false">
      <c r="C94" s="77" t="s">
        <v>106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8"/>
    </row>
    <row r="95" customFormat="false" ht="15" hidden="false" customHeight="false" outlineLevel="0" collapsed="false">
      <c r="N95" s="1"/>
      <c r="O95" s="1"/>
      <c r="P95" s="1"/>
      <c r="Q95" s="1"/>
      <c r="R95" s="1"/>
      <c r="S95" s="6"/>
      <c r="T95" s="6"/>
    </row>
    <row r="96" customFormat="false" ht="84" hidden="false" customHeight="false" outlineLevel="0" collapsed="false">
      <c r="A96" s="68" t="s">
        <v>26</v>
      </c>
      <c r="B96" s="69" t="s">
        <v>27</v>
      </c>
      <c r="C96" s="58" t="s">
        <v>5</v>
      </c>
      <c r="D96" s="58" t="s">
        <v>6</v>
      </c>
      <c r="E96" s="59" t="s">
        <v>28</v>
      </c>
      <c r="F96" s="59" t="s">
        <v>29</v>
      </c>
      <c r="G96" s="59" t="s">
        <v>30</v>
      </c>
      <c r="H96" s="59" t="s">
        <v>31</v>
      </c>
      <c r="I96" s="59" t="s">
        <v>32</v>
      </c>
      <c r="J96" s="60" t="s">
        <v>33</v>
      </c>
      <c r="K96" s="61" t="s">
        <v>34</v>
      </c>
      <c r="L96" s="62" t="s">
        <v>35</v>
      </c>
      <c r="M96" s="63" t="s">
        <v>36</v>
      </c>
      <c r="N96" s="64" t="s">
        <v>37</v>
      </c>
      <c r="O96" s="64" t="s">
        <v>17</v>
      </c>
      <c r="P96" s="64" t="s">
        <v>38</v>
      </c>
      <c r="Q96" s="64" t="s">
        <v>39</v>
      </c>
      <c r="R96" s="64" t="s">
        <v>40</v>
      </c>
      <c r="S96" s="64"/>
      <c r="T96" s="65"/>
    </row>
    <row r="97" customFormat="false" ht="15" hidden="false" customHeight="false" outlineLevel="0" collapsed="false">
      <c r="B97" s="47"/>
      <c r="C97" s="48"/>
      <c r="D97" s="48"/>
      <c r="E97" s="49"/>
      <c r="F97" s="47"/>
      <c r="G97" s="47"/>
      <c r="H97" s="47"/>
      <c r="I97" s="47"/>
      <c r="J97" s="47"/>
      <c r="K97" s="79"/>
      <c r="L97" s="51"/>
      <c r="M97" s="80"/>
      <c r="N97" s="1"/>
      <c r="O97" s="1"/>
      <c r="P97" s="1"/>
      <c r="Q97" s="1"/>
      <c r="R97" s="1"/>
      <c r="S97" s="6"/>
      <c r="T97" s="6"/>
    </row>
    <row r="98" customFormat="false" ht="15" hidden="false" customHeight="false" outlineLevel="0" collapsed="false">
      <c r="A98" s="68" t="n">
        <v>21</v>
      </c>
      <c r="B98" s="69" t="n">
        <v>2</v>
      </c>
      <c r="C98" s="70" t="s">
        <v>107</v>
      </c>
      <c r="D98" s="70" t="s">
        <v>108</v>
      </c>
      <c r="E98" s="71" t="n">
        <v>148</v>
      </c>
      <c r="F98" s="69" t="s">
        <v>54</v>
      </c>
      <c r="G98" s="69" t="n">
        <v>31</v>
      </c>
      <c r="H98" s="69" t="n">
        <v>10</v>
      </c>
      <c r="I98" s="69" t="n">
        <v>1</v>
      </c>
      <c r="J98" s="69" t="n">
        <f aca="false">(G98-H98-I98)</f>
        <v>20</v>
      </c>
      <c r="K98" s="72" t="n">
        <v>20</v>
      </c>
      <c r="L98" s="73" t="n">
        <v>0</v>
      </c>
      <c r="M98" s="74" t="n">
        <v>0</v>
      </c>
      <c r="N98" s="68" t="n">
        <v>0</v>
      </c>
      <c r="O98" s="75" t="n">
        <v>0</v>
      </c>
      <c r="P98" s="75" t="n">
        <v>0</v>
      </c>
      <c r="Q98" s="75" t="n">
        <v>0</v>
      </c>
      <c r="R98" s="75" t="n">
        <v>0</v>
      </c>
      <c r="S98" s="76" t="n">
        <f aca="false">J98-K98-L98-M98-N98-O98-P98-Q98-R98</f>
        <v>0</v>
      </c>
      <c r="T98" s="54"/>
    </row>
    <row r="99" customFormat="false" ht="15" hidden="false" customHeight="false" outlineLevel="0" collapsed="false">
      <c r="A99" s="68" t="n">
        <v>22</v>
      </c>
      <c r="B99" s="69" t="n">
        <v>3</v>
      </c>
      <c r="C99" s="70" t="s">
        <v>109</v>
      </c>
      <c r="D99" s="70" t="s">
        <v>110</v>
      </c>
      <c r="E99" s="71" t="n">
        <v>137</v>
      </c>
      <c r="F99" s="69" t="s">
        <v>54</v>
      </c>
      <c r="G99" s="69" t="n">
        <v>31</v>
      </c>
      <c r="H99" s="69" t="n">
        <v>10</v>
      </c>
      <c r="I99" s="69" t="n">
        <v>1</v>
      </c>
      <c r="J99" s="69" t="n">
        <f aca="false">(G99-H99-I99)</f>
        <v>20</v>
      </c>
      <c r="K99" s="72" t="n">
        <v>17</v>
      </c>
      <c r="L99" s="73" t="n">
        <v>3</v>
      </c>
      <c r="M99" s="74" t="n">
        <v>0</v>
      </c>
      <c r="N99" s="68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6" t="n">
        <f aca="false">J99-K99-L99-M99-N99-O99-P99-Q99-R99</f>
        <v>0</v>
      </c>
      <c r="T99" s="54"/>
    </row>
    <row r="100" customFormat="false" ht="15" hidden="false" customHeight="false" outlineLevel="0" collapsed="false">
      <c r="A100" s="68" t="n">
        <v>23</v>
      </c>
      <c r="B100" s="69" t="n">
        <v>4</v>
      </c>
      <c r="C100" s="70" t="s">
        <v>111</v>
      </c>
      <c r="D100" s="70" t="s">
        <v>112</v>
      </c>
      <c r="E100" s="71" t="n">
        <v>140</v>
      </c>
      <c r="F100" s="69" t="s">
        <v>63</v>
      </c>
      <c r="G100" s="69" t="n">
        <v>31</v>
      </c>
      <c r="H100" s="69" t="n">
        <v>10</v>
      </c>
      <c r="I100" s="69" t="n">
        <v>1</v>
      </c>
      <c r="J100" s="69" t="n">
        <f aca="false">(G100-H100-I100)</f>
        <v>20</v>
      </c>
      <c r="K100" s="72" t="n">
        <v>20</v>
      </c>
      <c r="L100" s="73" t="n">
        <v>0</v>
      </c>
      <c r="M100" s="74" t="n">
        <v>0</v>
      </c>
      <c r="N100" s="68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6" t="n">
        <f aca="false">J100-K100-L100-M100-N100-O100-P100-Q100-R100</f>
        <v>0</v>
      </c>
      <c r="T100" s="54"/>
    </row>
    <row r="101" customFormat="false" ht="15.75" hidden="false" customHeight="false" outlineLevel="0" collapsed="false">
      <c r="B101" s="47"/>
      <c r="C101" s="48"/>
      <c r="D101" s="48"/>
      <c r="E101" s="49"/>
      <c r="F101" s="47"/>
      <c r="G101" s="47"/>
      <c r="H101" s="47"/>
      <c r="I101" s="47"/>
      <c r="J101" s="47"/>
      <c r="K101" s="50"/>
      <c r="L101" s="51"/>
      <c r="M101" s="52"/>
      <c r="N101" s="46"/>
      <c r="O101" s="53"/>
      <c r="P101" s="53"/>
      <c r="Q101" s="53"/>
      <c r="R101" s="53"/>
      <c r="S101" s="6"/>
      <c r="T101" s="6"/>
    </row>
    <row r="102" customFormat="false" ht="15.75" hidden="false" customHeight="false" outlineLevel="0" collapsed="false">
      <c r="C102" s="77" t="s">
        <v>113</v>
      </c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8"/>
    </row>
    <row r="103" customFormat="false" ht="15" hidden="false" customHeight="false" outlineLevel="0" collapsed="false">
      <c r="C103" s="36"/>
      <c r="D103" s="84"/>
      <c r="E103" s="84"/>
      <c r="F103" s="84"/>
      <c r="G103" s="84"/>
      <c r="H103" s="84"/>
      <c r="I103" s="84"/>
      <c r="J103" s="84"/>
      <c r="K103" s="85"/>
      <c r="L103" s="84"/>
      <c r="N103" s="1"/>
      <c r="O103" s="1"/>
      <c r="P103" s="1"/>
      <c r="Q103" s="1"/>
      <c r="R103" s="1"/>
      <c r="S103" s="6"/>
      <c r="T103" s="6"/>
    </row>
    <row r="104" customFormat="false" ht="84" hidden="false" customHeight="false" outlineLevel="0" collapsed="false">
      <c r="A104" s="68" t="s">
        <v>26</v>
      </c>
      <c r="B104" s="69" t="s">
        <v>27</v>
      </c>
      <c r="C104" s="58" t="s">
        <v>5</v>
      </c>
      <c r="D104" s="58" t="s">
        <v>6</v>
      </c>
      <c r="E104" s="59" t="s">
        <v>28</v>
      </c>
      <c r="F104" s="59" t="s">
        <v>29</v>
      </c>
      <c r="G104" s="59" t="s">
        <v>30</v>
      </c>
      <c r="H104" s="59" t="s">
        <v>31</v>
      </c>
      <c r="I104" s="59" t="s">
        <v>32</v>
      </c>
      <c r="J104" s="60" t="s">
        <v>33</v>
      </c>
      <c r="K104" s="61" t="s">
        <v>34</v>
      </c>
      <c r="L104" s="62" t="s">
        <v>35</v>
      </c>
      <c r="M104" s="63" t="s">
        <v>36</v>
      </c>
      <c r="N104" s="64" t="s">
        <v>37</v>
      </c>
      <c r="O104" s="64" t="s">
        <v>17</v>
      </c>
      <c r="P104" s="64" t="s">
        <v>38</v>
      </c>
      <c r="Q104" s="64" t="s">
        <v>39</v>
      </c>
      <c r="R104" s="64" t="s">
        <v>40</v>
      </c>
      <c r="S104" s="64"/>
      <c r="T104" s="65"/>
    </row>
    <row r="105" customFormat="false" ht="15" hidden="false" customHeight="false" outlineLevel="0" collapsed="false">
      <c r="B105" s="47"/>
      <c r="C105" s="48"/>
      <c r="D105" s="48"/>
      <c r="E105" s="49"/>
      <c r="F105" s="47"/>
      <c r="G105" s="47"/>
      <c r="H105" s="47"/>
      <c r="I105" s="47"/>
      <c r="J105" s="47"/>
      <c r="K105" s="50"/>
      <c r="L105" s="51"/>
      <c r="M105" s="52"/>
      <c r="N105" s="46"/>
      <c r="O105" s="53"/>
      <c r="P105" s="53"/>
      <c r="Q105" s="53"/>
      <c r="R105" s="53"/>
      <c r="S105" s="6"/>
      <c r="T105" s="6"/>
    </row>
    <row r="106" customFormat="false" ht="15" hidden="false" customHeight="false" outlineLevel="0" collapsed="false">
      <c r="A106" s="68" t="n">
        <v>24</v>
      </c>
      <c r="B106" s="69" t="n">
        <v>5</v>
      </c>
      <c r="C106" s="70" t="s">
        <v>114</v>
      </c>
      <c r="D106" s="70" t="s">
        <v>115</v>
      </c>
      <c r="E106" s="71" t="n">
        <v>78</v>
      </c>
      <c r="F106" s="69" t="s">
        <v>54</v>
      </c>
      <c r="G106" s="69" t="n">
        <v>31</v>
      </c>
      <c r="H106" s="69" t="n">
        <v>10</v>
      </c>
      <c r="I106" s="69" t="n">
        <v>1</v>
      </c>
      <c r="J106" s="69" t="n">
        <f aca="false">(G106-H106-I106)</f>
        <v>20</v>
      </c>
      <c r="K106" s="72" t="n">
        <v>17</v>
      </c>
      <c r="L106" s="73" t="n">
        <v>3</v>
      </c>
      <c r="M106" s="74" t="n">
        <v>0</v>
      </c>
      <c r="N106" s="68" t="n">
        <v>0</v>
      </c>
      <c r="O106" s="75" t="n">
        <v>0</v>
      </c>
      <c r="P106" s="75" t="n">
        <v>0</v>
      </c>
      <c r="Q106" s="75" t="n">
        <v>0</v>
      </c>
      <c r="R106" s="75" t="n">
        <v>0</v>
      </c>
      <c r="S106" s="76" t="n">
        <f aca="false">J106-K106-L106-M106-N106-O106-P106-Q106-R106</f>
        <v>0</v>
      </c>
      <c r="T106" s="54"/>
    </row>
    <row r="107" customFormat="false" ht="15" hidden="false" customHeight="false" outlineLevel="0" collapsed="false">
      <c r="A107" s="68" t="n">
        <v>25</v>
      </c>
      <c r="B107" s="69" t="n">
        <v>6</v>
      </c>
      <c r="C107" s="70" t="s">
        <v>116</v>
      </c>
      <c r="D107" s="70" t="s">
        <v>117</v>
      </c>
      <c r="E107" s="71" t="n">
        <v>212</v>
      </c>
      <c r="F107" s="69" t="s">
        <v>99</v>
      </c>
      <c r="G107" s="69" t="n">
        <v>31</v>
      </c>
      <c r="H107" s="69" t="n">
        <v>10</v>
      </c>
      <c r="I107" s="69" t="n">
        <v>1</v>
      </c>
      <c r="J107" s="69" t="n">
        <f aca="false">(G107-H107-I107)</f>
        <v>20</v>
      </c>
      <c r="K107" s="72" t="n">
        <v>18</v>
      </c>
      <c r="L107" s="73" t="n">
        <v>2</v>
      </c>
      <c r="M107" s="74" t="n">
        <v>0</v>
      </c>
      <c r="N107" s="68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6" t="n">
        <f aca="false">J107-K107-L107-M107-N107-O107-P107-Q107-R107</f>
        <v>0</v>
      </c>
      <c r="T107" s="54"/>
    </row>
    <row r="108" customFormat="false" ht="15.75" hidden="false" customHeight="false" outlineLevel="0" collapsed="false">
      <c r="B108" s="47"/>
      <c r="C108" s="48"/>
      <c r="D108" s="48"/>
      <c r="E108" s="49"/>
      <c r="F108" s="47"/>
      <c r="G108" s="47"/>
      <c r="H108" s="47"/>
      <c r="I108" s="47"/>
      <c r="J108" s="47"/>
      <c r="K108" s="50"/>
      <c r="L108" s="51"/>
      <c r="M108" s="52"/>
      <c r="N108" s="46"/>
      <c r="O108" s="53"/>
      <c r="P108" s="53"/>
      <c r="Q108" s="53"/>
      <c r="R108" s="53"/>
      <c r="S108" s="6"/>
      <c r="T108" s="6"/>
    </row>
    <row r="109" customFormat="false" ht="15.75" hidden="false" customHeight="false" outlineLevel="0" collapsed="false">
      <c r="C109" s="77" t="s">
        <v>118</v>
      </c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8"/>
    </row>
    <row r="110" customFormat="false" ht="15" hidden="false" customHeight="false" outlineLevel="0" collapsed="false">
      <c r="C110" s="36"/>
      <c r="D110" s="84"/>
      <c r="E110" s="84"/>
      <c r="F110" s="84"/>
      <c r="G110" s="84"/>
      <c r="H110" s="84"/>
      <c r="I110" s="84"/>
      <c r="J110" s="84"/>
      <c r="K110" s="85"/>
      <c r="L110" s="84"/>
      <c r="N110" s="1"/>
      <c r="O110" s="1"/>
      <c r="P110" s="1"/>
      <c r="Q110" s="1"/>
      <c r="R110" s="1"/>
      <c r="S110" s="6"/>
      <c r="T110" s="6"/>
    </row>
    <row r="111" customFormat="false" ht="84" hidden="false" customHeight="false" outlineLevel="0" collapsed="false">
      <c r="A111" s="68" t="s">
        <v>26</v>
      </c>
      <c r="B111" s="69" t="s">
        <v>27</v>
      </c>
      <c r="C111" s="58" t="s">
        <v>5</v>
      </c>
      <c r="D111" s="58" t="s">
        <v>6</v>
      </c>
      <c r="E111" s="59" t="s">
        <v>28</v>
      </c>
      <c r="F111" s="59" t="s">
        <v>29</v>
      </c>
      <c r="G111" s="59" t="s">
        <v>30</v>
      </c>
      <c r="H111" s="59" t="s">
        <v>31</v>
      </c>
      <c r="I111" s="59" t="s">
        <v>32</v>
      </c>
      <c r="J111" s="60" t="s">
        <v>33</v>
      </c>
      <c r="K111" s="61" t="s">
        <v>34</v>
      </c>
      <c r="L111" s="62" t="s">
        <v>35</v>
      </c>
      <c r="M111" s="63" t="s">
        <v>36</v>
      </c>
      <c r="N111" s="64" t="s">
        <v>37</v>
      </c>
      <c r="O111" s="64" t="s">
        <v>17</v>
      </c>
      <c r="P111" s="64" t="s">
        <v>38</v>
      </c>
      <c r="Q111" s="64" t="s">
        <v>39</v>
      </c>
      <c r="R111" s="64" t="s">
        <v>40</v>
      </c>
      <c r="S111" s="64"/>
      <c r="T111" s="65"/>
    </row>
    <row r="112" customFormat="false" ht="15" hidden="false" customHeight="false" outlineLevel="0" collapsed="false">
      <c r="B112" s="47"/>
      <c r="C112" s="48"/>
      <c r="D112" s="48"/>
      <c r="E112" s="49"/>
      <c r="F112" s="47"/>
      <c r="G112" s="47"/>
      <c r="H112" s="47"/>
      <c r="I112" s="47"/>
      <c r="J112" s="47"/>
      <c r="K112" s="50"/>
      <c r="L112" s="51"/>
      <c r="M112" s="52"/>
      <c r="N112" s="46"/>
      <c r="O112" s="53"/>
      <c r="P112" s="53"/>
      <c r="Q112" s="53"/>
      <c r="R112" s="53"/>
      <c r="S112" s="6"/>
      <c r="T112" s="6"/>
    </row>
    <row r="113" customFormat="false" ht="15" hidden="false" customHeight="false" outlineLevel="0" collapsed="false">
      <c r="A113" s="68" t="n">
        <v>26</v>
      </c>
      <c r="B113" s="69" t="n">
        <v>7</v>
      </c>
      <c r="C113" s="70" t="s">
        <v>119</v>
      </c>
      <c r="D113" s="70" t="s">
        <v>120</v>
      </c>
      <c r="E113" s="71" t="n">
        <v>134</v>
      </c>
      <c r="F113" s="69" t="s">
        <v>121</v>
      </c>
      <c r="G113" s="69" t="n">
        <v>31</v>
      </c>
      <c r="H113" s="69" t="n">
        <v>10</v>
      </c>
      <c r="I113" s="69" t="n">
        <v>1</v>
      </c>
      <c r="J113" s="69" t="n">
        <f aca="false">(G113-H113-I113)</f>
        <v>20</v>
      </c>
      <c r="K113" s="72" t="n">
        <v>19</v>
      </c>
      <c r="L113" s="73" t="n">
        <v>1</v>
      </c>
      <c r="M113" s="74" t="n">
        <v>0</v>
      </c>
      <c r="N113" s="68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6" t="n">
        <f aca="false">J113-K113-L113-M113-N113-O113-P113-Q113-R113</f>
        <v>0</v>
      </c>
      <c r="T113" s="54"/>
    </row>
    <row r="114" customFormat="false" ht="15" hidden="false" customHeight="false" outlineLevel="0" collapsed="false">
      <c r="A114" s="68" t="n">
        <v>27</v>
      </c>
      <c r="B114" s="69" t="n">
        <v>8</v>
      </c>
      <c r="C114" s="70" t="s">
        <v>122</v>
      </c>
      <c r="D114" s="70" t="s">
        <v>123</v>
      </c>
      <c r="E114" s="71" t="n">
        <v>108</v>
      </c>
      <c r="F114" s="69" t="s">
        <v>54</v>
      </c>
      <c r="G114" s="69" t="n">
        <v>31</v>
      </c>
      <c r="H114" s="69" t="n">
        <v>10</v>
      </c>
      <c r="I114" s="69" t="n">
        <v>1</v>
      </c>
      <c r="J114" s="69" t="n">
        <f aca="false">(G114-H114-I114)</f>
        <v>20</v>
      </c>
      <c r="K114" s="72" t="n">
        <v>20</v>
      </c>
      <c r="L114" s="73" t="n">
        <v>0</v>
      </c>
      <c r="M114" s="74" t="n">
        <v>0</v>
      </c>
      <c r="N114" s="68" t="n">
        <v>0</v>
      </c>
      <c r="O114" s="75" t="n">
        <v>0</v>
      </c>
      <c r="P114" s="75" t="n">
        <v>0</v>
      </c>
      <c r="Q114" s="75" t="n">
        <v>0</v>
      </c>
      <c r="R114" s="75" t="n">
        <v>0</v>
      </c>
      <c r="S114" s="76" t="n">
        <f aca="false">J114-K114-L114-M114-N114-O114-P114-Q114-R114</f>
        <v>0</v>
      </c>
      <c r="T114" s="54"/>
    </row>
    <row r="115" customFormat="false" ht="15" hidden="false" customHeight="false" outlineLevel="0" collapsed="false">
      <c r="A115" s="68" t="n">
        <v>28</v>
      </c>
      <c r="B115" s="69" t="n">
        <v>9</v>
      </c>
      <c r="C115" s="70" t="s">
        <v>49</v>
      </c>
      <c r="D115" s="70" t="s">
        <v>124</v>
      </c>
      <c r="E115" s="71" t="n">
        <v>114</v>
      </c>
      <c r="F115" s="69" t="s">
        <v>60</v>
      </c>
      <c r="G115" s="69" t="n">
        <v>31</v>
      </c>
      <c r="H115" s="69" t="n">
        <v>10</v>
      </c>
      <c r="I115" s="69" t="n">
        <v>1</v>
      </c>
      <c r="J115" s="69" t="n">
        <f aca="false">(G115-H115-I115)</f>
        <v>20</v>
      </c>
      <c r="K115" s="72" t="n">
        <v>18</v>
      </c>
      <c r="L115" s="73" t="n">
        <v>1</v>
      </c>
      <c r="M115" s="74" t="n">
        <v>0</v>
      </c>
      <c r="N115" s="68" t="n">
        <v>0</v>
      </c>
      <c r="O115" s="75" t="n">
        <v>1</v>
      </c>
      <c r="P115" s="75" t="n">
        <v>0</v>
      </c>
      <c r="Q115" s="75" t="n">
        <v>0</v>
      </c>
      <c r="R115" s="75" t="n">
        <v>0</v>
      </c>
      <c r="S115" s="76" t="n">
        <f aca="false">J115-K115-L115-M115-N115-O115-P115-Q115-R115</f>
        <v>0</v>
      </c>
      <c r="T115" s="54"/>
    </row>
    <row r="116" customFormat="false" ht="15" hidden="false" customHeight="false" outlineLevel="0" collapsed="false">
      <c r="A116" s="68" t="n">
        <v>29</v>
      </c>
      <c r="B116" s="69" t="n">
        <v>10</v>
      </c>
      <c r="C116" s="70" t="s">
        <v>125</v>
      </c>
      <c r="D116" s="70" t="s">
        <v>85</v>
      </c>
      <c r="E116" s="71" t="n">
        <v>100</v>
      </c>
      <c r="F116" s="69" t="s">
        <v>60</v>
      </c>
      <c r="G116" s="69" t="n">
        <v>31</v>
      </c>
      <c r="H116" s="69" t="n">
        <v>10</v>
      </c>
      <c r="I116" s="69" t="n">
        <v>1</v>
      </c>
      <c r="J116" s="69" t="n">
        <f aca="false">(G116-H116-I116)</f>
        <v>20</v>
      </c>
      <c r="K116" s="72" t="n">
        <v>16</v>
      </c>
      <c r="L116" s="73" t="n">
        <v>3</v>
      </c>
      <c r="M116" s="74" t="n">
        <v>0</v>
      </c>
      <c r="N116" s="68" t="n">
        <v>1</v>
      </c>
      <c r="O116" s="75" t="n">
        <v>0</v>
      </c>
      <c r="P116" s="75" t="n">
        <v>0</v>
      </c>
      <c r="Q116" s="75" t="n">
        <v>0</v>
      </c>
      <c r="R116" s="75" t="n">
        <v>0</v>
      </c>
      <c r="S116" s="76" t="n">
        <f aca="false">J116-K116-L116-M116-N116-O116-P116-Q116-R116</f>
        <v>0</v>
      </c>
      <c r="T116" s="54"/>
    </row>
    <row r="117" customFormat="false" ht="15.75" hidden="false" customHeight="false" outlineLevel="0" collapsed="false">
      <c r="B117" s="47"/>
      <c r="C117" s="48"/>
      <c r="D117" s="48"/>
      <c r="E117" s="49"/>
      <c r="F117" s="47"/>
      <c r="G117" s="47"/>
      <c r="H117" s="47"/>
      <c r="I117" s="47"/>
      <c r="J117" s="47"/>
      <c r="K117" s="50"/>
      <c r="L117" s="51"/>
      <c r="M117" s="52"/>
      <c r="N117" s="46"/>
      <c r="O117" s="91"/>
      <c r="P117" s="91"/>
      <c r="Q117" s="91"/>
      <c r="R117" s="91"/>
      <c r="S117" s="6"/>
      <c r="T117" s="6"/>
    </row>
    <row r="118" customFormat="false" ht="15.75" hidden="false" customHeight="false" outlineLevel="0" collapsed="false">
      <c r="C118" s="77" t="s">
        <v>126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8"/>
    </row>
    <row r="119" customFormat="false" ht="15" hidden="false" customHeight="false" outlineLevel="0" collapsed="false">
      <c r="C119" s="36"/>
      <c r="D119" s="84"/>
      <c r="E119" s="84"/>
      <c r="F119" s="84"/>
      <c r="G119" s="84"/>
      <c r="H119" s="84"/>
      <c r="I119" s="84"/>
      <c r="J119" s="84"/>
      <c r="K119" s="85"/>
      <c r="L119" s="84"/>
      <c r="N119" s="1"/>
      <c r="O119" s="1"/>
      <c r="P119" s="1"/>
      <c r="Q119" s="1"/>
      <c r="R119" s="1"/>
      <c r="S119" s="6"/>
      <c r="T119" s="6"/>
    </row>
    <row r="120" customFormat="false" ht="84" hidden="false" customHeight="false" outlineLevel="0" collapsed="false">
      <c r="A120" s="68" t="s">
        <v>26</v>
      </c>
      <c r="B120" s="69" t="s">
        <v>27</v>
      </c>
      <c r="C120" s="58" t="s">
        <v>5</v>
      </c>
      <c r="D120" s="58" t="s">
        <v>6</v>
      </c>
      <c r="E120" s="59" t="s">
        <v>28</v>
      </c>
      <c r="F120" s="59" t="s">
        <v>29</v>
      </c>
      <c r="G120" s="59" t="s">
        <v>30</v>
      </c>
      <c r="H120" s="59" t="s">
        <v>31</v>
      </c>
      <c r="I120" s="59" t="s">
        <v>32</v>
      </c>
      <c r="J120" s="60" t="s">
        <v>33</v>
      </c>
      <c r="K120" s="61" t="s">
        <v>34</v>
      </c>
      <c r="L120" s="62" t="s">
        <v>35</v>
      </c>
      <c r="M120" s="63" t="s">
        <v>36</v>
      </c>
      <c r="N120" s="64" t="s">
        <v>37</v>
      </c>
      <c r="O120" s="64" t="s">
        <v>17</v>
      </c>
      <c r="P120" s="64" t="s">
        <v>38</v>
      </c>
      <c r="Q120" s="64" t="s">
        <v>39</v>
      </c>
      <c r="R120" s="64" t="s">
        <v>40</v>
      </c>
      <c r="S120" s="64"/>
      <c r="T120" s="65"/>
    </row>
    <row r="121" customFormat="false" ht="15" hidden="false" customHeight="false" outlineLevel="0" collapsed="false">
      <c r="B121" s="47"/>
      <c r="C121" s="48"/>
      <c r="D121" s="48"/>
      <c r="E121" s="49"/>
      <c r="F121" s="47"/>
      <c r="G121" s="47"/>
      <c r="H121" s="47"/>
      <c r="I121" s="47"/>
      <c r="J121" s="47"/>
      <c r="K121" s="50"/>
      <c r="L121" s="51"/>
      <c r="M121" s="52"/>
      <c r="N121" s="46"/>
      <c r="O121" s="53"/>
      <c r="P121" s="53"/>
      <c r="Q121" s="53"/>
      <c r="R121" s="53"/>
      <c r="S121" s="6"/>
      <c r="T121" s="6"/>
    </row>
    <row r="122" customFormat="false" ht="15" hidden="false" customHeight="false" outlineLevel="0" collapsed="false">
      <c r="A122" s="68" t="n">
        <v>30</v>
      </c>
      <c r="B122" s="69" t="n">
        <v>11</v>
      </c>
      <c r="C122" s="70" t="s">
        <v>127</v>
      </c>
      <c r="D122" s="70" t="s">
        <v>128</v>
      </c>
      <c r="E122" s="71" t="n">
        <v>164</v>
      </c>
      <c r="F122" s="69" t="s">
        <v>129</v>
      </c>
      <c r="G122" s="69" t="n">
        <v>31</v>
      </c>
      <c r="H122" s="69" t="n">
        <v>10</v>
      </c>
      <c r="I122" s="69" t="n">
        <v>1</v>
      </c>
      <c r="J122" s="69" t="n">
        <f aca="false">(G122-H122-I122)</f>
        <v>20</v>
      </c>
      <c r="K122" s="72" t="n">
        <v>18</v>
      </c>
      <c r="L122" s="73" t="n">
        <v>0</v>
      </c>
      <c r="M122" s="74" t="n">
        <v>2</v>
      </c>
      <c r="N122" s="68" t="n">
        <v>0</v>
      </c>
      <c r="O122" s="75" t="n">
        <v>0</v>
      </c>
      <c r="P122" s="75" t="n">
        <v>0</v>
      </c>
      <c r="Q122" s="75" t="n">
        <v>0</v>
      </c>
      <c r="R122" s="75" t="n">
        <v>0</v>
      </c>
      <c r="S122" s="76" t="n">
        <f aca="false">J122-K122-L122-M122-N122-O122-P122-Q122-R122</f>
        <v>0</v>
      </c>
      <c r="T122" s="54"/>
    </row>
    <row r="123" customFormat="false" ht="15" hidden="false" customHeight="false" outlineLevel="0" collapsed="false">
      <c r="A123" s="68" t="n">
        <v>31</v>
      </c>
      <c r="B123" s="69" t="n">
        <v>12</v>
      </c>
      <c r="C123" s="70" t="s">
        <v>130</v>
      </c>
      <c r="D123" s="70" t="s">
        <v>131</v>
      </c>
      <c r="E123" s="71" t="n">
        <v>102</v>
      </c>
      <c r="F123" s="69" t="s">
        <v>60</v>
      </c>
      <c r="G123" s="69" t="n">
        <v>31</v>
      </c>
      <c r="H123" s="69" t="n">
        <v>10</v>
      </c>
      <c r="I123" s="69" t="n">
        <v>1</v>
      </c>
      <c r="J123" s="69" t="n">
        <f aca="false">(G123-H123-I123)</f>
        <v>20</v>
      </c>
      <c r="K123" s="72" t="n">
        <v>20</v>
      </c>
      <c r="L123" s="73" t="n">
        <v>0</v>
      </c>
      <c r="M123" s="74" t="n">
        <v>0</v>
      </c>
      <c r="N123" s="68" t="n">
        <v>0</v>
      </c>
      <c r="O123" s="75" t="n">
        <v>0</v>
      </c>
      <c r="P123" s="75" t="n">
        <v>0</v>
      </c>
      <c r="Q123" s="75" t="n">
        <v>0</v>
      </c>
      <c r="R123" s="75" t="n">
        <v>0</v>
      </c>
      <c r="S123" s="76" t="n">
        <f aca="false">J123-K123-L123-M123-N123-O123-P123-Q123-R123</f>
        <v>0</v>
      </c>
      <c r="T123" s="54"/>
    </row>
    <row r="124" customFormat="false" ht="15" hidden="false" customHeight="false" outlineLevel="0" collapsed="false">
      <c r="A124" s="68" t="n">
        <v>32</v>
      </c>
      <c r="B124" s="69" t="n">
        <v>13</v>
      </c>
      <c r="C124" s="70" t="s">
        <v>132</v>
      </c>
      <c r="D124" s="70" t="s">
        <v>133</v>
      </c>
      <c r="E124" s="71" t="n">
        <v>97</v>
      </c>
      <c r="F124" s="69" t="s">
        <v>99</v>
      </c>
      <c r="G124" s="69" t="n">
        <v>31</v>
      </c>
      <c r="H124" s="69" t="n">
        <v>10</v>
      </c>
      <c r="I124" s="69" t="n">
        <v>1</v>
      </c>
      <c r="J124" s="69" t="n">
        <f aca="false">(G124-H124-I124)</f>
        <v>20</v>
      </c>
      <c r="K124" s="72" t="n">
        <v>15</v>
      </c>
      <c r="L124" s="73" t="n">
        <v>4</v>
      </c>
      <c r="M124" s="74" t="n">
        <v>0</v>
      </c>
      <c r="N124" s="68" t="n">
        <v>1</v>
      </c>
      <c r="O124" s="75" t="n">
        <v>0</v>
      </c>
      <c r="P124" s="75" t="n">
        <v>0</v>
      </c>
      <c r="Q124" s="75" t="n">
        <v>0</v>
      </c>
      <c r="R124" s="75" t="n">
        <v>0</v>
      </c>
      <c r="S124" s="76" t="n">
        <f aca="false">J124-K124-L124-M124-N124-O124-P124-Q124-R124</f>
        <v>0</v>
      </c>
      <c r="T124" s="54"/>
    </row>
    <row r="125" customFormat="false" ht="15" hidden="false" customHeight="false" outlineLevel="0" collapsed="false">
      <c r="A125" s="68" t="n">
        <v>33</v>
      </c>
      <c r="B125" s="69" t="n">
        <v>14</v>
      </c>
      <c r="C125" s="70" t="s">
        <v>134</v>
      </c>
      <c r="D125" s="70" t="s">
        <v>135</v>
      </c>
      <c r="E125" s="71" t="n">
        <v>208</v>
      </c>
      <c r="F125" s="69" t="s">
        <v>136</v>
      </c>
      <c r="G125" s="69" t="n">
        <v>31</v>
      </c>
      <c r="H125" s="69" t="n">
        <v>10</v>
      </c>
      <c r="I125" s="69" t="n">
        <v>1</v>
      </c>
      <c r="J125" s="69" t="n">
        <f aca="false">(G125-H125-I125)</f>
        <v>20</v>
      </c>
      <c r="K125" s="72" t="n">
        <v>20</v>
      </c>
      <c r="L125" s="73" t="n">
        <v>0</v>
      </c>
      <c r="M125" s="74" t="n">
        <v>0</v>
      </c>
      <c r="N125" s="68" t="n">
        <v>0</v>
      </c>
      <c r="O125" s="75" t="n">
        <v>0</v>
      </c>
      <c r="P125" s="75" t="n">
        <v>0</v>
      </c>
      <c r="Q125" s="75" t="n">
        <v>0</v>
      </c>
      <c r="R125" s="75" t="n">
        <v>0</v>
      </c>
      <c r="S125" s="76" t="n">
        <f aca="false">J125-K125-L125-M125-N125-O125-P125-Q125-R125</f>
        <v>0</v>
      </c>
      <c r="T125" s="54"/>
    </row>
    <row r="126" customFormat="false" ht="15" hidden="false" customHeight="false" outlineLevel="0" collapsed="false">
      <c r="A126" s="68" t="n">
        <v>34</v>
      </c>
      <c r="B126" s="69" t="n">
        <v>15</v>
      </c>
      <c r="C126" s="70" t="s">
        <v>137</v>
      </c>
      <c r="D126" s="70" t="s">
        <v>138</v>
      </c>
      <c r="E126" s="71" t="n">
        <v>202</v>
      </c>
      <c r="F126" s="69" t="s">
        <v>136</v>
      </c>
      <c r="G126" s="69" t="n">
        <v>31</v>
      </c>
      <c r="H126" s="69" t="n">
        <v>10</v>
      </c>
      <c r="I126" s="69" t="n">
        <v>1</v>
      </c>
      <c r="J126" s="69" t="n">
        <f aca="false">(G126-H126-I126)</f>
        <v>20</v>
      </c>
      <c r="K126" s="72" t="n">
        <v>15</v>
      </c>
      <c r="L126" s="73" t="n">
        <v>4</v>
      </c>
      <c r="M126" s="74" t="n">
        <v>0</v>
      </c>
      <c r="N126" s="68" t="n">
        <v>1</v>
      </c>
      <c r="O126" s="75" t="n">
        <v>0</v>
      </c>
      <c r="P126" s="75" t="n">
        <v>0</v>
      </c>
      <c r="Q126" s="75" t="n">
        <v>0</v>
      </c>
      <c r="R126" s="75" t="n">
        <v>0</v>
      </c>
      <c r="S126" s="76" t="n">
        <f aca="false">J126-K126-L126-M126-N126-O126-P126-Q126-R126</f>
        <v>0</v>
      </c>
      <c r="T126" s="54"/>
    </row>
    <row r="127" customFormat="false" ht="15.75" hidden="false" customHeight="false" outlineLevel="0" collapsed="false">
      <c r="N127" s="46"/>
      <c r="O127" s="53"/>
      <c r="P127" s="53"/>
      <c r="Q127" s="53"/>
      <c r="R127" s="53"/>
      <c r="S127" s="6"/>
      <c r="T127" s="6"/>
    </row>
    <row r="128" customFormat="false" ht="15.75" hidden="false" customHeight="false" outlineLevel="0" collapsed="false">
      <c r="C128" s="77" t="s">
        <v>139</v>
      </c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8"/>
    </row>
    <row r="129" customFormat="false" ht="15" hidden="false" customHeight="false" outlineLevel="0" collapsed="false">
      <c r="C129" s="36"/>
      <c r="D129" s="84"/>
      <c r="E129" s="84"/>
      <c r="F129" s="84"/>
      <c r="G129" s="84"/>
      <c r="H129" s="84"/>
      <c r="I129" s="84"/>
      <c r="J129" s="84"/>
      <c r="K129" s="85"/>
      <c r="L129" s="84"/>
      <c r="N129" s="46"/>
      <c r="O129" s="53"/>
      <c r="P129" s="53"/>
      <c r="Q129" s="53"/>
      <c r="R129" s="53"/>
      <c r="S129" s="6"/>
      <c r="T129" s="6"/>
    </row>
    <row r="130" customFormat="false" ht="84" hidden="false" customHeight="false" outlineLevel="0" collapsed="false">
      <c r="A130" s="68" t="s">
        <v>26</v>
      </c>
      <c r="B130" s="69" t="s">
        <v>27</v>
      </c>
      <c r="C130" s="58" t="s">
        <v>5</v>
      </c>
      <c r="D130" s="58" t="s">
        <v>6</v>
      </c>
      <c r="E130" s="59" t="s">
        <v>28</v>
      </c>
      <c r="F130" s="59" t="s">
        <v>29</v>
      </c>
      <c r="G130" s="59" t="s">
        <v>30</v>
      </c>
      <c r="H130" s="59" t="s">
        <v>31</v>
      </c>
      <c r="I130" s="59" t="s">
        <v>32</v>
      </c>
      <c r="J130" s="60" t="s">
        <v>33</v>
      </c>
      <c r="K130" s="61" t="s">
        <v>34</v>
      </c>
      <c r="L130" s="62" t="s">
        <v>35</v>
      </c>
      <c r="M130" s="63" t="s">
        <v>36</v>
      </c>
      <c r="N130" s="64" t="s">
        <v>37</v>
      </c>
      <c r="O130" s="64" t="s">
        <v>17</v>
      </c>
      <c r="P130" s="64" t="s">
        <v>38</v>
      </c>
      <c r="Q130" s="64" t="s">
        <v>39</v>
      </c>
      <c r="R130" s="64" t="s">
        <v>40</v>
      </c>
      <c r="S130" s="64"/>
      <c r="T130" s="65"/>
    </row>
    <row r="131" customFormat="false" ht="15" hidden="false" customHeight="false" outlineLevel="0" collapsed="false">
      <c r="C131" s="36"/>
      <c r="D131" s="84"/>
      <c r="E131" s="84"/>
      <c r="F131" s="84"/>
      <c r="G131" s="84"/>
      <c r="H131" s="84"/>
      <c r="I131" s="84"/>
      <c r="J131" s="84"/>
      <c r="K131" s="85"/>
      <c r="L131" s="84"/>
      <c r="N131" s="46"/>
      <c r="O131" s="53"/>
      <c r="P131" s="53"/>
      <c r="Q131" s="53"/>
      <c r="R131" s="53"/>
      <c r="S131" s="6"/>
      <c r="T131" s="6"/>
    </row>
    <row r="132" customFormat="false" ht="15" hidden="false" customHeight="false" outlineLevel="0" collapsed="false">
      <c r="A132" s="68" t="n">
        <v>35</v>
      </c>
      <c r="B132" s="69" t="n">
        <v>16</v>
      </c>
      <c r="C132" s="70" t="s">
        <v>140</v>
      </c>
      <c r="D132" s="145" t="s">
        <v>141</v>
      </c>
      <c r="E132" s="146" t="n">
        <v>518</v>
      </c>
      <c r="F132" s="69" t="s">
        <v>99</v>
      </c>
      <c r="G132" s="69" t="n">
        <v>31</v>
      </c>
      <c r="H132" s="69" t="n">
        <v>10</v>
      </c>
      <c r="I132" s="69" t="n">
        <v>1</v>
      </c>
      <c r="J132" s="69" t="n">
        <f aca="false">(G132-H132-I132)</f>
        <v>20</v>
      </c>
      <c r="K132" s="72" t="n">
        <v>11</v>
      </c>
      <c r="L132" s="73" t="n">
        <v>3</v>
      </c>
      <c r="M132" s="74" t="n">
        <v>3</v>
      </c>
      <c r="N132" s="68" t="n">
        <v>0</v>
      </c>
      <c r="O132" s="75" t="n">
        <v>3</v>
      </c>
      <c r="P132" s="75" t="n">
        <v>0</v>
      </c>
      <c r="Q132" s="75" t="n">
        <v>0</v>
      </c>
      <c r="R132" s="75" t="n">
        <v>0</v>
      </c>
      <c r="S132" s="76" t="n">
        <f aca="false">J132-K132-L132-M132-N132-O132-P132-Q132-R132</f>
        <v>0</v>
      </c>
      <c r="T132" s="54"/>
    </row>
    <row r="133" customFormat="false" ht="15" hidden="false" customHeight="false" outlineLevel="0" collapsed="false">
      <c r="A133" s="68" t="n">
        <v>36</v>
      </c>
      <c r="B133" s="147" t="n">
        <v>17</v>
      </c>
      <c r="C133" s="70" t="s">
        <v>142</v>
      </c>
      <c r="D133" s="70" t="s">
        <v>143</v>
      </c>
      <c r="E133" s="71" t="n">
        <v>85</v>
      </c>
      <c r="F133" s="69" t="s">
        <v>99</v>
      </c>
      <c r="G133" s="69" t="n">
        <v>31</v>
      </c>
      <c r="H133" s="69" t="n">
        <v>10</v>
      </c>
      <c r="I133" s="69" t="n">
        <v>1</v>
      </c>
      <c r="J133" s="69" t="n">
        <f aca="false">(G133-H133-I133)</f>
        <v>20</v>
      </c>
      <c r="K133" s="72" t="n">
        <v>15</v>
      </c>
      <c r="L133" s="73" t="n">
        <v>5</v>
      </c>
      <c r="M133" s="74" t="n">
        <v>0</v>
      </c>
      <c r="N133" s="68" t="n">
        <v>0</v>
      </c>
      <c r="O133" s="75" t="n">
        <v>0</v>
      </c>
      <c r="P133" s="75" t="n">
        <v>0</v>
      </c>
      <c r="Q133" s="75" t="n">
        <v>0</v>
      </c>
      <c r="R133" s="75" t="n">
        <v>0</v>
      </c>
      <c r="S133" s="76" t="n">
        <f aca="false">J133-K133-L133-M133-N133-O133-P133-Q133-R133</f>
        <v>0</v>
      </c>
      <c r="T133" s="54"/>
    </row>
    <row r="134" customFormat="false" ht="15" hidden="false" customHeight="false" outlineLevel="0" collapsed="false">
      <c r="A134" s="68" t="n">
        <v>37</v>
      </c>
      <c r="B134" s="69" t="n">
        <v>18</v>
      </c>
      <c r="C134" s="70" t="s">
        <v>144</v>
      </c>
      <c r="D134" s="70" t="s">
        <v>145</v>
      </c>
      <c r="E134" s="71" t="n">
        <v>54</v>
      </c>
      <c r="F134" s="69" t="s">
        <v>136</v>
      </c>
      <c r="G134" s="69" t="n">
        <v>31</v>
      </c>
      <c r="H134" s="69" t="n">
        <v>10</v>
      </c>
      <c r="I134" s="69" t="n">
        <v>1</v>
      </c>
      <c r="J134" s="69" t="n">
        <f aca="false">(G134-H134-I134)</f>
        <v>20</v>
      </c>
      <c r="K134" s="72" t="n">
        <v>19</v>
      </c>
      <c r="L134" s="73" t="n">
        <v>1</v>
      </c>
      <c r="M134" s="74" t="n">
        <v>0</v>
      </c>
      <c r="N134" s="68" t="n">
        <v>0</v>
      </c>
      <c r="O134" s="75" t="n">
        <v>0</v>
      </c>
      <c r="P134" s="75" t="n">
        <v>0</v>
      </c>
      <c r="Q134" s="75" t="n">
        <v>0</v>
      </c>
      <c r="R134" s="75" t="n">
        <v>0</v>
      </c>
      <c r="S134" s="76" t="n">
        <f aca="false">J134-K134-L134-M134-N134-O134-P134-Q134-R134</f>
        <v>0</v>
      </c>
      <c r="T134" s="54"/>
    </row>
    <row r="135" customFormat="false" ht="18" hidden="false" customHeight="true" outlineLevel="0" collapsed="false">
      <c r="N135" s="46"/>
      <c r="O135" s="53"/>
      <c r="P135" s="53"/>
      <c r="Q135" s="53"/>
      <c r="R135" s="53"/>
      <c r="S135" s="6"/>
      <c r="T135" s="6"/>
    </row>
    <row r="136" customFormat="false" ht="15.75" hidden="false" customHeight="true" outlineLevel="0" collapsed="false">
      <c r="C136" s="77" t="s">
        <v>146</v>
      </c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8"/>
    </row>
    <row r="137" customFormat="false" ht="15" hidden="false" customHeight="false" outlineLevel="0" collapsed="false">
      <c r="C137" s="36"/>
      <c r="D137" s="84"/>
      <c r="E137" s="84"/>
      <c r="F137" s="84"/>
      <c r="G137" s="84"/>
      <c r="H137" s="84"/>
      <c r="I137" s="84"/>
      <c r="J137" s="84"/>
      <c r="K137" s="85"/>
      <c r="L137" s="84"/>
      <c r="N137" s="46"/>
      <c r="O137" s="53"/>
      <c r="P137" s="53"/>
      <c r="Q137" s="53"/>
      <c r="R137" s="53"/>
      <c r="S137" s="6"/>
      <c r="T137" s="6"/>
    </row>
    <row r="138" customFormat="false" ht="84" hidden="false" customHeight="false" outlineLevel="0" collapsed="false">
      <c r="A138" s="68" t="s">
        <v>26</v>
      </c>
      <c r="B138" s="69" t="s">
        <v>27</v>
      </c>
      <c r="C138" s="58" t="s">
        <v>5</v>
      </c>
      <c r="D138" s="58" t="s">
        <v>6</v>
      </c>
      <c r="E138" s="59" t="s">
        <v>28</v>
      </c>
      <c r="F138" s="59" t="s">
        <v>29</v>
      </c>
      <c r="G138" s="59" t="s">
        <v>30</v>
      </c>
      <c r="H138" s="59" t="s">
        <v>31</v>
      </c>
      <c r="I138" s="59" t="s">
        <v>32</v>
      </c>
      <c r="J138" s="60" t="s">
        <v>33</v>
      </c>
      <c r="K138" s="61" t="s">
        <v>34</v>
      </c>
      <c r="L138" s="62" t="s">
        <v>35</v>
      </c>
      <c r="M138" s="63" t="s">
        <v>36</v>
      </c>
      <c r="N138" s="64" t="s">
        <v>37</v>
      </c>
      <c r="O138" s="64" t="s">
        <v>17</v>
      </c>
      <c r="P138" s="64" t="s">
        <v>38</v>
      </c>
      <c r="Q138" s="64" t="s">
        <v>39</v>
      </c>
      <c r="R138" s="64" t="s">
        <v>40</v>
      </c>
      <c r="S138" s="64"/>
      <c r="T138" s="65"/>
    </row>
    <row r="139" customFormat="false" ht="15" hidden="false" customHeight="false" outlineLevel="0" collapsed="false">
      <c r="C139" s="36"/>
      <c r="D139" s="84"/>
      <c r="E139" s="84"/>
      <c r="F139" s="84"/>
      <c r="G139" s="84"/>
      <c r="H139" s="84"/>
      <c r="I139" s="84"/>
      <c r="J139" s="84"/>
      <c r="K139" s="85"/>
      <c r="L139" s="84"/>
      <c r="N139" s="46"/>
      <c r="O139" s="53"/>
      <c r="P139" s="53"/>
      <c r="Q139" s="53"/>
      <c r="R139" s="53"/>
      <c r="S139" s="6"/>
      <c r="T139" s="6"/>
    </row>
    <row r="140" customFormat="false" ht="15" hidden="false" customHeight="false" outlineLevel="0" collapsed="false">
      <c r="A140" s="68" t="n">
        <v>38</v>
      </c>
      <c r="B140" s="69" t="n">
        <v>19</v>
      </c>
      <c r="C140" s="70" t="s">
        <v>147</v>
      </c>
      <c r="D140" s="70" t="s">
        <v>148</v>
      </c>
      <c r="E140" s="71" t="n">
        <v>190</v>
      </c>
      <c r="F140" s="69" t="s">
        <v>99</v>
      </c>
      <c r="G140" s="69" t="n">
        <v>31</v>
      </c>
      <c r="H140" s="69" t="n">
        <v>10</v>
      </c>
      <c r="I140" s="69" t="n">
        <v>1</v>
      </c>
      <c r="J140" s="69" t="n">
        <f aca="false">(G140-H140-I140)</f>
        <v>20</v>
      </c>
      <c r="K140" s="72" t="n">
        <v>18</v>
      </c>
      <c r="L140" s="73" t="n">
        <v>2</v>
      </c>
      <c r="M140" s="74" t="n">
        <v>0</v>
      </c>
      <c r="N140" s="68" t="n">
        <v>0</v>
      </c>
      <c r="O140" s="75" t="n">
        <v>0</v>
      </c>
      <c r="P140" s="75" t="n">
        <v>0</v>
      </c>
      <c r="Q140" s="75" t="n">
        <v>0</v>
      </c>
      <c r="R140" s="75" t="n">
        <v>0</v>
      </c>
      <c r="S140" s="76" t="n">
        <f aca="false">J140-K140-L140-M140-N140-O140-P140-Q140-R140</f>
        <v>0</v>
      </c>
      <c r="T140" s="54"/>
    </row>
    <row r="141" customFormat="false" ht="15" hidden="false" customHeight="false" outlineLevel="0" collapsed="false">
      <c r="A141" s="68" t="n">
        <v>39</v>
      </c>
      <c r="B141" s="69" t="n">
        <v>20</v>
      </c>
      <c r="C141" s="70" t="s">
        <v>149</v>
      </c>
      <c r="D141" s="70" t="s">
        <v>150</v>
      </c>
      <c r="E141" s="71" t="n">
        <v>72</v>
      </c>
      <c r="F141" s="69" t="s">
        <v>99</v>
      </c>
      <c r="G141" s="69" t="n">
        <v>31</v>
      </c>
      <c r="H141" s="69" t="n">
        <v>10</v>
      </c>
      <c r="I141" s="69" t="n">
        <v>1</v>
      </c>
      <c r="J141" s="69" t="n">
        <f aca="false">(G141-H141-I141)</f>
        <v>20</v>
      </c>
      <c r="K141" s="72" t="n">
        <v>15</v>
      </c>
      <c r="L141" s="73" t="n">
        <v>5</v>
      </c>
      <c r="M141" s="74" t="n">
        <v>0</v>
      </c>
      <c r="N141" s="68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6" t="n">
        <f aca="false">J141-K141-L141-M141-N141-O141-P141-Q141-R141</f>
        <v>0</v>
      </c>
      <c r="T141" s="54"/>
    </row>
    <row r="142" customFormat="false" ht="15.75" hidden="false" customHeight="true" outlineLevel="0" collapsed="false">
      <c r="A142" s="68" t="n">
        <v>40</v>
      </c>
      <c r="B142" s="69" t="n">
        <v>21</v>
      </c>
      <c r="C142" s="70" t="s">
        <v>151</v>
      </c>
      <c r="D142" s="70" t="s">
        <v>152</v>
      </c>
      <c r="E142" s="71" t="n">
        <v>58</v>
      </c>
      <c r="F142" s="69" t="s">
        <v>136</v>
      </c>
      <c r="G142" s="69" t="n">
        <v>31</v>
      </c>
      <c r="H142" s="69" t="n">
        <v>10</v>
      </c>
      <c r="I142" s="69" t="n">
        <v>1</v>
      </c>
      <c r="J142" s="69" t="n">
        <f aca="false">(G142-H142-I142)</f>
        <v>20</v>
      </c>
      <c r="K142" s="72" t="n">
        <v>17</v>
      </c>
      <c r="L142" s="73" t="n">
        <v>3</v>
      </c>
      <c r="M142" s="74" t="n">
        <v>0</v>
      </c>
      <c r="N142" s="68" t="n">
        <v>0</v>
      </c>
      <c r="O142" s="75" t="n">
        <v>0</v>
      </c>
      <c r="P142" s="75" t="n">
        <v>0</v>
      </c>
      <c r="Q142" s="75" t="n">
        <v>0</v>
      </c>
      <c r="R142" s="75" t="n">
        <v>0</v>
      </c>
      <c r="S142" s="76" t="n">
        <f aca="false">J142-K142-L142-M142-N142-O142-P142-Q142-R142</f>
        <v>0</v>
      </c>
      <c r="T142" s="54"/>
    </row>
    <row r="143" customFormat="false" ht="15.75" hidden="false" customHeight="false" outlineLevel="0" collapsed="false">
      <c r="B143" s="47"/>
      <c r="C143" s="48"/>
      <c r="D143" s="48"/>
      <c r="E143" s="49"/>
      <c r="F143" s="47"/>
      <c r="G143" s="47"/>
      <c r="H143" s="47"/>
      <c r="I143" s="47"/>
      <c r="J143" s="47"/>
      <c r="K143" s="50"/>
      <c r="L143" s="51"/>
      <c r="M143" s="52"/>
      <c r="N143" s="46"/>
      <c r="O143" s="53"/>
      <c r="P143" s="53"/>
      <c r="Q143" s="53"/>
      <c r="R143" s="53"/>
      <c r="S143" s="6"/>
      <c r="T143" s="6"/>
    </row>
    <row r="144" customFormat="false" ht="15.75" hidden="false" customHeight="false" outlineLevel="0" collapsed="false">
      <c r="C144" s="77" t="s">
        <v>153</v>
      </c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8"/>
    </row>
    <row r="145" customFormat="false" ht="15" hidden="false" customHeight="false" outlineLevel="0" collapsed="false">
      <c r="C145" s="36"/>
      <c r="D145" s="84"/>
      <c r="E145" s="84"/>
      <c r="F145" s="84"/>
      <c r="G145" s="84"/>
      <c r="H145" s="84"/>
      <c r="I145" s="84"/>
      <c r="J145" s="84"/>
      <c r="K145" s="85"/>
      <c r="L145" s="84"/>
      <c r="N145" s="46"/>
      <c r="O145" s="53"/>
      <c r="P145" s="53"/>
      <c r="Q145" s="53"/>
      <c r="R145" s="53"/>
      <c r="S145" s="6"/>
      <c r="T145" s="6"/>
    </row>
    <row r="146" customFormat="false" ht="84" hidden="false" customHeight="false" outlineLevel="0" collapsed="false">
      <c r="A146" s="68" t="s">
        <v>26</v>
      </c>
      <c r="B146" s="69" t="s">
        <v>27</v>
      </c>
      <c r="C146" s="58" t="s">
        <v>5</v>
      </c>
      <c r="D146" s="58" t="s">
        <v>6</v>
      </c>
      <c r="E146" s="59" t="s">
        <v>28</v>
      </c>
      <c r="F146" s="59" t="s">
        <v>29</v>
      </c>
      <c r="G146" s="59" t="s">
        <v>30</v>
      </c>
      <c r="H146" s="59" t="s">
        <v>31</v>
      </c>
      <c r="I146" s="59" t="s">
        <v>32</v>
      </c>
      <c r="J146" s="60" t="s">
        <v>33</v>
      </c>
      <c r="K146" s="61" t="s">
        <v>34</v>
      </c>
      <c r="L146" s="62" t="s">
        <v>35</v>
      </c>
      <c r="M146" s="63" t="s">
        <v>36</v>
      </c>
      <c r="N146" s="64" t="s">
        <v>37</v>
      </c>
      <c r="O146" s="64" t="s">
        <v>17</v>
      </c>
      <c r="P146" s="64" t="s">
        <v>38</v>
      </c>
      <c r="Q146" s="64" t="s">
        <v>39</v>
      </c>
      <c r="R146" s="64" t="s">
        <v>40</v>
      </c>
      <c r="S146" s="64"/>
      <c r="T146" s="65"/>
    </row>
    <row r="147" customFormat="false" ht="15" hidden="false" customHeight="false" outlineLevel="0" collapsed="false">
      <c r="C147" s="36"/>
      <c r="D147" s="84"/>
      <c r="E147" s="84"/>
      <c r="F147" s="84"/>
      <c r="G147" s="84"/>
      <c r="H147" s="84"/>
      <c r="I147" s="84"/>
      <c r="J147" s="84"/>
      <c r="K147" s="85"/>
      <c r="L147" s="84"/>
      <c r="N147" s="46"/>
      <c r="O147" s="53"/>
      <c r="P147" s="53"/>
      <c r="Q147" s="53"/>
      <c r="R147" s="53"/>
      <c r="S147" s="6"/>
      <c r="T147" s="6"/>
    </row>
    <row r="148" customFormat="false" ht="15" hidden="false" customHeight="false" outlineLevel="0" collapsed="false">
      <c r="A148" s="68" t="n">
        <v>41</v>
      </c>
      <c r="B148" s="69" t="n">
        <v>22</v>
      </c>
      <c r="C148" s="70" t="s">
        <v>154</v>
      </c>
      <c r="D148" s="70" t="s">
        <v>50</v>
      </c>
      <c r="E148" s="71" t="n">
        <v>2047</v>
      </c>
      <c r="F148" s="69" t="s">
        <v>155</v>
      </c>
      <c r="G148" s="69" t="n">
        <v>31</v>
      </c>
      <c r="H148" s="69" t="n">
        <v>10</v>
      </c>
      <c r="I148" s="69" t="n">
        <v>1</v>
      </c>
      <c r="J148" s="69" t="n">
        <f aca="false">(G148-H148-I148)</f>
        <v>20</v>
      </c>
      <c r="K148" s="72" t="n">
        <v>15</v>
      </c>
      <c r="L148" s="73" t="n">
        <v>2</v>
      </c>
      <c r="M148" s="74" t="n">
        <v>0</v>
      </c>
      <c r="N148" s="68" t="n">
        <v>0</v>
      </c>
      <c r="O148" s="75" t="n">
        <v>3</v>
      </c>
      <c r="P148" s="75" t="n">
        <v>0</v>
      </c>
      <c r="Q148" s="75" t="n">
        <v>0</v>
      </c>
      <c r="R148" s="75" t="n">
        <v>0</v>
      </c>
      <c r="S148" s="76" t="n">
        <f aca="false">J148-K148-L148-M148-N148-O148-P148-Q148-R148</f>
        <v>0</v>
      </c>
      <c r="T148" s="54"/>
    </row>
    <row r="149" customFormat="false" ht="15.75" hidden="false" customHeight="false" outlineLevel="0" collapsed="false">
      <c r="B149" s="47"/>
      <c r="C149" s="48"/>
      <c r="D149" s="48"/>
      <c r="E149" s="49"/>
      <c r="F149" s="47"/>
      <c r="G149" s="47"/>
      <c r="H149" s="47"/>
      <c r="I149" s="47"/>
      <c r="J149" s="47"/>
      <c r="K149" s="50"/>
      <c r="L149" s="51"/>
      <c r="M149" s="52"/>
      <c r="N149" s="46"/>
      <c r="O149" s="53"/>
      <c r="P149" s="53"/>
      <c r="Q149" s="53"/>
      <c r="R149" s="53"/>
      <c r="S149" s="6"/>
      <c r="T149" s="6"/>
    </row>
    <row r="150" customFormat="false" ht="15.75" hidden="false" customHeight="false" outlineLevel="0" collapsed="false">
      <c r="B150" s="36"/>
      <c r="C150" s="77" t="s">
        <v>156</v>
      </c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8"/>
    </row>
    <row r="151" customFormat="false" ht="15" hidden="false" customHeight="false" outlineLevel="0" collapsed="false">
      <c r="B151" s="36"/>
      <c r="C151" s="84"/>
      <c r="D151" s="84"/>
      <c r="E151" s="84"/>
      <c r="F151" s="84"/>
      <c r="G151" s="84"/>
      <c r="H151" s="84"/>
      <c r="I151" s="84"/>
      <c r="J151" s="84"/>
      <c r="K151" s="85"/>
      <c r="L151" s="84"/>
      <c r="M151" s="52"/>
      <c r="N151" s="46"/>
      <c r="O151" s="53"/>
      <c r="P151" s="53"/>
      <c r="Q151" s="53"/>
      <c r="R151" s="53"/>
      <c r="S151" s="6"/>
      <c r="T151" s="6"/>
    </row>
    <row r="152" customFormat="false" ht="84" hidden="false" customHeight="false" outlineLevel="0" collapsed="false">
      <c r="A152" s="68" t="s">
        <v>26</v>
      </c>
      <c r="B152" s="69" t="s">
        <v>27</v>
      </c>
      <c r="C152" s="58" t="s">
        <v>5</v>
      </c>
      <c r="D152" s="58" t="s">
        <v>6</v>
      </c>
      <c r="E152" s="59" t="s">
        <v>28</v>
      </c>
      <c r="F152" s="59" t="s">
        <v>29</v>
      </c>
      <c r="G152" s="59" t="s">
        <v>30</v>
      </c>
      <c r="H152" s="59" t="s">
        <v>31</v>
      </c>
      <c r="I152" s="59" t="s">
        <v>32</v>
      </c>
      <c r="J152" s="60" t="s">
        <v>33</v>
      </c>
      <c r="K152" s="61" t="s">
        <v>34</v>
      </c>
      <c r="L152" s="62" t="s">
        <v>35</v>
      </c>
      <c r="M152" s="63" t="s">
        <v>36</v>
      </c>
      <c r="N152" s="64" t="s">
        <v>37</v>
      </c>
      <c r="O152" s="64" t="s">
        <v>17</v>
      </c>
      <c r="P152" s="64" t="s">
        <v>38</v>
      </c>
      <c r="Q152" s="64" t="s">
        <v>39</v>
      </c>
      <c r="R152" s="64" t="s">
        <v>40</v>
      </c>
      <c r="S152" s="64"/>
      <c r="T152" s="65"/>
    </row>
    <row r="153" customFormat="false" ht="15" hidden="false" customHeight="false" outlineLevel="0" collapsed="false">
      <c r="B153" s="36"/>
      <c r="C153" s="84"/>
      <c r="D153" s="84"/>
      <c r="E153" s="84"/>
      <c r="F153" s="84"/>
      <c r="G153" s="84"/>
      <c r="H153" s="84"/>
      <c r="I153" s="84"/>
      <c r="J153" s="84"/>
      <c r="K153" s="85"/>
      <c r="L153" s="84"/>
      <c r="M153" s="52"/>
      <c r="N153" s="46"/>
      <c r="O153" s="53"/>
      <c r="P153" s="53"/>
      <c r="Q153" s="53"/>
      <c r="R153" s="53"/>
      <c r="S153" s="6"/>
      <c r="T153" s="6"/>
    </row>
    <row r="154" customFormat="false" ht="15" hidden="false" customHeight="false" outlineLevel="0" collapsed="false">
      <c r="A154" s="68" t="n">
        <v>42</v>
      </c>
      <c r="B154" s="69" t="n">
        <v>23</v>
      </c>
      <c r="C154" s="70" t="s">
        <v>157</v>
      </c>
      <c r="D154" s="70" t="s">
        <v>71</v>
      </c>
      <c r="E154" s="71" t="n">
        <v>562</v>
      </c>
      <c r="F154" s="69" t="s">
        <v>47</v>
      </c>
      <c r="G154" s="69" t="n">
        <v>31</v>
      </c>
      <c r="H154" s="69" t="n">
        <v>10</v>
      </c>
      <c r="I154" s="69" t="n">
        <v>1</v>
      </c>
      <c r="J154" s="69" t="n">
        <f aca="false">(G154-H154-I154)</f>
        <v>20</v>
      </c>
      <c r="K154" s="72" t="n">
        <v>20</v>
      </c>
      <c r="L154" s="73" t="n">
        <v>0</v>
      </c>
      <c r="M154" s="74" t="n">
        <v>0</v>
      </c>
      <c r="N154" s="68" t="n">
        <v>0</v>
      </c>
      <c r="O154" s="75" t="n">
        <v>0</v>
      </c>
      <c r="P154" s="75" t="n">
        <v>0</v>
      </c>
      <c r="Q154" s="75" t="n">
        <v>0</v>
      </c>
      <c r="R154" s="75" t="n">
        <v>0</v>
      </c>
      <c r="S154" s="76" t="n">
        <f aca="false">J154-K154-L154-M154-N154-O154-P154-Q154-R154</f>
        <v>0</v>
      </c>
      <c r="T154" s="54"/>
    </row>
    <row r="155" customFormat="false" ht="15.75" hidden="false" customHeight="false" outlineLevel="0" collapsed="false">
      <c r="B155" s="89"/>
      <c r="C155" s="90"/>
      <c r="D155" s="90"/>
      <c r="E155" s="49"/>
      <c r="F155" s="47"/>
      <c r="G155" s="47"/>
      <c r="H155" s="47"/>
      <c r="I155" s="47"/>
      <c r="J155" s="47"/>
      <c r="K155" s="148"/>
      <c r="L155" s="51"/>
      <c r="M155" s="52"/>
      <c r="N155" s="46"/>
      <c r="O155" s="91"/>
      <c r="P155" s="91"/>
      <c r="Q155" s="91"/>
      <c r="R155" s="91"/>
      <c r="S155" s="6"/>
      <c r="T155" s="6"/>
    </row>
    <row r="156" customFormat="false" ht="84" hidden="false" customHeight="false" outlineLevel="0" collapsed="false">
      <c r="A156" s="68" t="s">
        <v>26</v>
      </c>
      <c r="B156" s="69" t="s">
        <v>27</v>
      </c>
      <c r="C156" s="58" t="s">
        <v>5</v>
      </c>
      <c r="D156" s="58" t="s">
        <v>6</v>
      </c>
      <c r="E156" s="59" t="s">
        <v>28</v>
      </c>
      <c r="F156" s="59" t="s">
        <v>29</v>
      </c>
      <c r="G156" s="59" t="s">
        <v>30</v>
      </c>
      <c r="H156" s="59" t="s">
        <v>31</v>
      </c>
      <c r="I156" s="59" t="s">
        <v>32</v>
      </c>
      <c r="J156" s="60" t="s">
        <v>33</v>
      </c>
      <c r="K156" s="61" t="s">
        <v>34</v>
      </c>
      <c r="L156" s="62" t="s">
        <v>35</v>
      </c>
      <c r="M156" s="63" t="s">
        <v>36</v>
      </c>
      <c r="N156" s="64" t="s">
        <v>37</v>
      </c>
      <c r="O156" s="64" t="s">
        <v>17</v>
      </c>
      <c r="P156" s="64" t="s">
        <v>38</v>
      </c>
      <c r="Q156" s="64" t="s">
        <v>39</v>
      </c>
      <c r="R156" s="64" t="s">
        <v>40</v>
      </c>
      <c r="S156" s="64"/>
      <c r="T156" s="65"/>
    </row>
    <row r="157" customFormat="false" ht="15" hidden="false" customHeight="false" outlineLevel="0" collapsed="false">
      <c r="B157" s="47"/>
      <c r="C157" s="48"/>
      <c r="D157" s="48"/>
      <c r="E157" s="49"/>
      <c r="F157" s="47"/>
      <c r="G157" s="47"/>
      <c r="H157" s="47"/>
      <c r="I157" s="47"/>
      <c r="J157" s="47"/>
      <c r="K157" s="50"/>
      <c r="L157" s="51"/>
      <c r="M157" s="52"/>
      <c r="N157" s="46"/>
      <c r="O157" s="53"/>
      <c r="P157" s="53"/>
      <c r="Q157" s="53"/>
      <c r="R157" s="53"/>
      <c r="S157" s="6"/>
      <c r="T157" s="6"/>
    </row>
    <row r="158" customFormat="false" ht="15" hidden="false" customHeight="false" outlineLevel="0" collapsed="false">
      <c r="A158" s="68" t="n">
        <v>43</v>
      </c>
      <c r="B158" s="69" t="n">
        <v>24</v>
      </c>
      <c r="C158" s="70" t="s">
        <v>147</v>
      </c>
      <c r="D158" s="70" t="s">
        <v>158</v>
      </c>
      <c r="E158" s="71" t="n">
        <v>83</v>
      </c>
      <c r="F158" s="69" t="s">
        <v>121</v>
      </c>
      <c r="G158" s="69" t="n">
        <v>31</v>
      </c>
      <c r="H158" s="69" t="n">
        <v>10</v>
      </c>
      <c r="I158" s="69" t="n">
        <v>1</v>
      </c>
      <c r="J158" s="69" t="n">
        <f aca="false">(G158-H158-I158)</f>
        <v>20</v>
      </c>
      <c r="K158" s="72" t="n">
        <v>19</v>
      </c>
      <c r="L158" s="73" t="n">
        <v>1</v>
      </c>
      <c r="M158" s="74" t="n">
        <v>0</v>
      </c>
      <c r="N158" s="68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6" t="n">
        <f aca="false">J158-K158-L158-M158-N158-O158-P158-Q158-R158</f>
        <v>0</v>
      </c>
      <c r="T158" s="54"/>
    </row>
    <row r="159" customFormat="false" ht="15" hidden="false" customHeight="false" outlineLevel="0" collapsed="false">
      <c r="A159" s="68" t="n">
        <v>44</v>
      </c>
      <c r="B159" s="69" t="n">
        <v>25</v>
      </c>
      <c r="C159" s="70" t="s">
        <v>159</v>
      </c>
      <c r="D159" s="70" t="s">
        <v>160</v>
      </c>
      <c r="E159" s="71" t="n">
        <v>91</v>
      </c>
      <c r="F159" s="69" t="s">
        <v>54</v>
      </c>
      <c r="G159" s="69" t="n">
        <v>31</v>
      </c>
      <c r="H159" s="69" t="n">
        <v>10</v>
      </c>
      <c r="I159" s="69" t="n">
        <v>1</v>
      </c>
      <c r="J159" s="69" t="n">
        <f aca="false">(G159-H159-I159)</f>
        <v>20</v>
      </c>
      <c r="K159" s="72" t="n">
        <v>18</v>
      </c>
      <c r="L159" s="73" t="n">
        <v>2</v>
      </c>
      <c r="M159" s="74" t="n">
        <v>0</v>
      </c>
      <c r="N159" s="68" t="n">
        <v>0</v>
      </c>
      <c r="O159" s="75" t="n">
        <v>0</v>
      </c>
      <c r="P159" s="75" t="n">
        <v>0</v>
      </c>
      <c r="Q159" s="75" t="n">
        <v>0</v>
      </c>
      <c r="R159" s="75" t="n">
        <v>0</v>
      </c>
      <c r="S159" s="76" t="n">
        <f aca="false">J159-K159-L159-M159-N159-O159-P159-Q159-R159</f>
        <v>0</v>
      </c>
      <c r="T159" s="54"/>
    </row>
    <row r="160" customFormat="false" ht="15" hidden="false" customHeight="false" outlineLevel="0" collapsed="false">
      <c r="A160" s="68" t="n">
        <v>45</v>
      </c>
      <c r="B160" s="69" t="n">
        <v>26</v>
      </c>
      <c r="C160" s="70" t="s">
        <v>161</v>
      </c>
      <c r="D160" s="70" t="s">
        <v>131</v>
      </c>
      <c r="E160" s="71" t="n">
        <v>129</v>
      </c>
      <c r="F160" s="69" t="s">
        <v>86</v>
      </c>
      <c r="G160" s="69" t="n">
        <v>31</v>
      </c>
      <c r="H160" s="69" t="n">
        <v>10</v>
      </c>
      <c r="I160" s="69" t="n">
        <v>1</v>
      </c>
      <c r="J160" s="69" t="n">
        <f aca="false">(G160-H160-I160)</f>
        <v>20</v>
      </c>
      <c r="K160" s="72" t="n">
        <v>19</v>
      </c>
      <c r="L160" s="73" t="n">
        <v>1</v>
      </c>
      <c r="M160" s="74" t="n">
        <v>0</v>
      </c>
      <c r="N160" s="68" t="n">
        <v>0</v>
      </c>
      <c r="O160" s="75" t="n">
        <v>0</v>
      </c>
      <c r="P160" s="75" t="n">
        <v>0</v>
      </c>
      <c r="Q160" s="75" t="n">
        <v>0</v>
      </c>
      <c r="R160" s="75" t="n">
        <v>0</v>
      </c>
      <c r="S160" s="76" t="n">
        <f aca="false">J160-K160-L160-M160-N160-O160-P160-Q160-R160</f>
        <v>0</v>
      </c>
      <c r="T160" s="54"/>
    </row>
    <row r="161" customFormat="false" ht="15" hidden="false" customHeight="false" outlineLevel="0" collapsed="false">
      <c r="A161" s="68" t="n">
        <v>46</v>
      </c>
      <c r="B161" s="69" t="n">
        <v>27</v>
      </c>
      <c r="C161" s="70" t="s">
        <v>147</v>
      </c>
      <c r="D161" s="70" t="s">
        <v>162</v>
      </c>
      <c r="E161" s="71" t="n">
        <v>149</v>
      </c>
      <c r="F161" s="69" t="s">
        <v>60</v>
      </c>
      <c r="G161" s="69" t="n">
        <v>31</v>
      </c>
      <c r="H161" s="69" t="n">
        <v>10</v>
      </c>
      <c r="I161" s="69" t="n">
        <v>1</v>
      </c>
      <c r="J161" s="69" t="n">
        <f aca="false">(G161-H161-I161)</f>
        <v>20</v>
      </c>
      <c r="K161" s="72" t="n">
        <v>15</v>
      </c>
      <c r="L161" s="73" t="n">
        <v>2</v>
      </c>
      <c r="M161" s="74" t="n">
        <v>3</v>
      </c>
      <c r="N161" s="68" t="n">
        <v>0</v>
      </c>
      <c r="O161" s="75" t="n">
        <v>0</v>
      </c>
      <c r="P161" s="75" t="n">
        <v>0</v>
      </c>
      <c r="Q161" s="75" t="n">
        <v>0</v>
      </c>
      <c r="R161" s="75" t="n">
        <v>0</v>
      </c>
      <c r="S161" s="76" t="n">
        <f aca="false">J161-K161-L161-M161-N161-O161-P161-Q161-R161</f>
        <v>0</v>
      </c>
      <c r="T161" s="54"/>
    </row>
    <row r="162" customFormat="false" ht="15" hidden="false" customHeight="false" outlineLevel="0" collapsed="false">
      <c r="A162" s="68" t="n">
        <v>47</v>
      </c>
      <c r="B162" s="69" t="n">
        <v>28</v>
      </c>
      <c r="C162" s="70" t="s">
        <v>163</v>
      </c>
      <c r="D162" s="70" t="s">
        <v>79</v>
      </c>
      <c r="E162" s="71" t="n">
        <v>101</v>
      </c>
      <c r="F162" s="69" t="s">
        <v>60</v>
      </c>
      <c r="G162" s="69" t="n">
        <v>31</v>
      </c>
      <c r="H162" s="69" t="n">
        <v>10</v>
      </c>
      <c r="I162" s="69" t="n">
        <v>1</v>
      </c>
      <c r="J162" s="69" t="n">
        <f aca="false">(G162-H162-I162)</f>
        <v>20</v>
      </c>
      <c r="K162" s="72" t="n">
        <v>20</v>
      </c>
      <c r="L162" s="73" t="n">
        <v>0</v>
      </c>
      <c r="M162" s="74" t="n">
        <v>0</v>
      </c>
      <c r="N162" s="68" t="n">
        <v>0</v>
      </c>
      <c r="O162" s="75" t="n">
        <v>0</v>
      </c>
      <c r="P162" s="75" t="n">
        <v>0</v>
      </c>
      <c r="Q162" s="75" t="n">
        <v>0</v>
      </c>
      <c r="R162" s="75" t="n">
        <v>0</v>
      </c>
      <c r="S162" s="76" t="n">
        <f aca="false">J162-K162-L162-M162-N162-O162-P162-Q162-R162</f>
        <v>0</v>
      </c>
      <c r="T162" s="54"/>
    </row>
    <row r="163" customFormat="false" ht="15" hidden="false" customHeight="false" outlineLevel="0" collapsed="false">
      <c r="B163" s="47"/>
      <c r="C163" s="48"/>
      <c r="D163" s="48"/>
      <c r="E163" s="49"/>
      <c r="F163" s="47"/>
      <c r="G163" s="47"/>
      <c r="H163" s="47"/>
      <c r="I163" s="47"/>
      <c r="J163" s="47"/>
      <c r="K163" s="50"/>
      <c r="L163" s="51"/>
      <c r="M163" s="52"/>
      <c r="N163" s="46"/>
      <c r="O163" s="53"/>
      <c r="P163" s="53"/>
      <c r="Q163" s="53"/>
      <c r="R163" s="53"/>
      <c r="S163" s="6"/>
      <c r="T163" s="6"/>
    </row>
    <row r="164" customFormat="false" ht="15.75" hidden="false" customHeight="false" outlineLevel="0" collapsed="false">
      <c r="B164" s="47"/>
      <c r="C164" s="48"/>
      <c r="D164" s="48"/>
      <c r="E164" s="49"/>
      <c r="F164" s="47"/>
      <c r="G164" s="47"/>
      <c r="H164" s="47"/>
      <c r="I164" s="47"/>
      <c r="J164" s="47"/>
      <c r="K164" s="50"/>
      <c r="L164" s="51"/>
      <c r="M164" s="52"/>
      <c r="N164" s="46"/>
      <c r="O164" s="53"/>
      <c r="P164" s="53"/>
      <c r="Q164" s="53"/>
      <c r="R164" s="53"/>
      <c r="S164" s="6"/>
      <c r="T164" s="6"/>
    </row>
    <row r="165" customFormat="false" ht="15.75" hidden="false" customHeight="false" outlineLevel="0" collapsed="false">
      <c r="B165" s="47"/>
      <c r="C165" s="77" t="s">
        <v>164</v>
      </c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8"/>
    </row>
    <row r="166" customFormat="false" ht="15" hidden="false" customHeight="false" outlineLevel="0" collapsed="false">
      <c r="B166" s="84"/>
      <c r="C166" s="84"/>
      <c r="D166" s="84"/>
      <c r="E166" s="84"/>
      <c r="F166" s="84"/>
      <c r="G166" s="84"/>
      <c r="H166" s="84"/>
      <c r="I166" s="84"/>
      <c r="J166" s="84"/>
      <c r="K166" s="85"/>
      <c r="L166" s="84"/>
      <c r="M166" s="52"/>
      <c r="N166" s="46"/>
      <c r="O166" s="53"/>
      <c r="P166" s="53"/>
      <c r="Q166" s="53"/>
      <c r="R166" s="53"/>
      <c r="S166" s="6"/>
      <c r="T166" s="6"/>
    </row>
    <row r="167" s="150" customFormat="true" ht="84" hidden="false" customHeight="false" outlineLevel="0" collapsed="false">
      <c r="A167" s="68" t="s">
        <v>26</v>
      </c>
      <c r="B167" s="69" t="s">
        <v>27</v>
      </c>
      <c r="C167" s="58" t="s">
        <v>5</v>
      </c>
      <c r="D167" s="58" t="s">
        <v>6</v>
      </c>
      <c r="E167" s="59" t="s">
        <v>28</v>
      </c>
      <c r="F167" s="59" t="s">
        <v>29</v>
      </c>
      <c r="G167" s="59" t="s">
        <v>30</v>
      </c>
      <c r="H167" s="59" t="s">
        <v>31</v>
      </c>
      <c r="I167" s="59" t="s">
        <v>32</v>
      </c>
      <c r="J167" s="60" t="s">
        <v>33</v>
      </c>
      <c r="K167" s="61" t="s">
        <v>34</v>
      </c>
      <c r="L167" s="62" t="s">
        <v>35</v>
      </c>
      <c r="M167" s="63" t="s">
        <v>36</v>
      </c>
      <c r="N167" s="64" t="s">
        <v>37</v>
      </c>
      <c r="O167" s="64" t="s">
        <v>17</v>
      </c>
      <c r="P167" s="64" t="s">
        <v>38</v>
      </c>
      <c r="Q167" s="64" t="s">
        <v>39</v>
      </c>
      <c r="R167" s="64" t="s">
        <v>40</v>
      </c>
      <c r="S167" s="64"/>
      <c r="T167" s="65"/>
      <c r="U167" s="119"/>
      <c r="V167" s="149"/>
      <c r="W167" s="149"/>
      <c r="X167" s="149"/>
      <c r="Y167" s="149"/>
    </row>
    <row r="168" customFormat="false" ht="15" hidden="false" customHeight="false" outlineLevel="0" collapsed="false">
      <c r="B168" s="47"/>
      <c r="C168" s="48"/>
      <c r="D168" s="48"/>
      <c r="E168" s="49"/>
      <c r="F168" s="47"/>
      <c r="G168" s="47"/>
      <c r="H168" s="47"/>
      <c r="I168" s="47"/>
      <c r="J168" s="47"/>
      <c r="K168" s="50"/>
      <c r="L168" s="51"/>
      <c r="M168" s="52"/>
      <c r="N168" s="46"/>
      <c r="O168" s="53"/>
      <c r="P168" s="53"/>
      <c r="Q168" s="53"/>
      <c r="R168" s="53"/>
      <c r="S168" s="6"/>
      <c r="T168" s="6"/>
    </row>
    <row r="169" customFormat="false" ht="15" hidden="false" customHeight="false" outlineLevel="0" collapsed="false">
      <c r="A169" s="68" t="n">
        <v>48</v>
      </c>
      <c r="B169" s="69" t="n">
        <v>29</v>
      </c>
      <c r="C169" s="70" t="s">
        <v>165</v>
      </c>
      <c r="D169" s="70" t="s">
        <v>62</v>
      </c>
      <c r="E169" s="71" t="n">
        <v>132</v>
      </c>
      <c r="F169" s="69" t="s">
        <v>121</v>
      </c>
      <c r="G169" s="69" t="n">
        <v>31</v>
      </c>
      <c r="H169" s="69" t="n">
        <v>10</v>
      </c>
      <c r="I169" s="69" t="n">
        <v>1</v>
      </c>
      <c r="J169" s="69" t="n">
        <f aca="false">(G169-H169-I169)</f>
        <v>20</v>
      </c>
      <c r="K169" s="72" t="n">
        <v>16</v>
      </c>
      <c r="L169" s="73" t="n">
        <v>4</v>
      </c>
      <c r="M169" s="74" t="n">
        <v>0</v>
      </c>
      <c r="N169" s="68" t="n">
        <v>0</v>
      </c>
      <c r="O169" s="75" t="n">
        <v>0</v>
      </c>
      <c r="P169" s="75" t="n">
        <v>0</v>
      </c>
      <c r="Q169" s="75" t="n">
        <v>0</v>
      </c>
      <c r="R169" s="75" t="n">
        <v>0</v>
      </c>
      <c r="S169" s="76" t="n">
        <f aca="false">J169-K169-L169-M169-N169-O169-P169-Q169-R169</f>
        <v>0</v>
      </c>
      <c r="T169" s="54"/>
    </row>
    <row r="170" customFormat="false" ht="15.75" hidden="false" customHeight="false" outlineLevel="0" collapsed="false">
      <c r="B170" s="47"/>
      <c r="C170" s="48"/>
      <c r="D170" s="48"/>
      <c r="E170" s="49"/>
      <c r="F170" s="47"/>
      <c r="G170" s="47"/>
      <c r="H170" s="47"/>
      <c r="I170" s="47"/>
      <c r="J170" s="47"/>
      <c r="K170" s="50"/>
      <c r="L170" s="51"/>
      <c r="M170" s="52"/>
      <c r="N170" s="46"/>
      <c r="O170" s="53"/>
      <c r="P170" s="53"/>
      <c r="Q170" s="53"/>
      <c r="R170" s="53"/>
      <c r="S170" s="6"/>
      <c r="T170" s="6"/>
    </row>
    <row r="171" customFormat="false" ht="15.75" hidden="false" customHeight="false" outlineLevel="0" collapsed="false">
      <c r="B171" s="47"/>
      <c r="C171" s="77" t="s">
        <v>166</v>
      </c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8"/>
    </row>
    <row r="172" customFormat="false" ht="15" hidden="false" customHeight="false" outlineLevel="0" collapsed="false">
      <c r="B172" s="47"/>
      <c r="C172" s="81"/>
      <c r="D172" s="82"/>
      <c r="E172" s="82"/>
      <c r="F172" s="82"/>
      <c r="G172" s="82"/>
      <c r="H172" s="82"/>
      <c r="I172" s="82"/>
      <c r="J172" s="82"/>
      <c r="K172" s="82"/>
      <c r="L172" s="82"/>
      <c r="M172" s="83"/>
      <c r="N172" s="46"/>
      <c r="O172" s="53"/>
      <c r="P172" s="53"/>
      <c r="Q172" s="53"/>
      <c r="R172" s="53"/>
      <c r="S172" s="6"/>
      <c r="T172" s="6"/>
    </row>
    <row r="173" s="150" customFormat="true" ht="84" hidden="false" customHeight="false" outlineLevel="0" collapsed="false">
      <c r="A173" s="68" t="s">
        <v>26</v>
      </c>
      <c r="B173" s="69" t="s">
        <v>27</v>
      </c>
      <c r="C173" s="58" t="s">
        <v>5</v>
      </c>
      <c r="D173" s="58" t="s">
        <v>6</v>
      </c>
      <c r="E173" s="59" t="s">
        <v>28</v>
      </c>
      <c r="F173" s="59" t="s">
        <v>29</v>
      </c>
      <c r="G173" s="59" t="s">
        <v>30</v>
      </c>
      <c r="H173" s="59" t="s">
        <v>31</v>
      </c>
      <c r="I173" s="59" t="s">
        <v>32</v>
      </c>
      <c r="J173" s="60" t="s">
        <v>33</v>
      </c>
      <c r="K173" s="61" t="s">
        <v>34</v>
      </c>
      <c r="L173" s="62" t="s">
        <v>35</v>
      </c>
      <c r="M173" s="63" t="s">
        <v>36</v>
      </c>
      <c r="N173" s="64" t="s">
        <v>37</v>
      </c>
      <c r="O173" s="64" t="s">
        <v>17</v>
      </c>
      <c r="P173" s="64" t="s">
        <v>38</v>
      </c>
      <c r="Q173" s="64" t="s">
        <v>39</v>
      </c>
      <c r="R173" s="64" t="s">
        <v>40</v>
      </c>
      <c r="S173" s="64"/>
      <c r="T173" s="65"/>
      <c r="U173" s="119"/>
      <c r="V173" s="149"/>
      <c r="W173" s="149"/>
      <c r="X173" s="149"/>
      <c r="Y173" s="149"/>
    </row>
    <row r="174" customFormat="false" ht="15" hidden="false" customHeight="false" outlineLevel="0" collapsed="false">
      <c r="B174" s="84"/>
      <c r="C174" s="84"/>
      <c r="D174" s="84"/>
      <c r="E174" s="84"/>
      <c r="F174" s="84"/>
      <c r="G174" s="84"/>
      <c r="H174" s="84"/>
      <c r="I174" s="84"/>
      <c r="J174" s="84"/>
      <c r="K174" s="85"/>
      <c r="L174" s="84"/>
      <c r="M174" s="52"/>
      <c r="N174" s="46"/>
      <c r="O174" s="53"/>
      <c r="P174" s="53"/>
      <c r="Q174" s="53"/>
      <c r="R174" s="53"/>
      <c r="S174" s="6"/>
      <c r="T174" s="6"/>
    </row>
    <row r="175" customFormat="false" ht="15" hidden="false" customHeight="false" outlineLevel="0" collapsed="false">
      <c r="A175" s="68" t="n">
        <v>49</v>
      </c>
      <c r="B175" s="69" t="n">
        <v>30</v>
      </c>
      <c r="C175" s="70" t="s">
        <v>137</v>
      </c>
      <c r="D175" s="70" t="s">
        <v>167</v>
      </c>
      <c r="E175" s="71" t="n">
        <v>118</v>
      </c>
      <c r="F175" s="69" t="s">
        <v>168</v>
      </c>
      <c r="G175" s="69" t="n">
        <v>31</v>
      </c>
      <c r="H175" s="69" t="n">
        <v>10</v>
      </c>
      <c r="I175" s="69" t="n">
        <v>1</v>
      </c>
      <c r="J175" s="69" t="n">
        <f aca="false">(G175-H175-I175)</f>
        <v>20</v>
      </c>
      <c r="K175" s="72" t="n">
        <v>19</v>
      </c>
      <c r="L175" s="73" t="n">
        <v>1</v>
      </c>
      <c r="M175" s="74" t="n">
        <v>0</v>
      </c>
      <c r="N175" s="68" t="n">
        <v>0</v>
      </c>
      <c r="O175" s="75" t="n">
        <v>0</v>
      </c>
      <c r="P175" s="75" t="n">
        <v>0</v>
      </c>
      <c r="Q175" s="75" t="n">
        <v>0</v>
      </c>
      <c r="R175" s="75" t="n">
        <v>0</v>
      </c>
      <c r="S175" s="76" t="n">
        <f aca="false">J175-K175-L175-M175-N175-O175-P175-Q175-R175</f>
        <v>0</v>
      </c>
      <c r="T175" s="54"/>
    </row>
    <row r="176" customFormat="false" ht="15" hidden="false" customHeight="false" outlineLevel="0" collapsed="false">
      <c r="A176" s="68" t="n">
        <v>50</v>
      </c>
      <c r="B176" s="69" t="n">
        <v>31</v>
      </c>
      <c r="C176" s="70" t="s">
        <v>169</v>
      </c>
      <c r="D176" s="70" t="s">
        <v>170</v>
      </c>
      <c r="E176" s="71" t="n">
        <v>165</v>
      </c>
      <c r="F176" s="69" t="s">
        <v>99</v>
      </c>
      <c r="G176" s="69" t="n">
        <v>31</v>
      </c>
      <c r="H176" s="69" t="n">
        <v>10</v>
      </c>
      <c r="I176" s="69" t="n">
        <v>1</v>
      </c>
      <c r="J176" s="69" t="n">
        <f aca="false">(G176-H176-I176)</f>
        <v>20</v>
      </c>
      <c r="K176" s="72" t="n">
        <v>19</v>
      </c>
      <c r="L176" s="73" t="n">
        <v>1</v>
      </c>
      <c r="M176" s="74" t="n">
        <v>0</v>
      </c>
      <c r="N176" s="68" t="n">
        <v>0</v>
      </c>
      <c r="O176" s="75" t="n">
        <v>0</v>
      </c>
      <c r="P176" s="75" t="n">
        <v>0</v>
      </c>
      <c r="Q176" s="75" t="n">
        <v>0</v>
      </c>
      <c r="R176" s="75" t="n">
        <v>0</v>
      </c>
      <c r="S176" s="76" t="n">
        <f aca="false">J176-K176-L176-M176-N176-O176-P176-Q176-R176</f>
        <v>0</v>
      </c>
      <c r="T176" s="54"/>
    </row>
    <row r="177" customFormat="false" ht="15" hidden="false" customHeight="false" outlineLevel="0" collapsed="false">
      <c r="A177" s="68"/>
      <c r="B177" s="69"/>
      <c r="C177" s="70" t="s">
        <v>171</v>
      </c>
      <c r="D177" s="70" t="s">
        <v>56</v>
      </c>
      <c r="E177" s="49"/>
      <c r="F177" s="47"/>
      <c r="G177" s="47"/>
      <c r="H177" s="47"/>
      <c r="I177" s="47"/>
      <c r="J177" s="47"/>
      <c r="K177" s="50"/>
      <c r="L177" s="51"/>
      <c r="M177" s="52"/>
      <c r="N177" s="46"/>
      <c r="O177" s="53"/>
      <c r="P177" s="53"/>
      <c r="Q177" s="53"/>
      <c r="R177" s="53"/>
      <c r="S177" s="54"/>
      <c r="T177" s="54"/>
    </row>
    <row r="178" customFormat="false" ht="15.75" hidden="false" customHeight="false" outlineLevel="0" collapsed="false">
      <c r="B178" s="47"/>
      <c r="C178" s="48"/>
      <c r="D178" s="48"/>
      <c r="E178" s="49"/>
      <c r="F178" s="47"/>
      <c r="G178" s="47"/>
      <c r="H178" s="47"/>
      <c r="I178" s="47"/>
      <c r="J178" s="47"/>
      <c r="K178" s="50"/>
      <c r="L178" s="51"/>
      <c r="M178" s="52"/>
      <c r="N178" s="46"/>
      <c r="O178" s="53"/>
      <c r="P178" s="53"/>
      <c r="Q178" s="53"/>
      <c r="R178" s="53"/>
      <c r="S178" s="6"/>
      <c r="T178" s="6"/>
    </row>
    <row r="179" customFormat="false" ht="15.75" hidden="false" customHeight="false" outlineLevel="0" collapsed="false">
      <c r="A179" s="46"/>
      <c r="B179" s="36"/>
      <c r="C179" s="77" t="s">
        <v>172</v>
      </c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8"/>
    </row>
    <row r="180" customFormat="false" ht="15" hidden="false" customHeight="false" outlineLevel="0" collapsed="false">
      <c r="B180" s="36"/>
      <c r="C180" s="84"/>
      <c r="D180" s="84"/>
      <c r="E180" s="84"/>
      <c r="F180" s="84"/>
      <c r="G180" s="84"/>
      <c r="H180" s="84"/>
      <c r="I180" s="84"/>
      <c r="J180" s="84"/>
      <c r="K180" s="85"/>
      <c r="L180" s="84"/>
      <c r="M180" s="52"/>
      <c r="N180" s="46"/>
      <c r="O180" s="53"/>
      <c r="P180" s="53"/>
      <c r="Q180" s="53"/>
      <c r="R180" s="53"/>
      <c r="S180" s="6"/>
      <c r="T180" s="6"/>
    </row>
    <row r="181" customFormat="false" ht="84" hidden="false" customHeight="false" outlineLevel="0" collapsed="false">
      <c r="A181" s="68" t="s">
        <v>26</v>
      </c>
      <c r="B181" s="69" t="s">
        <v>27</v>
      </c>
      <c r="C181" s="58" t="s">
        <v>5</v>
      </c>
      <c r="D181" s="58" t="s">
        <v>6</v>
      </c>
      <c r="E181" s="59" t="s">
        <v>28</v>
      </c>
      <c r="F181" s="59" t="s">
        <v>29</v>
      </c>
      <c r="G181" s="59" t="s">
        <v>30</v>
      </c>
      <c r="H181" s="59" t="s">
        <v>31</v>
      </c>
      <c r="I181" s="59" t="s">
        <v>32</v>
      </c>
      <c r="J181" s="60" t="s">
        <v>33</v>
      </c>
      <c r="K181" s="61" t="s">
        <v>34</v>
      </c>
      <c r="L181" s="62" t="s">
        <v>35</v>
      </c>
      <c r="M181" s="63" t="s">
        <v>36</v>
      </c>
      <c r="N181" s="64" t="s">
        <v>37</v>
      </c>
      <c r="O181" s="64" t="s">
        <v>17</v>
      </c>
      <c r="P181" s="64" t="s">
        <v>38</v>
      </c>
      <c r="Q181" s="64" t="s">
        <v>39</v>
      </c>
      <c r="R181" s="64" t="s">
        <v>40</v>
      </c>
      <c r="S181" s="64"/>
      <c r="T181" s="65"/>
    </row>
    <row r="182" customFormat="false" ht="15" hidden="false" customHeight="true" outlineLevel="0" collapsed="false">
      <c r="B182" s="36"/>
      <c r="C182" s="84"/>
      <c r="D182" s="84"/>
      <c r="E182" s="84"/>
      <c r="F182" s="84"/>
      <c r="G182" s="84"/>
      <c r="H182" s="84"/>
      <c r="I182" s="84"/>
      <c r="J182" s="84"/>
      <c r="K182" s="85"/>
      <c r="L182" s="84"/>
      <c r="M182" s="52"/>
      <c r="N182" s="46"/>
      <c r="O182" s="53"/>
      <c r="P182" s="53"/>
      <c r="Q182" s="53"/>
      <c r="R182" s="53"/>
      <c r="S182" s="6"/>
      <c r="T182" s="6"/>
    </row>
    <row r="183" customFormat="false" ht="15.75" hidden="false" customHeight="true" outlineLevel="0" collapsed="false">
      <c r="A183" s="68"/>
      <c r="B183" s="151"/>
      <c r="C183" s="152"/>
      <c r="D183" s="152"/>
      <c r="E183" s="126"/>
      <c r="F183" s="124"/>
      <c r="G183" s="124"/>
      <c r="H183" s="124"/>
      <c r="I183" s="124"/>
      <c r="J183" s="124"/>
      <c r="K183" s="153"/>
      <c r="L183" s="154"/>
      <c r="M183" s="74"/>
      <c r="N183" s="68"/>
      <c r="O183" s="75"/>
      <c r="P183" s="75"/>
      <c r="Q183" s="75"/>
      <c r="R183" s="75"/>
      <c r="S183" s="76" t="n">
        <f aca="false">J183-K183-L183-M183-N183-O183-P183-Q183-R183</f>
        <v>0</v>
      </c>
      <c r="T183" s="54"/>
      <c r="U183" s="128" t="s">
        <v>12</v>
      </c>
      <c r="V183" s="128" t="s">
        <v>21</v>
      </c>
      <c r="W183" s="128" t="s">
        <v>22</v>
      </c>
      <c r="X183" s="129" t="s">
        <v>23</v>
      </c>
      <c r="Y183" s="128" t="s">
        <v>24</v>
      </c>
    </row>
    <row r="184" customFormat="false" ht="15.75" hidden="false" customHeight="false" outlineLevel="0" collapsed="false">
      <c r="B184" s="155"/>
      <c r="C184" s="156"/>
      <c r="D184" s="156"/>
      <c r="E184" s="157"/>
      <c r="F184" s="158"/>
      <c r="G184" s="158"/>
      <c r="H184" s="158"/>
      <c r="I184" s="158"/>
      <c r="J184" s="158"/>
      <c r="K184" s="85"/>
      <c r="L184" s="84"/>
      <c r="M184" s="52"/>
      <c r="N184" s="46"/>
      <c r="O184" s="53"/>
      <c r="P184" s="53"/>
      <c r="Q184" s="53"/>
      <c r="R184" s="53"/>
      <c r="S184" s="6"/>
      <c r="T184" s="6"/>
      <c r="U184" s="128"/>
      <c r="V184" s="128"/>
      <c r="W184" s="128"/>
      <c r="X184" s="129"/>
      <c r="Y184" s="128"/>
    </row>
    <row r="185" s="150" customFormat="true" ht="84" hidden="false" customHeight="false" outlineLevel="0" collapsed="false">
      <c r="A185" s="68" t="s">
        <v>26</v>
      </c>
      <c r="B185" s="69" t="s">
        <v>27</v>
      </c>
      <c r="C185" s="58" t="s">
        <v>5</v>
      </c>
      <c r="D185" s="58" t="s">
        <v>6</v>
      </c>
      <c r="E185" s="59" t="s">
        <v>28</v>
      </c>
      <c r="F185" s="59" t="s">
        <v>29</v>
      </c>
      <c r="G185" s="59" t="s">
        <v>30</v>
      </c>
      <c r="H185" s="59" t="s">
        <v>31</v>
      </c>
      <c r="I185" s="59" t="s">
        <v>32</v>
      </c>
      <c r="J185" s="60" t="s">
        <v>33</v>
      </c>
      <c r="K185" s="61" t="s">
        <v>34</v>
      </c>
      <c r="L185" s="62" t="s">
        <v>35</v>
      </c>
      <c r="M185" s="63" t="s">
        <v>36</v>
      </c>
      <c r="N185" s="64" t="s">
        <v>37</v>
      </c>
      <c r="O185" s="64" t="s">
        <v>17</v>
      </c>
      <c r="P185" s="64" t="s">
        <v>38</v>
      </c>
      <c r="Q185" s="64" t="s">
        <v>39</v>
      </c>
      <c r="R185" s="64" t="s">
        <v>40</v>
      </c>
      <c r="S185" s="64"/>
      <c r="T185" s="65"/>
      <c r="U185" s="128"/>
      <c r="V185" s="128"/>
      <c r="W185" s="128"/>
      <c r="X185" s="129"/>
      <c r="Y185" s="128"/>
    </row>
    <row r="186" customFormat="false" ht="15.75" hidden="false" customHeight="false" outlineLevel="0" collapsed="false">
      <c r="B186" s="155"/>
      <c r="C186" s="156"/>
      <c r="D186" s="156"/>
      <c r="E186" s="157"/>
      <c r="F186" s="158"/>
      <c r="G186" s="158"/>
      <c r="H186" s="158"/>
      <c r="I186" s="158"/>
      <c r="J186" s="158"/>
      <c r="K186" s="85"/>
      <c r="L186" s="84"/>
      <c r="M186" s="52"/>
      <c r="N186" s="46"/>
      <c r="O186" s="53"/>
      <c r="P186" s="53"/>
      <c r="Q186" s="53"/>
      <c r="R186" s="53"/>
      <c r="S186" s="6"/>
      <c r="T186" s="6"/>
      <c r="U186" s="128"/>
      <c r="V186" s="128"/>
      <c r="W186" s="128"/>
      <c r="X186" s="129"/>
      <c r="Y186" s="128"/>
    </row>
    <row r="187" s="159" customFormat="true" ht="15.75" hidden="false" customHeight="false" outlineLevel="0" collapsed="false">
      <c r="A187" s="68" t="n">
        <v>51</v>
      </c>
      <c r="B187" s="69" t="n">
        <v>32</v>
      </c>
      <c r="C187" s="70" t="s">
        <v>173</v>
      </c>
      <c r="D187" s="70" t="s">
        <v>174</v>
      </c>
      <c r="E187" s="120" t="n">
        <v>10073</v>
      </c>
      <c r="F187" s="69" t="s">
        <v>67</v>
      </c>
      <c r="G187" s="69" t="n">
        <v>31</v>
      </c>
      <c r="H187" s="69" t="n">
        <v>10</v>
      </c>
      <c r="I187" s="69" t="n">
        <v>1</v>
      </c>
      <c r="J187" s="69" t="n">
        <f aca="false">(G187-H187-I187)</f>
        <v>20</v>
      </c>
      <c r="K187" s="72" t="n">
        <v>16</v>
      </c>
      <c r="L187" s="73" t="n">
        <v>4</v>
      </c>
      <c r="M187" s="74" t="n">
        <v>0</v>
      </c>
      <c r="N187" s="68" t="n">
        <v>0</v>
      </c>
      <c r="O187" s="75" t="n">
        <v>0</v>
      </c>
      <c r="P187" s="75" t="n">
        <v>0</v>
      </c>
      <c r="Q187" s="75" t="n">
        <v>0</v>
      </c>
      <c r="R187" s="75" t="n">
        <v>0</v>
      </c>
      <c r="S187" s="76" t="n">
        <f aca="false">J187-K187-L187-M187-N187-O187-P187-Q187-R187</f>
        <v>0</v>
      </c>
      <c r="T187" s="54"/>
      <c r="U187" s="128"/>
      <c r="V187" s="128"/>
      <c r="W187" s="128"/>
      <c r="X187" s="129"/>
      <c r="Y187" s="128"/>
    </row>
    <row r="188" customFormat="false" ht="15.75" hidden="false" customHeight="false" outlineLevel="0" collapsed="false">
      <c r="A188" s="68" t="n">
        <v>52</v>
      </c>
      <c r="B188" s="69" t="n">
        <v>33</v>
      </c>
      <c r="C188" s="70" t="s">
        <v>175</v>
      </c>
      <c r="D188" s="70" t="s">
        <v>90</v>
      </c>
      <c r="E188" s="71" t="n">
        <v>519</v>
      </c>
      <c r="F188" s="69" t="s">
        <v>54</v>
      </c>
      <c r="G188" s="69" t="n">
        <v>31</v>
      </c>
      <c r="H188" s="69" t="n">
        <v>10</v>
      </c>
      <c r="I188" s="69" t="n">
        <v>1</v>
      </c>
      <c r="J188" s="69" t="n">
        <f aca="false">(G188-H188-I188)</f>
        <v>20</v>
      </c>
      <c r="K188" s="72" t="n">
        <v>19</v>
      </c>
      <c r="L188" s="73" t="n">
        <v>1</v>
      </c>
      <c r="M188" s="74" t="n">
        <v>0</v>
      </c>
      <c r="N188" s="68" t="n">
        <v>0</v>
      </c>
      <c r="O188" s="75" t="n">
        <v>0</v>
      </c>
      <c r="P188" s="75" t="n">
        <v>0</v>
      </c>
      <c r="Q188" s="75" t="n">
        <v>0</v>
      </c>
      <c r="R188" s="75" t="n">
        <v>0</v>
      </c>
      <c r="S188" s="76" t="n">
        <f aca="false">J188-K188-L188-M188-N188-O188-P188-Q188-R188</f>
        <v>0</v>
      </c>
      <c r="T188" s="54"/>
      <c r="U188" s="128"/>
      <c r="V188" s="128"/>
      <c r="W188" s="128"/>
      <c r="X188" s="129"/>
      <c r="Y188" s="128"/>
    </row>
    <row r="189" customFormat="false" ht="15.75" hidden="false" customHeight="false" outlineLevel="0" collapsed="false">
      <c r="B189" s="47"/>
      <c r="C189" s="48"/>
      <c r="D189" s="48"/>
      <c r="E189" s="49"/>
      <c r="F189" s="47"/>
      <c r="G189" s="47"/>
      <c r="H189" s="47"/>
      <c r="I189" s="47"/>
      <c r="J189" s="47"/>
      <c r="K189" s="50"/>
      <c r="L189" s="51"/>
      <c r="M189" s="52"/>
      <c r="N189" s="46"/>
      <c r="O189" s="53"/>
      <c r="P189" s="53"/>
      <c r="Q189" s="53"/>
      <c r="R189" s="53"/>
      <c r="S189" s="6"/>
      <c r="T189" s="6"/>
    </row>
    <row r="190" s="106" customFormat="true" ht="49.5" hidden="false" customHeight="false" outlineLevel="0" collapsed="false">
      <c r="A190" s="93" t="n">
        <v>52</v>
      </c>
      <c r="B190" s="93" t="n">
        <v>33</v>
      </c>
      <c r="C190" s="160" t="s">
        <v>176</v>
      </c>
      <c r="D190" s="160"/>
      <c r="E190" s="161"/>
      <c r="J190" s="97" t="n">
        <f aca="false">SUM(J87:J188)</f>
        <v>660</v>
      </c>
      <c r="K190" s="98" t="n">
        <f aca="false">SUM(K87:K188)</f>
        <v>579</v>
      </c>
      <c r="L190" s="99" t="n">
        <f aca="false">SUM(L87:L188)</f>
        <v>63</v>
      </c>
      <c r="M190" s="99" t="n">
        <f aca="false">SUM(M87:M188)</f>
        <v>8</v>
      </c>
      <c r="N190" s="99" t="n">
        <f aca="false">SUM(N87:N188)</f>
        <v>3</v>
      </c>
      <c r="O190" s="99" t="n">
        <f aca="false">SUM(O87:O188)</f>
        <v>7</v>
      </c>
      <c r="P190" s="99" t="n">
        <f aca="false">SUM(P87:P188)</f>
        <v>0</v>
      </c>
      <c r="Q190" s="98" t="n">
        <f aca="false">SUM(Q87:Q188)</f>
        <v>0</v>
      </c>
      <c r="R190" s="98" t="n">
        <f aca="false">SUM(R87:R188)</f>
        <v>0</v>
      </c>
      <c r="S190" s="98" t="n">
        <f aca="false">SUM(S87:S188)</f>
        <v>0</v>
      </c>
      <c r="T190" s="98"/>
      <c r="U190" s="101" t="n">
        <f aca="false">J190</f>
        <v>660</v>
      </c>
      <c r="V190" s="102" t="n">
        <f aca="false">L190+M190+N190+O190+P190</f>
        <v>81</v>
      </c>
      <c r="W190" s="103" t="n">
        <f aca="false">U190-V190</f>
        <v>579</v>
      </c>
      <c r="X190" s="104" t="n">
        <f aca="false">(U190-V190)/ABS(U190)</f>
        <v>0.877272727272727</v>
      </c>
      <c r="Y190" s="105" t="n">
        <f aca="false">V190/U190%</f>
        <v>12.2727272727273</v>
      </c>
    </row>
    <row r="191" s="159" customFormat="true" ht="15.75" hidden="false" customHeight="false" outlineLevel="0" collapsed="false">
      <c r="A191" s="162"/>
      <c r="B191" s="162"/>
      <c r="C191" s="163"/>
      <c r="D191" s="164"/>
      <c r="E191" s="165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  <c r="T191" s="166"/>
      <c r="U191" s="167"/>
      <c r="V191" s="167"/>
      <c r="W191" s="167"/>
      <c r="X191" s="168"/>
      <c r="Y191" s="169"/>
    </row>
    <row r="192" customFormat="false" ht="15.75" hidden="false" customHeight="false" outlineLevel="0" collapsed="false">
      <c r="B192" s="47"/>
      <c r="C192" s="48"/>
      <c r="D192" s="48"/>
      <c r="E192" s="49"/>
      <c r="F192" s="47"/>
      <c r="G192" s="47"/>
      <c r="H192" s="47"/>
      <c r="I192" s="47"/>
      <c r="J192" s="47"/>
      <c r="K192" s="50"/>
      <c r="L192" s="51"/>
      <c r="M192" s="52"/>
      <c r="N192" s="46"/>
      <c r="O192" s="91"/>
      <c r="P192" s="91"/>
      <c r="Q192" s="91"/>
      <c r="R192" s="91"/>
    </row>
    <row r="193" customFormat="false" ht="32.25" hidden="false" customHeight="false" outlineLevel="0" collapsed="false">
      <c r="B193" s="55"/>
      <c r="C193" s="56" t="s">
        <v>177</v>
      </c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</row>
    <row r="194" customFormat="false" ht="18" hidden="false" customHeight="false" outlineLevel="0" collapsed="false"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</row>
    <row r="195" s="45" customFormat="true" ht="142.5" hidden="false" customHeight="false" outlineLevel="0" collapsed="false">
      <c r="A195" s="38" t="s">
        <v>3</v>
      </c>
      <c r="B195" s="39" t="s">
        <v>4</v>
      </c>
      <c r="C195" s="39" t="s">
        <v>5</v>
      </c>
      <c r="D195" s="39" t="s">
        <v>6</v>
      </c>
      <c r="E195" s="39" t="s">
        <v>7</v>
      </c>
      <c r="F195" s="39" t="s">
        <v>8</v>
      </c>
      <c r="G195" s="39" t="s">
        <v>9</v>
      </c>
      <c r="H195" s="39" t="s">
        <v>10</v>
      </c>
      <c r="I195" s="39" t="s">
        <v>11</v>
      </c>
      <c r="J195" s="39" t="s">
        <v>12</v>
      </c>
      <c r="K195" s="40" t="s">
        <v>13</v>
      </c>
      <c r="L195" s="41" t="s">
        <v>14</v>
      </c>
      <c r="M195" s="42" t="s">
        <v>15</v>
      </c>
      <c r="N195" s="43" t="s">
        <v>16</v>
      </c>
      <c r="O195" s="43" t="s">
        <v>17</v>
      </c>
      <c r="P195" s="43" t="s">
        <v>18</v>
      </c>
      <c r="Q195" s="43" t="s">
        <v>19</v>
      </c>
      <c r="R195" s="43" t="s">
        <v>20</v>
      </c>
      <c r="S195" s="43"/>
      <c r="T195" s="43"/>
      <c r="U195" s="44" t="s">
        <v>12</v>
      </c>
      <c r="V195" s="38" t="s">
        <v>21</v>
      </c>
      <c r="W195" s="38" t="s">
        <v>22</v>
      </c>
      <c r="X195" s="38" t="s">
        <v>23</v>
      </c>
      <c r="Y195" s="38" t="s">
        <v>24</v>
      </c>
    </row>
    <row r="196" customFormat="false" ht="15.75" hidden="false" customHeight="false" outlineLevel="0" collapsed="false">
      <c r="A196" s="46"/>
      <c r="B196" s="47"/>
      <c r="C196" s="48"/>
      <c r="D196" s="48"/>
      <c r="E196" s="49"/>
      <c r="F196" s="47"/>
      <c r="G196" s="47"/>
      <c r="H196" s="47"/>
      <c r="I196" s="47"/>
      <c r="J196" s="47"/>
      <c r="K196" s="50"/>
      <c r="L196" s="51"/>
      <c r="M196" s="52"/>
      <c r="N196" s="46"/>
      <c r="O196" s="53"/>
      <c r="P196" s="53"/>
      <c r="Q196" s="53"/>
      <c r="R196" s="53"/>
      <c r="S196" s="54"/>
      <c r="T196" s="54"/>
    </row>
    <row r="197" customFormat="false" ht="16.5" hidden="false" customHeight="false" outlineLevel="0" collapsed="false">
      <c r="A197" s="46"/>
      <c r="B197" s="47"/>
      <c r="C197" s="95" t="s">
        <v>103</v>
      </c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112"/>
    </row>
    <row r="198" customFormat="false" ht="15.75" hidden="false" customHeight="false" outlineLevel="0" collapsed="false">
      <c r="A198" s="46"/>
      <c r="B198" s="47"/>
      <c r="C198" s="143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</row>
    <row r="199" customFormat="false" ht="69" hidden="false" customHeight="true" outlineLevel="0" collapsed="false">
      <c r="A199" s="68" t="s">
        <v>26</v>
      </c>
      <c r="B199" s="69" t="s">
        <v>27</v>
      </c>
      <c r="C199" s="58" t="s">
        <v>5</v>
      </c>
      <c r="D199" s="58" t="s">
        <v>6</v>
      </c>
      <c r="E199" s="59" t="s">
        <v>28</v>
      </c>
      <c r="F199" s="59" t="s">
        <v>29</v>
      </c>
      <c r="G199" s="59" t="s">
        <v>30</v>
      </c>
      <c r="H199" s="59" t="s">
        <v>31</v>
      </c>
      <c r="I199" s="59" t="s">
        <v>32</v>
      </c>
      <c r="J199" s="60" t="s">
        <v>33</v>
      </c>
      <c r="K199" s="61" t="s">
        <v>34</v>
      </c>
      <c r="L199" s="62" t="s">
        <v>35</v>
      </c>
      <c r="M199" s="63" t="s">
        <v>36</v>
      </c>
      <c r="N199" s="64" t="s">
        <v>37</v>
      </c>
      <c r="O199" s="64" t="s">
        <v>17</v>
      </c>
      <c r="P199" s="64" t="s">
        <v>38</v>
      </c>
      <c r="Q199" s="64" t="s">
        <v>39</v>
      </c>
      <c r="R199" s="64" t="s">
        <v>40</v>
      </c>
      <c r="S199" s="64"/>
      <c r="T199" s="65"/>
    </row>
    <row r="200" customFormat="false" ht="15" hidden="false" customHeight="false" outlineLevel="0" collapsed="false">
      <c r="A200" s="46"/>
      <c r="B200" s="47"/>
      <c r="C200" s="48"/>
      <c r="D200" s="48"/>
      <c r="E200" s="49"/>
      <c r="F200" s="47"/>
      <c r="G200" s="47"/>
      <c r="H200" s="47"/>
      <c r="I200" s="47"/>
      <c r="J200" s="47"/>
      <c r="K200" s="50"/>
      <c r="L200" s="51"/>
      <c r="M200" s="52"/>
      <c r="N200" s="46"/>
      <c r="O200" s="53"/>
      <c r="P200" s="53"/>
      <c r="Q200" s="53"/>
      <c r="R200" s="53"/>
      <c r="S200" s="54"/>
      <c r="T200" s="54"/>
    </row>
    <row r="201" customFormat="false" ht="15" hidden="false" customHeight="false" outlineLevel="0" collapsed="false">
      <c r="A201" s="68" t="n">
        <v>53</v>
      </c>
      <c r="B201" s="69" t="n">
        <v>1</v>
      </c>
      <c r="C201" s="70" t="s">
        <v>178</v>
      </c>
      <c r="D201" s="70" t="s">
        <v>50</v>
      </c>
      <c r="E201" s="71" t="n">
        <v>9994</v>
      </c>
      <c r="F201" s="69" t="s">
        <v>43</v>
      </c>
      <c r="G201" s="69" t="n">
        <v>31</v>
      </c>
      <c r="H201" s="69" t="n">
        <v>10</v>
      </c>
      <c r="I201" s="69" t="n">
        <v>1</v>
      </c>
      <c r="J201" s="69" t="n">
        <f aca="false">(G201-H201-I201)</f>
        <v>20</v>
      </c>
      <c r="K201" s="72" t="n">
        <v>19</v>
      </c>
      <c r="L201" s="73" t="n">
        <v>1</v>
      </c>
      <c r="M201" s="74" t="n">
        <v>0</v>
      </c>
      <c r="N201" s="68" t="n">
        <v>0</v>
      </c>
      <c r="O201" s="75" t="n">
        <v>0</v>
      </c>
      <c r="P201" s="75" t="n">
        <v>0</v>
      </c>
      <c r="Q201" s="75" t="n">
        <v>0</v>
      </c>
      <c r="R201" s="75" t="n">
        <v>0</v>
      </c>
      <c r="S201" s="76" t="n">
        <f aca="false">J201-K201-L201-M201-N201-O201-P201-Q201-R201</f>
        <v>0</v>
      </c>
      <c r="T201" s="54"/>
    </row>
    <row r="202" customFormat="false" ht="15.75" hidden="false" customHeight="false" outlineLevel="0" collapsed="false">
      <c r="F202" s="144"/>
      <c r="G202" s="144"/>
      <c r="H202" s="144"/>
      <c r="I202" s="144"/>
      <c r="J202" s="144"/>
      <c r="N202" s="1"/>
      <c r="O202" s="1"/>
      <c r="P202" s="1"/>
      <c r="Q202" s="1"/>
      <c r="R202" s="1"/>
    </row>
    <row r="203" customFormat="false" ht="15.75" hidden="false" customHeight="true" outlineLevel="0" collapsed="false">
      <c r="C203" s="77" t="s">
        <v>179</v>
      </c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8"/>
    </row>
    <row r="204" customFormat="false" ht="15" hidden="false" customHeight="false" outlineLevel="0" collapsed="false">
      <c r="N204" s="46"/>
      <c r="O204" s="53"/>
      <c r="P204" s="53"/>
      <c r="Q204" s="53"/>
      <c r="R204" s="53"/>
    </row>
    <row r="205" customFormat="false" ht="69" hidden="false" customHeight="true" outlineLevel="0" collapsed="false">
      <c r="A205" s="68" t="s">
        <v>26</v>
      </c>
      <c r="B205" s="69" t="s">
        <v>27</v>
      </c>
      <c r="C205" s="58" t="s">
        <v>5</v>
      </c>
      <c r="D205" s="58" t="s">
        <v>6</v>
      </c>
      <c r="E205" s="59" t="s">
        <v>28</v>
      </c>
      <c r="F205" s="59" t="s">
        <v>29</v>
      </c>
      <c r="G205" s="59" t="s">
        <v>30</v>
      </c>
      <c r="H205" s="59" t="s">
        <v>31</v>
      </c>
      <c r="I205" s="59" t="s">
        <v>32</v>
      </c>
      <c r="J205" s="60" t="s">
        <v>33</v>
      </c>
      <c r="K205" s="61" t="s">
        <v>34</v>
      </c>
      <c r="L205" s="62" t="s">
        <v>35</v>
      </c>
      <c r="M205" s="63" t="s">
        <v>36</v>
      </c>
      <c r="N205" s="64" t="s">
        <v>37</v>
      </c>
      <c r="O205" s="64" t="s">
        <v>17</v>
      </c>
      <c r="P205" s="64" t="s">
        <v>38</v>
      </c>
      <c r="Q205" s="64" t="s">
        <v>39</v>
      </c>
      <c r="R205" s="64" t="s">
        <v>40</v>
      </c>
      <c r="S205" s="64"/>
      <c r="T205" s="65"/>
    </row>
    <row r="206" customFormat="false" ht="15" hidden="false" customHeight="false" outlineLevel="0" collapsed="false">
      <c r="B206" s="47"/>
      <c r="C206" s="48"/>
      <c r="D206" s="48"/>
      <c r="E206" s="49"/>
      <c r="F206" s="47"/>
      <c r="G206" s="47"/>
      <c r="H206" s="47"/>
      <c r="I206" s="47"/>
      <c r="J206" s="47"/>
      <c r="K206" s="79"/>
      <c r="L206" s="51"/>
      <c r="M206" s="80"/>
      <c r="N206" s="46"/>
      <c r="O206" s="53"/>
      <c r="P206" s="53"/>
      <c r="Q206" s="53"/>
      <c r="R206" s="53"/>
    </row>
    <row r="207" customFormat="false" ht="15" hidden="false" customHeight="false" outlineLevel="0" collapsed="false">
      <c r="A207" s="68" t="n">
        <v>54</v>
      </c>
      <c r="B207" s="69" t="n">
        <v>2</v>
      </c>
      <c r="C207" s="70" t="s">
        <v>180</v>
      </c>
      <c r="D207" s="70" t="s">
        <v>181</v>
      </c>
      <c r="E207" s="71" t="n">
        <v>99</v>
      </c>
      <c r="F207" s="69" t="s">
        <v>57</v>
      </c>
      <c r="G207" s="69" t="n">
        <v>31</v>
      </c>
      <c r="H207" s="69" t="n">
        <v>10</v>
      </c>
      <c r="I207" s="69" t="n">
        <v>1</v>
      </c>
      <c r="J207" s="69" t="n">
        <f aca="false">(G207-H207-I207)</f>
        <v>20</v>
      </c>
      <c r="K207" s="72" t="n">
        <v>20</v>
      </c>
      <c r="L207" s="73" t="n">
        <v>0</v>
      </c>
      <c r="M207" s="74" t="n">
        <v>0</v>
      </c>
      <c r="N207" s="68" t="n">
        <v>0</v>
      </c>
      <c r="O207" s="75" t="n">
        <v>0</v>
      </c>
      <c r="P207" s="75" t="n">
        <v>0</v>
      </c>
      <c r="Q207" s="75" t="n">
        <v>0</v>
      </c>
      <c r="R207" s="75" t="n">
        <v>0</v>
      </c>
      <c r="S207" s="76" t="n">
        <f aca="false">J207-K207-L207-M207-N207-O207-P207-Q207-R207</f>
        <v>0</v>
      </c>
      <c r="T207" s="54"/>
    </row>
    <row r="208" customFormat="false" ht="15" hidden="false" customHeight="false" outlineLevel="0" collapsed="false">
      <c r="A208" s="68" t="n">
        <v>55</v>
      </c>
      <c r="B208" s="69" t="n">
        <v>3</v>
      </c>
      <c r="C208" s="70" t="s">
        <v>182</v>
      </c>
      <c r="D208" s="70" t="s">
        <v>183</v>
      </c>
      <c r="E208" s="71" t="n">
        <v>110</v>
      </c>
      <c r="F208" s="69" t="s">
        <v>60</v>
      </c>
      <c r="G208" s="69" t="n">
        <v>31</v>
      </c>
      <c r="H208" s="69" t="n">
        <v>10</v>
      </c>
      <c r="I208" s="69" t="n">
        <v>1</v>
      </c>
      <c r="J208" s="69" t="n">
        <f aca="false">(G208-H208-I208)</f>
        <v>20</v>
      </c>
      <c r="K208" s="72" t="n">
        <v>19</v>
      </c>
      <c r="L208" s="73" t="n">
        <v>1</v>
      </c>
      <c r="M208" s="74" t="n">
        <v>0</v>
      </c>
      <c r="N208" s="68" t="n">
        <v>0</v>
      </c>
      <c r="O208" s="75" t="n">
        <v>0</v>
      </c>
      <c r="P208" s="75" t="n">
        <v>0</v>
      </c>
      <c r="Q208" s="75" t="n">
        <v>0</v>
      </c>
      <c r="R208" s="75" t="n">
        <v>0</v>
      </c>
      <c r="S208" s="76" t="n">
        <f aca="false">J208-K208-L208-M208-N208-O208-P208-Q208-R208</f>
        <v>0</v>
      </c>
      <c r="T208" s="54"/>
    </row>
    <row r="209" customFormat="false" ht="15" hidden="false" customHeight="false" outlineLevel="0" collapsed="false">
      <c r="A209" s="68" t="n">
        <v>56</v>
      </c>
      <c r="B209" s="69" t="n">
        <v>4</v>
      </c>
      <c r="C209" s="70" t="s">
        <v>184</v>
      </c>
      <c r="D209" s="70" t="s">
        <v>185</v>
      </c>
      <c r="E209" s="71" t="n">
        <v>93</v>
      </c>
      <c r="F209" s="69" t="s">
        <v>54</v>
      </c>
      <c r="G209" s="69" t="n">
        <v>31</v>
      </c>
      <c r="H209" s="69" t="n">
        <v>10</v>
      </c>
      <c r="I209" s="69" t="n">
        <v>1</v>
      </c>
      <c r="J209" s="69" t="n">
        <f aca="false">(G209-H209-I209)</f>
        <v>20</v>
      </c>
      <c r="K209" s="72" t="n">
        <v>19</v>
      </c>
      <c r="L209" s="73" t="n">
        <v>0</v>
      </c>
      <c r="M209" s="74" t="n">
        <v>0</v>
      </c>
      <c r="N209" s="68" t="n">
        <v>1</v>
      </c>
      <c r="O209" s="75" t="n">
        <v>0</v>
      </c>
      <c r="P209" s="75" t="n">
        <v>0</v>
      </c>
      <c r="Q209" s="75" t="n">
        <v>0</v>
      </c>
      <c r="R209" s="75" t="n">
        <v>0</v>
      </c>
      <c r="S209" s="76" t="n">
        <f aca="false">J209-K209-L209-M209-N209-O209-P209-Q209-R209</f>
        <v>0</v>
      </c>
      <c r="T209" s="54"/>
    </row>
    <row r="210" customFormat="false" ht="15" hidden="false" customHeight="false" outlineLevel="0" collapsed="false">
      <c r="A210" s="68" t="n">
        <v>57</v>
      </c>
      <c r="B210" s="69" t="n">
        <v>5</v>
      </c>
      <c r="C210" s="70" t="s">
        <v>137</v>
      </c>
      <c r="D210" s="70" t="s">
        <v>138</v>
      </c>
      <c r="E210" s="71" t="n">
        <v>181</v>
      </c>
      <c r="F210" s="69" t="s">
        <v>54</v>
      </c>
      <c r="G210" s="69" t="n">
        <v>31</v>
      </c>
      <c r="H210" s="69" t="n">
        <v>10</v>
      </c>
      <c r="I210" s="69" t="n">
        <v>1</v>
      </c>
      <c r="J210" s="69" t="n">
        <f aca="false">(G210-H210-I210)</f>
        <v>20</v>
      </c>
      <c r="K210" s="72" t="n">
        <v>18</v>
      </c>
      <c r="L210" s="73" t="n">
        <v>2</v>
      </c>
      <c r="M210" s="74" t="n">
        <v>0</v>
      </c>
      <c r="N210" s="68" t="n">
        <v>0</v>
      </c>
      <c r="O210" s="75" t="n">
        <v>0</v>
      </c>
      <c r="P210" s="75" t="n">
        <v>0</v>
      </c>
      <c r="Q210" s="75" t="n">
        <v>0</v>
      </c>
      <c r="R210" s="75" t="n">
        <v>0</v>
      </c>
      <c r="S210" s="76" t="n">
        <f aca="false">J210-K210-L210-M210-N210-O210-P210-Q210</f>
        <v>0</v>
      </c>
      <c r="T210" s="54"/>
    </row>
    <row r="211" customFormat="false" ht="15.75" hidden="false" customHeight="false" outlineLevel="0" collapsed="false">
      <c r="B211" s="47"/>
      <c r="C211" s="48"/>
      <c r="D211" s="48"/>
      <c r="E211" s="49"/>
      <c r="F211" s="47"/>
      <c r="G211" s="47"/>
      <c r="H211" s="47"/>
      <c r="I211" s="47"/>
      <c r="J211" s="47"/>
      <c r="K211" s="50"/>
      <c r="L211" s="51"/>
      <c r="M211" s="52"/>
      <c r="N211" s="46"/>
      <c r="O211" s="91"/>
      <c r="P211" s="91"/>
      <c r="Q211" s="91"/>
      <c r="R211" s="91"/>
    </row>
    <row r="212" customFormat="false" ht="15.75" hidden="false" customHeight="false" outlineLevel="0" collapsed="false">
      <c r="C212" s="77" t="s">
        <v>186</v>
      </c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8"/>
    </row>
    <row r="213" customFormat="false" ht="15" hidden="false" customHeight="false" outlineLevel="0" collapsed="false">
      <c r="C213" s="36"/>
      <c r="D213" s="84"/>
      <c r="E213" s="84"/>
      <c r="F213" s="84"/>
      <c r="G213" s="84"/>
      <c r="H213" s="84"/>
      <c r="I213" s="84"/>
      <c r="J213" s="84"/>
      <c r="K213" s="85"/>
      <c r="L213" s="84"/>
      <c r="N213" s="46"/>
      <c r="O213" s="53"/>
      <c r="P213" s="53"/>
      <c r="Q213" s="53"/>
      <c r="R213" s="53"/>
    </row>
    <row r="214" customFormat="false" ht="69" hidden="false" customHeight="true" outlineLevel="0" collapsed="false">
      <c r="A214" s="68" t="s">
        <v>26</v>
      </c>
      <c r="B214" s="69" t="s">
        <v>27</v>
      </c>
      <c r="C214" s="58" t="s">
        <v>5</v>
      </c>
      <c r="D214" s="58" t="s">
        <v>6</v>
      </c>
      <c r="E214" s="59" t="s">
        <v>28</v>
      </c>
      <c r="F214" s="59" t="s">
        <v>29</v>
      </c>
      <c r="G214" s="59" t="s">
        <v>30</v>
      </c>
      <c r="H214" s="59" t="s">
        <v>31</v>
      </c>
      <c r="I214" s="59" t="s">
        <v>32</v>
      </c>
      <c r="J214" s="60" t="s">
        <v>33</v>
      </c>
      <c r="K214" s="61" t="s">
        <v>34</v>
      </c>
      <c r="L214" s="62" t="s">
        <v>35</v>
      </c>
      <c r="M214" s="63" t="s">
        <v>36</v>
      </c>
      <c r="N214" s="64" t="s">
        <v>37</v>
      </c>
      <c r="O214" s="64" t="s">
        <v>17</v>
      </c>
      <c r="P214" s="64" t="s">
        <v>38</v>
      </c>
      <c r="Q214" s="64" t="s">
        <v>39</v>
      </c>
      <c r="R214" s="64" t="s">
        <v>40</v>
      </c>
      <c r="S214" s="64"/>
      <c r="T214" s="65"/>
    </row>
    <row r="215" customFormat="false" ht="16.5" hidden="false" customHeight="true" outlineLevel="0" collapsed="false">
      <c r="N215" s="46"/>
      <c r="O215" s="53"/>
      <c r="P215" s="53"/>
      <c r="Q215" s="53"/>
      <c r="R215" s="53"/>
    </row>
    <row r="216" customFormat="false" ht="15" hidden="false" customHeight="false" outlineLevel="0" collapsed="false">
      <c r="A216" s="68" t="n">
        <v>58</v>
      </c>
      <c r="B216" s="69" t="n">
        <v>6</v>
      </c>
      <c r="C216" s="70" t="s">
        <v>49</v>
      </c>
      <c r="D216" s="70" t="s">
        <v>42</v>
      </c>
      <c r="E216" s="71" t="n">
        <v>127</v>
      </c>
      <c r="F216" s="69" t="s">
        <v>54</v>
      </c>
      <c r="G216" s="69" t="n">
        <v>31</v>
      </c>
      <c r="H216" s="69" t="n">
        <v>10</v>
      </c>
      <c r="I216" s="69" t="n">
        <v>1</v>
      </c>
      <c r="J216" s="69" t="n">
        <f aca="false">(G216-H216-I216)</f>
        <v>20</v>
      </c>
      <c r="K216" s="72" t="n">
        <v>19</v>
      </c>
      <c r="L216" s="73" t="n">
        <v>1</v>
      </c>
      <c r="M216" s="74" t="n">
        <v>0</v>
      </c>
      <c r="N216" s="68" t="n">
        <v>0</v>
      </c>
      <c r="O216" s="75" t="n">
        <v>0</v>
      </c>
      <c r="P216" s="75" t="n">
        <v>0</v>
      </c>
      <c r="Q216" s="75" t="n">
        <v>0</v>
      </c>
      <c r="R216" s="75" t="n">
        <v>0</v>
      </c>
      <c r="S216" s="76" t="n">
        <f aca="false">J216-K216-L216-M216-N216-O216-P216-Q216-R216</f>
        <v>0</v>
      </c>
      <c r="T216" s="54"/>
    </row>
    <row r="217" customFormat="false" ht="15" hidden="false" customHeight="false" outlineLevel="0" collapsed="false">
      <c r="A217" s="68" t="n">
        <v>59</v>
      </c>
      <c r="B217" s="69" t="n">
        <v>7</v>
      </c>
      <c r="C217" s="70" t="s">
        <v>96</v>
      </c>
      <c r="D217" s="70" t="s">
        <v>187</v>
      </c>
      <c r="E217" s="71" t="n">
        <v>220</v>
      </c>
      <c r="F217" s="69" t="s">
        <v>72</v>
      </c>
      <c r="G217" s="69" t="n">
        <v>31</v>
      </c>
      <c r="H217" s="69" t="n">
        <v>10</v>
      </c>
      <c r="I217" s="69" t="n">
        <v>1</v>
      </c>
      <c r="J217" s="69" t="n">
        <f aca="false">(G217-H217-I217)</f>
        <v>20</v>
      </c>
      <c r="K217" s="72" t="n">
        <v>14</v>
      </c>
      <c r="L217" s="73" t="n">
        <v>0</v>
      </c>
      <c r="M217" s="74" t="n">
        <v>0</v>
      </c>
      <c r="N217" s="68" t="n">
        <v>6</v>
      </c>
      <c r="O217" s="75" t="n">
        <v>0</v>
      </c>
      <c r="P217" s="75" t="n">
        <v>0</v>
      </c>
      <c r="Q217" s="75" t="n">
        <v>0</v>
      </c>
      <c r="R217" s="75" t="n">
        <v>0</v>
      </c>
      <c r="S217" s="76" t="n">
        <f aca="false">J217-K217-L217-M217-N217-O217-P217-Q217-R217</f>
        <v>0</v>
      </c>
      <c r="T217" s="54"/>
    </row>
    <row r="218" customFormat="false" ht="15" hidden="false" customHeight="false" outlineLevel="0" collapsed="false">
      <c r="A218" s="68" t="n">
        <v>60</v>
      </c>
      <c r="B218" s="69" t="n">
        <v>8</v>
      </c>
      <c r="C218" s="70" t="s">
        <v>142</v>
      </c>
      <c r="D218" s="70" t="s">
        <v>188</v>
      </c>
      <c r="E218" s="71" t="n">
        <v>89</v>
      </c>
      <c r="F218" s="69" t="s">
        <v>57</v>
      </c>
      <c r="G218" s="69" t="n">
        <v>31</v>
      </c>
      <c r="H218" s="69" t="n">
        <v>10</v>
      </c>
      <c r="I218" s="69" t="n">
        <v>1</v>
      </c>
      <c r="J218" s="69" t="n">
        <f aca="false">(G218-H218-I218)</f>
        <v>20</v>
      </c>
      <c r="K218" s="72" t="n">
        <v>20</v>
      </c>
      <c r="L218" s="73" t="n">
        <v>0</v>
      </c>
      <c r="M218" s="74" t="n">
        <v>0</v>
      </c>
      <c r="N218" s="68" t="n">
        <v>0</v>
      </c>
      <c r="O218" s="75" t="n">
        <v>0</v>
      </c>
      <c r="P218" s="75" t="n">
        <v>0</v>
      </c>
      <c r="Q218" s="75" t="n">
        <v>0</v>
      </c>
      <c r="R218" s="75" t="n">
        <v>0</v>
      </c>
      <c r="S218" s="76" t="n">
        <f aca="false">J218-K218-L218-M218-N218-O218-P218-Q218-R218</f>
        <v>0</v>
      </c>
      <c r="T218" s="54"/>
    </row>
    <row r="219" customFormat="false" ht="15" hidden="false" customHeight="false" outlineLevel="0" collapsed="false">
      <c r="A219" s="68" t="n">
        <v>61</v>
      </c>
      <c r="B219" s="69" t="n">
        <v>9</v>
      </c>
      <c r="C219" s="70" t="s">
        <v>147</v>
      </c>
      <c r="D219" s="70" t="s">
        <v>189</v>
      </c>
      <c r="E219" s="71" t="n">
        <v>106</v>
      </c>
      <c r="F219" s="69" t="s">
        <v>60</v>
      </c>
      <c r="G219" s="69" t="n">
        <v>31</v>
      </c>
      <c r="H219" s="92" t="n">
        <v>5</v>
      </c>
      <c r="I219" s="69" t="n">
        <v>2</v>
      </c>
      <c r="J219" s="69" t="n">
        <f aca="false">(G219-H219-I219)</f>
        <v>24</v>
      </c>
      <c r="K219" s="72" t="n">
        <v>18</v>
      </c>
      <c r="L219" s="73" t="n">
        <v>6</v>
      </c>
      <c r="M219" s="74" t="n">
        <v>0</v>
      </c>
      <c r="N219" s="68" t="n">
        <v>0</v>
      </c>
      <c r="O219" s="75" t="n">
        <v>0</v>
      </c>
      <c r="P219" s="75" t="n">
        <v>0</v>
      </c>
      <c r="Q219" s="75" t="n">
        <v>0</v>
      </c>
      <c r="R219" s="75" t="n">
        <v>0</v>
      </c>
      <c r="S219" s="76" t="n">
        <f aca="false">J219-K219-L219-M219-N219-O219-P219-Q219-R219</f>
        <v>0</v>
      </c>
      <c r="T219" s="54"/>
    </row>
    <row r="220" customFormat="false" ht="15" hidden="false" customHeight="false" outlineLevel="0" collapsed="false">
      <c r="A220" s="68" t="n">
        <v>62</v>
      </c>
      <c r="B220" s="69" t="n">
        <v>10</v>
      </c>
      <c r="C220" s="70" t="s">
        <v>190</v>
      </c>
      <c r="D220" s="70" t="s">
        <v>191</v>
      </c>
      <c r="E220" s="71" t="n">
        <v>81</v>
      </c>
      <c r="F220" s="69" t="s">
        <v>136</v>
      </c>
      <c r="G220" s="69" t="n">
        <v>31</v>
      </c>
      <c r="H220" s="69" t="n">
        <v>10</v>
      </c>
      <c r="I220" s="69" t="n">
        <v>1</v>
      </c>
      <c r="J220" s="69" t="n">
        <f aca="false">(G220-H220-I220)</f>
        <v>20</v>
      </c>
      <c r="K220" s="72" t="n">
        <v>20</v>
      </c>
      <c r="L220" s="73" t="n">
        <v>0</v>
      </c>
      <c r="M220" s="74" t="n">
        <v>0</v>
      </c>
      <c r="N220" s="68" t="n">
        <v>0</v>
      </c>
      <c r="O220" s="75" t="n">
        <v>0</v>
      </c>
      <c r="P220" s="75" t="n">
        <v>0</v>
      </c>
      <c r="Q220" s="75" t="n">
        <v>0</v>
      </c>
      <c r="R220" s="75" t="n">
        <v>0</v>
      </c>
      <c r="S220" s="76" t="n">
        <f aca="false">J220-K220-L220-M220-N220-O220-P220-Q220-R220</f>
        <v>0</v>
      </c>
      <c r="T220" s="54"/>
    </row>
    <row r="221" customFormat="false" ht="15.75" hidden="false" customHeight="false" outlineLevel="0" collapsed="false">
      <c r="B221" s="47"/>
      <c r="C221" s="48"/>
      <c r="D221" s="48"/>
      <c r="E221" s="49"/>
      <c r="F221" s="47"/>
      <c r="G221" s="47"/>
      <c r="H221" s="47"/>
      <c r="I221" s="47"/>
      <c r="J221" s="47"/>
      <c r="K221" s="50"/>
      <c r="L221" s="51"/>
      <c r="M221" s="52"/>
      <c r="N221" s="46"/>
      <c r="O221" s="91"/>
      <c r="P221" s="91"/>
      <c r="Q221" s="91"/>
      <c r="R221" s="91"/>
    </row>
    <row r="222" customFormat="false" ht="15.75" hidden="false" customHeight="false" outlineLevel="0" collapsed="false">
      <c r="C222" s="77" t="s">
        <v>192</v>
      </c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8"/>
    </row>
    <row r="223" customFormat="false" ht="15" hidden="false" customHeight="false" outlineLevel="0" collapsed="false">
      <c r="C223" s="36"/>
      <c r="D223" s="84"/>
      <c r="E223" s="84"/>
      <c r="F223" s="84"/>
      <c r="G223" s="84"/>
      <c r="H223" s="84"/>
      <c r="I223" s="84"/>
      <c r="J223" s="84"/>
      <c r="K223" s="85"/>
      <c r="L223" s="84"/>
      <c r="N223" s="46"/>
      <c r="O223" s="53"/>
      <c r="P223" s="53"/>
      <c r="Q223" s="53"/>
      <c r="R223" s="53"/>
    </row>
    <row r="224" customFormat="false" ht="84" hidden="false" customHeight="false" outlineLevel="0" collapsed="false">
      <c r="A224" s="68" t="s">
        <v>26</v>
      </c>
      <c r="B224" s="69" t="s">
        <v>27</v>
      </c>
      <c r="C224" s="58" t="s">
        <v>5</v>
      </c>
      <c r="D224" s="58" t="s">
        <v>6</v>
      </c>
      <c r="E224" s="59" t="s">
        <v>28</v>
      </c>
      <c r="F224" s="59" t="s">
        <v>29</v>
      </c>
      <c r="G224" s="59" t="s">
        <v>30</v>
      </c>
      <c r="H224" s="59" t="s">
        <v>31</v>
      </c>
      <c r="I224" s="59" t="s">
        <v>32</v>
      </c>
      <c r="J224" s="60" t="s">
        <v>33</v>
      </c>
      <c r="K224" s="61" t="s">
        <v>34</v>
      </c>
      <c r="L224" s="62" t="s">
        <v>35</v>
      </c>
      <c r="M224" s="63" t="s">
        <v>36</v>
      </c>
      <c r="N224" s="64" t="s">
        <v>37</v>
      </c>
      <c r="O224" s="64" t="s">
        <v>17</v>
      </c>
      <c r="P224" s="64" t="s">
        <v>38</v>
      </c>
      <c r="Q224" s="64" t="s">
        <v>39</v>
      </c>
      <c r="R224" s="64" t="s">
        <v>40</v>
      </c>
      <c r="S224" s="64"/>
      <c r="T224" s="65"/>
    </row>
    <row r="225" customFormat="false" ht="15" hidden="false" customHeight="false" outlineLevel="0" collapsed="false">
      <c r="B225" s="47"/>
      <c r="C225" s="48"/>
      <c r="D225" s="48"/>
      <c r="E225" s="49"/>
      <c r="F225" s="47"/>
      <c r="G225" s="47"/>
      <c r="H225" s="47"/>
      <c r="I225" s="47"/>
      <c r="J225" s="47"/>
      <c r="K225" s="79"/>
      <c r="L225" s="51"/>
      <c r="M225" s="80"/>
      <c r="N225" s="46"/>
      <c r="O225" s="53"/>
      <c r="P225" s="53"/>
      <c r="Q225" s="53"/>
      <c r="R225" s="53"/>
    </row>
    <row r="226" customFormat="false" ht="15" hidden="false" customHeight="false" outlineLevel="0" collapsed="false">
      <c r="A226" s="68" t="n">
        <v>63</v>
      </c>
      <c r="B226" s="69" t="n">
        <v>11</v>
      </c>
      <c r="C226" s="70" t="s">
        <v>193</v>
      </c>
      <c r="D226" s="70" t="s">
        <v>194</v>
      </c>
      <c r="E226" s="71" t="n">
        <v>260</v>
      </c>
      <c r="F226" s="69" t="s">
        <v>54</v>
      </c>
      <c r="G226" s="69" t="n">
        <v>31</v>
      </c>
      <c r="H226" s="69" t="n">
        <v>10</v>
      </c>
      <c r="I226" s="69" t="n">
        <v>1</v>
      </c>
      <c r="J226" s="69" t="n">
        <f aca="false">(G226-H226-I226)</f>
        <v>20</v>
      </c>
      <c r="K226" s="72" t="n">
        <v>16</v>
      </c>
      <c r="L226" s="73" t="n">
        <v>4</v>
      </c>
      <c r="M226" s="74" t="n">
        <v>0</v>
      </c>
      <c r="N226" s="68" t="n">
        <v>0</v>
      </c>
      <c r="O226" s="75" t="n">
        <v>0</v>
      </c>
      <c r="P226" s="75" t="n">
        <v>0</v>
      </c>
      <c r="Q226" s="75" t="n">
        <v>0</v>
      </c>
      <c r="R226" s="75" t="n">
        <v>0</v>
      </c>
      <c r="S226" s="76" t="n">
        <f aca="false">J226-K226-L226-M226-N226-O226-P226-Q226-R226</f>
        <v>0</v>
      </c>
      <c r="T226" s="54"/>
    </row>
    <row r="227" customFormat="false" ht="15" hidden="false" customHeight="false" outlineLevel="0" collapsed="false">
      <c r="A227" s="68" t="n">
        <v>64</v>
      </c>
      <c r="B227" s="69" t="n">
        <v>12</v>
      </c>
      <c r="C227" s="70" t="s">
        <v>195</v>
      </c>
      <c r="D227" s="70" t="s">
        <v>196</v>
      </c>
      <c r="E227" s="71" t="n">
        <v>45</v>
      </c>
      <c r="F227" s="69" t="s">
        <v>54</v>
      </c>
      <c r="G227" s="69" t="n">
        <v>31</v>
      </c>
      <c r="H227" s="69" t="n">
        <v>10</v>
      </c>
      <c r="I227" s="69" t="n">
        <v>1</v>
      </c>
      <c r="J227" s="69" t="n">
        <f aca="false">(G227-H227-I227)</f>
        <v>20</v>
      </c>
      <c r="K227" s="72" t="n">
        <v>16</v>
      </c>
      <c r="L227" s="73" t="n">
        <v>4</v>
      </c>
      <c r="M227" s="74" t="n">
        <v>0</v>
      </c>
      <c r="N227" s="68" t="n">
        <v>0</v>
      </c>
      <c r="O227" s="75" t="n">
        <v>0</v>
      </c>
      <c r="P227" s="75" t="n">
        <v>0</v>
      </c>
      <c r="Q227" s="75" t="n">
        <v>0</v>
      </c>
      <c r="R227" s="75" t="n">
        <v>0</v>
      </c>
      <c r="S227" s="76" t="n">
        <f aca="false">J227-K227-L227-M227-N227-O227-P227-Q227-R227</f>
        <v>0</v>
      </c>
      <c r="T227" s="54"/>
    </row>
    <row r="228" customFormat="false" ht="15" hidden="false" customHeight="false" outlineLevel="0" collapsed="false">
      <c r="A228" s="68" t="n">
        <v>65</v>
      </c>
      <c r="B228" s="69" t="n">
        <v>13</v>
      </c>
      <c r="C228" s="70" t="s">
        <v>197</v>
      </c>
      <c r="D228" s="70" t="s">
        <v>198</v>
      </c>
      <c r="E228" s="71" t="n">
        <v>92</v>
      </c>
      <c r="F228" s="69" t="s">
        <v>60</v>
      </c>
      <c r="G228" s="69" t="n">
        <v>31</v>
      </c>
      <c r="H228" s="69" t="n">
        <v>10</v>
      </c>
      <c r="I228" s="69" t="n">
        <v>1</v>
      </c>
      <c r="J228" s="69" t="n">
        <f aca="false">(G228-H228-I228)</f>
        <v>20</v>
      </c>
      <c r="K228" s="72" t="n">
        <v>16</v>
      </c>
      <c r="L228" s="73" t="n">
        <v>0</v>
      </c>
      <c r="M228" s="74" t="n">
        <v>0</v>
      </c>
      <c r="N228" s="68" t="n">
        <v>0</v>
      </c>
      <c r="O228" s="75" t="n">
        <v>0</v>
      </c>
      <c r="P228" s="75" t="n">
        <v>0</v>
      </c>
      <c r="Q228" s="75" t="n">
        <v>4</v>
      </c>
      <c r="R228" s="75" t="n">
        <v>0</v>
      </c>
      <c r="S228" s="76" t="n">
        <f aca="false">J228-K228-L228-M228-N228-O228-P228-Q228-R228</f>
        <v>0</v>
      </c>
      <c r="T228" s="54"/>
    </row>
    <row r="229" customFormat="false" ht="15" hidden="false" customHeight="false" outlineLevel="0" collapsed="false">
      <c r="A229" s="68" t="n">
        <v>66</v>
      </c>
      <c r="B229" s="69" t="n">
        <v>14</v>
      </c>
      <c r="C229" s="70" t="s">
        <v>199</v>
      </c>
      <c r="D229" s="70" t="s">
        <v>200</v>
      </c>
      <c r="E229" s="71" t="n">
        <v>532</v>
      </c>
      <c r="F229" s="69" t="s">
        <v>201</v>
      </c>
      <c r="G229" s="69" t="n">
        <v>31</v>
      </c>
      <c r="H229" s="69" t="n">
        <v>10</v>
      </c>
      <c r="I229" s="69" t="n">
        <v>1</v>
      </c>
      <c r="J229" s="69" t="n">
        <f aca="false">(G229-H229-I229)</f>
        <v>20</v>
      </c>
      <c r="K229" s="72" t="n">
        <v>10</v>
      </c>
      <c r="L229" s="73" t="n">
        <v>10</v>
      </c>
      <c r="M229" s="74" t="n">
        <v>0</v>
      </c>
      <c r="N229" s="68" t="n">
        <v>0</v>
      </c>
      <c r="O229" s="75" t="n">
        <v>0</v>
      </c>
      <c r="P229" s="75" t="n">
        <v>0</v>
      </c>
      <c r="Q229" s="75" t="n">
        <v>0</v>
      </c>
      <c r="R229" s="75" t="n">
        <v>0</v>
      </c>
      <c r="S229" s="76" t="n">
        <f aca="false">J229-K229-L229-M229-N229-O229-P229-Q229-R229</f>
        <v>0</v>
      </c>
      <c r="T229" s="54"/>
    </row>
    <row r="230" customFormat="false" ht="15" hidden="false" customHeight="false" outlineLevel="0" collapsed="false">
      <c r="A230" s="68" t="n">
        <v>67</v>
      </c>
      <c r="B230" s="69" t="n">
        <v>15</v>
      </c>
      <c r="C230" s="70" t="s">
        <v>202</v>
      </c>
      <c r="D230" s="70" t="s">
        <v>203</v>
      </c>
      <c r="E230" s="71" t="n">
        <v>531</v>
      </c>
      <c r="F230" s="69" t="s">
        <v>201</v>
      </c>
      <c r="G230" s="69" t="n">
        <v>31</v>
      </c>
      <c r="H230" s="69" t="n">
        <v>10</v>
      </c>
      <c r="I230" s="69" t="n">
        <v>1</v>
      </c>
      <c r="J230" s="69" t="n">
        <f aca="false">(G230-H230-I230)</f>
        <v>20</v>
      </c>
      <c r="K230" s="72" t="n">
        <v>16</v>
      </c>
      <c r="L230" s="73" t="n">
        <v>4</v>
      </c>
      <c r="M230" s="74" t="n">
        <v>0</v>
      </c>
      <c r="N230" s="68" t="n">
        <v>0</v>
      </c>
      <c r="O230" s="75" t="n">
        <v>0</v>
      </c>
      <c r="P230" s="75" t="n">
        <v>0</v>
      </c>
      <c r="Q230" s="75" t="n">
        <v>0</v>
      </c>
      <c r="R230" s="75" t="n">
        <v>0</v>
      </c>
      <c r="S230" s="76" t="n">
        <f aca="false">J230-K230-L230-M230-N230-O230-P230-Q230-R230</f>
        <v>0</v>
      </c>
      <c r="T230" s="54"/>
    </row>
    <row r="231" customFormat="false" ht="15.75" hidden="false" customHeight="false" outlineLevel="0" collapsed="false">
      <c r="B231" s="47"/>
      <c r="C231" s="48"/>
      <c r="D231" s="48"/>
      <c r="E231" s="49"/>
      <c r="F231" s="47"/>
      <c r="G231" s="47"/>
      <c r="H231" s="47"/>
      <c r="I231" s="47"/>
      <c r="J231" s="47"/>
      <c r="K231" s="50"/>
      <c r="L231" s="51"/>
      <c r="M231" s="52"/>
      <c r="N231" s="46"/>
      <c r="O231" s="53"/>
      <c r="P231" s="53"/>
      <c r="Q231" s="53"/>
      <c r="R231" s="53"/>
    </row>
    <row r="232" customFormat="false" ht="15.75" hidden="false" customHeight="false" outlineLevel="0" collapsed="false">
      <c r="C232" s="77" t="s">
        <v>204</v>
      </c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8"/>
    </row>
    <row r="233" customFormat="false" ht="15" hidden="false" customHeight="false" outlineLevel="0" collapsed="false">
      <c r="C233" s="36"/>
      <c r="D233" s="84"/>
      <c r="E233" s="84"/>
      <c r="F233" s="84"/>
      <c r="G233" s="84"/>
      <c r="H233" s="84"/>
      <c r="I233" s="84"/>
      <c r="J233" s="84"/>
      <c r="K233" s="85"/>
      <c r="L233" s="84"/>
      <c r="N233" s="46"/>
      <c r="O233" s="53"/>
      <c r="P233" s="53"/>
      <c r="Q233" s="53"/>
      <c r="R233" s="53"/>
    </row>
    <row r="234" customFormat="false" ht="84" hidden="false" customHeight="false" outlineLevel="0" collapsed="false">
      <c r="A234" s="68" t="s">
        <v>26</v>
      </c>
      <c r="B234" s="69" t="s">
        <v>27</v>
      </c>
      <c r="C234" s="58" t="s">
        <v>5</v>
      </c>
      <c r="D234" s="58" t="s">
        <v>6</v>
      </c>
      <c r="E234" s="59" t="s">
        <v>28</v>
      </c>
      <c r="F234" s="59" t="s">
        <v>29</v>
      </c>
      <c r="G234" s="59" t="s">
        <v>30</v>
      </c>
      <c r="H234" s="59" t="s">
        <v>31</v>
      </c>
      <c r="I234" s="59" t="s">
        <v>32</v>
      </c>
      <c r="J234" s="60" t="s">
        <v>33</v>
      </c>
      <c r="K234" s="61" t="s">
        <v>34</v>
      </c>
      <c r="L234" s="62" t="s">
        <v>35</v>
      </c>
      <c r="M234" s="63" t="s">
        <v>36</v>
      </c>
      <c r="N234" s="64" t="s">
        <v>37</v>
      </c>
      <c r="O234" s="64" t="s">
        <v>17</v>
      </c>
      <c r="P234" s="64" t="s">
        <v>38</v>
      </c>
      <c r="Q234" s="64" t="s">
        <v>39</v>
      </c>
      <c r="R234" s="64" t="s">
        <v>40</v>
      </c>
      <c r="S234" s="64"/>
      <c r="T234" s="65"/>
    </row>
    <row r="235" customFormat="false" ht="15" hidden="false" customHeight="false" outlineLevel="0" collapsed="false">
      <c r="B235" s="47"/>
      <c r="C235" s="48"/>
      <c r="D235" s="48"/>
      <c r="E235" s="49"/>
      <c r="F235" s="47"/>
      <c r="G235" s="47"/>
      <c r="H235" s="47"/>
      <c r="I235" s="47"/>
      <c r="J235" s="47"/>
      <c r="K235" s="50"/>
      <c r="L235" s="51"/>
      <c r="M235" s="52"/>
      <c r="N235" s="46"/>
      <c r="O235" s="53"/>
      <c r="P235" s="53"/>
      <c r="Q235" s="53"/>
      <c r="R235" s="53"/>
    </row>
    <row r="236" customFormat="false" ht="15" hidden="false" customHeight="false" outlineLevel="0" collapsed="false">
      <c r="A236" s="68" t="n">
        <v>68</v>
      </c>
      <c r="B236" s="69" t="n">
        <v>16</v>
      </c>
      <c r="C236" s="70" t="s">
        <v>205</v>
      </c>
      <c r="D236" s="70" t="s">
        <v>206</v>
      </c>
      <c r="E236" s="71" t="n">
        <v>115</v>
      </c>
      <c r="F236" s="69" t="s">
        <v>54</v>
      </c>
      <c r="G236" s="69" t="n">
        <v>31</v>
      </c>
      <c r="H236" s="69" t="n">
        <v>10</v>
      </c>
      <c r="I236" s="69" t="n">
        <v>1</v>
      </c>
      <c r="J236" s="69" t="n">
        <f aca="false">(G236-H236-I236)</f>
        <v>20</v>
      </c>
      <c r="K236" s="72" t="n">
        <v>19</v>
      </c>
      <c r="L236" s="73" t="n">
        <v>1</v>
      </c>
      <c r="M236" s="74" t="n">
        <v>0</v>
      </c>
      <c r="N236" s="68" t="n">
        <v>0</v>
      </c>
      <c r="O236" s="75" t="n">
        <v>0</v>
      </c>
      <c r="P236" s="75" t="n">
        <v>0</v>
      </c>
      <c r="Q236" s="75" t="n">
        <v>0</v>
      </c>
      <c r="R236" s="75" t="n">
        <v>0</v>
      </c>
      <c r="S236" s="76" t="n">
        <f aca="false">J236-K236-L236-M236-N236-O236-P236-Q236-R236</f>
        <v>0</v>
      </c>
      <c r="T236" s="54"/>
    </row>
    <row r="237" customFormat="false" ht="15" hidden="false" customHeight="false" outlineLevel="0" collapsed="false">
      <c r="A237" s="68" t="n">
        <v>69</v>
      </c>
      <c r="B237" s="69" t="n">
        <v>17</v>
      </c>
      <c r="C237" s="70" t="s">
        <v>207</v>
      </c>
      <c r="D237" s="70" t="s">
        <v>208</v>
      </c>
      <c r="E237" s="71" t="n">
        <v>116</v>
      </c>
      <c r="F237" s="69" t="s">
        <v>57</v>
      </c>
      <c r="G237" s="69" t="n">
        <v>31</v>
      </c>
      <c r="H237" s="69" t="n">
        <v>10</v>
      </c>
      <c r="I237" s="69" t="n">
        <v>1</v>
      </c>
      <c r="J237" s="69" t="n">
        <f aca="false">(G237-H237-I237)</f>
        <v>20</v>
      </c>
      <c r="K237" s="72" t="n">
        <v>14</v>
      </c>
      <c r="L237" s="73" t="n">
        <v>2</v>
      </c>
      <c r="M237" s="74" t="n">
        <v>3</v>
      </c>
      <c r="N237" s="68" t="n">
        <v>1</v>
      </c>
      <c r="O237" s="75" t="n">
        <v>0</v>
      </c>
      <c r="P237" s="75" t="n">
        <v>0</v>
      </c>
      <c r="Q237" s="75" t="n">
        <v>0</v>
      </c>
      <c r="R237" s="75" t="n">
        <v>0</v>
      </c>
      <c r="S237" s="76" t="n">
        <f aca="false">J237-K237-L237-M237-N237-O237-P237-Q237-R237</f>
        <v>0</v>
      </c>
      <c r="T237" s="54"/>
    </row>
    <row r="238" customFormat="false" ht="15" hidden="false" customHeight="false" outlineLevel="0" collapsed="false">
      <c r="B238" s="47"/>
      <c r="C238" s="48"/>
      <c r="D238" s="48"/>
      <c r="E238" s="49"/>
      <c r="F238" s="47"/>
      <c r="G238" s="47"/>
      <c r="H238" s="47"/>
      <c r="I238" s="47"/>
      <c r="J238" s="47"/>
      <c r="K238" s="50"/>
      <c r="L238" s="51"/>
      <c r="M238" s="52"/>
      <c r="N238" s="46"/>
      <c r="O238" s="53"/>
      <c r="P238" s="53"/>
      <c r="Q238" s="53"/>
      <c r="R238" s="53"/>
    </row>
    <row r="239" customFormat="false" ht="15.75" hidden="false" customHeight="false" outlineLevel="0" collapsed="false">
      <c r="B239" s="47"/>
      <c r="C239" s="48"/>
      <c r="D239" s="48"/>
      <c r="E239" s="49"/>
      <c r="F239" s="47"/>
      <c r="G239" s="47"/>
      <c r="H239" s="47"/>
      <c r="I239" s="47"/>
      <c r="J239" s="47"/>
      <c r="K239" s="50"/>
      <c r="L239" s="51"/>
      <c r="M239" s="52"/>
      <c r="N239" s="46"/>
      <c r="O239" s="53"/>
      <c r="P239" s="53"/>
      <c r="Q239" s="53"/>
      <c r="R239" s="53"/>
    </row>
    <row r="240" customFormat="false" ht="15.75" hidden="false" customHeight="false" outlineLevel="0" collapsed="false">
      <c r="C240" s="77" t="s">
        <v>209</v>
      </c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8"/>
    </row>
    <row r="241" customFormat="false" ht="15" hidden="false" customHeight="false" outlineLevel="0" collapsed="false">
      <c r="C241" s="36"/>
      <c r="D241" s="84"/>
      <c r="E241" s="84"/>
      <c r="F241" s="84"/>
      <c r="G241" s="84"/>
      <c r="H241" s="84"/>
      <c r="I241" s="84"/>
      <c r="J241" s="84"/>
      <c r="K241" s="85"/>
      <c r="L241" s="84"/>
      <c r="N241" s="46"/>
      <c r="O241" s="53"/>
      <c r="P241" s="53"/>
      <c r="Q241" s="53"/>
      <c r="R241" s="53"/>
    </row>
    <row r="242" customFormat="false" ht="84" hidden="false" customHeight="false" outlineLevel="0" collapsed="false">
      <c r="A242" s="68" t="s">
        <v>26</v>
      </c>
      <c r="B242" s="69" t="s">
        <v>27</v>
      </c>
      <c r="C242" s="58" t="s">
        <v>5</v>
      </c>
      <c r="D242" s="58" t="s">
        <v>6</v>
      </c>
      <c r="E242" s="59" t="s">
        <v>28</v>
      </c>
      <c r="F242" s="59" t="s">
        <v>29</v>
      </c>
      <c r="G242" s="59" t="s">
        <v>30</v>
      </c>
      <c r="H242" s="59" t="s">
        <v>31</v>
      </c>
      <c r="I242" s="59" t="s">
        <v>32</v>
      </c>
      <c r="J242" s="60" t="s">
        <v>33</v>
      </c>
      <c r="K242" s="61" t="s">
        <v>34</v>
      </c>
      <c r="L242" s="62" t="s">
        <v>35</v>
      </c>
      <c r="M242" s="63" t="s">
        <v>36</v>
      </c>
      <c r="N242" s="64" t="s">
        <v>37</v>
      </c>
      <c r="O242" s="64" t="s">
        <v>17</v>
      </c>
      <c r="P242" s="64" t="s">
        <v>38</v>
      </c>
      <c r="Q242" s="64" t="s">
        <v>39</v>
      </c>
      <c r="R242" s="64" t="s">
        <v>40</v>
      </c>
      <c r="S242" s="64"/>
      <c r="T242" s="65"/>
    </row>
    <row r="243" customFormat="false" ht="15" hidden="false" customHeight="false" outlineLevel="0" collapsed="false">
      <c r="B243" s="47"/>
      <c r="C243" s="48"/>
      <c r="D243" s="48"/>
      <c r="E243" s="49"/>
      <c r="F243" s="47"/>
      <c r="G243" s="47"/>
      <c r="H243" s="47"/>
      <c r="I243" s="47"/>
      <c r="J243" s="47"/>
      <c r="K243" s="50"/>
      <c r="L243" s="51"/>
      <c r="M243" s="52"/>
      <c r="N243" s="46"/>
      <c r="O243" s="53"/>
      <c r="P243" s="53"/>
      <c r="Q243" s="53"/>
      <c r="R243" s="53"/>
    </row>
    <row r="244" customFormat="false" ht="15" hidden="false" customHeight="false" outlineLevel="0" collapsed="false">
      <c r="A244" s="68" t="n">
        <v>70</v>
      </c>
      <c r="B244" s="69" t="n">
        <v>18</v>
      </c>
      <c r="C244" s="70" t="s">
        <v>147</v>
      </c>
      <c r="D244" s="70" t="s">
        <v>188</v>
      </c>
      <c r="E244" s="71" t="n">
        <v>109</v>
      </c>
      <c r="F244" s="69" t="s">
        <v>54</v>
      </c>
      <c r="G244" s="69" t="n">
        <v>31</v>
      </c>
      <c r="H244" s="69" t="n">
        <v>10</v>
      </c>
      <c r="I244" s="69" t="n">
        <v>1</v>
      </c>
      <c r="J244" s="69" t="n">
        <f aca="false">(G244-H244-I244)</f>
        <v>20</v>
      </c>
      <c r="K244" s="72" t="n">
        <v>18</v>
      </c>
      <c r="L244" s="73" t="n">
        <v>2</v>
      </c>
      <c r="M244" s="74" t="n">
        <v>0</v>
      </c>
      <c r="N244" s="68" t="n">
        <v>0</v>
      </c>
      <c r="O244" s="75" t="n">
        <v>0</v>
      </c>
      <c r="P244" s="75" t="n">
        <v>0</v>
      </c>
      <c r="Q244" s="75" t="n">
        <v>0</v>
      </c>
      <c r="R244" s="75" t="n">
        <v>0</v>
      </c>
      <c r="S244" s="76" t="n">
        <f aca="false">J244-K244-L244-M244-N244-O244-P244-Q244-R244</f>
        <v>0</v>
      </c>
      <c r="T244" s="54"/>
    </row>
    <row r="245" customFormat="false" ht="15.75" hidden="false" customHeight="false" outlineLevel="0" collapsed="false">
      <c r="B245" s="47"/>
      <c r="C245" s="48"/>
      <c r="D245" s="48"/>
      <c r="E245" s="49"/>
      <c r="F245" s="47"/>
      <c r="G245" s="47"/>
      <c r="H245" s="47"/>
      <c r="I245" s="47"/>
      <c r="J245" s="47"/>
      <c r="K245" s="50"/>
      <c r="L245" s="51"/>
      <c r="M245" s="52"/>
      <c r="N245" s="46"/>
      <c r="O245" s="53"/>
      <c r="P245" s="53"/>
      <c r="Q245" s="53"/>
      <c r="R245" s="53"/>
    </row>
    <row r="246" customFormat="false" ht="15.75" hidden="false" customHeight="false" outlineLevel="0" collapsed="false">
      <c r="C246" s="77" t="s">
        <v>210</v>
      </c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8"/>
    </row>
    <row r="247" customFormat="false" ht="15" hidden="false" customHeight="false" outlineLevel="0" collapsed="false">
      <c r="C247" s="36"/>
      <c r="D247" s="84"/>
      <c r="E247" s="84"/>
      <c r="F247" s="84"/>
      <c r="G247" s="84"/>
      <c r="H247" s="84"/>
      <c r="I247" s="84"/>
      <c r="J247" s="84"/>
      <c r="K247" s="85"/>
      <c r="L247" s="84"/>
      <c r="N247" s="46"/>
      <c r="O247" s="53"/>
      <c r="P247" s="53"/>
      <c r="Q247" s="53"/>
      <c r="R247" s="53"/>
    </row>
    <row r="248" customFormat="false" ht="84" hidden="false" customHeight="false" outlineLevel="0" collapsed="false">
      <c r="A248" s="68" t="s">
        <v>26</v>
      </c>
      <c r="B248" s="69" t="s">
        <v>27</v>
      </c>
      <c r="C248" s="58" t="s">
        <v>5</v>
      </c>
      <c r="D248" s="58" t="s">
        <v>6</v>
      </c>
      <c r="E248" s="59" t="s">
        <v>28</v>
      </c>
      <c r="F248" s="59" t="s">
        <v>29</v>
      </c>
      <c r="G248" s="59" t="s">
        <v>30</v>
      </c>
      <c r="H248" s="59" t="s">
        <v>31</v>
      </c>
      <c r="I248" s="59" t="s">
        <v>32</v>
      </c>
      <c r="J248" s="60" t="s">
        <v>33</v>
      </c>
      <c r="K248" s="61" t="s">
        <v>34</v>
      </c>
      <c r="L248" s="62" t="s">
        <v>35</v>
      </c>
      <c r="M248" s="63" t="s">
        <v>36</v>
      </c>
      <c r="N248" s="64" t="s">
        <v>37</v>
      </c>
      <c r="O248" s="64" t="s">
        <v>17</v>
      </c>
      <c r="P248" s="64" t="s">
        <v>38</v>
      </c>
      <c r="Q248" s="64" t="s">
        <v>39</v>
      </c>
      <c r="R248" s="64" t="s">
        <v>40</v>
      </c>
      <c r="S248" s="64"/>
      <c r="T248" s="65"/>
    </row>
    <row r="249" customFormat="false" ht="15" hidden="false" customHeight="false" outlineLevel="0" collapsed="false">
      <c r="B249" s="47"/>
      <c r="C249" s="48"/>
      <c r="D249" s="48"/>
      <c r="E249" s="49"/>
      <c r="F249" s="47"/>
      <c r="G249" s="47"/>
      <c r="H249" s="47"/>
      <c r="I249" s="47"/>
      <c r="J249" s="47"/>
      <c r="K249" s="50"/>
      <c r="L249" s="51"/>
      <c r="M249" s="52"/>
      <c r="N249" s="46"/>
      <c r="O249" s="53"/>
      <c r="P249" s="53"/>
      <c r="Q249" s="53"/>
      <c r="R249" s="53"/>
    </row>
    <row r="250" customFormat="false" ht="15" hidden="false" customHeight="false" outlineLevel="0" collapsed="false">
      <c r="A250" s="68" t="n">
        <v>71</v>
      </c>
      <c r="B250" s="69" t="n">
        <v>19</v>
      </c>
      <c r="C250" s="70" t="s">
        <v>211</v>
      </c>
      <c r="D250" s="70" t="s">
        <v>212</v>
      </c>
      <c r="E250" s="71" t="n">
        <v>95</v>
      </c>
      <c r="F250" s="69" t="s">
        <v>99</v>
      </c>
      <c r="G250" s="69" t="n">
        <v>31</v>
      </c>
      <c r="H250" s="92" t="n">
        <v>23</v>
      </c>
      <c r="I250" s="69" t="n">
        <v>1</v>
      </c>
      <c r="J250" s="69" t="n">
        <f aca="false">(G250-H250-I250)</f>
        <v>7</v>
      </c>
      <c r="K250" s="72" t="n">
        <v>3</v>
      </c>
      <c r="L250" s="73" t="n">
        <v>0</v>
      </c>
      <c r="M250" s="74" t="n">
        <v>3</v>
      </c>
      <c r="N250" s="68" t="n">
        <v>1</v>
      </c>
      <c r="O250" s="75" t="n">
        <v>0</v>
      </c>
      <c r="P250" s="75" t="n">
        <v>0</v>
      </c>
      <c r="Q250" s="75" t="n">
        <v>0</v>
      </c>
      <c r="R250" s="75" t="n">
        <v>0</v>
      </c>
      <c r="S250" s="76" t="n">
        <f aca="false">J250-K250-L250-M250-N250-O250-P250-Q250-R250</f>
        <v>0</v>
      </c>
      <c r="T250" s="54"/>
    </row>
    <row r="251" customFormat="false" ht="15.75" hidden="false" customHeight="false" outlineLevel="0" collapsed="false">
      <c r="B251" s="47"/>
      <c r="C251" s="48"/>
      <c r="D251" s="48"/>
      <c r="E251" s="49"/>
      <c r="F251" s="47"/>
      <c r="G251" s="47"/>
      <c r="H251" s="47"/>
      <c r="I251" s="47"/>
      <c r="J251" s="47"/>
      <c r="K251" s="50"/>
      <c r="L251" s="51"/>
      <c r="M251" s="52"/>
      <c r="N251" s="46"/>
      <c r="O251" s="53"/>
      <c r="P251" s="53"/>
      <c r="Q251" s="53"/>
      <c r="R251" s="53"/>
      <c r="U251" s="170"/>
      <c r="V251" s="170"/>
      <c r="W251" s="170"/>
      <c r="X251" s="170"/>
      <c r="Y251" s="170"/>
    </row>
    <row r="252" customFormat="false" ht="15.75" hidden="false" customHeight="true" outlineLevel="0" collapsed="false">
      <c r="C252" s="77" t="s">
        <v>213</v>
      </c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86"/>
      <c r="U252" s="128" t="s">
        <v>12</v>
      </c>
      <c r="V252" s="128" t="s">
        <v>21</v>
      </c>
      <c r="W252" s="128" t="s">
        <v>22</v>
      </c>
      <c r="X252" s="129" t="s">
        <v>23</v>
      </c>
      <c r="Y252" s="128" t="s">
        <v>24</v>
      </c>
    </row>
    <row r="253" customFormat="false" ht="15" hidden="false" customHeight="false" outlineLevel="0" collapsed="false">
      <c r="C253" s="36"/>
      <c r="D253" s="84"/>
      <c r="E253" s="84"/>
      <c r="F253" s="84"/>
      <c r="G253" s="84"/>
      <c r="H253" s="84"/>
      <c r="I253" s="84"/>
      <c r="J253" s="84"/>
      <c r="K253" s="85"/>
      <c r="L253" s="84"/>
      <c r="N253" s="46"/>
      <c r="O253" s="53"/>
      <c r="P253" s="53"/>
      <c r="Q253" s="53"/>
      <c r="R253" s="53"/>
      <c r="U253" s="128"/>
      <c r="V253" s="128"/>
      <c r="W253" s="128"/>
      <c r="X253" s="129"/>
      <c r="Y253" s="128"/>
    </row>
    <row r="254" customFormat="false" ht="84" hidden="false" customHeight="false" outlineLevel="0" collapsed="false">
      <c r="A254" s="68" t="s">
        <v>26</v>
      </c>
      <c r="B254" s="69" t="s">
        <v>27</v>
      </c>
      <c r="C254" s="58" t="s">
        <v>5</v>
      </c>
      <c r="D254" s="58" t="s">
        <v>6</v>
      </c>
      <c r="E254" s="59" t="s">
        <v>28</v>
      </c>
      <c r="F254" s="59" t="s">
        <v>29</v>
      </c>
      <c r="G254" s="59" t="s">
        <v>30</v>
      </c>
      <c r="H254" s="59" t="s">
        <v>31</v>
      </c>
      <c r="I254" s="59" t="s">
        <v>32</v>
      </c>
      <c r="J254" s="60" t="s">
        <v>33</v>
      </c>
      <c r="K254" s="61" t="s">
        <v>34</v>
      </c>
      <c r="L254" s="62" t="s">
        <v>35</v>
      </c>
      <c r="M254" s="63" t="s">
        <v>36</v>
      </c>
      <c r="N254" s="64" t="s">
        <v>37</v>
      </c>
      <c r="O254" s="64" t="s">
        <v>17</v>
      </c>
      <c r="P254" s="64" t="s">
        <v>38</v>
      </c>
      <c r="Q254" s="64" t="s">
        <v>39</v>
      </c>
      <c r="R254" s="64" t="s">
        <v>40</v>
      </c>
      <c r="S254" s="64"/>
      <c r="T254" s="65"/>
      <c r="U254" s="128"/>
      <c r="V254" s="128"/>
      <c r="W254" s="128"/>
      <c r="X254" s="129"/>
      <c r="Y254" s="128"/>
    </row>
    <row r="255" customFormat="false" ht="15" hidden="false" customHeight="false" outlineLevel="0" collapsed="false">
      <c r="A255" s="46"/>
      <c r="B255" s="47"/>
      <c r="C255" s="48"/>
      <c r="D255" s="48"/>
      <c r="E255" s="49"/>
      <c r="F255" s="47"/>
      <c r="G255" s="47"/>
      <c r="H255" s="47"/>
      <c r="I255" s="47"/>
      <c r="J255" s="115"/>
      <c r="K255" s="79"/>
      <c r="L255" s="117"/>
      <c r="M255" s="118"/>
      <c r="N255" s="119"/>
      <c r="O255" s="119"/>
      <c r="P255" s="119"/>
      <c r="Q255" s="119"/>
      <c r="R255" s="119"/>
      <c r="U255" s="128"/>
      <c r="V255" s="128"/>
      <c r="W255" s="128"/>
      <c r="X255" s="129"/>
      <c r="Y255" s="128"/>
    </row>
    <row r="256" customFormat="false" ht="15" hidden="false" customHeight="false" outlineLevel="0" collapsed="false">
      <c r="A256" s="68" t="n">
        <v>72</v>
      </c>
      <c r="B256" s="124" t="n">
        <v>20</v>
      </c>
      <c r="C256" s="125" t="s">
        <v>214</v>
      </c>
      <c r="D256" s="125" t="s">
        <v>215</v>
      </c>
      <c r="E256" s="126" t="n">
        <v>9997</v>
      </c>
      <c r="F256" s="124" t="s">
        <v>67</v>
      </c>
      <c r="G256" s="69" t="n">
        <v>31</v>
      </c>
      <c r="H256" s="69" t="n">
        <v>10</v>
      </c>
      <c r="I256" s="69" t="n">
        <v>1</v>
      </c>
      <c r="J256" s="69" t="n">
        <f aca="false">(G256-H256-I256)</f>
        <v>20</v>
      </c>
      <c r="K256" s="72" t="n">
        <v>18</v>
      </c>
      <c r="L256" s="73" t="n">
        <v>2</v>
      </c>
      <c r="M256" s="74" t="n">
        <v>0</v>
      </c>
      <c r="N256" s="68" t="n">
        <v>0</v>
      </c>
      <c r="O256" s="75" t="n">
        <v>0</v>
      </c>
      <c r="P256" s="75" t="n">
        <v>0</v>
      </c>
      <c r="Q256" s="75" t="n">
        <v>0</v>
      </c>
      <c r="R256" s="75" t="n">
        <v>0</v>
      </c>
      <c r="S256" s="76" t="n">
        <f aca="false">J256-K256-L256-M256-N256-O256-P256-Q256-R256</f>
        <v>0</v>
      </c>
      <c r="T256" s="54"/>
      <c r="U256" s="128"/>
      <c r="V256" s="128"/>
      <c r="W256" s="128"/>
      <c r="X256" s="129"/>
      <c r="Y256" s="128"/>
    </row>
    <row r="257" customFormat="false" ht="15" hidden="false" customHeight="false" outlineLevel="0" collapsed="false">
      <c r="A257" s="68" t="n">
        <v>73</v>
      </c>
      <c r="B257" s="124" t="n">
        <v>21</v>
      </c>
      <c r="C257" s="125" t="s">
        <v>216</v>
      </c>
      <c r="D257" s="125" t="s">
        <v>71</v>
      </c>
      <c r="E257" s="126" t="n">
        <v>1014</v>
      </c>
      <c r="F257" s="124" t="s">
        <v>67</v>
      </c>
      <c r="G257" s="69" t="n">
        <v>31</v>
      </c>
      <c r="H257" s="92" t="n">
        <v>17</v>
      </c>
      <c r="I257" s="124" t="n">
        <v>1</v>
      </c>
      <c r="J257" s="69" t="n">
        <f aca="false">(G257-H257-I257)</f>
        <v>13</v>
      </c>
      <c r="K257" s="72" t="n">
        <v>13</v>
      </c>
      <c r="L257" s="73" t="n">
        <v>0</v>
      </c>
      <c r="M257" s="74" t="n">
        <v>0</v>
      </c>
      <c r="N257" s="68" t="n">
        <v>0</v>
      </c>
      <c r="O257" s="75" t="n">
        <v>0</v>
      </c>
      <c r="P257" s="75" t="n">
        <v>0</v>
      </c>
      <c r="Q257" s="75" t="n">
        <v>0</v>
      </c>
      <c r="R257" s="75" t="n">
        <v>0</v>
      </c>
      <c r="S257" s="76" t="n">
        <f aca="false">J257-K257-L257-M257-N257-O257-P257-Q257-R257</f>
        <v>0</v>
      </c>
      <c r="T257" s="54"/>
      <c r="U257" s="128"/>
      <c r="V257" s="128"/>
      <c r="W257" s="128"/>
      <c r="X257" s="129"/>
      <c r="Y257" s="128"/>
    </row>
    <row r="258" customFormat="false" ht="15" hidden="false" customHeight="false" outlineLevel="0" collapsed="false">
      <c r="A258" s="68" t="n">
        <v>74</v>
      </c>
      <c r="B258" s="124" t="n">
        <v>22</v>
      </c>
      <c r="C258" s="125" t="s">
        <v>217</v>
      </c>
      <c r="D258" s="125" t="s">
        <v>218</v>
      </c>
      <c r="E258" s="126" t="n">
        <v>1022</v>
      </c>
      <c r="F258" s="124" t="s">
        <v>67</v>
      </c>
      <c r="G258" s="69" t="n">
        <v>31</v>
      </c>
      <c r="H258" s="92" t="n">
        <v>18</v>
      </c>
      <c r="I258" s="124" t="n">
        <v>1</v>
      </c>
      <c r="J258" s="69" t="n">
        <f aca="false">(G258-H258-I258)</f>
        <v>12</v>
      </c>
      <c r="K258" s="72" t="n">
        <v>8</v>
      </c>
      <c r="L258" s="73" t="n">
        <v>4</v>
      </c>
      <c r="M258" s="74" t="n">
        <v>0</v>
      </c>
      <c r="N258" s="68" t="n">
        <v>0</v>
      </c>
      <c r="O258" s="75" t="n">
        <v>0</v>
      </c>
      <c r="P258" s="75" t="n">
        <v>0</v>
      </c>
      <c r="Q258" s="75" t="n">
        <v>0</v>
      </c>
      <c r="R258" s="75" t="n">
        <v>0</v>
      </c>
      <c r="S258" s="76" t="n">
        <f aca="false">J258-K258-L258-M258-N258-O258-P258-Q258-R258</f>
        <v>0</v>
      </c>
      <c r="T258" s="54"/>
      <c r="U258" s="128"/>
      <c r="V258" s="128"/>
      <c r="W258" s="128"/>
      <c r="X258" s="129"/>
      <c r="Y258" s="128"/>
    </row>
    <row r="259" customFormat="false" ht="15" hidden="false" customHeight="false" outlineLevel="0" collapsed="false">
      <c r="A259" s="68" t="n">
        <v>75</v>
      </c>
      <c r="B259" s="124" t="n">
        <v>23</v>
      </c>
      <c r="C259" s="125" t="s">
        <v>109</v>
      </c>
      <c r="D259" s="125" t="s">
        <v>219</v>
      </c>
      <c r="E259" s="126" t="n">
        <v>1010</v>
      </c>
      <c r="F259" s="124" t="s">
        <v>67</v>
      </c>
      <c r="G259" s="69" t="n">
        <v>31</v>
      </c>
      <c r="H259" s="69" t="n">
        <v>10</v>
      </c>
      <c r="I259" s="69" t="n">
        <v>1</v>
      </c>
      <c r="J259" s="69" t="n">
        <f aca="false">(G259-H259-I259)</f>
        <v>20</v>
      </c>
      <c r="K259" s="72" t="n">
        <v>16</v>
      </c>
      <c r="L259" s="73" t="n">
        <v>4</v>
      </c>
      <c r="M259" s="74" t="n">
        <v>0</v>
      </c>
      <c r="N259" s="68" t="n">
        <v>0</v>
      </c>
      <c r="O259" s="75" t="n">
        <v>0</v>
      </c>
      <c r="P259" s="75" t="n">
        <v>0</v>
      </c>
      <c r="Q259" s="75" t="n">
        <v>0</v>
      </c>
      <c r="R259" s="75" t="n">
        <v>0</v>
      </c>
      <c r="S259" s="76" t="n">
        <f aca="false">J259-K259-L259-M259-N259-O259-P259-Q259-R259</f>
        <v>0</v>
      </c>
      <c r="T259" s="54"/>
      <c r="U259" s="128"/>
      <c r="V259" s="128"/>
      <c r="W259" s="128"/>
      <c r="X259" s="129"/>
      <c r="Y259" s="128"/>
    </row>
    <row r="260" customFormat="false" ht="15" hidden="false" customHeight="false" outlineLevel="0" collapsed="false">
      <c r="A260" s="68" t="n">
        <v>76</v>
      </c>
      <c r="B260" s="124" t="n">
        <v>24</v>
      </c>
      <c r="C260" s="125" t="s">
        <v>220</v>
      </c>
      <c r="D260" s="125" t="s">
        <v>221</v>
      </c>
      <c r="E260" s="126" t="n">
        <v>1009</v>
      </c>
      <c r="F260" s="124" t="s">
        <v>67</v>
      </c>
      <c r="G260" s="69" t="n">
        <v>31</v>
      </c>
      <c r="H260" s="69" t="n">
        <v>10</v>
      </c>
      <c r="I260" s="69" t="n">
        <v>1</v>
      </c>
      <c r="J260" s="69" t="n">
        <f aca="false">(G260-H260-I260)</f>
        <v>20</v>
      </c>
      <c r="K260" s="72" t="n">
        <v>16</v>
      </c>
      <c r="L260" s="73" t="n">
        <v>2</v>
      </c>
      <c r="M260" s="74" t="n">
        <v>0</v>
      </c>
      <c r="N260" s="68" t="n">
        <v>0</v>
      </c>
      <c r="O260" s="75" t="n">
        <v>2</v>
      </c>
      <c r="P260" s="75" t="n">
        <v>0</v>
      </c>
      <c r="Q260" s="75" t="n">
        <v>0</v>
      </c>
      <c r="R260" s="75" t="n">
        <v>0</v>
      </c>
      <c r="S260" s="76" t="n">
        <f aca="false">J260-K260-L260-M260-N260-O260-P260-Q260-R260</f>
        <v>0</v>
      </c>
      <c r="T260" s="54"/>
      <c r="U260" s="128"/>
      <c r="V260" s="128"/>
      <c r="W260" s="128"/>
      <c r="X260" s="129"/>
      <c r="Y260" s="128"/>
    </row>
    <row r="261" customFormat="false" ht="15.75" hidden="false" customHeight="false" outlineLevel="0" collapsed="false">
      <c r="A261" s="68"/>
      <c r="B261" s="124"/>
      <c r="C261" s="125"/>
      <c r="D261" s="125"/>
      <c r="E261" s="126"/>
      <c r="F261" s="124"/>
      <c r="G261" s="69"/>
      <c r="H261" s="69"/>
      <c r="I261" s="69"/>
      <c r="J261" s="69"/>
      <c r="K261" s="72"/>
      <c r="L261" s="73"/>
      <c r="M261" s="74"/>
      <c r="N261" s="68"/>
      <c r="O261" s="75"/>
      <c r="P261" s="75"/>
      <c r="Q261" s="75"/>
      <c r="R261" s="75"/>
      <c r="S261" s="76"/>
      <c r="T261" s="54"/>
      <c r="U261" s="128"/>
      <c r="V261" s="128"/>
      <c r="W261" s="128"/>
      <c r="X261" s="129"/>
      <c r="Y261" s="128"/>
    </row>
    <row r="262" customFormat="false" ht="15.75" hidden="false" customHeight="false" outlineLevel="0" collapsed="false">
      <c r="B262" s="47"/>
      <c r="C262" s="48"/>
      <c r="D262" s="48"/>
      <c r="E262" s="49"/>
      <c r="F262" s="47"/>
      <c r="G262" s="47"/>
      <c r="H262" s="47"/>
      <c r="I262" s="47"/>
      <c r="J262" s="47"/>
      <c r="K262" s="50"/>
      <c r="L262" s="51"/>
      <c r="M262" s="52"/>
      <c r="N262" s="46"/>
      <c r="O262" s="53"/>
      <c r="P262" s="53"/>
      <c r="Q262" s="53"/>
      <c r="R262" s="53"/>
    </row>
    <row r="263" s="106" customFormat="true" ht="49.5" hidden="false" customHeight="false" outlineLevel="0" collapsed="false">
      <c r="A263" s="93" t="n">
        <v>76</v>
      </c>
      <c r="B263" s="93" t="n">
        <v>24</v>
      </c>
      <c r="C263" s="160" t="s">
        <v>222</v>
      </c>
      <c r="D263" s="160"/>
      <c r="E263" s="161"/>
      <c r="J263" s="97" t="n">
        <f aca="false">SUM(J196:J261)</f>
        <v>456</v>
      </c>
      <c r="K263" s="98" t="n">
        <f aca="false">SUM(K196:K261)</f>
        <v>385</v>
      </c>
      <c r="L263" s="99" t="n">
        <f aca="false">SUM(L196:L261)</f>
        <v>50</v>
      </c>
      <c r="M263" s="99" t="n">
        <f aca="false">SUM(M196:M261)</f>
        <v>6</v>
      </c>
      <c r="N263" s="99" t="n">
        <f aca="false">SUM(N196:N261)</f>
        <v>9</v>
      </c>
      <c r="O263" s="99" t="n">
        <f aca="false">SUM(O196:O261)</f>
        <v>2</v>
      </c>
      <c r="P263" s="99" t="n">
        <f aca="false">SUM(P196:P261)</f>
        <v>0</v>
      </c>
      <c r="Q263" s="98" t="n">
        <f aca="false">SUM(Q196:Q261)</f>
        <v>4</v>
      </c>
      <c r="R263" s="98" t="n">
        <f aca="false">SUM(R196:R261)</f>
        <v>0</v>
      </c>
      <c r="S263" s="98" t="n">
        <f aca="false">SUM(S196:S261)</f>
        <v>0</v>
      </c>
      <c r="T263" s="98"/>
      <c r="U263" s="101" t="n">
        <f aca="false">J263</f>
        <v>456</v>
      </c>
      <c r="V263" s="102" t="n">
        <f aca="false">L263+M263+N263+O263+P263</f>
        <v>67</v>
      </c>
      <c r="W263" s="103" t="n">
        <f aca="false">U263-V263</f>
        <v>389</v>
      </c>
      <c r="X263" s="104" t="n">
        <f aca="false">(U263-V263)/ABS(U263)</f>
        <v>0.853070175438597</v>
      </c>
      <c r="Y263" s="105" t="n">
        <f aca="false">V263/U263%</f>
        <v>14.6929824561404</v>
      </c>
    </row>
    <row r="264" s="159" customFormat="true" ht="15.75" hidden="false" customHeight="false" outlineLevel="0" collapsed="false">
      <c r="A264" s="162"/>
      <c r="B264" s="162"/>
      <c r="C264" s="163"/>
      <c r="D264" s="164"/>
      <c r="E264" s="165"/>
      <c r="J264" s="166"/>
      <c r="K264" s="166"/>
      <c r="L264" s="166"/>
      <c r="M264" s="166"/>
      <c r="N264" s="166"/>
      <c r="O264" s="166"/>
      <c r="P264" s="166"/>
      <c r="Q264" s="166"/>
      <c r="R264" s="166"/>
      <c r="S264" s="166"/>
      <c r="T264" s="166"/>
      <c r="U264" s="167"/>
      <c r="V264" s="167"/>
      <c r="W264" s="167"/>
      <c r="X264" s="168"/>
      <c r="Y264" s="169"/>
    </row>
    <row r="265" customFormat="false" ht="15.75" hidden="false" customHeight="false" outlineLevel="0" collapsed="false">
      <c r="B265" s="47"/>
      <c r="C265" s="48"/>
      <c r="D265" s="48"/>
      <c r="E265" s="49"/>
      <c r="F265" s="47"/>
      <c r="G265" s="47"/>
      <c r="H265" s="47"/>
      <c r="I265" s="47"/>
      <c r="J265" s="47"/>
      <c r="K265" s="50"/>
      <c r="L265" s="51"/>
      <c r="M265" s="52"/>
      <c r="N265" s="46"/>
      <c r="O265" s="91"/>
      <c r="P265" s="91"/>
      <c r="Q265" s="91"/>
      <c r="R265" s="91"/>
    </row>
    <row r="266" customFormat="false" ht="32.25" hidden="false" customHeight="false" outlineLevel="0" collapsed="false">
      <c r="B266" s="55"/>
      <c r="C266" s="56" t="s">
        <v>223</v>
      </c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</row>
    <row r="267" customFormat="false" ht="18" hidden="false" customHeight="false" outlineLevel="0" collapsed="false">
      <c r="B267" s="121"/>
      <c r="C267" s="121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</row>
    <row r="268" s="45" customFormat="true" ht="142.5" hidden="false" customHeight="false" outlineLevel="0" collapsed="false">
      <c r="A268" s="38" t="s">
        <v>3</v>
      </c>
      <c r="B268" s="39" t="s">
        <v>4</v>
      </c>
      <c r="C268" s="39" t="s">
        <v>5</v>
      </c>
      <c r="D268" s="39" t="s">
        <v>6</v>
      </c>
      <c r="E268" s="39" t="s">
        <v>7</v>
      </c>
      <c r="F268" s="39" t="s">
        <v>8</v>
      </c>
      <c r="G268" s="39" t="s">
        <v>9</v>
      </c>
      <c r="H268" s="39" t="s">
        <v>10</v>
      </c>
      <c r="I268" s="39" t="s">
        <v>11</v>
      </c>
      <c r="J268" s="39" t="s">
        <v>12</v>
      </c>
      <c r="K268" s="40" t="s">
        <v>13</v>
      </c>
      <c r="L268" s="41" t="s">
        <v>14</v>
      </c>
      <c r="M268" s="42" t="s">
        <v>15</v>
      </c>
      <c r="N268" s="43" t="s">
        <v>16</v>
      </c>
      <c r="O268" s="43" t="s">
        <v>17</v>
      </c>
      <c r="P268" s="43" t="s">
        <v>18</v>
      </c>
      <c r="Q268" s="43" t="s">
        <v>19</v>
      </c>
      <c r="R268" s="43" t="s">
        <v>20</v>
      </c>
      <c r="S268" s="43"/>
      <c r="T268" s="43"/>
      <c r="U268" s="44" t="s">
        <v>12</v>
      </c>
      <c r="V268" s="38" t="s">
        <v>21</v>
      </c>
      <c r="W268" s="38" t="s">
        <v>22</v>
      </c>
      <c r="X268" s="38" t="s">
        <v>23</v>
      </c>
      <c r="Y268" s="38" t="s">
        <v>24</v>
      </c>
    </row>
    <row r="269" customFormat="false" ht="15.75" hidden="false" customHeight="false" outlineLevel="0" collapsed="false">
      <c r="A269" s="46"/>
      <c r="B269" s="47"/>
      <c r="C269" s="48"/>
      <c r="D269" s="48"/>
      <c r="E269" s="49"/>
      <c r="F269" s="47"/>
      <c r="G269" s="47"/>
      <c r="H269" s="47"/>
      <c r="I269" s="47"/>
      <c r="J269" s="47"/>
      <c r="K269" s="50"/>
      <c r="L269" s="51"/>
      <c r="M269" s="52"/>
      <c r="N269" s="46"/>
      <c r="O269" s="53"/>
      <c r="P269" s="53"/>
      <c r="Q269" s="53"/>
      <c r="R269" s="53"/>
      <c r="S269" s="54"/>
      <c r="T269" s="54"/>
    </row>
    <row r="270" customFormat="false" ht="16.5" hidden="false" customHeight="false" outlineLevel="0" collapsed="false">
      <c r="A270" s="46"/>
      <c r="B270" s="47"/>
      <c r="C270" s="95" t="s">
        <v>103</v>
      </c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112"/>
    </row>
    <row r="271" customFormat="false" ht="15.75" hidden="false" customHeight="false" outlineLevel="0" collapsed="false">
      <c r="A271" s="46"/>
      <c r="B271" s="47"/>
      <c r="C271" s="143"/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</row>
    <row r="272" customFormat="false" ht="84" hidden="false" customHeight="false" outlineLevel="0" collapsed="false">
      <c r="A272" s="68" t="s">
        <v>26</v>
      </c>
      <c r="B272" s="69" t="s">
        <v>27</v>
      </c>
      <c r="C272" s="58" t="s">
        <v>5</v>
      </c>
      <c r="D272" s="58" t="s">
        <v>6</v>
      </c>
      <c r="E272" s="59" t="s">
        <v>28</v>
      </c>
      <c r="F272" s="59" t="s">
        <v>29</v>
      </c>
      <c r="G272" s="59" t="s">
        <v>30</v>
      </c>
      <c r="H272" s="59" t="s">
        <v>31</v>
      </c>
      <c r="I272" s="59" t="s">
        <v>32</v>
      </c>
      <c r="J272" s="60" t="s">
        <v>33</v>
      </c>
      <c r="K272" s="61" t="s">
        <v>34</v>
      </c>
      <c r="L272" s="62" t="s">
        <v>35</v>
      </c>
      <c r="M272" s="63" t="s">
        <v>36</v>
      </c>
      <c r="N272" s="64" t="s">
        <v>37</v>
      </c>
      <c r="O272" s="64" t="s">
        <v>17</v>
      </c>
      <c r="P272" s="64" t="s">
        <v>38</v>
      </c>
      <c r="Q272" s="64" t="s">
        <v>39</v>
      </c>
      <c r="R272" s="64" t="s">
        <v>40</v>
      </c>
      <c r="S272" s="64"/>
      <c r="T272" s="65"/>
    </row>
    <row r="273" customFormat="false" ht="15" hidden="false" customHeight="false" outlineLevel="0" collapsed="false">
      <c r="A273" s="46"/>
      <c r="B273" s="47"/>
      <c r="C273" s="48"/>
      <c r="D273" s="48"/>
      <c r="E273" s="49"/>
      <c r="F273" s="47"/>
      <c r="G273" s="47"/>
      <c r="H273" s="47"/>
      <c r="I273" s="47"/>
      <c r="J273" s="47"/>
      <c r="K273" s="50"/>
      <c r="L273" s="51"/>
      <c r="M273" s="52"/>
      <c r="N273" s="46"/>
      <c r="O273" s="53"/>
      <c r="P273" s="53"/>
      <c r="Q273" s="53"/>
      <c r="R273" s="53"/>
      <c r="S273" s="54"/>
      <c r="T273" s="54"/>
    </row>
    <row r="274" customFormat="false" ht="15" hidden="false" customHeight="false" outlineLevel="0" collapsed="false">
      <c r="A274" s="68" t="n">
        <v>77</v>
      </c>
      <c r="B274" s="69" t="n">
        <v>1</v>
      </c>
      <c r="C274" s="70" t="s">
        <v>224</v>
      </c>
      <c r="D274" s="70" t="s">
        <v>170</v>
      </c>
      <c r="E274" s="71"/>
      <c r="F274" s="69" t="s">
        <v>43</v>
      </c>
      <c r="G274" s="69" t="n">
        <v>31</v>
      </c>
      <c r="H274" s="69" t="n">
        <v>5</v>
      </c>
      <c r="I274" s="92" t="n">
        <v>2</v>
      </c>
      <c r="J274" s="69" t="n">
        <f aca="false">(G274-H274-I274)</f>
        <v>24</v>
      </c>
      <c r="K274" s="72" t="n">
        <v>20</v>
      </c>
      <c r="L274" s="73" t="n">
        <v>0</v>
      </c>
      <c r="M274" s="74" t="n">
        <v>0</v>
      </c>
      <c r="N274" s="68" t="n">
        <v>0</v>
      </c>
      <c r="O274" s="75" t="n">
        <v>2</v>
      </c>
      <c r="P274" s="75" t="n">
        <v>0</v>
      </c>
      <c r="Q274" s="75" t="n">
        <v>0</v>
      </c>
      <c r="R274" s="75" t="n">
        <v>5</v>
      </c>
      <c r="S274" s="76" t="n">
        <f aca="false">J274-K274-L274-M274-N274-O274-P274-Q274</f>
        <v>2</v>
      </c>
      <c r="T274" s="54"/>
    </row>
    <row r="275" customFormat="false" ht="15.75" hidden="false" customHeight="false" outlineLevel="0" collapsed="false">
      <c r="B275" s="47"/>
      <c r="C275" s="48"/>
      <c r="D275" s="48"/>
      <c r="E275" s="49"/>
      <c r="F275" s="47"/>
      <c r="G275" s="47"/>
      <c r="H275" s="47"/>
      <c r="I275" s="47"/>
      <c r="J275" s="47"/>
      <c r="K275" s="79"/>
      <c r="L275" s="51"/>
      <c r="N275" s="46"/>
      <c r="O275" s="53"/>
      <c r="P275" s="53"/>
      <c r="Q275" s="53"/>
      <c r="R275" s="53"/>
    </row>
    <row r="276" customFormat="false" ht="15.75" hidden="false" customHeight="false" outlineLevel="0" collapsed="false">
      <c r="B276" s="47"/>
      <c r="C276" s="77" t="s">
        <v>225</v>
      </c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8"/>
    </row>
    <row r="277" customFormat="false" ht="15" hidden="false" customHeight="false" outlineLevel="0" collapsed="false">
      <c r="B277" s="47"/>
      <c r="C277" s="48"/>
      <c r="D277" s="48"/>
      <c r="E277" s="49"/>
      <c r="F277" s="47"/>
      <c r="G277" s="47"/>
      <c r="H277" s="47"/>
      <c r="I277" s="47"/>
      <c r="J277" s="47"/>
      <c r="K277" s="79"/>
      <c r="L277" s="51"/>
      <c r="N277" s="1"/>
      <c r="O277" s="1"/>
      <c r="P277" s="1"/>
      <c r="Q277" s="1"/>
      <c r="R277" s="1"/>
    </row>
    <row r="278" customFormat="false" ht="84" hidden="false" customHeight="false" outlineLevel="0" collapsed="false">
      <c r="A278" s="68" t="s">
        <v>26</v>
      </c>
      <c r="B278" s="69" t="s">
        <v>27</v>
      </c>
      <c r="C278" s="58" t="s">
        <v>5</v>
      </c>
      <c r="D278" s="59" t="s">
        <v>6</v>
      </c>
      <c r="E278" s="59" t="s">
        <v>28</v>
      </c>
      <c r="F278" s="59" t="s">
        <v>29</v>
      </c>
      <c r="G278" s="59" t="s">
        <v>30</v>
      </c>
      <c r="H278" s="59" t="s">
        <v>31</v>
      </c>
      <c r="I278" s="59" t="s">
        <v>32</v>
      </c>
      <c r="J278" s="60" t="s">
        <v>33</v>
      </c>
      <c r="K278" s="61" t="s">
        <v>34</v>
      </c>
      <c r="L278" s="62" t="s">
        <v>35</v>
      </c>
      <c r="M278" s="63" t="s">
        <v>36</v>
      </c>
      <c r="N278" s="64" t="s">
        <v>37</v>
      </c>
      <c r="O278" s="64" t="s">
        <v>17</v>
      </c>
      <c r="P278" s="64" t="s">
        <v>38</v>
      </c>
      <c r="Q278" s="64" t="s">
        <v>39</v>
      </c>
      <c r="R278" s="64" t="s">
        <v>40</v>
      </c>
      <c r="S278" s="64"/>
      <c r="T278" s="65"/>
    </row>
    <row r="279" customFormat="false" ht="15" hidden="false" customHeight="false" outlineLevel="0" collapsed="false">
      <c r="A279" s="46"/>
      <c r="B279" s="47"/>
      <c r="C279" s="48"/>
      <c r="D279" s="48"/>
      <c r="E279" s="49"/>
      <c r="F279" s="47"/>
      <c r="G279" s="47"/>
      <c r="H279" s="47"/>
      <c r="I279" s="47"/>
      <c r="J279" s="115"/>
      <c r="K279" s="79"/>
      <c r="L279" s="117"/>
      <c r="M279" s="118"/>
      <c r="N279" s="119"/>
      <c r="O279" s="119"/>
      <c r="P279" s="119"/>
      <c r="Q279" s="119"/>
      <c r="R279" s="119"/>
    </row>
    <row r="280" customFormat="false" ht="15" hidden="false" customHeight="false" outlineLevel="0" collapsed="false">
      <c r="A280" s="68" t="n">
        <v>78</v>
      </c>
      <c r="B280" s="69" t="n">
        <v>2</v>
      </c>
      <c r="C280" s="70" t="s">
        <v>226</v>
      </c>
      <c r="D280" s="70" t="s">
        <v>71</v>
      </c>
      <c r="E280" s="71" t="n">
        <v>2020</v>
      </c>
      <c r="F280" s="69" t="s">
        <v>54</v>
      </c>
      <c r="G280" s="69" t="n">
        <v>31</v>
      </c>
      <c r="H280" s="69" t="n">
        <v>5</v>
      </c>
      <c r="I280" s="92" t="n">
        <v>1</v>
      </c>
      <c r="J280" s="69" t="n">
        <f aca="false">(G280-H280-I280)</f>
        <v>25</v>
      </c>
      <c r="K280" s="72" t="n">
        <v>25</v>
      </c>
      <c r="L280" s="73" t="n">
        <v>0</v>
      </c>
      <c r="M280" s="74" t="n">
        <v>0</v>
      </c>
      <c r="N280" s="68" t="n">
        <v>0</v>
      </c>
      <c r="O280" s="75" t="n">
        <v>0</v>
      </c>
      <c r="P280" s="75" t="n">
        <v>0</v>
      </c>
      <c r="Q280" s="75" t="n">
        <v>0</v>
      </c>
      <c r="R280" s="75" t="n">
        <v>5</v>
      </c>
      <c r="S280" s="76" t="n">
        <f aca="false">J280-K280-L280-M280-N280-O280-P280-Q280</f>
        <v>0</v>
      </c>
      <c r="T280" s="54"/>
    </row>
    <row r="281" customFormat="false" ht="15" hidden="false" customHeight="false" outlineLevel="0" collapsed="false">
      <c r="A281" s="68" t="n">
        <v>79</v>
      </c>
      <c r="B281" s="69" t="n">
        <v>3</v>
      </c>
      <c r="C281" s="70" t="s">
        <v>227</v>
      </c>
      <c r="D281" s="70" t="s">
        <v>228</v>
      </c>
      <c r="E281" s="120" t="n">
        <v>10084</v>
      </c>
      <c r="F281" s="69" t="s">
        <v>67</v>
      </c>
      <c r="G281" s="69" t="n">
        <v>31</v>
      </c>
      <c r="H281" s="69" t="n">
        <v>5</v>
      </c>
      <c r="I281" s="92" t="n">
        <v>1</v>
      </c>
      <c r="J281" s="69" t="n">
        <f aca="false">(G281-H281-I281)</f>
        <v>25</v>
      </c>
      <c r="K281" s="72" t="n">
        <v>16</v>
      </c>
      <c r="L281" s="73" t="n">
        <v>9</v>
      </c>
      <c r="M281" s="74" t="n">
        <v>0</v>
      </c>
      <c r="N281" s="68" t="n">
        <v>0</v>
      </c>
      <c r="O281" s="75" t="n">
        <v>0</v>
      </c>
      <c r="P281" s="75" t="n">
        <v>0</v>
      </c>
      <c r="Q281" s="75" t="n">
        <v>0</v>
      </c>
      <c r="R281" s="75" t="n">
        <v>5</v>
      </c>
      <c r="S281" s="76" t="n">
        <f aca="false">J281-K281-L281-M281-N281-O281-P281-Q281</f>
        <v>0</v>
      </c>
      <c r="T281" s="54"/>
    </row>
    <row r="282" customFormat="false" ht="15" hidden="false" customHeight="false" outlineLevel="0" collapsed="false">
      <c r="A282" s="68" t="n">
        <v>80</v>
      </c>
      <c r="B282" s="69" t="n">
        <v>4</v>
      </c>
      <c r="C282" s="70" t="s">
        <v>229</v>
      </c>
      <c r="D282" s="70" t="s">
        <v>230</v>
      </c>
      <c r="E282" s="120" t="n">
        <v>9897</v>
      </c>
      <c r="F282" s="69" t="s">
        <v>129</v>
      </c>
      <c r="G282" s="69" t="n">
        <v>31</v>
      </c>
      <c r="H282" s="69" t="n">
        <v>5</v>
      </c>
      <c r="I282" s="92" t="n">
        <v>1</v>
      </c>
      <c r="J282" s="69" t="n">
        <f aca="false">(G282-H282-I282)</f>
        <v>25</v>
      </c>
      <c r="K282" s="72" t="n">
        <v>23</v>
      </c>
      <c r="L282" s="73" t="n">
        <v>3</v>
      </c>
      <c r="M282" s="74" t="n">
        <v>0</v>
      </c>
      <c r="N282" s="68" t="n">
        <v>0</v>
      </c>
      <c r="O282" s="75" t="n">
        <v>0</v>
      </c>
      <c r="P282" s="75" t="n">
        <v>0</v>
      </c>
      <c r="Q282" s="75" t="n">
        <v>0</v>
      </c>
      <c r="R282" s="75" t="n">
        <v>4</v>
      </c>
      <c r="S282" s="76" t="n">
        <f aca="false">J282-K282-L282-M282-N282-O282-P282-Q282</f>
        <v>-1</v>
      </c>
      <c r="T282" s="54"/>
    </row>
    <row r="283" customFormat="false" ht="15" hidden="false" customHeight="false" outlineLevel="0" collapsed="false">
      <c r="A283" s="68" t="n">
        <v>81</v>
      </c>
      <c r="B283" s="69" t="n">
        <v>5</v>
      </c>
      <c r="C283" s="70" t="s">
        <v>231</v>
      </c>
      <c r="D283" s="70" t="s">
        <v>232</v>
      </c>
      <c r="E283" s="71" t="n">
        <v>172</v>
      </c>
      <c r="F283" s="69" t="s">
        <v>54</v>
      </c>
      <c r="G283" s="69" t="n">
        <v>31</v>
      </c>
      <c r="H283" s="69" t="n">
        <v>5</v>
      </c>
      <c r="I283" s="92" t="n">
        <v>1</v>
      </c>
      <c r="J283" s="69" t="n">
        <f aca="false">(G283-H283-I283)</f>
        <v>25</v>
      </c>
      <c r="K283" s="72" t="n">
        <v>24</v>
      </c>
      <c r="L283" s="73" t="n">
        <v>0</v>
      </c>
      <c r="M283" s="74" t="n">
        <v>0</v>
      </c>
      <c r="N283" s="68" t="n">
        <v>0</v>
      </c>
      <c r="O283" s="75" t="n">
        <v>0</v>
      </c>
      <c r="P283" s="75" t="n">
        <v>0</v>
      </c>
      <c r="Q283" s="75" t="n">
        <v>1</v>
      </c>
      <c r="R283" s="75" t="n">
        <v>5</v>
      </c>
      <c r="S283" s="76" t="n">
        <f aca="false">J283-K283-L283-M283-N283-O283-P283-Q283</f>
        <v>0</v>
      </c>
      <c r="T283" s="54"/>
    </row>
    <row r="284" customFormat="false" ht="15" hidden="false" customHeight="false" outlineLevel="0" collapsed="false">
      <c r="A284" s="68" t="n">
        <v>82</v>
      </c>
      <c r="B284" s="69" t="n">
        <v>6</v>
      </c>
      <c r="C284" s="70" t="s">
        <v>180</v>
      </c>
      <c r="D284" s="70" t="s">
        <v>230</v>
      </c>
      <c r="E284" s="71" t="n">
        <v>534</v>
      </c>
      <c r="F284" s="69" t="s">
        <v>168</v>
      </c>
      <c r="G284" s="69" t="n">
        <v>31</v>
      </c>
      <c r="H284" s="69" t="n">
        <v>5</v>
      </c>
      <c r="I284" s="92" t="n">
        <v>1</v>
      </c>
      <c r="J284" s="69" t="n">
        <f aca="false">(G284-H284-I284)</f>
        <v>25</v>
      </c>
      <c r="K284" s="72" t="n">
        <v>24</v>
      </c>
      <c r="L284" s="73" t="n">
        <v>1</v>
      </c>
      <c r="M284" s="74" t="n">
        <v>0</v>
      </c>
      <c r="N284" s="68" t="n">
        <v>0</v>
      </c>
      <c r="O284" s="75" t="n">
        <v>0</v>
      </c>
      <c r="P284" s="75" t="n">
        <v>0</v>
      </c>
      <c r="Q284" s="75" t="n">
        <v>0</v>
      </c>
      <c r="R284" s="75" t="n">
        <v>5</v>
      </c>
      <c r="S284" s="76" t="n">
        <f aca="false">J284-K284-L284-M284-N284-O284-P284-Q284</f>
        <v>0</v>
      </c>
      <c r="T284" s="54"/>
    </row>
    <row r="285" customFormat="false" ht="15" hidden="false" customHeight="false" outlineLevel="0" collapsed="false">
      <c r="A285" s="68" t="n">
        <v>83</v>
      </c>
      <c r="B285" s="69" t="n">
        <v>7</v>
      </c>
      <c r="C285" s="70" t="s">
        <v>233</v>
      </c>
      <c r="D285" s="70" t="s">
        <v>50</v>
      </c>
      <c r="E285" s="71" t="n">
        <v>185</v>
      </c>
      <c r="F285" s="69" t="s">
        <v>54</v>
      </c>
      <c r="G285" s="69" t="n">
        <v>31</v>
      </c>
      <c r="H285" s="69" t="n">
        <v>5</v>
      </c>
      <c r="I285" s="92" t="n">
        <v>1</v>
      </c>
      <c r="J285" s="69" t="n">
        <f aca="false">(G285-H285-I285)</f>
        <v>25</v>
      </c>
      <c r="K285" s="72" t="n">
        <v>23</v>
      </c>
      <c r="L285" s="73" t="n">
        <v>2</v>
      </c>
      <c r="M285" s="74" t="n">
        <v>0</v>
      </c>
      <c r="N285" s="68" t="n">
        <v>0</v>
      </c>
      <c r="O285" s="75" t="n">
        <v>0</v>
      </c>
      <c r="P285" s="75" t="n">
        <v>0</v>
      </c>
      <c r="Q285" s="75" t="n">
        <v>0</v>
      </c>
      <c r="R285" s="75" t="n">
        <v>4</v>
      </c>
      <c r="S285" s="76" t="n">
        <f aca="false">J285-K285-L285-M285-N285-O285-P285-Q285</f>
        <v>0</v>
      </c>
      <c r="T285" s="54"/>
    </row>
    <row r="286" customFormat="false" ht="15" hidden="false" customHeight="false" outlineLevel="0" collapsed="false">
      <c r="A286" s="68" t="n">
        <v>84</v>
      </c>
      <c r="B286" s="69" t="n">
        <v>8</v>
      </c>
      <c r="C286" s="70" t="s">
        <v>147</v>
      </c>
      <c r="D286" s="70" t="s">
        <v>234</v>
      </c>
      <c r="E286" s="71" t="n">
        <v>182</v>
      </c>
      <c r="F286" s="69" t="s">
        <v>54</v>
      </c>
      <c r="G286" s="69" t="n">
        <v>31</v>
      </c>
      <c r="H286" s="69" t="n">
        <v>5</v>
      </c>
      <c r="I286" s="92" t="n">
        <v>1</v>
      </c>
      <c r="J286" s="69" t="n">
        <f aca="false">(G286-H286-I286)</f>
        <v>25</v>
      </c>
      <c r="K286" s="72" t="n">
        <v>21</v>
      </c>
      <c r="L286" s="73" t="n">
        <v>5</v>
      </c>
      <c r="M286" s="74" t="n">
        <v>0</v>
      </c>
      <c r="N286" s="68" t="n">
        <v>0</v>
      </c>
      <c r="O286" s="75" t="n">
        <v>0</v>
      </c>
      <c r="P286" s="75" t="n">
        <v>0</v>
      </c>
      <c r="Q286" s="75" t="n">
        <v>0</v>
      </c>
      <c r="R286" s="75" t="n">
        <v>3</v>
      </c>
      <c r="S286" s="76" t="n">
        <f aca="false">J286-K286-L286-M286-N286-O286-P286-Q286</f>
        <v>-1</v>
      </c>
      <c r="T286" s="54"/>
    </row>
    <row r="287" customFormat="false" ht="15" hidden="false" customHeight="false" outlineLevel="0" collapsed="false">
      <c r="A287" s="68" t="n">
        <v>85</v>
      </c>
      <c r="B287" s="69" t="n">
        <v>9</v>
      </c>
      <c r="C287" s="70" t="s">
        <v>147</v>
      </c>
      <c r="D287" s="70" t="s">
        <v>235</v>
      </c>
      <c r="E287" s="71" t="n">
        <v>175</v>
      </c>
      <c r="F287" s="69" t="s">
        <v>54</v>
      </c>
      <c r="G287" s="69" t="n">
        <v>31</v>
      </c>
      <c r="H287" s="69" t="n">
        <v>5</v>
      </c>
      <c r="I287" s="92" t="n">
        <v>1</v>
      </c>
      <c r="J287" s="69" t="n">
        <f aca="false">(G287-H287-I287)</f>
        <v>25</v>
      </c>
      <c r="K287" s="72" t="n">
        <v>25</v>
      </c>
      <c r="L287" s="73" t="n">
        <v>0</v>
      </c>
      <c r="M287" s="74" t="n">
        <v>0</v>
      </c>
      <c r="N287" s="68" t="n">
        <v>0</v>
      </c>
      <c r="O287" s="75" t="n">
        <v>0</v>
      </c>
      <c r="P287" s="75" t="n">
        <v>0</v>
      </c>
      <c r="Q287" s="75" t="n">
        <v>0</v>
      </c>
      <c r="R287" s="75" t="n">
        <v>4</v>
      </c>
      <c r="S287" s="76" t="n">
        <f aca="false">J287-K287-L287-M287-N287-O287-P287-Q287</f>
        <v>0</v>
      </c>
      <c r="T287" s="54"/>
    </row>
    <row r="288" customFormat="false" ht="15" hidden="false" customHeight="false" outlineLevel="0" collapsed="false">
      <c r="A288" s="68" t="n">
        <v>86</v>
      </c>
      <c r="B288" s="69" t="n">
        <v>10</v>
      </c>
      <c r="C288" s="70" t="s">
        <v>236</v>
      </c>
      <c r="D288" s="70" t="s">
        <v>189</v>
      </c>
      <c r="E288" s="120" t="n">
        <v>10087</v>
      </c>
      <c r="F288" s="69" t="s">
        <v>129</v>
      </c>
      <c r="G288" s="69" t="n">
        <v>31</v>
      </c>
      <c r="H288" s="69" t="n">
        <v>5</v>
      </c>
      <c r="I288" s="92" t="n">
        <v>1</v>
      </c>
      <c r="J288" s="69" t="n">
        <f aca="false">(G288-H288-I288)</f>
        <v>25</v>
      </c>
      <c r="K288" s="72" t="n">
        <v>26</v>
      </c>
      <c r="L288" s="73" t="n">
        <v>1</v>
      </c>
      <c r="M288" s="74" t="n">
        <v>0</v>
      </c>
      <c r="N288" s="68" t="n">
        <v>0</v>
      </c>
      <c r="O288" s="75" t="n">
        <v>0</v>
      </c>
      <c r="P288" s="75" t="n">
        <v>0</v>
      </c>
      <c r="Q288" s="75" t="n">
        <v>0</v>
      </c>
      <c r="R288" s="75" t="n">
        <v>3</v>
      </c>
      <c r="S288" s="76" t="n">
        <f aca="false">J288-K288-L288-M288-N288-O288-P288-Q288</f>
        <v>-2</v>
      </c>
      <c r="T288" s="54"/>
    </row>
    <row r="289" customFormat="false" ht="15" hidden="false" customHeight="false" outlineLevel="0" collapsed="false">
      <c r="A289" s="68" t="n">
        <v>87</v>
      </c>
      <c r="B289" s="69" t="n">
        <v>11</v>
      </c>
      <c r="C289" s="70" t="s">
        <v>127</v>
      </c>
      <c r="D289" s="70" t="s">
        <v>237</v>
      </c>
      <c r="E289" s="71" t="n">
        <v>76</v>
      </c>
      <c r="F289" s="69" t="s">
        <v>54</v>
      </c>
      <c r="G289" s="69" t="n">
        <v>31</v>
      </c>
      <c r="H289" s="69" t="n">
        <v>5</v>
      </c>
      <c r="I289" s="92" t="n">
        <v>1</v>
      </c>
      <c r="J289" s="69" t="n">
        <f aca="false">(G289-H289-I289)</f>
        <v>25</v>
      </c>
      <c r="K289" s="72" t="n">
        <v>22</v>
      </c>
      <c r="L289" s="73" t="n">
        <v>3</v>
      </c>
      <c r="M289" s="74" t="n">
        <v>0</v>
      </c>
      <c r="N289" s="68" t="n">
        <v>0</v>
      </c>
      <c r="O289" s="75" t="n">
        <v>0</v>
      </c>
      <c r="P289" s="75" t="n">
        <v>0</v>
      </c>
      <c r="Q289" s="75" t="n">
        <v>0</v>
      </c>
      <c r="R289" s="75" t="n">
        <v>5</v>
      </c>
      <c r="S289" s="76" t="n">
        <f aca="false">J289-K289-L289-M289-N289-O289-P289-Q289</f>
        <v>0</v>
      </c>
      <c r="T289" s="54"/>
    </row>
    <row r="290" customFormat="false" ht="15" hidden="false" customHeight="false" outlineLevel="0" collapsed="false">
      <c r="A290" s="68" t="n">
        <v>88</v>
      </c>
      <c r="B290" s="69" t="n">
        <v>12</v>
      </c>
      <c r="C290" s="70" t="s">
        <v>127</v>
      </c>
      <c r="D290" s="70" t="s">
        <v>117</v>
      </c>
      <c r="E290" s="71" t="n">
        <v>2023</v>
      </c>
      <c r="F290" s="69" t="s">
        <v>72</v>
      </c>
      <c r="G290" s="69" t="n">
        <v>31</v>
      </c>
      <c r="H290" s="69" t="n">
        <v>5</v>
      </c>
      <c r="I290" s="92" t="n">
        <v>1</v>
      </c>
      <c r="J290" s="69" t="n">
        <f aca="false">(G290-H290-I290)</f>
        <v>25</v>
      </c>
      <c r="K290" s="72" t="n">
        <v>16</v>
      </c>
      <c r="L290" s="73" t="n">
        <v>9</v>
      </c>
      <c r="M290" s="74" t="n">
        <v>0</v>
      </c>
      <c r="N290" s="68" t="n">
        <v>0</v>
      </c>
      <c r="O290" s="75" t="n">
        <v>0</v>
      </c>
      <c r="P290" s="75" t="n">
        <v>0</v>
      </c>
      <c r="Q290" s="75" t="n">
        <v>0</v>
      </c>
      <c r="R290" s="75" t="n">
        <v>5</v>
      </c>
      <c r="S290" s="76" t="n">
        <f aca="false">J290-K290-L290-M290-N290-O290-P290-Q290</f>
        <v>0</v>
      </c>
      <c r="T290" s="54"/>
    </row>
    <row r="291" customFormat="false" ht="15" hidden="false" customHeight="false" outlineLevel="0" collapsed="false">
      <c r="A291" s="68" t="n">
        <v>89</v>
      </c>
      <c r="B291" s="69" t="n">
        <v>13</v>
      </c>
      <c r="C291" s="70" t="s">
        <v>238</v>
      </c>
      <c r="D291" s="70" t="s">
        <v>239</v>
      </c>
      <c r="E291" s="71" t="n">
        <v>9898</v>
      </c>
      <c r="F291" s="69" t="s">
        <v>129</v>
      </c>
      <c r="G291" s="69" t="n">
        <v>31</v>
      </c>
      <c r="H291" s="69" t="n">
        <v>5</v>
      </c>
      <c r="I291" s="92" t="n">
        <v>1</v>
      </c>
      <c r="J291" s="69" t="n">
        <f aca="false">(G291-H291-I291)</f>
        <v>25</v>
      </c>
      <c r="K291" s="72" t="n">
        <v>23</v>
      </c>
      <c r="L291" s="73" t="n">
        <v>2</v>
      </c>
      <c r="M291" s="74" t="n">
        <v>0</v>
      </c>
      <c r="N291" s="68" t="n">
        <v>0</v>
      </c>
      <c r="O291" s="75" t="n">
        <v>0</v>
      </c>
      <c r="P291" s="75" t="n">
        <v>0</v>
      </c>
      <c r="Q291" s="75" t="n">
        <v>0</v>
      </c>
      <c r="R291" s="75" t="n">
        <v>5</v>
      </c>
      <c r="S291" s="76" t="n">
        <f aca="false">J291-K291-L291-M291-N291-O291-P291-Q291</f>
        <v>0</v>
      </c>
      <c r="T291" s="54"/>
    </row>
    <row r="292" customFormat="false" ht="15" hidden="false" customHeight="false" outlineLevel="0" collapsed="false">
      <c r="A292" s="68" t="n">
        <v>90</v>
      </c>
      <c r="B292" s="69" t="n">
        <v>14</v>
      </c>
      <c r="C292" s="70" t="s">
        <v>240</v>
      </c>
      <c r="D292" s="70" t="s">
        <v>117</v>
      </c>
      <c r="E292" s="71" t="n">
        <v>2062</v>
      </c>
      <c r="F292" s="69" t="s">
        <v>129</v>
      </c>
      <c r="G292" s="69" t="n">
        <v>31</v>
      </c>
      <c r="H292" s="69" t="n">
        <v>5</v>
      </c>
      <c r="I292" s="92" t="n">
        <v>1</v>
      </c>
      <c r="J292" s="69" t="n">
        <f aca="false">(G292-H292-I292)</f>
        <v>25</v>
      </c>
      <c r="K292" s="72" t="n">
        <v>26</v>
      </c>
      <c r="L292" s="73" t="n">
        <v>0</v>
      </c>
      <c r="M292" s="74" t="n">
        <v>0</v>
      </c>
      <c r="N292" s="68" t="n">
        <v>0</v>
      </c>
      <c r="O292" s="75" t="n">
        <v>0</v>
      </c>
      <c r="P292" s="75" t="n">
        <v>0</v>
      </c>
      <c r="Q292" s="75" t="n">
        <v>0</v>
      </c>
      <c r="R292" s="75" t="n">
        <v>4</v>
      </c>
      <c r="S292" s="76" t="n">
        <f aca="false">J292-K292-L292-M292-N292-O292-P292-Q292</f>
        <v>-1</v>
      </c>
      <c r="T292" s="54"/>
    </row>
    <row r="293" customFormat="false" ht="15" hidden="false" customHeight="false" outlineLevel="0" collapsed="false">
      <c r="A293" s="68" t="n">
        <v>91</v>
      </c>
      <c r="B293" s="69" t="n">
        <v>15</v>
      </c>
      <c r="C293" s="70" t="s">
        <v>241</v>
      </c>
      <c r="D293" s="70" t="s">
        <v>242</v>
      </c>
      <c r="E293" s="71" t="n">
        <v>537</v>
      </c>
      <c r="F293" s="69" t="s">
        <v>54</v>
      </c>
      <c r="G293" s="69" t="n">
        <v>31</v>
      </c>
      <c r="H293" s="69" t="n">
        <v>5</v>
      </c>
      <c r="I293" s="92" t="n">
        <v>1</v>
      </c>
      <c r="J293" s="69" t="n">
        <f aca="false">(G293-H293-I293)</f>
        <v>25</v>
      </c>
      <c r="K293" s="72" t="n">
        <v>23</v>
      </c>
      <c r="L293" s="73" t="n">
        <v>3</v>
      </c>
      <c r="M293" s="74" t="n">
        <v>0</v>
      </c>
      <c r="N293" s="68" t="n">
        <v>0</v>
      </c>
      <c r="O293" s="75" t="n">
        <v>0</v>
      </c>
      <c r="P293" s="75" t="n">
        <v>0</v>
      </c>
      <c r="Q293" s="75" t="n">
        <v>0</v>
      </c>
      <c r="R293" s="75" t="n">
        <v>4</v>
      </c>
      <c r="S293" s="76" t="n">
        <f aca="false">J293-K293-L293-M293-N293-O293-P293-Q293</f>
        <v>-1</v>
      </c>
      <c r="T293" s="54"/>
    </row>
    <row r="294" customFormat="false" ht="15" hidden="false" customHeight="false" outlineLevel="0" collapsed="false">
      <c r="A294" s="68" t="n">
        <v>92</v>
      </c>
      <c r="B294" s="69" t="n">
        <v>16</v>
      </c>
      <c r="C294" s="70" t="s">
        <v>214</v>
      </c>
      <c r="D294" s="70" t="s">
        <v>170</v>
      </c>
      <c r="E294" s="71" t="n">
        <v>2011</v>
      </c>
      <c r="F294" s="69" t="s">
        <v>168</v>
      </c>
      <c r="G294" s="69" t="n">
        <v>31</v>
      </c>
      <c r="H294" s="69" t="n">
        <v>5</v>
      </c>
      <c r="I294" s="92" t="n">
        <v>1</v>
      </c>
      <c r="J294" s="69" t="n">
        <f aca="false">(G294-H294-I294)</f>
        <v>25</v>
      </c>
      <c r="K294" s="72" t="n">
        <v>24</v>
      </c>
      <c r="L294" s="73" t="n">
        <v>1</v>
      </c>
      <c r="M294" s="74" t="n">
        <v>1</v>
      </c>
      <c r="N294" s="68" t="n">
        <v>0</v>
      </c>
      <c r="O294" s="75" t="n">
        <v>0</v>
      </c>
      <c r="P294" s="75" t="n">
        <v>0</v>
      </c>
      <c r="Q294" s="75" t="n">
        <v>0</v>
      </c>
      <c r="R294" s="75" t="n">
        <v>4</v>
      </c>
      <c r="S294" s="76" t="n">
        <f aca="false">J294-K294-L294-M294-N294-O294-P294-Q294</f>
        <v>-1</v>
      </c>
      <c r="T294" s="54"/>
    </row>
    <row r="295" customFormat="false" ht="15" hidden="false" customHeight="false" outlineLevel="0" collapsed="false">
      <c r="A295" s="68" t="n">
        <v>93</v>
      </c>
      <c r="B295" s="69" t="n">
        <v>17</v>
      </c>
      <c r="C295" s="70" t="s">
        <v>243</v>
      </c>
      <c r="D295" s="70" t="s">
        <v>143</v>
      </c>
      <c r="E295" s="71" t="n">
        <v>171</v>
      </c>
      <c r="F295" s="69" t="s">
        <v>54</v>
      </c>
      <c r="G295" s="69" t="n">
        <v>31</v>
      </c>
      <c r="H295" s="69" t="n">
        <v>5</v>
      </c>
      <c r="I295" s="92" t="n">
        <v>1</v>
      </c>
      <c r="J295" s="69" t="n">
        <f aca="false">(G295-H295-I295)</f>
        <v>25</v>
      </c>
      <c r="K295" s="72" t="n">
        <v>25</v>
      </c>
      <c r="L295" s="73" t="n">
        <v>1</v>
      </c>
      <c r="M295" s="74" t="n">
        <v>0</v>
      </c>
      <c r="N295" s="68" t="n">
        <v>0</v>
      </c>
      <c r="O295" s="75" t="n">
        <v>0</v>
      </c>
      <c r="P295" s="75" t="n">
        <v>0</v>
      </c>
      <c r="Q295" s="75" t="n">
        <v>0</v>
      </c>
      <c r="R295" s="75" t="n">
        <v>4</v>
      </c>
      <c r="S295" s="76" t="n">
        <f aca="false">J295-K295-L295-M295-N295-O295-P295-Q295</f>
        <v>-1</v>
      </c>
      <c r="T295" s="54"/>
    </row>
    <row r="296" customFormat="false" ht="15" hidden="false" customHeight="false" outlineLevel="0" collapsed="false">
      <c r="A296" s="68" t="n">
        <v>94</v>
      </c>
      <c r="B296" s="69" t="n">
        <v>18</v>
      </c>
      <c r="C296" s="70" t="s">
        <v>52</v>
      </c>
      <c r="D296" s="70" t="s">
        <v>189</v>
      </c>
      <c r="E296" s="71" t="n">
        <v>173</v>
      </c>
      <c r="F296" s="69" t="s">
        <v>54</v>
      </c>
      <c r="G296" s="69" t="n">
        <v>31</v>
      </c>
      <c r="H296" s="69" t="n">
        <v>5</v>
      </c>
      <c r="I296" s="92" t="n">
        <v>1</v>
      </c>
      <c r="J296" s="69" t="n">
        <f aca="false">(G296-H296-I296)</f>
        <v>25</v>
      </c>
      <c r="K296" s="72" t="n">
        <v>24</v>
      </c>
      <c r="L296" s="73" t="n">
        <v>1</v>
      </c>
      <c r="M296" s="74" t="n">
        <v>0</v>
      </c>
      <c r="N296" s="68" t="n">
        <v>0</v>
      </c>
      <c r="O296" s="75" t="n">
        <v>0</v>
      </c>
      <c r="P296" s="75" t="n">
        <v>0</v>
      </c>
      <c r="Q296" s="75" t="n">
        <v>0</v>
      </c>
      <c r="R296" s="75" t="n">
        <v>5</v>
      </c>
      <c r="S296" s="76" t="n">
        <f aca="false">J296-K296-L296-M296-N296-O296-P296-Q296</f>
        <v>0</v>
      </c>
      <c r="T296" s="54"/>
    </row>
    <row r="297" customFormat="false" ht="15" hidden="false" customHeight="false" outlineLevel="0" collapsed="false">
      <c r="A297" s="68" t="n">
        <v>95</v>
      </c>
      <c r="B297" s="69" t="n">
        <v>19</v>
      </c>
      <c r="C297" s="70" t="s">
        <v>244</v>
      </c>
      <c r="D297" s="70" t="s">
        <v>50</v>
      </c>
      <c r="E297" s="71" t="n">
        <v>112</v>
      </c>
      <c r="F297" s="69" t="s">
        <v>54</v>
      </c>
      <c r="G297" s="69" t="n">
        <v>31</v>
      </c>
      <c r="H297" s="69" t="n">
        <v>5</v>
      </c>
      <c r="I297" s="92" t="n">
        <v>1</v>
      </c>
      <c r="J297" s="69" t="n">
        <f aca="false">(G297-H297-I297)</f>
        <v>25</v>
      </c>
      <c r="K297" s="72" t="n">
        <v>17</v>
      </c>
      <c r="L297" s="73" t="n">
        <v>8</v>
      </c>
      <c r="M297" s="74" t="n">
        <v>1</v>
      </c>
      <c r="N297" s="68" t="n">
        <v>0</v>
      </c>
      <c r="O297" s="75" t="n">
        <v>0</v>
      </c>
      <c r="P297" s="75" t="n">
        <v>0</v>
      </c>
      <c r="Q297" s="75" t="n">
        <v>0</v>
      </c>
      <c r="R297" s="75" t="n">
        <v>4</v>
      </c>
      <c r="S297" s="76" t="n">
        <f aca="false">J297-K297-L297-M297-N297-O297-P297-Q297</f>
        <v>-1</v>
      </c>
      <c r="T297" s="54"/>
    </row>
    <row r="298" customFormat="false" ht="15" hidden="false" customHeight="false" outlineLevel="0" collapsed="false">
      <c r="A298" s="68" t="n">
        <v>96</v>
      </c>
      <c r="B298" s="171" t="n">
        <v>20</v>
      </c>
      <c r="C298" s="172" t="s">
        <v>245</v>
      </c>
      <c r="D298" s="172" t="s">
        <v>71</v>
      </c>
      <c r="E298" s="173" t="n">
        <v>2021</v>
      </c>
      <c r="F298" s="171" t="s">
        <v>168</v>
      </c>
      <c r="G298" s="69" t="n">
        <v>31</v>
      </c>
      <c r="H298" s="69" t="n">
        <v>5</v>
      </c>
      <c r="I298" s="174" t="n">
        <v>1</v>
      </c>
      <c r="J298" s="69" t="n">
        <f aca="false">(G298-H298-I298)</f>
        <v>25</v>
      </c>
      <c r="K298" s="72" t="n">
        <v>24</v>
      </c>
      <c r="L298" s="73" t="n">
        <v>0</v>
      </c>
      <c r="M298" s="74" t="n">
        <v>0</v>
      </c>
      <c r="N298" s="68" t="n">
        <v>0</v>
      </c>
      <c r="O298" s="75" t="n">
        <v>0</v>
      </c>
      <c r="P298" s="75" t="n">
        <v>0</v>
      </c>
      <c r="Q298" s="75" t="n">
        <v>2</v>
      </c>
      <c r="R298" s="75" t="n">
        <v>4</v>
      </c>
      <c r="S298" s="76" t="n">
        <f aca="false">J298-K298-L298-M298-N298-O298-P298-Q298</f>
        <v>-1</v>
      </c>
      <c r="T298" s="54"/>
    </row>
    <row r="299" customFormat="false" ht="15" hidden="false" customHeight="false" outlineLevel="0" collapsed="false">
      <c r="A299" s="68" t="n">
        <v>97</v>
      </c>
      <c r="B299" s="69" t="n">
        <v>21</v>
      </c>
      <c r="C299" s="70" t="s">
        <v>246</v>
      </c>
      <c r="D299" s="70" t="s">
        <v>143</v>
      </c>
      <c r="E299" s="71" t="n">
        <v>177</v>
      </c>
      <c r="F299" s="69" t="s">
        <v>54</v>
      </c>
      <c r="G299" s="69" t="n">
        <v>31</v>
      </c>
      <c r="H299" s="69" t="n">
        <v>5</v>
      </c>
      <c r="I299" s="92" t="n">
        <v>1</v>
      </c>
      <c r="J299" s="69" t="n">
        <f aca="false">(G299-H299-I299)</f>
        <v>25</v>
      </c>
      <c r="K299" s="72" t="n">
        <v>25</v>
      </c>
      <c r="L299" s="73" t="n">
        <v>0</v>
      </c>
      <c r="M299" s="74" t="n">
        <v>0</v>
      </c>
      <c r="N299" s="68" t="n">
        <v>0</v>
      </c>
      <c r="O299" s="75" t="n">
        <v>0</v>
      </c>
      <c r="P299" s="75" t="n">
        <v>0</v>
      </c>
      <c r="Q299" s="75" t="n">
        <v>0</v>
      </c>
      <c r="R299" s="75" t="n">
        <v>5</v>
      </c>
      <c r="S299" s="76" t="n">
        <f aca="false">J299-K299-L299-M299-N299-O299-P299-Q299</f>
        <v>0</v>
      </c>
      <c r="T299" s="54"/>
    </row>
    <row r="300" customFormat="false" ht="15" hidden="false" customHeight="false" outlineLevel="0" collapsed="false">
      <c r="A300" s="68" t="n">
        <v>98</v>
      </c>
      <c r="B300" s="69" t="n">
        <v>22</v>
      </c>
      <c r="C300" s="70" t="s">
        <v>247</v>
      </c>
      <c r="D300" s="70" t="s">
        <v>248</v>
      </c>
      <c r="E300" s="120" t="n">
        <v>10051</v>
      </c>
      <c r="F300" s="69" t="s">
        <v>129</v>
      </c>
      <c r="G300" s="69" t="n">
        <v>31</v>
      </c>
      <c r="H300" s="69" t="n">
        <v>5</v>
      </c>
      <c r="I300" s="92" t="n">
        <v>1</v>
      </c>
      <c r="J300" s="69" t="n">
        <f aca="false">(G300-H300-I300)</f>
        <v>25</v>
      </c>
      <c r="K300" s="72" t="n">
        <v>25</v>
      </c>
      <c r="L300" s="73" t="n">
        <v>0</v>
      </c>
      <c r="M300" s="74" t="n">
        <v>0</v>
      </c>
      <c r="N300" s="68" t="n">
        <v>0</v>
      </c>
      <c r="O300" s="75" t="n">
        <v>0</v>
      </c>
      <c r="P300" s="75" t="n">
        <v>0</v>
      </c>
      <c r="Q300" s="75" t="n">
        <v>0</v>
      </c>
      <c r="R300" s="75" t="n">
        <v>5</v>
      </c>
      <c r="S300" s="76" t="n">
        <f aca="false">J300-K300-L300-M300-N300-O300-P300-Q300</f>
        <v>0</v>
      </c>
      <c r="T300" s="54"/>
    </row>
    <row r="301" customFormat="false" ht="15" hidden="false" customHeight="false" outlineLevel="0" collapsed="false">
      <c r="A301" s="68" t="n">
        <v>99</v>
      </c>
      <c r="B301" s="69" t="n">
        <v>23</v>
      </c>
      <c r="C301" s="70" t="s">
        <v>249</v>
      </c>
      <c r="D301" s="70" t="s">
        <v>50</v>
      </c>
      <c r="E301" s="71" t="n">
        <v>184</v>
      </c>
      <c r="F301" s="69" t="s">
        <v>54</v>
      </c>
      <c r="G301" s="69" t="n">
        <v>31</v>
      </c>
      <c r="H301" s="69" t="n">
        <v>5</v>
      </c>
      <c r="I301" s="92" t="n">
        <v>1</v>
      </c>
      <c r="J301" s="69" t="n">
        <f aca="false">(G301-H301-I301)</f>
        <v>25</v>
      </c>
      <c r="K301" s="72" t="n">
        <v>12</v>
      </c>
      <c r="L301" s="73" t="n">
        <v>13</v>
      </c>
      <c r="M301" s="74" t="n">
        <v>0</v>
      </c>
      <c r="N301" s="68" t="n">
        <v>0</v>
      </c>
      <c r="O301" s="75" t="n">
        <v>0</v>
      </c>
      <c r="P301" s="75" t="n">
        <v>0</v>
      </c>
      <c r="Q301" s="75" t="n">
        <v>0</v>
      </c>
      <c r="R301" s="75" t="n">
        <v>5</v>
      </c>
      <c r="S301" s="76" t="n">
        <f aca="false">J301-K301-L301-M301-N301-O301-P301-Q301</f>
        <v>0</v>
      </c>
      <c r="T301" s="54"/>
    </row>
    <row r="302" customFormat="false" ht="15" hidden="false" customHeight="false" outlineLevel="0" collapsed="false">
      <c r="A302" s="68" t="n">
        <v>100</v>
      </c>
      <c r="B302" s="69" t="n">
        <v>24</v>
      </c>
      <c r="C302" s="70" t="s">
        <v>96</v>
      </c>
      <c r="D302" s="70" t="s">
        <v>181</v>
      </c>
      <c r="E302" s="71" t="n">
        <v>2067</v>
      </c>
      <c r="F302" s="69" t="s">
        <v>250</v>
      </c>
      <c r="G302" s="69" t="n">
        <v>31</v>
      </c>
      <c r="H302" s="69" t="n">
        <v>5</v>
      </c>
      <c r="I302" s="92" t="n">
        <v>1</v>
      </c>
      <c r="J302" s="69" t="n">
        <f aca="false">(G302-H302-I302)</f>
        <v>25</v>
      </c>
      <c r="K302" s="72" t="n">
        <v>25</v>
      </c>
      <c r="L302" s="73" t="n">
        <v>0</v>
      </c>
      <c r="M302" s="74" t="n">
        <v>0</v>
      </c>
      <c r="N302" s="68" t="n">
        <v>0</v>
      </c>
      <c r="O302" s="75" t="n">
        <v>0</v>
      </c>
      <c r="P302" s="75" t="n">
        <v>0</v>
      </c>
      <c r="Q302" s="75" t="n">
        <v>0</v>
      </c>
      <c r="R302" s="75" t="n">
        <v>5</v>
      </c>
      <c r="S302" s="76" t="n">
        <f aca="false">J302-K302-L302-M302-N302-O302-P302-Q302</f>
        <v>0</v>
      </c>
      <c r="T302" s="54"/>
    </row>
    <row r="303" customFormat="false" ht="15" hidden="false" customHeight="false" outlineLevel="0" collapsed="false">
      <c r="A303" s="68" t="n">
        <v>101</v>
      </c>
      <c r="B303" s="69" t="n">
        <v>25</v>
      </c>
      <c r="C303" s="70" t="s">
        <v>96</v>
      </c>
      <c r="D303" s="70" t="s">
        <v>50</v>
      </c>
      <c r="E303" s="71" t="n">
        <v>536</v>
      </c>
      <c r="F303" s="69" t="s">
        <v>168</v>
      </c>
      <c r="G303" s="69" t="n">
        <v>31</v>
      </c>
      <c r="H303" s="69" t="n">
        <v>5</v>
      </c>
      <c r="I303" s="92" t="n">
        <v>1</v>
      </c>
      <c r="J303" s="69" t="n">
        <f aca="false">(G303-H303-I303)</f>
        <v>25</v>
      </c>
      <c r="K303" s="72" t="n">
        <v>25</v>
      </c>
      <c r="L303" s="73" t="n">
        <v>0</v>
      </c>
      <c r="M303" s="74" t="n">
        <v>0</v>
      </c>
      <c r="N303" s="68" t="n">
        <v>0</v>
      </c>
      <c r="O303" s="75" t="n">
        <v>0</v>
      </c>
      <c r="P303" s="75" t="n">
        <v>0</v>
      </c>
      <c r="Q303" s="75" t="n">
        <v>0</v>
      </c>
      <c r="R303" s="75" t="n">
        <v>5</v>
      </c>
      <c r="S303" s="76" t="n">
        <f aca="false">J303-K303-L303-M303-N303-O303-P303-Q303</f>
        <v>0</v>
      </c>
      <c r="T303" s="54"/>
    </row>
    <row r="304" customFormat="false" ht="15" hidden="false" customHeight="false" outlineLevel="0" collapsed="false">
      <c r="A304" s="68" t="n">
        <v>102</v>
      </c>
      <c r="B304" s="69" t="n">
        <v>26</v>
      </c>
      <c r="C304" s="70" t="s">
        <v>96</v>
      </c>
      <c r="D304" s="70" t="s">
        <v>50</v>
      </c>
      <c r="E304" s="120" t="n">
        <v>10088</v>
      </c>
      <c r="F304" s="69" t="s">
        <v>129</v>
      </c>
      <c r="G304" s="69" t="n">
        <v>31</v>
      </c>
      <c r="H304" s="69" t="n">
        <v>5</v>
      </c>
      <c r="I304" s="92" t="n">
        <v>1</v>
      </c>
      <c r="J304" s="69" t="n">
        <f aca="false">(G304-H304-I304)</f>
        <v>25</v>
      </c>
      <c r="K304" s="72" t="n">
        <v>26</v>
      </c>
      <c r="L304" s="73" t="n">
        <v>0</v>
      </c>
      <c r="M304" s="74" t="n">
        <v>0</v>
      </c>
      <c r="N304" s="68" t="n">
        <v>0</v>
      </c>
      <c r="O304" s="75" t="n">
        <v>0</v>
      </c>
      <c r="P304" s="75" t="n">
        <v>0</v>
      </c>
      <c r="Q304" s="75" t="n">
        <v>0</v>
      </c>
      <c r="R304" s="75" t="n">
        <v>4</v>
      </c>
      <c r="S304" s="76" t="n">
        <f aca="false">J304-K304-L304-M304-N304-O304-P304-Q304</f>
        <v>-1</v>
      </c>
      <c r="T304" s="54"/>
    </row>
    <row r="305" customFormat="false" ht="15" hidden="false" customHeight="false" outlineLevel="0" collapsed="false">
      <c r="A305" s="68" t="n">
        <v>103</v>
      </c>
      <c r="B305" s="69" t="n">
        <v>27</v>
      </c>
      <c r="C305" s="70" t="s">
        <v>251</v>
      </c>
      <c r="D305" s="70" t="s">
        <v>50</v>
      </c>
      <c r="E305" s="71" t="n">
        <v>179</v>
      </c>
      <c r="F305" s="69" t="s">
        <v>54</v>
      </c>
      <c r="G305" s="69" t="n">
        <v>31</v>
      </c>
      <c r="H305" s="69" t="n">
        <v>5</v>
      </c>
      <c r="I305" s="92" t="n">
        <v>1</v>
      </c>
      <c r="J305" s="69" t="n">
        <f aca="false">(G305-H305-I305)</f>
        <v>25</v>
      </c>
      <c r="K305" s="72" t="n">
        <v>20</v>
      </c>
      <c r="L305" s="73" t="n">
        <v>5</v>
      </c>
      <c r="M305" s="74" t="n">
        <v>0</v>
      </c>
      <c r="N305" s="68" t="n">
        <v>0</v>
      </c>
      <c r="O305" s="75" t="n">
        <v>0</v>
      </c>
      <c r="P305" s="75" t="n">
        <v>0</v>
      </c>
      <c r="Q305" s="75" t="n">
        <v>0</v>
      </c>
      <c r="R305" s="75" t="n">
        <v>5</v>
      </c>
      <c r="S305" s="76" t="n">
        <f aca="false">J305-K305-L305-M305-N305-O305-P305-Q305</f>
        <v>0</v>
      </c>
      <c r="T305" s="54"/>
    </row>
    <row r="306" customFormat="false" ht="15" hidden="false" customHeight="false" outlineLevel="0" collapsed="false">
      <c r="A306" s="68" t="n">
        <v>104</v>
      </c>
      <c r="B306" s="69" t="n">
        <v>28</v>
      </c>
      <c r="C306" s="70" t="s">
        <v>252</v>
      </c>
      <c r="D306" s="70" t="s">
        <v>135</v>
      </c>
      <c r="E306" s="71" t="n">
        <v>180</v>
      </c>
      <c r="F306" s="69" t="s">
        <v>54</v>
      </c>
      <c r="G306" s="69" t="n">
        <v>31</v>
      </c>
      <c r="H306" s="69" t="n">
        <v>5</v>
      </c>
      <c r="I306" s="92" t="n">
        <v>2</v>
      </c>
      <c r="J306" s="69" t="n">
        <f aca="false">(G306-H306-I306)</f>
        <v>24</v>
      </c>
      <c r="K306" s="72" t="n">
        <v>24</v>
      </c>
      <c r="L306" s="73" t="n">
        <v>0</v>
      </c>
      <c r="M306" s="74" t="n">
        <v>0</v>
      </c>
      <c r="N306" s="68" t="n">
        <v>0</v>
      </c>
      <c r="O306" s="75" t="n">
        <v>0</v>
      </c>
      <c r="P306" s="75" t="n">
        <v>0</v>
      </c>
      <c r="Q306" s="75" t="n">
        <v>0</v>
      </c>
      <c r="R306" s="75" t="n">
        <v>5</v>
      </c>
      <c r="S306" s="76" t="n">
        <f aca="false">J306-K306-L306-M306-N306-O306-P306-Q306</f>
        <v>0</v>
      </c>
      <c r="T306" s="54"/>
    </row>
    <row r="307" customFormat="false" ht="15.75" hidden="false" customHeight="false" outlineLevel="0" collapsed="false">
      <c r="B307" s="47"/>
      <c r="C307" s="48"/>
      <c r="D307" s="48"/>
      <c r="E307" s="49"/>
      <c r="F307" s="47"/>
      <c r="G307" s="47"/>
      <c r="H307" s="47"/>
      <c r="I307" s="47"/>
      <c r="J307" s="47"/>
      <c r="K307" s="50"/>
      <c r="L307" s="51"/>
      <c r="M307" s="52"/>
      <c r="N307" s="46"/>
      <c r="O307" s="53"/>
      <c r="P307" s="53"/>
      <c r="Q307" s="53"/>
      <c r="R307" s="53"/>
    </row>
    <row r="308" customFormat="false" ht="15.75" hidden="false" customHeight="false" outlineLevel="0" collapsed="false">
      <c r="B308" s="47"/>
      <c r="C308" s="77" t="s">
        <v>253</v>
      </c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8"/>
    </row>
    <row r="309" customFormat="false" ht="15" hidden="false" customHeight="false" outlineLevel="0" collapsed="false">
      <c r="B309" s="47"/>
      <c r="C309" s="81"/>
      <c r="D309" s="82"/>
      <c r="E309" s="82"/>
      <c r="F309" s="82"/>
      <c r="G309" s="82"/>
      <c r="H309" s="82"/>
      <c r="I309" s="82"/>
      <c r="J309" s="82"/>
      <c r="K309" s="82"/>
      <c r="L309" s="82"/>
      <c r="M309" s="85"/>
      <c r="N309" s="1"/>
      <c r="O309" s="1"/>
      <c r="P309" s="1"/>
      <c r="Q309" s="1"/>
      <c r="R309" s="1"/>
    </row>
    <row r="310" customFormat="false" ht="84" hidden="false" customHeight="false" outlineLevel="0" collapsed="false">
      <c r="A310" s="68" t="s">
        <v>26</v>
      </c>
      <c r="B310" s="69" t="s">
        <v>27</v>
      </c>
      <c r="C310" s="58" t="s">
        <v>5</v>
      </c>
      <c r="D310" s="58" t="s">
        <v>6</v>
      </c>
      <c r="E310" s="59" t="s">
        <v>28</v>
      </c>
      <c r="F310" s="59" t="s">
        <v>29</v>
      </c>
      <c r="G310" s="59" t="s">
        <v>30</v>
      </c>
      <c r="H310" s="59" t="s">
        <v>31</v>
      </c>
      <c r="I310" s="59" t="s">
        <v>32</v>
      </c>
      <c r="J310" s="60" t="s">
        <v>33</v>
      </c>
      <c r="K310" s="61" t="s">
        <v>34</v>
      </c>
      <c r="L310" s="62" t="s">
        <v>35</v>
      </c>
      <c r="M310" s="63" t="s">
        <v>36</v>
      </c>
      <c r="N310" s="64" t="s">
        <v>37</v>
      </c>
      <c r="O310" s="64" t="s">
        <v>17</v>
      </c>
      <c r="P310" s="64" t="s">
        <v>38</v>
      </c>
      <c r="Q310" s="64" t="s">
        <v>39</v>
      </c>
      <c r="R310" s="64" t="s">
        <v>40</v>
      </c>
      <c r="S310" s="64"/>
      <c r="T310" s="65"/>
    </row>
    <row r="311" customFormat="false" ht="15" hidden="false" customHeight="false" outlineLevel="0" collapsed="false">
      <c r="B311" s="47"/>
      <c r="C311" s="109"/>
      <c r="D311" s="150"/>
      <c r="E311" s="175"/>
      <c r="F311" s="150"/>
      <c r="G311" s="150"/>
      <c r="H311" s="150"/>
      <c r="I311" s="150"/>
      <c r="J311" s="150"/>
      <c r="K311" s="79"/>
      <c r="L311" s="51"/>
      <c r="N311" s="1"/>
      <c r="O311" s="1"/>
      <c r="P311" s="1"/>
      <c r="Q311" s="1"/>
      <c r="R311" s="1"/>
    </row>
    <row r="312" customFormat="false" ht="15" hidden="false" customHeight="false" outlineLevel="0" collapsed="false">
      <c r="A312" s="68" t="n">
        <v>105</v>
      </c>
      <c r="B312" s="69" t="n">
        <v>29</v>
      </c>
      <c r="C312" s="70" t="s">
        <v>96</v>
      </c>
      <c r="D312" s="70" t="s">
        <v>254</v>
      </c>
      <c r="E312" s="71" t="n">
        <v>224</v>
      </c>
      <c r="F312" s="69" t="s">
        <v>121</v>
      </c>
      <c r="G312" s="69" t="n">
        <v>31</v>
      </c>
      <c r="H312" s="69" t="n">
        <v>10</v>
      </c>
      <c r="I312" s="69" t="n">
        <v>1</v>
      </c>
      <c r="J312" s="69" t="n">
        <f aca="false">(G312-H312-I312)</f>
        <v>20</v>
      </c>
      <c r="K312" s="72" t="n">
        <v>20</v>
      </c>
      <c r="L312" s="73" t="n">
        <v>0</v>
      </c>
      <c r="M312" s="74" t="n">
        <v>0</v>
      </c>
      <c r="N312" s="68" t="n">
        <v>0</v>
      </c>
      <c r="O312" s="75" t="n">
        <v>0</v>
      </c>
      <c r="P312" s="75" t="n">
        <v>0</v>
      </c>
      <c r="Q312" s="75" t="n">
        <v>0</v>
      </c>
      <c r="R312" s="75" t="n">
        <v>0</v>
      </c>
      <c r="S312" s="76" t="n">
        <f aca="false">J312-K312-L312-M312-N312-O312-P312-Q312</f>
        <v>0</v>
      </c>
      <c r="T312" s="54"/>
    </row>
    <row r="313" customFormat="false" ht="15" hidden="false" customHeight="false" outlineLevel="0" collapsed="false">
      <c r="A313" s="68" t="n">
        <v>106</v>
      </c>
      <c r="B313" s="69" t="n">
        <v>30</v>
      </c>
      <c r="C313" s="70" t="s">
        <v>255</v>
      </c>
      <c r="D313" s="70" t="s">
        <v>71</v>
      </c>
      <c r="E313" s="71" t="n">
        <v>168</v>
      </c>
      <c r="F313" s="69" t="s">
        <v>63</v>
      </c>
      <c r="G313" s="69" t="n">
        <v>31</v>
      </c>
      <c r="H313" s="69" t="n">
        <v>10</v>
      </c>
      <c r="I313" s="69" t="n">
        <v>1</v>
      </c>
      <c r="J313" s="69" t="n">
        <f aca="false">(G313-H313-I313)</f>
        <v>20</v>
      </c>
      <c r="K313" s="72" t="n">
        <v>18</v>
      </c>
      <c r="L313" s="73" t="n">
        <v>0</v>
      </c>
      <c r="M313" s="74" t="n">
        <v>0</v>
      </c>
      <c r="N313" s="68" t="n">
        <v>0</v>
      </c>
      <c r="O313" s="75" t="n">
        <v>2</v>
      </c>
      <c r="P313" s="75" t="n">
        <v>0</v>
      </c>
      <c r="Q313" s="75" t="n">
        <v>0</v>
      </c>
      <c r="R313" s="75" t="n">
        <v>0</v>
      </c>
      <c r="S313" s="76" t="n">
        <f aca="false">J313-K313-L313-M313-N313-O313-P313-Q313</f>
        <v>0</v>
      </c>
      <c r="T313" s="54"/>
    </row>
    <row r="314" customFormat="false" ht="15" hidden="false" customHeight="false" outlineLevel="0" collapsed="false">
      <c r="A314" s="68" t="n">
        <v>107</v>
      </c>
      <c r="B314" s="69" t="n">
        <v>31</v>
      </c>
      <c r="C314" s="70" t="s">
        <v>147</v>
      </c>
      <c r="D314" s="70" t="s">
        <v>256</v>
      </c>
      <c r="E314" s="71" t="n">
        <v>201</v>
      </c>
      <c r="F314" s="69" t="s">
        <v>99</v>
      </c>
      <c r="G314" s="69" t="n">
        <v>31</v>
      </c>
      <c r="H314" s="69" t="n">
        <v>10</v>
      </c>
      <c r="I314" s="69" t="n">
        <v>1</v>
      </c>
      <c r="J314" s="69" t="n">
        <f aca="false">(G314-H314-I314)</f>
        <v>20</v>
      </c>
      <c r="K314" s="72" t="n">
        <v>18</v>
      </c>
      <c r="L314" s="73" t="n">
        <v>0</v>
      </c>
      <c r="M314" s="74" t="n">
        <v>0</v>
      </c>
      <c r="N314" s="68" t="n">
        <v>0</v>
      </c>
      <c r="O314" s="75" t="n">
        <v>2</v>
      </c>
      <c r="P314" s="75" t="n">
        <v>0</v>
      </c>
      <c r="Q314" s="75" t="n">
        <v>0</v>
      </c>
      <c r="R314" s="75" t="n">
        <v>0</v>
      </c>
      <c r="S314" s="76" t="n">
        <f aca="false">J314-K314-L314-M314-N314-O314-P314-Q314</f>
        <v>0</v>
      </c>
      <c r="T314" s="54"/>
    </row>
    <row r="315" customFormat="false" ht="15" hidden="false" customHeight="false" outlineLevel="0" collapsed="false">
      <c r="A315" s="68" t="n">
        <v>108</v>
      </c>
      <c r="B315" s="69" t="n">
        <v>32</v>
      </c>
      <c r="C315" s="70" t="s">
        <v>257</v>
      </c>
      <c r="D315" s="70" t="s">
        <v>258</v>
      </c>
      <c r="E315" s="71" t="n">
        <v>221</v>
      </c>
      <c r="F315" s="69" t="s">
        <v>99</v>
      </c>
      <c r="G315" s="69" t="n">
        <v>31</v>
      </c>
      <c r="H315" s="69" t="n">
        <v>10</v>
      </c>
      <c r="I315" s="69" t="n">
        <v>1</v>
      </c>
      <c r="J315" s="69" t="n">
        <f aca="false">(G315-H315-I315)</f>
        <v>20</v>
      </c>
      <c r="K315" s="72" t="n">
        <v>19</v>
      </c>
      <c r="L315" s="73" t="n">
        <v>1</v>
      </c>
      <c r="M315" s="74" t="n">
        <v>0</v>
      </c>
      <c r="N315" s="68" t="n">
        <v>0</v>
      </c>
      <c r="O315" s="75" t="n">
        <v>0</v>
      </c>
      <c r="P315" s="75" t="n">
        <v>0</v>
      </c>
      <c r="Q315" s="75" t="n">
        <v>0</v>
      </c>
      <c r="R315" s="75" t="n">
        <v>0</v>
      </c>
      <c r="S315" s="76" t="n">
        <f aca="false">J315-K315-L315-M315-N315-O315-P315-Q315</f>
        <v>0</v>
      </c>
      <c r="T315" s="54"/>
    </row>
    <row r="316" customFormat="false" ht="15.75" hidden="false" customHeight="false" outlineLevel="0" collapsed="false">
      <c r="B316" s="47"/>
      <c r="C316" s="48"/>
      <c r="D316" s="48"/>
      <c r="E316" s="49"/>
      <c r="F316" s="47"/>
      <c r="G316" s="47"/>
      <c r="H316" s="47"/>
      <c r="I316" s="47"/>
      <c r="J316" s="47"/>
      <c r="K316" s="50"/>
      <c r="L316" s="51"/>
      <c r="M316" s="52"/>
      <c r="N316" s="46"/>
      <c r="O316" s="53"/>
      <c r="P316" s="53"/>
      <c r="Q316" s="53"/>
      <c r="R316" s="53"/>
    </row>
    <row r="317" customFormat="false" ht="15.75" hidden="false" customHeight="false" outlineLevel="0" collapsed="false">
      <c r="B317" s="47"/>
      <c r="C317" s="77" t="s">
        <v>259</v>
      </c>
      <c r="D317" s="77"/>
      <c r="E317" s="77"/>
      <c r="F317" s="77"/>
      <c r="G317" s="77"/>
      <c r="H317" s="77"/>
      <c r="I317" s="77"/>
      <c r="J317" s="77"/>
      <c r="K317" s="77"/>
      <c r="L317" s="77"/>
      <c r="M317" s="77"/>
      <c r="N317" s="77"/>
      <c r="O317" s="77"/>
      <c r="P317" s="77"/>
      <c r="Q317" s="77"/>
      <c r="R317" s="77"/>
      <c r="S317" s="77"/>
      <c r="T317" s="78"/>
    </row>
    <row r="318" customFormat="false" ht="15" hidden="false" customHeight="false" outlineLevel="0" collapsed="false">
      <c r="B318" s="47"/>
      <c r="C318" s="81"/>
      <c r="D318" s="82"/>
      <c r="E318" s="82"/>
      <c r="F318" s="82"/>
      <c r="G318" s="82"/>
      <c r="H318" s="82"/>
      <c r="I318" s="82"/>
      <c r="J318" s="82"/>
      <c r="K318" s="82"/>
      <c r="L318" s="82"/>
      <c r="M318" s="85"/>
      <c r="N318" s="1"/>
      <c r="O318" s="1"/>
      <c r="P318" s="1"/>
      <c r="Q318" s="1"/>
      <c r="R318" s="1"/>
    </row>
    <row r="319" customFormat="false" ht="84" hidden="false" customHeight="false" outlineLevel="0" collapsed="false">
      <c r="A319" s="68" t="s">
        <v>26</v>
      </c>
      <c r="B319" s="69" t="s">
        <v>27</v>
      </c>
      <c r="C319" s="58" t="s">
        <v>5</v>
      </c>
      <c r="D319" s="58" t="s">
        <v>6</v>
      </c>
      <c r="E319" s="59" t="s">
        <v>28</v>
      </c>
      <c r="F319" s="59" t="s">
        <v>29</v>
      </c>
      <c r="G319" s="59" t="s">
        <v>30</v>
      </c>
      <c r="H319" s="59" t="s">
        <v>31</v>
      </c>
      <c r="I319" s="59" t="s">
        <v>32</v>
      </c>
      <c r="J319" s="60" t="s">
        <v>33</v>
      </c>
      <c r="K319" s="61" t="s">
        <v>34</v>
      </c>
      <c r="L319" s="62" t="s">
        <v>35</v>
      </c>
      <c r="M319" s="63" t="s">
        <v>36</v>
      </c>
      <c r="N319" s="64" t="s">
        <v>37</v>
      </c>
      <c r="O319" s="64" t="s">
        <v>17</v>
      </c>
      <c r="P319" s="64" t="s">
        <v>38</v>
      </c>
      <c r="Q319" s="64" t="s">
        <v>39</v>
      </c>
      <c r="R319" s="64" t="s">
        <v>40</v>
      </c>
      <c r="S319" s="64"/>
      <c r="T319" s="65"/>
    </row>
    <row r="320" customFormat="false" ht="15" hidden="false" customHeight="false" outlineLevel="0" collapsed="false">
      <c r="B320" s="47"/>
      <c r="C320" s="176"/>
      <c r="D320" s="150"/>
      <c r="E320" s="175"/>
      <c r="F320" s="150"/>
      <c r="G320" s="150"/>
      <c r="H320" s="150"/>
      <c r="I320" s="150"/>
      <c r="J320" s="150"/>
      <c r="K320" s="79"/>
      <c r="L320" s="51"/>
      <c r="N320" s="1"/>
      <c r="O320" s="1"/>
      <c r="P320" s="1"/>
      <c r="Q320" s="1"/>
      <c r="R320" s="1"/>
    </row>
    <row r="321" s="177" customFormat="true" ht="15" hidden="false" customHeight="false" outlineLevel="0" collapsed="false">
      <c r="A321" s="68" t="n">
        <v>109</v>
      </c>
      <c r="B321" s="69" t="n">
        <v>33</v>
      </c>
      <c r="C321" s="70" t="s">
        <v>260</v>
      </c>
      <c r="D321" s="70" t="s">
        <v>50</v>
      </c>
      <c r="E321" s="71" t="n">
        <v>210</v>
      </c>
      <c r="F321" s="69" t="s">
        <v>99</v>
      </c>
      <c r="G321" s="69" t="n">
        <v>31</v>
      </c>
      <c r="H321" s="69" t="n">
        <v>5</v>
      </c>
      <c r="I321" s="92" t="n">
        <v>1</v>
      </c>
      <c r="J321" s="69" t="n">
        <f aca="false">(G321-H321-I321)</f>
        <v>25</v>
      </c>
      <c r="K321" s="72" t="n">
        <v>25</v>
      </c>
      <c r="L321" s="73" t="n">
        <v>0</v>
      </c>
      <c r="M321" s="74" t="n">
        <v>0</v>
      </c>
      <c r="N321" s="68" t="n">
        <v>0</v>
      </c>
      <c r="O321" s="75" t="n">
        <v>0</v>
      </c>
      <c r="P321" s="75" t="n">
        <v>0</v>
      </c>
      <c r="Q321" s="75" t="n">
        <v>0</v>
      </c>
      <c r="R321" s="75" t="n">
        <v>5</v>
      </c>
      <c r="S321" s="76" t="n">
        <f aca="false">J321-K321-L321-M321-N321-O321-P321-Q321</f>
        <v>0</v>
      </c>
      <c r="T321" s="54"/>
      <c r="U321" s="7"/>
      <c r="V321" s="127"/>
      <c r="W321" s="127"/>
      <c r="X321" s="127"/>
      <c r="Y321" s="127"/>
    </row>
    <row r="322" customFormat="false" ht="15" hidden="false" customHeight="false" outlineLevel="0" collapsed="false">
      <c r="A322" s="68" t="n">
        <v>110</v>
      </c>
      <c r="B322" s="69" t="n">
        <v>34</v>
      </c>
      <c r="C322" s="70" t="s">
        <v>261</v>
      </c>
      <c r="D322" s="70" t="s">
        <v>239</v>
      </c>
      <c r="E322" s="71" t="n">
        <v>192</v>
      </c>
      <c r="F322" s="69" t="s">
        <v>99</v>
      </c>
      <c r="G322" s="69" t="n">
        <v>31</v>
      </c>
      <c r="H322" s="69" t="n">
        <v>5</v>
      </c>
      <c r="I322" s="92" t="n">
        <v>1</v>
      </c>
      <c r="J322" s="69" t="n">
        <f aca="false">(G322-H322-I322)</f>
        <v>25</v>
      </c>
      <c r="K322" s="72" t="n">
        <v>23</v>
      </c>
      <c r="L322" s="73" t="n">
        <v>0</v>
      </c>
      <c r="M322" s="74" t="n">
        <v>0</v>
      </c>
      <c r="N322" s="68" t="n">
        <v>0</v>
      </c>
      <c r="O322" s="75" t="n">
        <v>2</v>
      </c>
      <c r="P322" s="75" t="n">
        <v>0</v>
      </c>
      <c r="Q322" s="75" t="n">
        <v>0</v>
      </c>
      <c r="R322" s="75" t="n">
        <v>5</v>
      </c>
      <c r="S322" s="76" t="n">
        <f aca="false">J322-K322-L322-M322-N322-O322-P322-Q322</f>
        <v>0</v>
      </c>
      <c r="T322" s="54"/>
    </row>
    <row r="323" customFormat="false" ht="15.75" hidden="false" customHeight="true" outlineLevel="0" collapsed="false">
      <c r="A323" s="68" t="n">
        <v>111</v>
      </c>
      <c r="B323" s="69" t="n">
        <v>35</v>
      </c>
      <c r="C323" s="70" t="s">
        <v>262</v>
      </c>
      <c r="D323" s="70" t="s">
        <v>143</v>
      </c>
      <c r="E323" s="71" t="n">
        <v>215</v>
      </c>
      <c r="F323" s="69" t="s">
        <v>99</v>
      </c>
      <c r="G323" s="69" t="n">
        <v>31</v>
      </c>
      <c r="H323" s="69" t="n">
        <v>5</v>
      </c>
      <c r="I323" s="92" t="n">
        <v>0</v>
      </c>
      <c r="J323" s="69" t="n">
        <f aca="false">(G323-H323-I323)</f>
        <v>26</v>
      </c>
      <c r="K323" s="72" t="n">
        <v>0</v>
      </c>
      <c r="L323" s="73" t="n">
        <v>0</v>
      </c>
      <c r="M323" s="74" t="n">
        <v>26</v>
      </c>
      <c r="N323" s="68" t="n">
        <v>0</v>
      </c>
      <c r="O323" s="75" t="n">
        <v>0</v>
      </c>
      <c r="P323" s="75" t="n">
        <v>0</v>
      </c>
      <c r="Q323" s="75" t="n">
        <v>0</v>
      </c>
      <c r="R323" s="75" t="n">
        <v>5</v>
      </c>
      <c r="S323" s="76" t="n">
        <f aca="false">J323-K323-L323-M323-N323-O323-P323-Q323</f>
        <v>0</v>
      </c>
      <c r="T323" s="54"/>
    </row>
    <row r="324" customFormat="false" ht="15" hidden="false" customHeight="false" outlineLevel="0" collapsed="false">
      <c r="A324" s="68" t="n">
        <v>112</v>
      </c>
      <c r="B324" s="69" t="n">
        <v>36</v>
      </c>
      <c r="C324" s="70" t="s">
        <v>226</v>
      </c>
      <c r="D324" s="70" t="s">
        <v>189</v>
      </c>
      <c r="E324" s="71" t="n">
        <v>195</v>
      </c>
      <c r="F324" s="69" t="s">
        <v>136</v>
      </c>
      <c r="G324" s="69" t="n">
        <v>31</v>
      </c>
      <c r="H324" s="69" t="n">
        <v>5</v>
      </c>
      <c r="I324" s="92" t="n">
        <v>1</v>
      </c>
      <c r="J324" s="69" t="n">
        <f aca="false">(G324-H324-I324)</f>
        <v>25</v>
      </c>
      <c r="K324" s="72" t="n">
        <v>23</v>
      </c>
      <c r="L324" s="73" t="n">
        <v>0</v>
      </c>
      <c r="M324" s="74" t="n">
        <v>0</v>
      </c>
      <c r="N324" s="68" t="n">
        <v>0</v>
      </c>
      <c r="O324" s="75" t="n">
        <v>3</v>
      </c>
      <c r="P324" s="75" t="n">
        <v>0</v>
      </c>
      <c r="Q324" s="75" t="n">
        <v>0</v>
      </c>
      <c r="R324" s="75" t="n">
        <v>4</v>
      </c>
      <c r="S324" s="76" t="n">
        <f aca="false">J324-K324-L324-M324-N324-O324-P324-Q324</f>
        <v>-1</v>
      </c>
      <c r="T324" s="54"/>
    </row>
    <row r="325" customFormat="false" ht="15" hidden="false" customHeight="false" outlineLevel="0" collapsed="false">
      <c r="A325" s="68" t="n">
        <v>113</v>
      </c>
      <c r="B325" s="69" t="n">
        <v>37</v>
      </c>
      <c r="C325" s="70" t="s">
        <v>236</v>
      </c>
      <c r="D325" s="70" t="s">
        <v>170</v>
      </c>
      <c r="E325" s="71" t="n">
        <v>204</v>
      </c>
      <c r="F325" s="69" t="s">
        <v>136</v>
      </c>
      <c r="G325" s="69" t="n">
        <v>31</v>
      </c>
      <c r="H325" s="69" t="n">
        <v>5</v>
      </c>
      <c r="I325" s="92" t="n">
        <v>2</v>
      </c>
      <c r="J325" s="69" t="n">
        <f aca="false">(G325-H325-I325)</f>
        <v>24</v>
      </c>
      <c r="K325" s="72" t="n">
        <v>23</v>
      </c>
      <c r="L325" s="73" t="n">
        <v>0</v>
      </c>
      <c r="M325" s="74" t="n">
        <v>0</v>
      </c>
      <c r="N325" s="68" t="n">
        <v>1</v>
      </c>
      <c r="O325" s="75" t="n">
        <v>0</v>
      </c>
      <c r="P325" s="75" t="n">
        <v>0</v>
      </c>
      <c r="Q325" s="75" t="n">
        <v>0</v>
      </c>
      <c r="R325" s="75" t="n">
        <v>5</v>
      </c>
      <c r="S325" s="76" t="n">
        <f aca="false">J325-K325-L325-M325-N325-O325-P325-Q325</f>
        <v>0</v>
      </c>
      <c r="T325" s="54"/>
    </row>
    <row r="326" customFormat="false" ht="15.75" hidden="false" customHeight="true" outlineLevel="0" collapsed="false">
      <c r="A326" s="178" t="n">
        <v>114</v>
      </c>
      <c r="B326" s="69" t="n">
        <v>38</v>
      </c>
      <c r="C326" s="70" t="s">
        <v>263</v>
      </c>
      <c r="D326" s="70" t="s">
        <v>264</v>
      </c>
      <c r="E326" s="71" t="n">
        <v>203</v>
      </c>
      <c r="F326" s="69" t="s">
        <v>136</v>
      </c>
      <c r="G326" s="69" t="n">
        <v>31</v>
      </c>
      <c r="H326" s="69" t="n">
        <v>5</v>
      </c>
      <c r="I326" s="92" t="n">
        <v>1</v>
      </c>
      <c r="J326" s="69" t="n">
        <f aca="false">(G326-H326-I326)</f>
        <v>25</v>
      </c>
      <c r="K326" s="72" t="n">
        <v>18</v>
      </c>
      <c r="L326" s="73" t="n">
        <v>7</v>
      </c>
      <c r="M326" s="74" t="n">
        <v>0</v>
      </c>
      <c r="N326" s="68" t="n">
        <v>0</v>
      </c>
      <c r="O326" s="75" t="n">
        <v>0</v>
      </c>
      <c r="P326" s="75" t="n">
        <v>0</v>
      </c>
      <c r="Q326" s="75" t="n">
        <v>0</v>
      </c>
      <c r="R326" s="75" t="n">
        <v>5</v>
      </c>
      <c r="S326" s="76" t="n">
        <f aca="false">J326-K326-L326-M326-N326-O326-P326-Q326</f>
        <v>0</v>
      </c>
      <c r="T326" s="54"/>
    </row>
    <row r="327" customFormat="false" ht="15.75" hidden="false" customHeight="true" outlineLevel="0" collapsed="false">
      <c r="B327" s="47"/>
      <c r="C327" s="48"/>
      <c r="D327" s="48"/>
      <c r="E327" s="49"/>
      <c r="F327" s="47"/>
      <c r="G327" s="47"/>
      <c r="H327" s="47"/>
      <c r="I327" s="47"/>
      <c r="J327" s="47"/>
      <c r="K327" s="50"/>
      <c r="L327" s="51"/>
      <c r="M327" s="52"/>
      <c r="N327" s="46"/>
      <c r="O327" s="91"/>
      <c r="P327" s="91"/>
      <c r="Q327" s="91"/>
      <c r="R327" s="91"/>
    </row>
    <row r="328" customFormat="false" ht="15.75" hidden="false" customHeight="false" outlineLevel="0" collapsed="false">
      <c r="B328" s="47"/>
      <c r="C328" s="77" t="s">
        <v>265</v>
      </c>
      <c r="D328" s="77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8"/>
    </row>
    <row r="329" customFormat="false" ht="15" hidden="false" customHeight="false" outlineLevel="0" collapsed="false">
      <c r="B329" s="47"/>
      <c r="C329" s="81"/>
      <c r="D329" s="82"/>
      <c r="E329" s="82"/>
      <c r="F329" s="82"/>
      <c r="G329" s="82"/>
      <c r="H329" s="82"/>
      <c r="I329" s="82"/>
      <c r="J329" s="82"/>
      <c r="K329" s="82"/>
      <c r="L329" s="82"/>
      <c r="M329" s="85"/>
      <c r="N329" s="1"/>
      <c r="O329" s="1"/>
      <c r="P329" s="1"/>
      <c r="Q329" s="1"/>
      <c r="R329" s="1"/>
    </row>
    <row r="330" customFormat="false" ht="84" hidden="false" customHeight="false" outlineLevel="0" collapsed="false">
      <c r="A330" s="68" t="s">
        <v>26</v>
      </c>
      <c r="B330" s="69" t="s">
        <v>27</v>
      </c>
      <c r="C330" s="58" t="s">
        <v>5</v>
      </c>
      <c r="D330" s="58" t="s">
        <v>6</v>
      </c>
      <c r="E330" s="59" t="s">
        <v>28</v>
      </c>
      <c r="F330" s="59" t="s">
        <v>29</v>
      </c>
      <c r="G330" s="59" t="s">
        <v>30</v>
      </c>
      <c r="H330" s="59" t="s">
        <v>31</v>
      </c>
      <c r="I330" s="59" t="s">
        <v>32</v>
      </c>
      <c r="J330" s="60" t="s">
        <v>33</v>
      </c>
      <c r="K330" s="61" t="s">
        <v>34</v>
      </c>
      <c r="L330" s="62" t="s">
        <v>35</v>
      </c>
      <c r="M330" s="63" t="s">
        <v>36</v>
      </c>
      <c r="N330" s="64" t="s">
        <v>37</v>
      </c>
      <c r="O330" s="64" t="s">
        <v>17</v>
      </c>
      <c r="P330" s="64" t="s">
        <v>38</v>
      </c>
      <c r="Q330" s="64" t="s">
        <v>39</v>
      </c>
      <c r="R330" s="64" t="s">
        <v>40</v>
      </c>
      <c r="S330" s="64"/>
      <c r="T330" s="65"/>
    </row>
    <row r="331" customFormat="false" ht="15.75" hidden="false" customHeight="true" outlineLevel="0" collapsed="false">
      <c r="B331" s="47"/>
      <c r="C331" s="48"/>
      <c r="D331" s="48"/>
      <c r="E331" s="49"/>
      <c r="F331" s="47"/>
      <c r="G331" s="47"/>
      <c r="H331" s="47"/>
      <c r="I331" s="47"/>
      <c r="J331" s="47"/>
      <c r="K331" s="50"/>
      <c r="L331" s="51"/>
      <c r="M331" s="52"/>
      <c r="N331" s="46"/>
      <c r="O331" s="91"/>
      <c r="P331" s="91"/>
      <c r="Q331" s="91"/>
      <c r="R331" s="91"/>
    </row>
    <row r="332" customFormat="false" ht="15" hidden="false" customHeight="false" outlineLevel="0" collapsed="false">
      <c r="A332" s="68" t="n">
        <v>115</v>
      </c>
      <c r="B332" s="69" t="n">
        <v>39</v>
      </c>
      <c r="C332" s="70" t="s">
        <v>147</v>
      </c>
      <c r="D332" s="70" t="s">
        <v>56</v>
      </c>
      <c r="E332" s="71" t="n">
        <v>122</v>
      </c>
      <c r="F332" s="69" t="s">
        <v>168</v>
      </c>
      <c r="G332" s="69" t="n">
        <v>31</v>
      </c>
      <c r="H332" s="69" t="n">
        <v>10</v>
      </c>
      <c r="I332" s="69" t="n">
        <v>1</v>
      </c>
      <c r="J332" s="69" t="n">
        <f aca="false">(G332-H332-I332)</f>
        <v>20</v>
      </c>
      <c r="K332" s="72" t="n">
        <v>18</v>
      </c>
      <c r="L332" s="73" t="n">
        <v>2</v>
      </c>
      <c r="M332" s="74" t="n">
        <v>0</v>
      </c>
      <c r="N332" s="68" t="n">
        <v>0</v>
      </c>
      <c r="O332" s="75" t="n">
        <v>0</v>
      </c>
      <c r="P332" s="75" t="n">
        <v>0</v>
      </c>
      <c r="Q332" s="75" t="n">
        <v>0</v>
      </c>
      <c r="R332" s="75" t="n">
        <v>0</v>
      </c>
      <c r="S332" s="76" t="n">
        <f aca="false">J332-K332-L332-M332-N332-O332-P332-Q332</f>
        <v>0</v>
      </c>
      <c r="T332" s="54"/>
    </row>
    <row r="333" customFormat="false" ht="15.75" hidden="false" customHeight="true" outlineLevel="0" collapsed="false">
      <c r="B333" s="47"/>
      <c r="C333" s="48"/>
      <c r="D333" s="48"/>
      <c r="E333" s="49"/>
      <c r="F333" s="47"/>
      <c r="G333" s="47"/>
      <c r="H333" s="47"/>
      <c r="I333" s="47"/>
      <c r="J333" s="47"/>
      <c r="K333" s="50"/>
      <c r="L333" s="51"/>
      <c r="M333" s="52"/>
      <c r="N333" s="46"/>
      <c r="O333" s="91"/>
      <c r="P333" s="91"/>
      <c r="Q333" s="91"/>
      <c r="R333" s="91"/>
    </row>
    <row r="334" customFormat="false" ht="15.75" hidden="false" customHeight="true" outlineLevel="0" collapsed="false">
      <c r="B334" s="47"/>
      <c r="C334" s="77" t="s">
        <v>266</v>
      </c>
      <c r="D334" s="77"/>
      <c r="E334" s="77"/>
      <c r="F334" s="77"/>
      <c r="G334" s="77"/>
      <c r="H334" s="77"/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77"/>
      <c r="T334" s="78"/>
    </row>
    <row r="335" customFormat="false" ht="15.75" hidden="false" customHeight="true" outlineLevel="0" collapsed="false">
      <c r="B335" s="47"/>
      <c r="C335" s="81"/>
      <c r="D335" s="82"/>
      <c r="E335" s="82"/>
      <c r="F335" s="82"/>
      <c r="G335" s="82"/>
      <c r="H335" s="82"/>
      <c r="I335" s="82"/>
      <c r="J335" s="82"/>
      <c r="K335" s="82"/>
      <c r="L335" s="82"/>
      <c r="M335" s="85"/>
      <c r="N335" s="1"/>
      <c r="O335" s="1"/>
      <c r="P335" s="1"/>
      <c r="Q335" s="1"/>
      <c r="R335" s="1"/>
    </row>
    <row r="336" customFormat="false" ht="84" hidden="false" customHeight="false" outlineLevel="0" collapsed="false">
      <c r="A336" s="68" t="s">
        <v>26</v>
      </c>
      <c r="B336" s="69" t="s">
        <v>27</v>
      </c>
      <c r="C336" s="58" t="s">
        <v>5</v>
      </c>
      <c r="D336" s="58" t="s">
        <v>6</v>
      </c>
      <c r="E336" s="59" t="s">
        <v>28</v>
      </c>
      <c r="F336" s="59" t="s">
        <v>29</v>
      </c>
      <c r="G336" s="59" t="s">
        <v>30</v>
      </c>
      <c r="H336" s="59" t="s">
        <v>31</v>
      </c>
      <c r="I336" s="59" t="s">
        <v>32</v>
      </c>
      <c r="J336" s="60" t="s">
        <v>33</v>
      </c>
      <c r="K336" s="61" t="s">
        <v>34</v>
      </c>
      <c r="L336" s="62" t="s">
        <v>35</v>
      </c>
      <c r="M336" s="63" t="s">
        <v>36</v>
      </c>
      <c r="N336" s="64" t="s">
        <v>37</v>
      </c>
      <c r="O336" s="64" t="s">
        <v>17</v>
      </c>
      <c r="P336" s="64" t="s">
        <v>38</v>
      </c>
      <c r="Q336" s="64" t="s">
        <v>39</v>
      </c>
      <c r="R336" s="64" t="s">
        <v>40</v>
      </c>
      <c r="S336" s="64"/>
      <c r="T336" s="65"/>
    </row>
    <row r="337" customFormat="false" ht="15" hidden="false" customHeight="false" outlineLevel="0" collapsed="false">
      <c r="B337" s="47"/>
      <c r="C337" s="48"/>
      <c r="D337" s="48"/>
      <c r="E337" s="49"/>
      <c r="F337" s="47"/>
      <c r="G337" s="47"/>
      <c r="H337" s="47"/>
      <c r="I337" s="47"/>
      <c r="J337" s="47"/>
      <c r="K337" s="79"/>
      <c r="L337" s="51"/>
      <c r="M337" s="80"/>
      <c r="N337" s="46"/>
      <c r="O337" s="53"/>
      <c r="P337" s="53"/>
      <c r="Q337" s="53"/>
      <c r="R337" s="53"/>
    </row>
    <row r="338" customFormat="false" ht="15" hidden="false" customHeight="false" outlineLevel="0" collapsed="false">
      <c r="A338" s="68" t="n">
        <v>116</v>
      </c>
      <c r="B338" s="69" t="n">
        <v>40</v>
      </c>
      <c r="C338" s="70" t="s">
        <v>161</v>
      </c>
      <c r="D338" s="70" t="s">
        <v>267</v>
      </c>
      <c r="E338" s="71" t="n">
        <v>60</v>
      </c>
      <c r="F338" s="69" t="s">
        <v>268</v>
      </c>
      <c r="G338" s="69" t="n">
        <v>31</v>
      </c>
      <c r="H338" s="69" t="n">
        <v>5</v>
      </c>
      <c r="I338" s="92" t="n">
        <v>1</v>
      </c>
      <c r="J338" s="69" t="n">
        <f aca="false">(G338-H338-I338)</f>
        <v>25</v>
      </c>
      <c r="K338" s="72" t="n">
        <v>20</v>
      </c>
      <c r="L338" s="73" t="n">
        <v>4</v>
      </c>
      <c r="M338" s="74" t="n">
        <v>2</v>
      </c>
      <c r="N338" s="68" t="n">
        <v>0</v>
      </c>
      <c r="O338" s="75" t="n">
        <v>0</v>
      </c>
      <c r="P338" s="75" t="n">
        <v>0</v>
      </c>
      <c r="Q338" s="75" t="n">
        <v>0</v>
      </c>
      <c r="R338" s="75" t="n">
        <v>4</v>
      </c>
      <c r="S338" s="76" t="n">
        <f aca="false">J338-K338-L338-M338-N338-O338-P338-Q338</f>
        <v>-1</v>
      </c>
      <c r="T338" s="54"/>
    </row>
    <row r="339" customFormat="false" ht="15" hidden="false" customHeight="false" outlineLevel="0" collapsed="false">
      <c r="A339" s="68" t="n">
        <v>117</v>
      </c>
      <c r="B339" s="69" t="n">
        <v>41</v>
      </c>
      <c r="C339" s="70" t="s">
        <v>269</v>
      </c>
      <c r="D339" s="70" t="s">
        <v>270</v>
      </c>
      <c r="E339" s="71" t="n">
        <v>209</v>
      </c>
      <c r="F339" s="69" t="s">
        <v>268</v>
      </c>
      <c r="G339" s="69" t="n">
        <v>31</v>
      </c>
      <c r="H339" s="69" t="n">
        <v>5</v>
      </c>
      <c r="I339" s="92" t="n">
        <v>1</v>
      </c>
      <c r="J339" s="69" t="n">
        <f aca="false">(G339-H339-I339)</f>
        <v>25</v>
      </c>
      <c r="K339" s="72" t="n">
        <v>18</v>
      </c>
      <c r="L339" s="73" t="n">
        <v>5</v>
      </c>
      <c r="M339" s="74" t="n">
        <v>0</v>
      </c>
      <c r="N339" s="68" t="n">
        <v>0</v>
      </c>
      <c r="O339" s="75" t="n">
        <v>3</v>
      </c>
      <c r="P339" s="75" t="n">
        <v>0</v>
      </c>
      <c r="Q339" s="75" t="n">
        <v>0</v>
      </c>
      <c r="R339" s="75" t="n">
        <v>4</v>
      </c>
      <c r="S339" s="76" t="n">
        <f aca="false">J339-K339-L339-M339-N339-O339-P339-Q339</f>
        <v>-1</v>
      </c>
      <c r="T339" s="54"/>
    </row>
    <row r="340" customFormat="false" ht="15.75" hidden="false" customHeight="false" outlineLevel="0" collapsed="false">
      <c r="B340" s="47"/>
      <c r="C340" s="48"/>
      <c r="D340" s="48"/>
      <c r="E340" s="49"/>
      <c r="F340" s="47"/>
      <c r="G340" s="47"/>
      <c r="H340" s="47"/>
      <c r="I340" s="47"/>
      <c r="J340" s="47"/>
      <c r="K340" s="50"/>
      <c r="L340" s="51"/>
      <c r="M340" s="52"/>
      <c r="N340" s="46"/>
      <c r="O340" s="91"/>
      <c r="P340" s="91"/>
      <c r="Q340" s="91"/>
      <c r="R340" s="91"/>
    </row>
    <row r="341" customFormat="false" ht="15.75" hidden="false" customHeight="true" outlineLevel="0" collapsed="false">
      <c r="B341" s="47"/>
      <c r="C341" s="77" t="s">
        <v>271</v>
      </c>
      <c r="D341" s="77"/>
      <c r="E341" s="77"/>
      <c r="F341" s="77"/>
      <c r="G341" s="77"/>
      <c r="H341" s="77"/>
      <c r="I341" s="77"/>
      <c r="J341" s="77"/>
      <c r="K341" s="77"/>
      <c r="L341" s="77"/>
      <c r="M341" s="77"/>
      <c r="N341" s="77"/>
      <c r="O341" s="77"/>
      <c r="P341" s="77"/>
      <c r="Q341" s="77"/>
      <c r="R341" s="77"/>
      <c r="S341" s="77"/>
      <c r="T341" s="86"/>
      <c r="U341" s="128" t="s">
        <v>12</v>
      </c>
      <c r="V341" s="128" t="s">
        <v>21</v>
      </c>
      <c r="W341" s="128" t="s">
        <v>22</v>
      </c>
      <c r="X341" s="129" t="s">
        <v>23</v>
      </c>
      <c r="Y341" s="128" t="s">
        <v>24</v>
      </c>
    </row>
    <row r="342" customFormat="false" ht="15" hidden="false" customHeight="false" outlineLevel="0" collapsed="false">
      <c r="B342" s="47"/>
      <c r="C342" s="81"/>
      <c r="D342" s="82"/>
      <c r="E342" s="82"/>
      <c r="F342" s="82"/>
      <c r="G342" s="82"/>
      <c r="H342" s="82"/>
      <c r="I342" s="82"/>
      <c r="J342" s="82"/>
      <c r="K342" s="82"/>
      <c r="L342" s="82"/>
      <c r="M342" s="85"/>
      <c r="N342" s="1"/>
      <c r="O342" s="1"/>
      <c r="P342" s="1"/>
      <c r="Q342" s="1"/>
      <c r="R342" s="1"/>
      <c r="U342" s="128"/>
      <c r="V342" s="128"/>
      <c r="W342" s="128"/>
      <c r="X342" s="129"/>
      <c r="Y342" s="128"/>
    </row>
    <row r="343" customFormat="false" ht="84" hidden="false" customHeight="false" outlineLevel="0" collapsed="false">
      <c r="A343" s="68" t="s">
        <v>26</v>
      </c>
      <c r="B343" s="69" t="s">
        <v>27</v>
      </c>
      <c r="C343" s="58" t="s">
        <v>5</v>
      </c>
      <c r="D343" s="58" t="s">
        <v>6</v>
      </c>
      <c r="E343" s="59" t="s">
        <v>28</v>
      </c>
      <c r="F343" s="59" t="s">
        <v>29</v>
      </c>
      <c r="G343" s="59" t="s">
        <v>30</v>
      </c>
      <c r="H343" s="59" t="s">
        <v>31</v>
      </c>
      <c r="I343" s="59" t="s">
        <v>32</v>
      </c>
      <c r="J343" s="60" t="s">
        <v>33</v>
      </c>
      <c r="K343" s="61" t="s">
        <v>34</v>
      </c>
      <c r="L343" s="62" t="s">
        <v>35</v>
      </c>
      <c r="M343" s="63" t="s">
        <v>36</v>
      </c>
      <c r="N343" s="64" t="s">
        <v>37</v>
      </c>
      <c r="O343" s="64" t="s">
        <v>17</v>
      </c>
      <c r="P343" s="64" t="s">
        <v>38</v>
      </c>
      <c r="Q343" s="64" t="s">
        <v>39</v>
      </c>
      <c r="R343" s="64" t="s">
        <v>40</v>
      </c>
      <c r="S343" s="64"/>
      <c r="T343" s="65"/>
      <c r="U343" s="128"/>
      <c r="V343" s="128"/>
      <c r="W343" s="128"/>
      <c r="X343" s="129"/>
      <c r="Y343" s="128"/>
    </row>
    <row r="344" customFormat="false" ht="15" hidden="false" customHeight="false" outlineLevel="0" collapsed="false">
      <c r="B344" s="47"/>
      <c r="C344" s="48"/>
      <c r="D344" s="48"/>
      <c r="E344" s="49"/>
      <c r="F344" s="47"/>
      <c r="G344" s="47"/>
      <c r="H344" s="47"/>
      <c r="I344" s="47"/>
      <c r="J344" s="47"/>
      <c r="K344" s="50"/>
      <c r="L344" s="51"/>
      <c r="M344" s="52"/>
      <c r="N344" s="46"/>
      <c r="O344" s="91"/>
      <c r="P344" s="91"/>
      <c r="Q344" s="91"/>
      <c r="R344" s="91"/>
      <c r="U344" s="128"/>
      <c r="V344" s="128"/>
      <c r="W344" s="128"/>
      <c r="X344" s="129"/>
      <c r="Y344" s="128"/>
    </row>
    <row r="345" customFormat="false" ht="15" hidden="false" customHeight="false" outlineLevel="0" collapsed="false">
      <c r="A345" s="68" t="n">
        <v>118</v>
      </c>
      <c r="B345" s="69" t="n">
        <v>42</v>
      </c>
      <c r="C345" s="70" t="s">
        <v>272</v>
      </c>
      <c r="D345" s="70" t="s">
        <v>273</v>
      </c>
      <c r="E345" s="71" t="n">
        <v>191</v>
      </c>
      <c r="F345" s="69" t="s">
        <v>99</v>
      </c>
      <c r="G345" s="69" t="n">
        <v>31</v>
      </c>
      <c r="H345" s="69" t="n">
        <v>5</v>
      </c>
      <c r="I345" s="92" t="n">
        <v>1</v>
      </c>
      <c r="J345" s="69" t="n">
        <f aca="false">(G345-H345-I345)</f>
        <v>25</v>
      </c>
      <c r="K345" s="72" t="n">
        <v>15</v>
      </c>
      <c r="L345" s="73" t="n">
        <v>10</v>
      </c>
      <c r="M345" s="74" t="n">
        <v>0</v>
      </c>
      <c r="N345" s="68" t="n">
        <v>0</v>
      </c>
      <c r="O345" s="75" t="n">
        <v>0</v>
      </c>
      <c r="P345" s="75" t="n">
        <v>0</v>
      </c>
      <c r="Q345" s="75" t="n">
        <v>0</v>
      </c>
      <c r="R345" s="75" t="n">
        <v>5</v>
      </c>
      <c r="S345" s="76" t="n">
        <v>0</v>
      </c>
      <c r="T345" s="54"/>
      <c r="U345" s="128"/>
      <c r="V345" s="128"/>
      <c r="W345" s="128"/>
      <c r="X345" s="129"/>
      <c r="Y345" s="128"/>
    </row>
    <row r="346" customFormat="false" ht="15.75" hidden="false" customHeight="false" outlineLevel="0" collapsed="false">
      <c r="A346" s="68" t="n">
        <v>119</v>
      </c>
      <c r="B346" s="69" t="n">
        <v>43</v>
      </c>
      <c r="C346" s="70" t="s">
        <v>137</v>
      </c>
      <c r="D346" s="70" t="s">
        <v>267</v>
      </c>
      <c r="E346" s="71" t="n">
        <v>188</v>
      </c>
      <c r="F346" s="69" t="s">
        <v>274</v>
      </c>
      <c r="G346" s="69" t="n">
        <v>31</v>
      </c>
      <c r="H346" s="69" t="n">
        <v>5</v>
      </c>
      <c r="I346" s="92" t="n">
        <v>2</v>
      </c>
      <c r="J346" s="69" t="n">
        <f aca="false">(G346-H346-I346)</f>
        <v>24</v>
      </c>
      <c r="K346" s="72" t="n">
        <v>23</v>
      </c>
      <c r="L346" s="73" t="n">
        <v>1</v>
      </c>
      <c r="M346" s="74" t="n">
        <v>0</v>
      </c>
      <c r="N346" s="68" t="n">
        <v>0</v>
      </c>
      <c r="O346" s="75" t="n">
        <v>0</v>
      </c>
      <c r="P346" s="75" t="n">
        <v>0</v>
      </c>
      <c r="Q346" s="75" t="n">
        <v>0</v>
      </c>
      <c r="R346" s="75" t="n">
        <v>5</v>
      </c>
      <c r="S346" s="76" t="n">
        <v>0</v>
      </c>
      <c r="T346" s="54"/>
      <c r="U346" s="128"/>
      <c r="V346" s="128"/>
      <c r="W346" s="128"/>
      <c r="X346" s="129"/>
      <c r="Y346" s="128"/>
    </row>
    <row r="347" customFormat="false" ht="15.75" hidden="false" customHeight="false" outlineLevel="0" collapsed="false">
      <c r="B347" s="47"/>
      <c r="C347" s="48"/>
      <c r="D347" s="48"/>
      <c r="E347" s="49"/>
      <c r="F347" s="47"/>
      <c r="G347" s="47"/>
      <c r="H347" s="47"/>
      <c r="I347" s="47"/>
      <c r="J347" s="47"/>
      <c r="K347" s="50"/>
      <c r="L347" s="51"/>
      <c r="M347" s="52"/>
      <c r="N347" s="46"/>
      <c r="O347" s="53"/>
      <c r="P347" s="53"/>
      <c r="Q347" s="53"/>
      <c r="R347" s="53"/>
    </row>
    <row r="348" s="106" customFormat="true" ht="56.25" hidden="false" customHeight="true" outlineLevel="0" collapsed="false">
      <c r="A348" s="93" t="n">
        <v>119</v>
      </c>
      <c r="B348" s="179" t="n">
        <v>43</v>
      </c>
      <c r="C348" s="160" t="s">
        <v>275</v>
      </c>
      <c r="D348" s="160"/>
      <c r="E348" s="180"/>
      <c r="F348" s="180"/>
      <c r="G348" s="181"/>
      <c r="H348" s="182" t="n">
        <f aca="false">SUM(H269:H346)</f>
        <v>240</v>
      </c>
      <c r="I348" s="181"/>
      <c r="J348" s="182" t="n">
        <f aca="false">SUM(J269:J346)</f>
        <v>1047</v>
      </c>
      <c r="K348" s="183" t="n">
        <f aca="false">SUM(K269:K346)</f>
        <v>914</v>
      </c>
      <c r="L348" s="184" t="n">
        <f aca="false">SUM(L269:L346)</f>
        <v>97</v>
      </c>
      <c r="M348" s="184" t="n">
        <f aca="false">SUM(M269:M346)</f>
        <v>30</v>
      </c>
      <c r="N348" s="184" t="n">
        <f aca="false">SUM(N269:N346)</f>
        <v>1</v>
      </c>
      <c r="O348" s="184" t="n">
        <f aca="false">SUM(O269:O346)</f>
        <v>14</v>
      </c>
      <c r="P348" s="184" t="n">
        <f aca="false">SUM(P269:P346)</f>
        <v>0</v>
      </c>
      <c r="Q348" s="183" t="n">
        <f aca="false">SUM(Q269:Q346)</f>
        <v>3</v>
      </c>
      <c r="R348" s="183" t="n">
        <f aca="false">SUM(R269:R346)</f>
        <v>173</v>
      </c>
      <c r="S348" s="183" t="n">
        <f aca="false">SUM(S269:S346)</f>
        <v>-12</v>
      </c>
      <c r="T348" s="183"/>
      <c r="U348" s="101" t="n">
        <f aca="false">J348</f>
        <v>1047</v>
      </c>
      <c r="V348" s="102" t="n">
        <f aca="false">L348+M348+N348+O348+P348</f>
        <v>142</v>
      </c>
      <c r="W348" s="103" t="n">
        <f aca="false">U348-V348</f>
        <v>905</v>
      </c>
      <c r="X348" s="104" t="n">
        <f aca="false">(U348-V348)/ABS(U348)</f>
        <v>0.864374403056352</v>
      </c>
      <c r="Y348" s="105" t="n">
        <f aca="false">V348/U348%</f>
        <v>13.5625596943649</v>
      </c>
    </row>
    <row r="349" s="159" customFormat="true" ht="15.75" hidden="false" customHeight="false" outlineLevel="0" collapsed="false">
      <c r="A349" s="162"/>
      <c r="B349" s="185"/>
      <c r="C349" s="163"/>
      <c r="D349" s="164"/>
      <c r="E349" s="186"/>
      <c r="F349" s="185"/>
      <c r="G349" s="185"/>
      <c r="H349" s="185"/>
      <c r="I349" s="185"/>
      <c r="J349" s="187"/>
      <c r="K349" s="188"/>
      <c r="L349" s="188"/>
      <c r="M349" s="188"/>
      <c r="N349" s="188"/>
      <c r="O349" s="188"/>
      <c r="P349" s="188"/>
      <c r="Q349" s="188"/>
      <c r="R349" s="188"/>
      <c r="S349" s="188"/>
      <c r="T349" s="188"/>
      <c r="U349" s="167"/>
      <c r="V349" s="167"/>
      <c r="W349" s="167"/>
      <c r="X349" s="168"/>
      <c r="Y349" s="169"/>
    </row>
    <row r="350" customFormat="false" ht="15.75" hidden="false" customHeight="false" outlineLevel="0" collapsed="false">
      <c r="B350" s="189"/>
      <c r="C350" s="36"/>
      <c r="D350" s="84"/>
      <c r="E350" s="190"/>
      <c r="F350" s="189"/>
      <c r="G350" s="189"/>
      <c r="H350" s="189"/>
      <c r="I350" s="189"/>
      <c r="J350" s="189"/>
      <c r="K350" s="191"/>
      <c r="L350" s="192"/>
      <c r="M350" s="193"/>
      <c r="N350" s="192"/>
      <c r="O350" s="192"/>
      <c r="P350" s="192"/>
      <c r="Q350" s="192"/>
      <c r="R350" s="192"/>
    </row>
    <row r="351" customFormat="false" ht="32.25" hidden="false" customHeight="false" outlineLevel="0" collapsed="false">
      <c r="B351" s="55"/>
      <c r="C351" s="56" t="s">
        <v>276</v>
      </c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</row>
    <row r="352" customFormat="false" ht="18" hidden="false" customHeight="false" outlineLevel="0" collapsed="false"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53"/>
      <c r="P352" s="53"/>
      <c r="Q352" s="53"/>
      <c r="R352" s="53"/>
    </row>
    <row r="353" s="45" customFormat="true" ht="142.5" hidden="false" customHeight="false" outlineLevel="0" collapsed="false">
      <c r="A353" s="38" t="s">
        <v>3</v>
      </c>
      <c r="B353" s="39" t="s">
        <v>4</v>
      </c>
      <c r="C353" s="39" t="s">
        <v>5</v>
      </c>
      <c r="D353" s="39" t="s">
        <v>6</v>
      </c>
      <c r="E353" s="39" t="s">
        <v>7</v>
      </c>
      <c r="F353" s="39" t="s">
        <v>8</v>
      </c>
      <c r="G353" s="39" t="s">
        <v>9</v>
      </c>
      <c r="H353" s="39" t="s">
        <v>10</v>
      </c>
      <c r="I353" s="39" t="s">
        <v>11</v>
      </c>
      <c r="J353" s="39" t="s">
        <v>12</v>
      </c>
      <c r="K353" s="40" t="s">
        <v>13</v>
      </c>
      <c r="L353" s="41" t="s">
        <v>14</v>
      </c>
      <c r="M353" s="42" t="s">
        <v>15</v>
      </c>
      <c r="N353" s="43" t="s">
        <v>16</v>
      </c>
      <c r="O353" s="43" t="s">
        <v>17</v>
      </c>
      <c r="P353" s="43" t="s">
        <v>18</v>
      </c>
      <c r="Q353" s="43" t="s">
        <v>19</v>
      </c>
      <c r="R353" s="43" t="s">
        <v>20</v>
      </c>
      <c r="S353" s="43"/>
      <c r="T353" s="43"/>
      <c r="U353" s="44" t="s">
        <v>12</v>
      </c>
      <c r="V353" s="38" t="s">
        <v>21</v>
      </c>
      <c r="W353" s="38" t="s">
        <v>22</v>
      </c>
      <c r="X353" s="38" t="s">
        <v>23</v>
      </c>
      <c r="Y353" s="38" t="s">
        <v>24</v>
      </c>
    </row>
    <row r="354" customFormat="false" ht="15.75" hidden="false" customHeight="false" outlineLevel="0" collapsed="false">
      <c r="A354" s="46"/>
      <c r="B354" s="47"/>
      <c r="C354" s="48"/>
      <c r="D354" s="48"/>
      <c r="E354" s="49"/>
      <c r="F354" s="47"/>
      <c r="G354" s="47"/>
      <c r="H354" s="47"/>
      <c r="I354" s="47"/>
      <c r="J354" s="47"/>
      <c r="K354" s="50"/>
      <c r="L354" s="51"/>
      <c r="M354" s="52"/>
      <c r="N354" s="46"/>
      <c r="O354" s="53"/>
      <c r="P354" s="53"/>
      <c r="Q354" s="53"/>
      <c r="R354" s="53"/>
      <c r="S354" s="54"/>
      <c r="T354" s="54"/>
    </row>
    <row r="355" customFormat="false" ht="15.75" hidden="false" customHeight="false" outlineLevel="0" collapsed="false">
      <c r="A355" s="46"/>
      <c r="B355" s="47"/>
      <c r="C355" s="194" t="s">
        <v>103</v>
      </c>
      <c r="D355" s="194"/>
      <c r="E355" s="194"/>
      <c r="F355" s="194"/>
      <c r="G355" s="194"/>
      <c r="H355" s="194"/>
      <c r="I355" s="194"/>
      <c r="J355" s="194"/>
      <c r="K355" s="194"/>
      <c r="L355" s="194"/>
      <c r="M355" s="194"/>
      <c r="N355" s="194"/>
      <c r="O355" s="194"/>
      <c r="P355" s="194"/>
      <c r="Q355" s="194"/>
      <c r="R355" s="194"/>
      <c r="S355" s="194"/>
      <c r="T355" s="195"/>
    </row>
    <row r="356" customFormat="false" ht="15" hidden="false" customHeight="false" outlineLevel="0" collapsed="false">
      <c r="A356" s="46"/>
      <c r="B356" s="47"/>
      <c r="C356" s="196"/>
      <c r="D356" s="195"/>
      <c r="E356" s="195"/>
      <c r="F356" s="195"/>
      <c r="G356" s="195"/>
      <c r="H356" s="195"/>
      <c r="I356" s="195"/>
      <c r="J356" s="195"/>
      <c r="K356" s="195"/>
      <c r="L356" s="195"/>
      <c r="M356" s="195"/>
      <c r="N356" s="195"/>
      <c r="O356" s="195"/>
      <c r="P356" s="195"/>
      <c r="Q356" s="195"/>
      <c r="R356" s="195"/>
      <c r="S356" s="195"/>
      <c r="T356" s="195"/>
    </row>
    <row r="357" customFormat="false" ht="84" hidden="false" customHeight="false" outlineLevel="0" collapsed="false">
      <c r="A357" s="68" t="s">
        <v>26</v>
      </c>
      <c r="B357" s="69" t="s">
        <v>27</v>
      </c>
      <c r="C357" s="58" t="s">
        <v>5</v>
      </c>
      <c r="D357" s="58" t="s">
        <v>6</v>
      </c>
      <c r="E357" s="59" t="s">
        <v>28</v>
      </c>
      <c r="F357" s="59" t="s">
        <v>29</v>
      </c>
      <c r="G357" s="59" t="s">
        <v>30</v>
      </c>
      <c r="H357" s="59" t="s">
        <v>31</v>
      </c>
      <c r="I357" s="59" t="s">
        <v>32</v>
      </c>
      <c r="J357" s="60" t="s">
        <v>33</v>
      </c>
      <c r="K357" s="61" t="s">
        <v>34</v>
      </c>
      <c r="L357" s="62" t="s">
        <v>35</v>
      </c>
      <c r="M357" s="63" t="s">
        <v>36</v>
      </c>
      <c r="N357" s="64" t="s">
        <v>37</v>
      </c>
      <c r="O357" s="64" t="s">
        <v>17</v>
      </c>
      <c r="P357" s="64" t="s">
        <v>38</v>
      </c>
      <c r="Q357" s="64" t="s">
        <v>39</v>
      </c>
      <c r="R357" s="64" t="s">
        <v>40</v>
      </c>
      <c r="S357" s="64"/>
      <c r="T357" s="65"/>
    </row>
    <row r="358" customFormat="false" ht="15" hidden="false" customHeight="false" outlineLevel="0" collapsed="false">
      <c r="A358" s="46"/>
      <c r="B358" s="47"/>
      <c r="C358" s="48"/>
      <c r="D358" s="48"/>
      <c r="E358" s="49"/>
      <c r="F358" s="47"/>
      <c r="G358" s="47"/>
      <c r="H358" s="47"/>
      <c r="I358" s="47"/>
      <c r="J358" s="47"/>
      <c r="K358" s="50"/>
      <c r="L358" s="51"/>
      <c r="M358" s="52"/>
      <c r="N358" s="46"/>
      <c r="O358" s="53"/>
      <c r="P358" s="53"/>
      <c r="Q358" s="53"/>
      <c r="R358" s="53"/>
      <c r="S358" s="54"/>
      <c r="T358" s="54"/>
    </row>
    <row r="359" customFormat="false" ht="15" hidden="false" customHeight="false" outlineLevel="0" collapsed="false">
      <c r="A359" s="68" t="n">
        <v>120</v>
      </c>
      <c r="B359" s="69" t="n">
        <v>1</v>
      </c>
      <c r="C359" s="70" t="s">
        <v>277</v>
      </c>
      <c r="D359" s="70" t="s">
        <v>278</v>
      </c>
      <c r="E359" s="71"/>
      <c r="F359" s="69" t="s">
        <v>43</v>
      </c>
      <c r="G359" s="69" t="n">
        <v>31</v>
      </c>
      <c r="H359" s="69" t="n">
        <v>10</v>
      </c>
      <c r="I359" s="69" t="n">
        <v>1</v>
      </c>
      <c r="J359" s="69" t="n">
        <f aca="false">(G359-H359-I359)</f>
        <v>20</v>
      </c>
      <c r="K359" s="72" t="n">
        <v>15</v>
      </c>
      <c r="L359" s="73" t="n">
        <v>5</v>
      </c>
      <c r="M359" s="74" t="n">
        <v>0</v>
      </c>
      <c r="N359" s="68" t="n">
        <v>0</v>
      </c>
      <c r="O359" s="75" t="n">
        <v>0</v>
      </c>
      <c r="P359" s="75" t="n">
        <v>0</v>
      </c>
      <c r="Q359" s="75" t="n">
        <v>0</v>
      </c>
      <c r="R359" s="75" t="n">
        <v>0</v>
      </c>
      <c r="S359" s="76" t="n">
        <f aca="false">J359-K359-L359-M359-N359-O359-P359-Q359-R359</f>
        <v>0</v>
      </c>
      <c r="T359" s="54"/>
    </row>
    <row r="360" customFormat="false" ht="15.75" hidden="false" customHeight="false" outlineLevel="0" collapsed="false">
      <c r="F360" s="144"/>
      <c r="G360" s="144"/>
      <c r="H360" s="144"/>
      <c r="I360" s="144"/>
      <c r="J360" s="144"/>
      <c r="N360" s="46"/>
      <c r="O360" s="53"/>
      <c r="P360" s="53"/>
      <c r="Q360" s="53"/>
      <c r="R360" s="53"/>
    </row>
    <row r="361" customFormat="false" ht="15.75" hidden="false" customHeight="false" outlineLevel="0" collapsed="false">
      <c r="C361" s="77" t="s">
        <v>279</v>
      </c>
      <c r="D361" s="77"/>
      <c r="E361" s="77"/>
      <c r="F361" s="77"/>
      <c r="G361" s="77"/>
      <c r="H361" s="77"/>
      <c r="I361" s="77"/>
      <c r="J361" s="77"/>
      <c r="K361" s="77"/>
      <c r="L361" s="77"/>
      <c r="M361" s="77"/>
      <c r="N361" s="77"/>
      <c r="O361" s="77"/>
      <c r="P361" s="77"/>
      <c r="Q361" s="77"/>
      <c r="R361" s="77"/>
      <c r="S361" s="77"/>
      <c r="T361" s="78"/>
    </row>
    <row r="362" customFormat="false" ht="15" hidden="false" customHeight="false" outlineLevel="0" collapsed="false">
      <c r="N362" s="46"/>
      <c r="O362" s="53"/>
      <c r="P362" s="53"/>
      <c r="Q362" s="53"/>
      <c r="R362" s="53"/>
    </row>
    <row r="363" customFormat="false" ht="84" hidden="false" customHeight="false" outlineLevel="0" collapsed="false">
      <c r="A363" s="68" t="s">
        <v>26</v>
      </c>
      <c r="B363" s="69" t="s">
        <v>27</v>
      </c>
      <c r="C363" s="58" t="s">
        <v>5</v>
      </c>
      <c r="D363" s="58" t="s">
        <v>6</v>
      </c>
      <c r="E363" s="59" t="s">
        <v>28</v>
      </c>
      <c r="F363" s="59" t="s">
        <v>29</v>
      </c>
      <c r="G363" s="59" t="s">
        <v>30</v>
      </c>
      <c r="H363" s="59" t="s">
        <v>31</v>
      </c>
      <c r="I363" s="59" t="s">
        <v>32</v>
      </c>
      <c r="J363" s="60" t="s">
        <v>33</v>
      </c>
      <c r="K363" s="61" t="s">
        <v>34</v>
      </c>
      <c r="L363" s="62" t="s">
        <v>35</v>
      </c>
      <c r="M363" s="63" t="s">
        <v>36</v>
      </c>
      <c r="N363" s="64" t="s">
        <v>37</v>
      </c>
      <c r="O363" s="64" t="s">
        <v>17</v>
      </c>
      <c r="P363" s="64" t="s">
        <v>38</v>
      </c>
      <c r="Q363" s="64" t="s">
        <v>39</v>
      </c>
      <c r="R363" s="64" t="s">
        <v>40</v>
      </c>
      <c r="S363" s="64"/>
      <c r="T363" s="65"/>
    </row>
    <row r="364" customFormat="false" ht="15" hidden="false" customHeight="false" outlineLevel="0" collapsed="false">
      <c r="B364" s="47"/>
      <c r="C364" s="48"/>
      <c r="D364" s="48"/>
      <c r="E364" s="49"/>
      <c r="F364" s="47"/>
      <c r="G364" s="47"/>
      <c r="H364" s="47"/>
      <c r="I364" s="47"/>
      <c r="J364" s="47"/>
      <c r="K364" s="79"/>
      <c r="L364" s="51"/>
      <c r="M364" s="80"/>
      <c r="N364" s="46"/>
      <c r="O364" s="53"/>
      <c r="P364" s="53"/>
      <c r="Q364" s="53"/>
      <c r="R364" s="53"/>
    </row>
    <row r="365" customFormat="false" ht="15" hidden="false" customHeight="false" outlineLevel="0" collapsed="false">
      <c r="A365" s="68" t="n">
        <v>121</v>
      </c>
      <c r="B365" s="69" t="n">
        <v>2</v>
      </c>
      <c r="C365" s="70" t="s">
        <v>280</v>
      </c>
      <c r="D365" s="70" t="s">
        <v>46</v>
      </c>
      <c r="E365" s="71" t="n">
        <v>216</v>
      </c>
      <c r="F365" s="69" t="s">
        <v>54</v>
      </c>
      <c r="G365" s="69" t="n">
        <v>31</v>
      </c>
      <c r="H365" s="69" t="n">
        <v>10</v>
      </c>
      <c r="I365" s="69" t="n">
        <v>1</v>
      </c>
      <c r="J365" s="69" t="n">
        <f aca="false">(G365-H365-I365)</f>
        <v>20</v>
      </c>
      <c r="K365" s="72" t="n">
        <v>16</v>
      </c>
      <c r="L365" s="73" t="n">
        <v>2</v>
      </c>
      <c r="M365" s="74" t="n">
        <v>2</v>
      </c>
      <c r="N365" s="68" t="n">
        <v>0</v>
      </c>
      <c r="O365" s="75" t="n">
        <v>0</v>
      </c>
      <c r="P365" s="75" t="n">
        <v>0</v>
      </c>
      <c r="Q365" s="75" t="n">
        <v>0</v>
      </c>
      <c r="R365" s="75" t="n">
        <v>0</v>
      </c>
      <c r="S365" s="76" t="n">
        <f aca="false">J365-K365-L365-M365-N365-O365-P365-Q365-R365</f>
        <v>0</v>
      </c>
      <c r="T365" s="54"/>
    </row>
    <row r="366" customFormat="false" ht="15" hidden="false" customHeight="false" outlineLevel="0" collapsed="false">
      <c r="A366" s="68" t="n">
        <v>122</v>
      </c>
      <c r="B366" s="69" t="n">
        <v>3</v>
      </c>
      <c r="C366" s="70" t="s">
        <v>281</v>
      </c>
      <c r="D366" s="70" t="s">
        <v>50</v>
      </c>
      <c r="E366" s="71" t="n">
        <v>105</v>
      </c>
      <c r="F366" s="69" t="s">
        <v>54</v>
      </c>
      <c r="G366" s="69" t="n">
        <v>31</v>
      </c>
      <c r="H366" s="69" t="n">
        <v>10</v>
      </c>
      <c r="I366" s="69" t="n">
        <v>1</v>
      </c>
      <c r="J366" s="69" t="n">
        <f aca="false">(G366-H366-I366)</f>
        <v>20</v>
      </c>
      <c r="K366" s="72" t="n">
        <v>20</v>
      </c>
      <c r="L366" s="73" t="n">
        <v>0</v>
      </c>
      <c r="M366" s="74" t="n">
        <v>0</v>
      </c>
      <c r="N366" s="68" t="n">
        <v>0</v>
      </c>
      <c r="O366" s="75" t="n">
        <v>0</v>
      </c>
      <c r="P366" s="75" t="n">
        <v>0</v>
      </c>
      <c r="Q366" s="75" t="n">
        <v>0</v>
      </c>
      <c r="R366" s="75" t="n">
        <v>0</v>
      </c>
      <c r="S366" s="76" t="n">
        <f aca="false">J366-K366-L366-M366-N366-O366-P366-Q366-R366</f>
        <v>0</v>
      </c>
      <c r="T366" s="54"/>
    </row>
    <row r="367" customFormat="false" ht="15" hidden="false" customHeight="false" outlineLevel="0" collapsed="false">
      <c r="A367" s="68" t="n">
        <v>123</v>
      </c>
      <c r="B367" s="69" t="n">
        <v>4</v>
      </c>
      <c r="C367" s="70" t="s">
        <v>282</v>
      </c>
      <c r="D367" s="70" t="s">
        <v>283</v>
      </c>
      <c r="E367" s="71" t="n">
        <v>124</v>
      </c>
      <c r="F367" s="69" t="s">
        <v>60</v>
      </c>
      <c r="G367" s="69" t="n">
        <v>31</v>
      </c>
      <c r="H367" s="69" t="n">
        <v>10</v>
      </c>
      <c r="I367" s="69" t="n">
        <v>1</v>
      </c>
      <c r="J367" s="69" t="n">
        <f aca="false">(G367-H367-I367)</f>
        <v>20</v>
      </c>
      <c r="K367" s="72" t="n">
        <v>17</v>
      </c>
      <c r="L367" s="73" t="n">
        <v>2</v>
      </c>
      <c r="M367" s="74" t="n">
        <v>1</v>
      </c>
      <c r="N367" s="68" t="n">
        <v>0</v>
      </c>
      <c r="O367" s="75" t="n">
        <v>0</v>
      </c>
      <c r="P367" s="75" t="n">
        <v>0</v>
      </c>
      <c r="Q367" s="75" t="n">
        <v>0</v>
      </c>
      <c r="R367" s="75" t="n">
        <v>0</v>
      </c>
      <c r="S367" s="76" t="n">
        <f aca="false">J367-K367-L367-M367-N367-O367-P367-Q367-R367</f>
        <v>0</v>
      </c>
      <c r="T367" s="54"/>
    </row>
    <row r="368" customFormat="false" ht="15.75" hidden="false" customHeight="false" outlineLevel="0" collapsed="false">
      <c r="B368" s="47"/>
      <c r="C368" s="48"/>
      <c r="D368" s="48"/>
      <c r="E368" s="49"/>
      <c r="F368" s="47"/>
      <c r="G368" s="47"/>
      <c r="H368" s="47"/>
      <c r="I368" s="47"/>
      <c r="J368" s="47"/>
      <c r="K368" s="50"/>
      <c r="L368" s="51"/>
      <c r="M368" s="52"/>
      <c r="N368" s="46"/>
      <c r="O368" s="53"/>
      <c r="P368" s="53"/>
      <c r="Q368" s="53"/>
      <c r="R368" s="53"/>
    </row>
    <row r="369" customFormat="false" ht="15.75" hidden="false" customHeight="false" outlineLevel="0" collapsed="false">
      <c r="C369" s="77" t="s">
        <v>284</v>
      </c>
      <c r="D369" s="77"/>
      <c r="E369" s="77"/>
      <c r="F369" s="77"/>
      <c r="G369" s="77"/>
      <c r="H369" s="77"/>
      <c r="I369" s="77"/>
      <c r="J369" s="77"/>
      <c r="K369" s="77"/>
      <c r="L369" s="77"/>
      <c r="M369" s="77"/>
      <c r="N369" s="77"/>
      <c r="O369" s="77"/>
      <c r="P369" s="77"/>
      <c r="Q369" s="77"/>
      <c r="R369" s="77"/>
      <c r="S369" s="77"/>
      <c r="T369" s="78"/>
    </row>
    <row r="370" customFormat="false" ht="15" hidden="false" customHeight="false" outlineLevel="0" collapsed="false">
      <c r="C370" s="36"/>
      <c r="D370" s="84"/>
      <c r="E370" s="84"/>
      <c r="F370" s="84"/>
      <c r="G370" s="84"/>
      <c r="H370" s="84"/>
      <c r="I370" s="84"/>
      <c r="J370" s="84"/>
      <c r="K370" s="85"/>
      <c r="L370" s="84"/>
      <c r="N370" s="46"/>
      <c r="O370" s="53"/>
      <c r="P370" s="53"/>
      <c r="Q370" s="53"/>
      <c r="R370" s="53"/>
    </row>
    <row r="371" customFormat="false" ht="84" hidden="false" customHeight="false" outlineLevel="0" collapsed="false">
      <c r="A371" s="68" t="s">
        <v>26</v>
      </c>
      <c r="B371" s="69" t="s">
        <v>27</v>
      </c>
      <c r="C371" s="58" t="s">
        <v>5</v>
      </c>
      <c r="D371" s="58" t="s">
        <v>6</v>
      </c>
      <c r="E371" s="59" t="s">
        <v>28</v>
      </c>
      <c r="F371" s="59" t="s">
        <v>29</v>
      </c>
      <c r="G371" s="59" t="s">
        <v>30</v>
      </c>
      <c r="H371" s="59" t="s">
        <v>31</v>
      </c>
      <c r="I371" s="59" t="s">
        <v>32</v>
      </c>
      <c r="J371" s="60" t="s">
        <v>33</v>
      </c>
      <c r="K371" s="61" t="s">
        <v>34</v>
      </c>
      <c r="L371" s="62" t="s">
        <v>35</v>
      </c>
      <c r="M371" s="63" t="s">
        <v>36</v>
      </c>
      <c r="N371" s="64" t="s">
        <v>37</v>
      </c>
      <c r="O371" s="64" t="s">
        <v>17</v>
      </c>
      <c r="P371" s="64" t="s">
        <v>38</v>
      </c>
      <c r="Q371" s="64" t="s">
        <v>39</v>
      </c>
      <c r="R371" s="64" t="s">
        <v>40</v>
      </c>
      <c r="S371" s="64"/>
      <c r="T371" s="65"/>
    </row>
    <row r="372" customFormat="false" ht="15" hidden="false" customHeight="false" outlineLevel="0" collapsed="false">
      <c r="B372" s="47"/>
      <c r="C372" s="48"/>
      <c r="D372" s="48"/>
      <c r="E372" s="49"/>
      <c r="F372" s="47"/>
      <c r="G372" s="47"/>
      <c r="H372" s="47"/>
      <c r="I372" s="47"/>
      <c r="J372" s="47"/>
      <c r="K372" s="79"/>
      <c r="L372" s="51"/>
      <c r="M372" s="80"/>
      <c r="N372" s="46"/>
      <c r="O372" s="53"/>
      <c r="P372" s="53"/>
      <c r="Q372" s="53"/>
      <c r="R372" s="53"/>
    </row>
    <row r="373" customFormat="false" ht="15" hidden="false" customHeight="false" outlineLevel="0" collapsed="false">
      <c r="A373" s="68" t="n">
        <v>124</v>
      </c>
      <c r="B373" s="69" t="n">
        <v>5</v>
      </c>
      <c r="C373" s="70" t="s">
        <v>285</v>
      </c>
      <c r="D373" s="70" t="s">
        <v>221</v>
      </c>
      <c r="E373" s="71" t="n">
        <v>152</v>
      </c>
      <c r="F373" s="69" t="s">
        <v>121</v>
      </c>
      <c r="G373" s="69" t="n">
        <v>31</v>
      </c>
      <c r="H373" s="69" t="n">
        <v>10</v>
      </c>
      <c r="I373" s="69" t="n">
        <v>1</v>
      </c>
      <c r="J373" s="69" t="n">
        <f aca="false">(G373-H373-I373)</f>
        <v>20</v>
      </c>
      <c r="K373" s="72" t="n">
        <v>14</v>
      </c>
      <c r="L373" s="73" t="n">
        <v>6</v>
      </c>
      <c r="M373" s="74" t="n">
        <v>0</v>
      </c>
      <c r="N373" s="68" t="n">
        <v>0</v>
      </c>
      <c r="O373" s="75" t="n">
        <v>0</v>
      </c>
      <c r="P373" s="75" t="n">
        <v>0</v>
      </c>
      <c r="Q373" s="75" t="n">
        <v>0</v>
      </c>
      <c r="R373" s="75" t="n">
        <v>0</v>
      </c>
      <c r="S373" s="76" t="n">
        <f aca="false">J373-K373-L373-M373-N373-O373-P373-Q373-R373</f>
        <v>0</v>
      </c>
      <c r="T373" s="54"/>
    </row>
    <row r="374" customFormat="false" ht="15.75" hidden="false" customHeight="false" outlineLevel="0" collapsed="false">
      <c r="B374" s="47"/>
      <c r="C374" s="48"/>
      <c r="D374" s="48"/>
      <c r="E374" s="49"/>
      <c r="F374" s="47"/>
      <c r="G374" s="47"/>
      <c r="H374" s="47"/>
      <c r="I374" s="47"/>
      <c r="J374" s="47"/>
      <c r="K374" s="50"/>
      <c r="L374" s="51"/>
      <c r="M374" s="52"/>
      <c r="N374" s="46"/>
      <c r="O374" s="53"/>
      <c r="P374" s="53"/>
      <c r="Q374" s="53"/>
      <c r="R374" s="53"/>
    </row>
    <row r="375" customFormat="false" ht="15.75" hidden="false" customHeight="false" outlineLevel="0" collapsed="false">
      <c r="C375" s="77" t="s">
        <v>286</v>
      </c>
      <c r="D375" s="77"/>
      <c r="E375" s="77"/>
      <c r="F375" s="77"/>
      <c r="G375" s="77"/>
      <c r="H375" s="77"/>
      <c r="I375" s="77"/>
      <c r="J375" s="77"/>
      <c r="K375" s="77"/>
      <c r="L375" s="77"/>
      <c r="M375" s="77"/>
      <c r="N375" s="77"/>
      <c r="O375" s="77"/>
      <c r="P375" s="77"/>
      <c r="Q375" s="77"/>
      <c r="R375" s="77"/>
      <c r="S375" s="77"/>
      <c r="T375" s="78"/>
    </row>
    <row r="376" customFormat="false" ht="15" hidden="false" customHeight="false" outlineLevel="0" collapsed="false">
      <c r="C376" s="36"/>
      <c r="D376" s="84"/>
      <c r="E376" s="84"/>
      <c r="F376" s="84"/>
      <c r="G376" s="84"/>
      <c r="H376" s="84"/>
      <c r="I376" s="84"/>
      <c r="J376" s="84"/>
      <c r="K376" s="85"/>
      <c r="L376" s="84"/>
      <c r="N376" s="46"/>
      <c r="O376" s="53"/>
      <c r="P376" s="53"/>
      <c r="Q376" s="53"/>
      <c r="R376" s="53"/>
    </row>
    <row r="377" customFormat="false" ht="84" hidden="false" customHeight="false" outlineLevel="0" collapsed="false">
      <c r="A377" s="68" t="s">
        <v>26</v>
      </c>
      <c r="B377" s="69" t="s">
        <v>27</v>
      </c>
      <c r="C377" s="58" t="s">
        <v>5</v>
      </c>
      <c r="D377" s="58" t="s">
        <v>6</v>
      </c>
      <c r="E377" s="59" t="s">
        <v>28</v>
      </c>
      <c r="F377" s="59" t="s">
        <v>29</v>
      </c>
      <c r="G377" s="59" t="s">
        <v>30</v>
      </c>
      <c r="H377" s="59" t="s">
        <v>31</v>
      </c>
      <c r="I377" s="59" t="s">
        <v>32</v>
      </c>
      <c r="J377" s="60" t="s">
        <v>33</v>
      </c>
      <c r="K377" s="61" t="s">
        <v>34</v>
      </c>
      <c r="L377" s="62" t="s">
        <v>35</v>
      </c>
      <c r="M377" s="63" t="s">
        <v>36</v>
      </c>
      <c r="N377" s="64" t="s">
        <v>37</v>
      </c>
      <c r="O377" s="64" t="s">
        <v>17</v>
      </c>
      <c r="P377" s="64" t="s">
        <v>38</v>
      </c>
      <c r="Q377" s="64" t="s">
        <v>39</v>
      </c>
      <c r="R377" s="64" t="s">
        <v>40</v>
      </c>
      <c r="S377" s="64"/>
      <c r="T377" s="65"/>
    </row>
    <row r="378" customFormat="false" ht="15" hidden="false" customHeight="false" outlineLevel="0" collapsed="false">
      <c r="N378" s="46"/>
      <c r="O378" s="53"/>
      <c r="P378" s="53"/>
      <c r="Q378" s="53"/>
      <c r="R378" s="53"/>
    </row>
    <row r="379" customFormat="false" ht="15" hidden="false" customHeight="false" outlineLevel="0" collapsed="false">
      <c r="A379" s="68" t="n">
        <v>125</v>
      </c>
      <c r="B379" s="69" t="n">
        <v>6</v>
      </c>
      <c r="C379" s="70" t="s">
        <v>287</v>
      </c>
      <c r="D379" s="70" t="s">
        <v>50</v>
      </c>
      <c r="E379" s="71" t="n">
        <v>79</v>
      </c>
      <c r="F379" s="69" t="s">
        <v>121</v>
      </c>
      <c r="G379" s="69" t="n">
        <v>31</v>
      </c>
      <c r="H379" s="69" t="n">
        <v>10</v>
      </c>
      <c r="I379" s="69" t="n">
        <v>1</v>
      </c>
      <c r="J379" s="69" t="n">
        <f aca="false">(G379-H379-I379)</f>
        <v>20</v>
      </c>
      <c r="K379" s="72" t="n">
        <v>17</v>
      </c>
      <c r="L379" s="73" t="n">
        <v>3</v>
      </c>
      <c r="M379" s="74" t="n">
        <v>0</v>
      </c>
      <c r="N379" s="68" t="n">
        <v>0</v>
      </c>
      <c r="O379" s="75" t="n">
        <v>0</v>
      </c>
      <c r="P379" s="75" t="n">
        <v>0</v>
      </c>
      <c r="Q379" s="75" t="n">
        <v>0</v>
      </c>
      <c r="R379" s="75" t="n">
        <v>0</v>
      </c>
      <c r="S379" s="76" t="n">
        <f aca="false">J379-K379-L379-M379-N379-O379-P379-Q379-R379</f>
        <v>0</v>
      </c>
      <c r="T379" s="54"/>
    </row>
    <row r="380" customFormat="false" ht="15" hidden="false" customHeight="false" outlineLevel="0" collapsed="false">
      <c r="A380" s="68" t="n">
        <v>126</v>
      </c>
      <c r="B380" s="69" t="n">
        <v>7</v>
      </c>
      <c r="C380" s="70" t="s">
        <v>89</v>
      </c>
      <c r="D380" s="70" t="s">
        <v>230</v>
      </c>
      <c r="E380" s="71" t="n">
        <v>71</v>
      </c>
      <c r="F380" s="69" t="s">
        <v>99</v>
      </c>
      <c r="G380" s="69" t="n">
        <v>31</v>
      </c>
      <c r="H380" s="92" t="n">
        <v>5</v>
      </c>
      <c r="I380" s="69" t="n">
        <v>2</v>
      </c>
      <c r="J380" s="69" t="n">
        <f aca="false">(G380-H380-I380)</f>
        <v>24</v>
      </c>
      <c r="K380" s="72" t="n">
        <v>24</v>
      </c>
      <c r="L380" s="73" t="n">
        <v>0</v>
      </c>
      <c r="M380" s="74" t="n">
        <v>0</v>
      </c>
      <c r="N380" s="68" t="n">
        <v>0</v>
      </c>
      <c r="O380" s="75" t="n">
        <v>0</v>
      </c>
      <c r="P380" s="75" t="n">
        <v>0</v>
      </c>
      <c r="Q380" s="75" t="n">
        <v>0</v>
      </c>
      <c r="R380" s="75" t="n">
        <v>0</v>
      </c>
      <c r="S380" s="76" t="n">
        <f aca="false">J380-K380-L380-M380-N380-O380-P380-Q380-R380</f>
        <v>0</v>
      </c>
      <c r="T380" s="54"/>
    </row>
    <row r="381" customFormat="false" ht="15" hidden="false" customHeight="false" outlineLevel="0" collapsed="false">
      <c r="A381" s="68" t="n">
        <v>127</v>
      </c>
      <c r="B381" s="69" t="n">
        <v>8</v>
      </c>
      <c r="C381" s="70" t="s">
        <v>288</v>
      </c>
      <c r="D381" s="70" t="s">
        <v>215</v>
      </c>
      <c r="E381" s="71" t="n">
        <v>189</v>
      </c>
      <c r="F381" s="69" t="s">
        <v>274</v>
      </c>
      <c r="G381" s="69" t="n">
        <v>31</v>
      </c>
      <c r="H381" s="92" t="n">
        <v>5</v>
      </c>
      <c r="I381" s="69" t="n">
        <v>2</v>
      </c>
      <c r="J381" s="69" t="n">
        <f aca="false">(G381-H381-I381)</f>
        <v>24</v>
      </c>
      <c r="K381" s="72" t="n">
        <v>23</v>
      </c>
      <c r="L381" s="73" t="n">
        <v>1</v>
      </c>
      <c r="M381" s="74" t="n">
        <v>0</v>
      </c>
      <c r="N381" s="68" t="n">
        <v>0</v>
      </c>
      <c r="O381" s="75" t="n">
        <v>0</v>
      </c>
      <c r="P381" s="75" t="n">
        <v>0</v>
      </c>
      <c r="Q381" s="75" t="n">
        <v>0</v>
      </c>
      <c r="R381" s="75" t="n">
        <v>0</v>
      </c>
      <c r="S381" s="76" t="n">
        <f aca="false">J381-K381-L381-M381-N381-O381-P381-Q381-R381</f>
        <v>0</v>
      </c>
      <c r="T381" s="54"/>
    </row>
    <row r="382" customFormat="false" ht="15" hidden="false" customHeight="false" outlineLevel="0" collapsed="false">
      <c r="A382" s="68" t="n">
        <v>128</v>
      </c>
      <c r="B382" s="69" t="n">
        <v>9</v>
      </c>
      <c r="C382" s="70" t="s">
        <v>289</v>
      </c>
      <c r="D382" s="70" t="s">
        <v>230</v>
      </c>
      <c r="E382" s="71" t="n">
        <v>47</v>
      </c>
      <c r="F382" s="69" t="s">
        <v>274</v>
      </c>
      <c r="G382" s="69" t="n">
        <v>31</v>
      </c>
      <c r="H382" s="92" t="n">
        <v>5</v>
      </c>
      <c r="I382" s="69" t="n">
        <v>2</v>
      </c>
      <c r="J382" s="69" t="n">
        <f aca="false">(G382-H382-I382)</f>
        <v>24</v>
      </c>
      <c r="K382" s="72" t="n">
        <v>24</v>
      </c>
      <c r="L382" s="73" t="n">
        <v>0</v>
      </c>
      <c r="M382" s="74" t="n">
        <v>0</v>
      </c>
      <c r="N382" s="68" t="n">
        <v>0</v>
      </c>
      <c r="O382" s="75" t="n">
        <v>0</v>
      </c>
      <c r="P382" s="75" t="n">
        <v>0</v>
      </c>
      <c r="Q382" s="75" t="n">
        <v>0</v>
      </c>
      <c r="R382" s="75" t="n">
        <v>0</v>
      </c>
      <c r="S382" s="76" t="n">
        <f aca="false">J382-K382-L382-M382-N382-O382-P382-Q382-R382</f>
        <v>0</v>
      </c>
      <c r="T382" s="54"/>
    </row>
    <row r="383" customFormat="false" ht="15.75" hidden="false" customHeight="false" outlineLevel="0" collapsed="false">
      <c r="B383" s="47"/>
      <c r="C383" s="48"/>
      <c r="D383" s="48"/>
      <c r="E383" s="49"/>
      <c r="F383" s="47"/>
      <c r="G383" s="47"/>
      <c r="H383" s="47"/>
      <c r="I383" s="47"/>
      <c r="J383" s="47"/>
      <c r="K383" s="50"/>
      <c r="L383" s="51"/>
      <c r="M383" s="52"/>
      <c r="N383" s="46"/>
      <c r="O383" s="53"/>
      <c r="P383" s="53"/>
      <c r="Q383" s="53"/>
      <c r="R383" s="53"/>
    </row>
    <row r="384" customFormat="false" ht="15.75" hidden="false" customHeight="false" outlineLevel="0" collapsed="false">
      <c r="C384" s="77" t="s">
        <v>290</v>
      </c>
      <c r="D384" s="77"/>
      <c r="E384" s="77"/>
      <c r="F384" s="77"/>
      <c r="G384" s="77"/>
      <c r="H384" s="77"/>
      <c r="I384" s="77"/>
      <c r="J384" s="77"/>
      <c r="K384" s="77"/>
      <c r="L384" s="77"/>
      <c r="M384" s="77"/>
      <c r="N384" s="77"/>
      <c r="O384" s="77"/>
      <c r="P384" s="77"/>
      <c r="Q384" s="77"/>
      <c r="R384" s="77"/>
      <c r="S384" s="77"/>
      <c r="T384" s="78"/>
    </row>
    <row r="385" customFormat="false" ht="15" hidden="false" customHeight="false" outlineLevel="0" collapsed="false">
      <c r="C385" s="36"/>
      <c r="D385" s="84"/>
      <c r="E385" s="84"/>
      <c r="F385" s="84"/>
      <c r="G385" s="84"/>
      <c r="H385" s="84"/>
      <c r="I385" s="84"/>
      <c r="J385" s="84"/>
      <c r="K385" s="85"/>
      <c r="L385" s="84"/>
      <c r="N385" s="46"/>
      <c r="O385" s="53"/>
      <c r="P385" s="53"/>
      <c r="Q385" s="53"/>
      <c r="R385" s="53"/>
    </row>
    <row r="386" customFormat="false" ht="84" hidden="false" customHeight="false" outlineLevel="0" collapsed="false">
      <c r="A386" s="68" t="s">
        <v>26</v>
      </c>
      <c r="B386" s="69" t="s">
        <v>27</v>
      </c>
      <c r="C386" s="58" t="s">
        <v>5</v>
      </c>
      <c r="D386" s="58" t="s">
        <v>6</v>
      </c>
      <c r="E386" s="59" t="s">
        <v>28</v>
      </c>
      <c r="F386" s="59" t="s">
        <v>29</v>
      </c>
      <c r="G386" s="59" t="s">
        <v>30</v>
      </c>
      <c r="H386" s="59" t="s">
        <v>31</v>
      </c>
      <c r="I386" s="59" t="s">
        <v>32</v>
      </c>
      <c r="J386" s="60" t="s">
        <v>33</v>
      </c>
      <c r="K386" s="61" t="s">
        <v>34</v>
      </c>
      <c r="L386" s="62" t="s">
        <v>35</v>
      </c>
      <c r="M386" s="63" t="s">
        <v>36</v>
      </c>
      <c r="N386" s="64" t="s">
        <v>37</v>
      </c>
      <c r="O386" s="64" t="s">
        <v>17</v>
      </c>
      <c r="P386" s="64" t="s">
        <v>38</v>
      </c>
      <c r="Q386" s="64" t="s">
        <v>39</v>
      </c>
      <c r="R386" s="64" t="s">
        <v>40</v>
      </c>
      <c r="S386" s="64"/>
      <c r="T386" s="65"/>
    </row>
    <row r="387" customFormat="false" ht="15" hidden="false" customHeight="false" outlineLevel="0" collapsed="false">
      <c r="C387" s="36"/>
      <c r="D387" s="84"/>
      <c r="E387" s="84"/>
      <c r="F387" s="84"/>
      <c r="G387" s="84"/>
      <c r="H387" s="84"/>
      <c r="I387" s="84"/>
      <c r="J387" s="84"/>
      <c r="K387" s="85"/>
      <c r="L387" s="84"/>
      <c r="N387" s="46"/>
      <c r="O387" s="53"/>
      <c r="P387" s="53"/>
      <c r="Q387" s="53"/>
      <c r="R387" s="53"/>
    </row>
    <row r="388" customFormat="false" ht="15" hidden="false" customHeight="false" outlineLevel="0" collapsed="false">
      <c r="A388" s="68"/>
      <c r="B388" s="69"/>
      <c r="C388" s="197"/>
      <c r="D388" s="197"/>
      <c r="E388" s="71"/>
      <c r="F388" s="69"/>
      <c r="G388" s="69"/>
      <c r="H388" s="69"/>
      <c r="I388" s="69" t="n">
        <v>0</v>
      </c>
      <c r="J388" s="69" t="n">
        <f aca="false">(G388-H388-I388)</f>
        <v>0</v>
      </c>
      <c r="K388" s="72" t="n">
        <v>0</v>
      </c>
      <c r="L388" s="73" t="n">
        <v>0</v>
      </c>
      <c r="M388" s="74" t="n">
        <v>0</v>
      </c>
      <c r="N388" s="68" t="n">
        <v>0</v>
      </c>
      <c r="O388" s="75" t="n">
        <v>0</v>
      </c>
      <c r="P388" s="75" t="n">
        <v>0</v>
      </c>
      <c r="Q388" s="75" t="n">
        <v>0</v>
      </c>
      <c r="R388" s="75" t="n">
        <v>0</v>
      </c>
      <c r="S388" s="76" t="n">
        <f aca="false">J388-K388-L388-M388-N388-O388-P388-Q388-R388</f>
        <v>0</v>
      </c>
      <c r="T388" s="54"/>
    </row>
    <row r="389" customFormat="false" ht="15.75" hidden="false" customHeight="false" outlineLevel="0" collapsed="false">
      <c r="B389" s="47"/>
      <c r="C389" s="90"/>
      <c r="D389" s="90"/>
      <c r="E389" s="49"/>
      <c r="F389" s="47"/>
      <c r="G389" s="47"/>
      <c r="H389" s="47"/>
      <c r="I389" s="47"/>
      <c r="J389" s="47"/>
      <c r="K389" s="198"/>
      <c r="L389" s="84"/>
      <c r="N389" s="46"/>
      <c r="O389" s="53"/>
      <c r="P389" s="53"/>
      <c r="Q389" s="53"/>
      <c r="R389" s="53"/>
    </row>
    <row r="390" customFormat="false" ht="84" hidden="false" customHeight="false" outlineLevel="0" collapsed="false">
      <c r="A390" s="68" t="s">
        <v>26</v>
      </c>
      <c r="B390" s="69" t="s">
        <v>27</v>
      </c>
      <c r="C390" s="58" t="s">
        <v>5</v>
      </c>
      <c r="D390" s="58" t="s">
        <v>6</v>
      </c>
      <c r="E390" s="59" t="s">
        <v>28</v>
      </c>
      <c r="F390" s="59" t="s">
        <v>29</v>
      </c>
      <c r="G390" s="59" t="s">
        <v>30</v>
      </c>
      <c r="H390" s="59" t="s">
        <v>31</v>
      </c>
      <c r="I390" s="59" t="s">
        <v>32</v>
      </c>
      <c r="J390" s="60" t="s">
        <v>33</v>
      </c>
      <c r="K390" s="61" t="s">
        <v>34</v>
      </c>
      <c r="L390" s="62" t="s">
        <v>35</v>
      </c>
      <c r="M390" s="63" t="s">
        <v>36</v>
      </c>
      <c r="N390" s="64" t="s">
        <v>37</v>
      </c>
      <c r="O390" s="64" t="s">
        <v>17</v>
      </c>
      <c r="P390" s="64" t="s">
        <v>38</v>
      </c>
      <c r="Q390" s="64" t="s">
        <v>39</v>
      </c>
      <c r="R390" s="64" t="s">
        <v>40</v>
      </c>
      <c r="S390" s="64"/>
      <c r="T390" s="65"/>
    </row>
    <row r="391" customFormat="false" ht="16.5" hidden="false" customHeight="false" outlineLevel="0" collapsed="false">
      <c r="B391" s="89"/>
      <c r="C391" s="90"/>
      <c r="D391" s="90"/>
      <c r="E391" s="49"/>
      <c r="F391" s="49"/>
      <c r="G391" s="49"/>
      <c r="H391" s="49"/>
      <c r="I391" s="49"/>
      <c r="J391" s="49"/>
      <c r="K391" s="50"/>
      <c r="L391" s="51"/>
      <c r="M391" s="52"/>
      <c r="N391" s="46"/>
      <c r="O391" s="91"/>
      <c r="P391" s="91"/>
      <c r="Q391" s="91"/>
      <c r="R391" s="91"/>
    </row>
    <row r="392" customFormat="false" ht="15" hidden="false" customHeight="true" outlineLevel="0" collapsed="false">
      <c r="A392" s="68" t="n">
        <v>129</v>
      </c>
      <c r="B392" s="69" t="n">
        <v>10</v>
      </c>
      <c r="C392" s="70" t="s">
        <v>147</v>
      </c>
      <c r="D392" s="70" t="s">
        <v>189</v>
      </c>
      <c r="E392" s="71" t="n">
        <v>117</v>
      </c>
      <c r="F392" s="69" t="s">
        <v>121</v>
      </c>
      <c r="G392" s="69" t="n">
        <v>31</v>
      </c>
      <c r="H392" s="69" t="n">
        <v>10</v>
      </c>
      <c r="I392" s="69" t="n">
        <v>1</v>
      </c>
      <c r="J392" s="69" t="n">
        <f aca="false">(G392-H392-I392)</f>
        <v>20</v>
      </c>
      <c r="K392" s="72" t="n">
        <v>18</v>
      </c>
      <c r="L392" s="73" t="n">
        <v>2</v>
      </c>
      <c r="M392" s="74" t="n">
        <v>0</v>
      </c>
      <c r="N392" s="68" t="n">
        <v>0</v>
      </c>
      <c r="O392" s="75" t="n">
        <v>0</v>
      </c>
      <c r="P392" s="75" t="n">
        <v>0</v>
      </c>
      <c r="Q392" s="75" t="n">
        <v>0</v>
      </c>
      <c r="R392" s="75" t="n">
        <v>0</v>
      </c>
      <c r="S392" s="76" t="n">
        <f aca="false">J392-K392-L392-M392-N392-O392-P392-Q392-R392</f>
        <v>0</v>
      </c>
      <c r="T392" s="54"/>
      <c r="U392" s="128" t="s">
        <v>12</v>
      </c>
      <c r="V392" s="128" t="s">
        <v>21</v>
      </c>
      <c r="W392" s="128" t="s">
        <v>22</v>
      </c>
      <c r="X392" s="129" t="s">
        <v>23</v>
      </c>
      <c r="Y392" s="128" t="s">
        <v>24</v>
      </c>
    </row>
    <row r="393" customFormat="false" ht="15" hidden="false" customHeight="false" outlineLevel="0" collapsed="false">
      <c r="A393" s="68" t="n">
        <v>130</v>
      </c>
      <c r="B393" s="199" t="n">
        <v>11</v>
      </c>
      <c r="C393" s="200" t="s">
        <v>291</v>
      </c>
      <c r="D393" s="200" t="s">
        <v>117</v>
      </c>
      <c r="E393" s="201" t="n">
        <v>205</v>
      </c>
      <c r="F393" s="199" t="s">
        <v>274</v>
      </c>
      <c r="G393" s="69" t="n">
        <v>31</v>
      </c>
      <c r="H393" s="92" t="n">
        <v>5</v>
      </c>
      <c r="I393" s="69" t="n">
        <v>2</v>
      </c>
      <c r="J393" s="69" t="n">
        <f aca="false">(G393-H393-I393)</f>
        <v>24</v>
      </c>
      <c r="K393" s="72" t="n">
        <v>22</v>
      </c>
      <c r="L393" s="73" t="n">
        <v>2</v>
      </c>
      <c r="M393" s="74" t="n">
        <v>0</v>
      </c>
      <c r="N393" s="68" t="n">
        <v>0</v>
      </c>
      <c r="O393" s="75" t="n">
        <v>0</v>
      </c>
      <c r="P393" s="75" t="n">
        <v>0</v>
      </c>
      <c r="Q393" s="75" t="n">
        <v>0</v>
      </c>
      <c r="R393" s="75" t="n">
        <v>0</v>
      </c>
      <c r="S393" s="76" t="n">
        <f aca="false">J393-K393-L393-M393-N393-O393-P393-Q393-R393</f>
        <v>0</v>
      </c>
      <c r="T393" s="54"/>
      <c r="U393" s="128"/>
      <c r="V393" s="128"/>
      <c r="W393" s="128"/>
      <c r="X393" s="129"/>
      <c r="Y393" s="128"/>
    </row>
    <row r="394" customFormat="false" ht="15" hidden="false" customHeight="false" outlineLevel="0" collapsed="false">
      <c r="A394" s="68" t="n">
        <v>131</v>
      </c>
      <c r="B394" s="69" t="n">
        <v>12</v>
      </c>
      <c r="C394" s="70" t="s">
        <v>292</v>
      </c>
      <c r="D394" s="70" t="s">
        <v>230</v>
      </c>
      <c r="E394" s="71" t="n">
        <v>159</v>
      </c>
      <c r="F394" s="69" t="s">
        <v>274</v>
      </c>
      <c r="G394" s="69" t="n">
        <v>31</v>
      </c>
      <c r="H394" s="92" t="n">
        <v>5</v>
      </c>
      <c r="I394" s="69" t="n">
        <v>2</v>
      </c>
      <c r="J394" s="69" t="n">
        <f aca="false">(G394-H394-I394)</f>
        <v>24</v>
      </c>
      <c r="K394" s="72" t="n">
        <v>23</v>
      </c>
      <c r="L394" s="73" t="n">
        <v>1</v>
      </c>
      <c r="M394" s="74" t="n">
        <v>0</v>
      </c>
      <c r="N394" s="68" t="n">
        <v>0</v>
      </c>
      <c r="O394" s="75" t="n">
        <v>0</v>
      </c>
      <c r="P394" s="75" t="n">
        <v>0</v>
      </c>
      <c r="Q394" s="75" t="n">
        <v>0</v>
      </c>
      <c r="R394" s="75" t="n">
        <v>0</v>
      </c>
      <c r="S394" s="76" t="n">
        <f aca="false">J394-K394-L394-M394-N394-O394-P394-Q394-R394</f>
        <v>0</v>
      </c>
      <c r="T394" s="54"/>
      <c r="U394" s="128"/>
      <c r="V394" s="128"/>
      <c r="W394" s="128"/>
      <c r="X394" s="129"/>
      <c r="Y394" s="128"/>
    </row>
    <row r="395" customFormat="false" ht="15" hidden="false" customHeight="false" outlineLevel="0" collapsed="false">
      <c r="A395" s="68" t="n">
        <v>132</v>
      </c>
      <c r="B395" s="69" t="n">
        <v>13</v>
      </c>
      <c r="C395" s="70" t="s">
        <v>293</v>
      </c>
      <c r="D395" s="70" t="s">
        <v>135</v>
      </c>
      <c r="E395" s="71" t="n">
        <v>193</v>
      </c>
      <c r="F395" s="69" t="s">
        <v>274</v>
      </c>
      <c r="G395" s="69" t="n">
        <v>31</v>
      </c>
      <c r="H395" s="92" t="n">
        <v>5</v>
      </c>
      <c r="I395" s="69" t="n">
        <v>2</v>
      </c>
      <c r="J395" s="69" t="n">
        <f aca="false">(G395-H395-I395)</f>
        <v>24</v>
      </c>
      <c r="K395" s="72" t="n">
        <v>3</v>
      </c>
      <c r="L395" s="73" t="n">
        <v>21</v>
      </c>
      <c r="M395" s="74" t="n">
        <v>0</v>
      </c>
      <c r="N395" s="68" t="n">
        <v>0</v>
      </c>
      <c r="O395" s="75" t="n">
        <v>0</v>
      </c>
      <c r="P395" s="75" t="n">
        <v>0</v>
      </c>
      <c r="Q395" s="75" t="n">
        <v>0</v>
      </c>
      <c r="R395" s="75" t="n">
        <v>0</v>
      </c>
      <c r="S395" s="76" t="n">
        <f aca="false">J395-K395-L395-M395-N395-O395-P395-Q395-R395</f>
        <v>0</v>
      </c>
      <c r="T395" s="54"/>
      <c r="U395" s="128"/>
      <c r="V395" s="128"/>
      <c r="W395" s="128"/>
      <c r="X395" s="129"/>
      <c r="Y395" s="128"/>
    </row>
    <row r="396" customFormat="false" ht="15" hidden="false" customHeight="false" outlineLevel="0" collapsed="false">
      <c r="A396" s="68" t="n">
        <v>133</v>
      </c>
      <c r="B396" s="69" t="n">
        <v>14</v>
      </c>
      <c r="C396" s="70" t="s">
        <v>294</v>
      </c>
      <c r="D396" s="70" t="s">
        <v>71</v>
      </c>
      <c r="E396" s="71" t="n">
        <v>200</v>
      </c>
      <c r="F396" s="69" t="s">
        <v>295</v>
      </c>
      <c r="G396" s="69" t="n">
        <v>31</v>
      </c>
      <c r="H396" s="92" t="n">
        <v>5</v>
      </c>
      <c r="I396" s="69" t="n">
        <v>2</v>
      </c>
      <c r="J396" s="69" t="n">
        <f aca="false">(G396-H396-I396)</f>
        <v>24</v>
      </c>
      <c r="K396" s="72" t="n">
        <v>22</v>
      </c>
      <c r="L396" s="73" t="n">
        <v>0</v>
      </c>
      <c r="M396" s="74" t="n">
        <v>0</v>
      </c>
      <c r="N396" s="68" t="n">
        <v>0</v>
      </c>
      <c r="O396" s="75" t="n">
        <v>2</v>
      </c>
      <c r="P396" s="75" t="n">
        <v>0</v>
      </c>
      <c r="Q396" s="75" t="n">
        <v>0</v>
      </c>
      <c r="R396" s="75" t="n">
        <v>0</v>
      </c>
      <c r="S396" s="76" t="n">
        <f aca="false">J396-K396-L396-M396-N396-O396-P396-Q396-R396</f>
        <v>0</v>
      </c>
      <c r="T396" s="54"/>
      <c r="U396" s="128"/>
      <c r="V396" s="128"/>
      <c r="W396" s="128"/>
      <c r="X396" s="129"/>
      <c r="Y396" s="128"/>
    </row>
    <row r="397" customFormat="false" ht="15.75" hidden="false" customHeight="false" outlineLevel="0" collapsed="false">
      <c r="A397" s="68" t="n">
        <v>134</v>
      </c>
      <c r="B397" s="69" t="n">
        <v>15</v>
      </c>
      <c r="C397" s="70" t="s">
        <v>296</v>
      </c>
      <c r="D397" s="70" t="s">
        <v>297</v>
      </c>
      <c r="E397" s="71" t="n">
        <v>136</v>
      </c>
      <c r="F397" s="69" t="s">
        <v>298</v>
      </c>
      <c r="G397" s="69" t="n">
        <v>31</v>
      </c>
      <c r="H397" s="92" t="n">
        <v>5</v>
      </c>
      <c r="I397" s="69" t="n">
        <v>2</v>
      </c>
      <c r="J397" s="69" t="n">
        <f aca="false">(G397-H397-I397)</f>
        <v>24</v>
      </c>
      <c r="K397" s="72" t="n">
        <v>24</v>
      </c>
      <c r="L397" s="73" t="n">
        <v>0</v>
      </c>
      <c r="M397" s="74" t="n">
        <v>0</v>
      </c>
      <c r="N397" s="68" t="n">
        <v>0</v>
      </c>
      <c r="O397" s="75" t="n">
        <v>0</v>
      </c>
      <c r="P397" s="75" t="n">
        <v>0</v>
      </c>
      <c r="Q397" s="75" t="n">
        <v>0</v>
      </c>
      <c r="R397" s="75" t="n">
        <v>0</v>
      </c>
      <c r="S397" s="76" t="n">
        <f aca="false">J397-K397-L397-M397-N397-O397-P397-Q397-R397</f>
        <v>0</v>
      </c>
      <c r="T397" s="54"/>
      <c r="U397" s="128"/>
      <c r="V397" s="128"/>
      <c r="W397" s="128"/>
      <c r="X397" s="129"/>
      <c r="Y397" s="128"/>
    </row>
    <row r="398" customFormat="false" ht="15.75" hidden="false" customHeight="false" outlineLevel="0" collapsed="false">
      <c r="B398" s="107"/>
      <c r="C398" s="202"/>
      <c r="D398" s="203"/>
      <c r="E398" s="49"/>
      <c r="F398" s="49"/>
      <c r="G398" s="49"/>
      <c r="H398" s="49"/>
      <c r="I398" s="49"/>
      <c r="J398" s="49"/>
      <c r="K398" s="204"/>
      <c r="L398" s="36"/>
      <c r="M398" s="52"/>
      <c r="N398" s="46"/>
      <c r="O398" s="91"/>
      <c r="P398" s="91"/>
      <c r="Q398" s="91"/>
      <c r="R398" s="91"/>
    </row>
    <row r="399" s="106" customFormat="true" ht="56.25" hidden="false" customHeight="true" outlineLevel="0" collapsed="false">
      <c r="A399" s="93" t="n">
        <v>134</v>
      </c>
      <c r="B399" s="93" t="n">
        <v>15</v>
      </c>
      <c r="C399" s="160" t="s">
        <v>299</v>
      </c>
      <c r="D399" s="160"/>
      <c r="E399" s="161"/>
      <c r="J399" s="97" t="n">
        <f aca="false">SUM(J354:J397)</f>
        <v>332</v>
      </c>
      <c r="K399" s="98" t="n">
        <f aca="false">SUM(K354:K397)</f>
        <v>282</v>
      </c>
      <c r="L399" s="99" t="n">
        <f aca="false">SUM(L354:L397)</f>
        <v>45</v>
      </c>
      <c r="M399" s="99" t="n">
        <f aca="false">SUM(M354:M397)</f>
        <v>3</v>
      </c>
      <c r="N399" s="99" t="n">
        <f aca="false">SUM(N354:N397)</f>
        <v>0</v>
      </c>
      <c r="O399" s="99" t="n">
        <f aca="false">SUM(O354:O397)</f>
        <v>2</v>
      </c>
      <c r="P399" s="99" t="n">
        <f aca="false">SUM(P354:P397)</f>
        <v>0</v>
      </c>
      <c r="Q399" s="98" t="n">
        <f aca="false">SUM(Q354:Q397)</f>
        <v>0</v>
      </c>
      <c r="R399" s="98" t="n">
        <f aca="false">SUM(R354:R397)</f>
        <v>0</v>
      </c>
      <c r="S399" s="98" t="n">
        <f aca="false">SUM(S354:S397)</f>
        <v>0</v>
      </c>
      <c r="T399" s="98"/>
      <c r="U399" s="101" t="n">
        <f aca="false">J399</f>
        <v>332</v>
      </c>
      <c r="V399" s="102" t="n">
        <f aca="false">L399+M399+N399+O399+P399</f>
        <v>50</v>
      </c>
      <c r="W399" s="103" t="n">
        <f aca="false">U399-V399</f>
        <v>282</v>
      </c>
      <c r="X399" s="104" t="n">
        <f aca="false">(U399-V399)/ABS(U399)</f>
        <v>0.849397590361446</v>
      </c>
      <c r="Y399" s="105" t="n">
        <f aca="false">V399/U399%</f>
        <v>15.0602409638554</v>
      </c>
    </row>
    <row r="400" s="205" customFormat="true" ht="15.75" hidden="false" customHeight="false" outlineLevel="0" collapsed="false">
      <c r="A400" s="162"/>
      <c r="B400" s="162"/>
      <c r="C400" s="163"/>
      <c r="D400" s="164"/>
      <c r="E400" s="165"/>
      <c r="F400" s="159"/>
      <c r="G400" s="159"/>
      <c r="H400" s="159"/>
      <c r="I400" s="159"/>
      <c r="J400" s="166"/>
      <c r="K400" s="166"/>
      <c r="L400" s="166"/>
      <c r="M400" s="166"/>
      <c r="N400" s="166"/>
      <c r="O400" s="166"/>
      <c r="P400" s="166"/>
      <c r="Q400" s="166"/>
      <c r="R400" s="166"/>
      <c r="S400" s="166"/>
      <c r="T400" s="166"/>
      <c r="U400" s="167"/>
      <c r="V400" s="167"/>
      <c r="W400" s="167"/>
      <c r="X400" s="168"/>
      <c r="Y400" s="169"/>
    </row>
    <row r="401" s="8" customFormat="true" ht="15.75" hidden="false" customHeight="false" outlineLevel="0" collapsed="false">
      <c r="A401" s="7"/>
      <c r="B401" s="1"/>
      <c r="C401" s="36"/>
      <c r="D401" s="84"/>
      <c r="E401" s="175"/>
      <c r="F401" s="2"/>
      <c r="G401" s="2"/>
      <c r="H401" s="2"/>
      <c r="I401" s="2"/>
      <c r="J401" s="2"/>
      <c r="K401" s="79"/>
      <c r="L401" s="51"/>
      <c r="M401" s="52"/>
      <c r="N401" s="51"/>
      <c r="O401" s="51"/>
      <c r="P401" s="51"/>
      <c r="Q401" s="51"/>
      <c r="R401" s="51"/>
      <c r="S401" s="7"/>
      <c r="T401" s="7"/>
      <c r="U401" s="7"/>
    </row>
    <row r="402" s="8" customFormat="true" ht="32.25" hidden="false" customHeight="false" outlineLevel="0" collapsed="false">
      <c r="A402" s="7"/>
      <c r="B402" s="55"/>
      <c r="C402" s="56" t="s">
        <v>300</v>
      </c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</row>
    <row r="403" customFormat="false" ht="18" hidden="false" customHeight="false" outlineLevel="0" collapsed="false"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53"/>
      <c r="P403" s="53"/>
      <c r="Q403" s="53"/>
      <c r="R403" s="53"/>
    </row>
    <row r="404" s="45" customFormat="true" ht="142.5" hidden="false" customHeight="false" outlineLevel="0" collapsed="false">
      <c r="A404" s="38" t="s">
        <v>3</v>
      </c>
      <c r="B404" s="39" t="s">
        <v>4</v>
      </c>
      <c r="C404" s="39" t="s">
        <v>5</v>
      </c>
      <c r="D404" s="39" t="s">
        <v>6</v>
      </c>
      <c r="E404" s="39" t="s">
        <v>7</v>
      </c>
      <c r="F404" s="39" t="s">
        <v>8</v>
      </c>
      <c r="G404" s="39" t="s">
        <v>9</v>
      </c>
      <c r="H404" s="39" t="s">
        <v>10</v>
      </c>
      <c r="I404" s="39" t="s">
        <v>11</v>
      </c>
      <c r="J404" s="39" t="s">
        <v>12</v>
      </c>
      <c r="K404" s="40" t="s">
        <v>13</v>
      </c>
      <c r="L404" s="41" t="s">
        <v>14</v>
      </c>
      <c r="M404" s="42" t="s">
        <v>15</v>
      </c>
      <c r="N404" s="43" t="s">
        <v>16</v>
      </c>
      <c r="O404" s="43" t="s">
        <v>17</v>
      </c>
      <c r="P404" s="43" t="s">
        <v>18</v>
      </c>
      <c r="Q404" s="43" t="s">
        <v>19</v>
      </c>
      <c r="R404" s="43" t="s">
        <v>20</v>
      </c>
      <c r="S404" s="43"/>
      <c r="T404" s="43"/>
      <c r="U404" s="44" t="s">
        <v>12</v>
      </c>
      <c r="V404" s="38" t="s">
        <v>21</v>
      </c>
      <c r="W404" s="38" t="s">
        <v>22</v>
      </c>
      <c r="X404" s="38" t="s">
        <v>23</v>
      </c>
      <c r="Y404" s="38" t="s">
        <v>24</v>
      </c>
    </row>
    <row r="405" customFormat="false" ht="15.75" hidden="false" customHeight="false" outlineLevel="0" collapsed="false">
      <c r="A405" s="46"/>
      <c r="B405" s="47"/>
      <c r="C405" s="48"/>
      <c r="D405" s="48"/>
      <c r="E405" s="49"/>
      <c r="F405" s="49"/>
      <c r="G405" s="49"/>
      <c r="H405" s="49"/>
      <c r="I405" s="49"/>
      <c r="J405" s="47"/>
      <c r="K405" s="50"/>
      <c r="L405" s="51"/>
      <c r="M405" s="52"/>
      <c r="N405" s="46"/>
      <c r="O405" s="53"/>
      <c r="P405" s="53"/>
      <c r="Q405" s="53"/>
      <c r="R405" s="53"/>
      <c r="S405" s="54"/>
      <c r="T405" s="54"/>
    </row>
    <row r="406" customFormat="false" ht="16.5" hidden="false" customHeight="false" outlineLevel="0" collapsed="false">
      <c r="A406" s="46"/>
      <c r="B406" s="47"/>
      <c r="C406" s="95" t="s">
        <v>103</v>
      </c>
      <c r="D406" s="95"/>
      <c r="E406" s="95"/>
      <c r="F406" s="95"/>
      <c r="G406" s="95"/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112"/>
    </row>
    <row r="407" customFormat="false" ht="15.75" hidden="false" customHeight="false" outlineLevel="0" collapsed="false">
      <c r="A407" s="46"/>
      <c r="B407" s="47"/>
      <c r="C407" s="143"/>
      <c r="D407" s="112"/>
      <c r="E407" s="112"/>
      <c r="F407" s="112"/>
      <c r="G407" s="112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  <c r="T407" s="112"/>
    </row>
    <row r="408" customFormat="false" ht="84" hidden="false" customHeight="false" outlineLevel="0" collapsed="false">
      <c r="A408" s="68" t="s">
        <v>26</v>
      </c>
      <c r="B408" s="69" t="s">
        <v>27</v>
      </c>
      <c r="C408" s="58" t="s">
        <v>5</v>
      </c>
      <c r="D408" s="58" t="s">
        <v>6</v>
      </c>
      <c r="E408" s="59" t="s">
        <v>28</v>
      </c>
      <c r="F408" s="59" t="s">
        <v>29</v>
      </c>
      <c r="G408" s="59" t="s">
        <v>30</v>
      </c>
      <c r="H408" s="59" t="s">
        <v>31</v>
      </c>
      <c r="I408" s="59" t="s">
        <v>32</v>
      </c>
      <c r="J408" s="60" t="s">
        <v>33</v>
      </c>
      <c r="K408" s="61" t="s">
        <v>34</v>
      </c>
      <c r="L408" s="62" t="s">
        <v>35</v>
      </c>
      <c r="M408" s="63" t="s">
        <v>36</v>
      </c>
      <c r="N408" s="64" t="s">
        <v>37</v>
      </c>
      <c r="O408" s="64" t="s">
        <v>17</v>
      </c>
      <c r="P408" s="64" t="s">
        <v>38</v>
      </c>
      <c r="Q408" s="64" t="s">
        <v>39</v>
      </c>
      <c r="R408" s="64" t="s">
        <v>40</v>
      </c>
      <c r="S408" s="64"/>
      <c r="T408" s="65"/>
    </row>
    <row r="409" customFormat="false" ht="15" hidden="false" customHeight="false" outlineLevel="0" collapsed="false">
      <c r="A409" s="46"/>
      <c r="B409" s="47"/>
      <c r="C409" s="48"/>
      <c r="D409" s="48"/>
      <c r="E409" s="49"/>
      <c r="F409" s="49"/>
      <c r="G409" s="49"/>
      <c r="H409" s="49"/>
      <c r="I409" s="49"/>
      <c r="J409" s="47"/>
      <c r="K409" s="50"/>
      <c r="L409" s="51"/>
      <c r="M409" s="52"/>
      <c r="N409" s="46"/>
      <c r="O409" s="53"/>
      <c r="P409" s="53"/>
      <c r="Q409" s="53"/>
      <c r="R409" s="53"/>
      <c r="S409" s="54"/>
      <c r="T409" s="54"/>
    </row>
    <row r="410" customFormat="false" ht="15" hidden="false" customHeight="false" outlineLevel="0" collapsed="false">
      <c r="A410" s="68" t="n">
        <v>135</v>
      </c>
      <c r="B410" s="69" t="n">
        <v>1</v>
      </c>
      <c r="C410" s="70" t="s">
        <v>301</v>
      </c>
      <c r="D410" s="70" t="s">
        <v>302</v>
      </c>
      <c r="E410" s="71"/>
      <c r="F410" s="71" t="s">
        <v>43</v>
      </c>
      <c r="G410" s="69" t="n">
        <v>31</v>
      </c>
      <c r="H410" s="69" t="n">
        <v>10</v>
      </c>
      <c r="I410" s="69" t="n">
        <v>1</v>
      </c>
      <c r="J410" s="69" t="n">
        <f aca="false">(G410-H410-I410)</f>
        <v>20</v>
      </c>
      <c r="K410" s="72" t="n">
        <v>19</v>
      </c>
      <c r="L410" s="73" t="n">
        <v>1</v>
      </c>
      <c r="M410" s="74" t="n">
        <v>0</v>
      </c>
      <c r="N410" s="68" t="n">
        <v>0</v>
      </c>
      <c r="O410" s="75" t="n">
        <v>0</v>
      </c>
      <c r="P410" s="75" t="n">
        <v>0</v>
      </c>
      <c r="Q410" s="75" t="n">
        <v>0</v>
      </c>
      <c r="R410" s="75" t="n">
        <v>0</v>
      </c>
      <c r="S410" s="76" t="n">
        <f aca="false">J410-K410-L410-M410-N410-O410-P410-Q410-R410</f>
        <v>0</v>
      </c>
      <c r="T410" s="54"/>
    </row>
    <row r="411" customFormat="false" ht="15.75" hidden="false" customHeight="false" outlineLevel="0" collapsed="false">
      <c r="F411" s="144"/>
      <c r="G411" s="144"/>
      <c r="H411" s="144"/>
      <c r="I411" s="144"/>
      <c r="J411" s="144"/>
      <c r="N411" s="46"/>
      <c r="O411" s="53"/>
      <c r="P411" s="53"/>
      <c r="Q411" s="53"/>
      <c r="R411" s="53"/>
    </row>
    <row r="412" customFormat="false" ht="15.75" hidden="false" customHeight="false" outlineLevel="0" collapsed="false">
      <c r="C412" s="77" t="s">
        <v>303</v>
      </c>
      <c r="D412" s="77"/>
      <c r="E412" s="77"/>
      <c r="F412" s="77"/>
      <c r="G412" s="77"/>
      <c r="H412" s="77"/>
      <c r="I412" s="77"/>
      <c r="J412" s="77"/>
      <c r="K412" s="77"/>
      <c r="L412" s="77"/>
      <c r="M412" s="77"/>
      <c r="N412" s="77"/>
      <c r="O412" s="77"/>
      <c r="P412" s="77"/>
      <c r="Q412" s="77"/>
      <c r="R412" s="77"/>
      <c r="S412" s="77"/>
      <c r="T412" s="78"/>
    </row>
    <row r="413" customFormat="false" ht="15" hidden="false" customHeight="false" outlineLevel="0" collapsed="false">
      <c r="N413" s="46"/>
      <c r="O413" s="53"/>
      <c r="P413" s="53"/>
      <c r="Q413" s="53"/>
      <c r="R413" s="53"/>
    </row>
    <row r="414" customFormat="false" ht="84" hidden="false" customHeight="false" outlineLevel="0" collapsed="false">
      <c r="A414" s="68" t="s">
        <v>26</v>
      </c>
      <c r="B414" s="69" t="s">
        <v>27</v>
      </c>
      <c r="C414" s="58" t="s">
        <v>5</v>
      </c>
      <c r="D414" s="58" t="s">
        <v>6</v>
      </c>
      <c r="E414" s="59" t="s">
        <v>28</v>
      </c>
      <c r="F414" s="59" t="s">
        <v>29</v>
      </c>
      <c r="G414" s="59" t="s">
        <v>30</v>
      </c>
      <c r="H414" s="59" t="s">
        <v>31</v>
      </c>
      <c r="I414" s="59" t="s">
        <v>32</v>
      </c>
      <c r="J414" s="60" t="s">
        <v>33</v>
      </c>
      <c r="K414" s="61" t="s">
        <v>34</v>
      </c>
      <c r="L414" s="62" t="s">
        <v>35</v>
      </c>
      <c r="M414" s="63" t="s">
        <v>36</v>
      </c>
      <c r="N414" s="64" t="s">
        <v>37</v>
      </c>
      <c r="O414" s="64" t="s">
        <v>17</v>
      </c>
      <c r="P414" s="64" t="s">
        <v>38</v>
      </c>
      <c r="Q414" s="64" t="s">
        <v>39</v>
      </c>
      <c r="R414" s="64" t="s">
        <v>40</v>
      </c>
      <c r="S414" s="64"/>
      <c r="T414" s="65"/>
    </row>
    <row r="415" customFormat="false" ht="15" hidden="false" customHeight="false" outlineLevel="0" collapsed="false">
      <c r="B415" s="47"/>
      <c r="C415" s="48"/>
      <c r="D415" s="48"/>
      <c r="E415" s="49"/>
      <c r="F415" s="47"/>
      <c r="G415" s="47"/>
      <c r="H415" s="47"/>
      <c r="I415" s="47"/>
      <c r="J415" s="47"/>
      <c r="K415" s="79"/>
      <c r="L415" s="51"/>
      <c r="M415" s="80"/>
      <c r="N415" s="46"/>
      <c r="O415" s="53"/>
      <c r="P415" s="53"/>
      <c r="Q415" s="53"/>
      <c r="R415" s="53"/>
    </row>
    <row r="416" customFormat="false" ht="15.75" hidden="false" customHeight="false" outlineLevel="0" collapsed="false">
      <c r="A416" s="68"/>
      <c r="B416" s="206"/>
      <c r="C416" s="207"/>
      <c r="D416" s="207"/>
      <c r="E416" s="71"/>
      <c r="F416" s="71"/>
      <c r="G416" s="71"/>
      <c r="H416" s="71"/>
      <c r="I416" s="71"/>
      <c r="J416" s="69" t="n">
        <f aca="false">(G416-H416-I416)</f>
        <v>0</v>
      </c>
      <c r="K416" s="72" t="n">
        <v>0</v>
      </c>
      <c r="L416" s="73" t="n">
        <v>0</v>
      </c>
      <c r="M416" s="74" t="n">
        <v>0</v>
      </c>
      <c r="N416" s="68" t="n">
        <v>0</v>
      </c>
      <c r="O416" s="75" t="n">
        <v>0</v>
      </c>
      <c r="P416" s="75" t="n">
        <v>0</v>
      </c>
      <c r="Q416" s="75" t="n">
        <v>0</v>
      </c>
      <c r="R416" s="75" t="n">
        <v>0</v>
      </c>
      <c r="S416" s="76" t="n">
        <f aca="false">J416-K416-L416-M416-N416-O416-P416-Q416-R416</f>
        <v>0</v>
      </c>
      <c r="T416" s="54"/>
    </row>
    <row r="417" customFormat="false" ht="15.75" hidden="false" customHeight="false" outlineLevel="0" collapsed="false">
      <c r="B417" s="89"/>
      <c r="C417" s="90"/>
      <c r="D417" s="90"/>
      <c r="E417" s="49"/>
      <c r="F417" s="49"/>
      <c r="G417" s="49"/>
      <c r="H417" s="49"/>
      <c r="I417" s="49"/>
      <c r="J417" s="49"/>
      <c r="K417" s="208"/>
      <c r="L417" s="51"/>
      <c r="M417" s="80"/>
      <c r="N417" s="46"/>
      <c r="O417" s="53"/>
      <c r="P417" s="53"/>
      <c r="Q417" s="53"/>
      <c r="R417" s="53"/>
    </row>
    <row r="418" customFormat="false" ht="84" hidden="false" customHeight="false" outlineLevel="0" collapsed="false">
      <c r="A418" s="68" t="s">
        <v>26</v>
      </c>
      <c r="B418" s="69" t="s">
        <v>27</v>
      </c>
      <c r="C418" s="58" t="s">
        <v>5</v>
      </c>
      <c r="D418" s="58" t="s">
        <v>6</v>
      </c>
      <c r="E418" s="59" t="s">
        <v>28</v>
      </c>
      <c r="F418" s="59" t="s">
        <v>29</v>
      </c>
      <c r="G418" s="59" t="s">
        <v>30</v>
      </c>
      <c r="H418" s="59" t="s">
        <v>31</v>
      </c>
      <c r="I418" s="59" t="s">
        <v>32</v>
      </c>
      <c r="J418" s="60" t="s">
        <v>33</v>
      </c>
      <c r="K418" s="61" t="s">
        <v>34</v>
      </c>
      <c r="L418" s="62" t="s">
        <v>35</v>
      </c>
      <c r="M418" s="63" t="s">
        <v>36</v>
      </c>
      <c r="N418" s="64" t="s">
        <v>37</v>
      </c>
      <c r="O418" s="64" t="s">
        <v>17</v>
      </c>
      <c r="P418" s="64" t="s">
        <v>38</v>
      </c>
      <c r="Q418" s="64" t="s">
        <v>39</v>
      </c>
      <c r="R418" s="64" t="s">
        <v>40</v>
      </c>
      <c r="S418" s="64"/>
      <c r="T418" s="65"/>
    </row>
    <row r="419" customFormat="false" ht="15" hidden="false" customHeight="false" outlineLevel="0" collapsed="false">
      <c r="B419" s="47"/>
      <c r="C419" s="48"/>
      <c r="D419" s="48"/>
      <c r="E419" s="49"/>
      <c r="F419" s="47"/>
      <c r="G419" s="47"/>
      <c r="H419" s="47"/>
      <c r="I419" s="47"/>
      <c r="J419" s="47"/>
      <c r="K419" s="79"/>
      <c r="L419" s="51"/>
      <c r="M419" s="80"/>
      <c r="N419" s="46"/>
      <c r="O419" s="53"/>
      <c r="P419" s="53"/>
      <c r="Q419" s="53"/>
      <c r="R419" s="53"/>
    </row>
    <row r="420" customFormat="false" ht="15" hidden="false" customHeight="false" outlineLevel="0" collapsed="false">
      <c r="A420" s="68" t="n">
        <v>136</v>
      </c>
      <c r="B420" s="209" t="n">
        <v>2</v>
      </c>
      <c r="C420" s="210" t="s">
        <v>92</v>
      </c>
      <c r="D420" s="211" t="s">
        <v>304</v>
      </c>
      <c r="E420" s="71" t="n">
        <v>538</v>
      </c>
      <c r="F420" s="71" t="s">
        <v>305</v>
      </c>
      <c r="G420" s="69" t="n">
        <v>31</v>
      </c>
      <c r="H420" s="69" t="n">
        <v>10</v>
      </c>
      <c r="I420" s="69" t="n">
        <v>1</v>
      </c>
      <c r="J420" s="69" t="n">
        <f aca="false">(G420-H420-I420)</f>
        <v>20</v>
      </c>
      <c r="K420" s="72" t="n">
        <v>18</v>
      </c>
      <c r="L420" s="73" t="n">
        <v>0</v>
      </c>
      <c r="M420" s="74" t="n">
        <v>0</v>
      </c>
      <c r="N420" s="68" t="n">
        <v>1</v>
      </c>
      <c r="O420" s="75" t="n">
        <v>0</v>
      </c>
      <c r="P420" s="75" t="n">
        <v>0</v>
      </c>
      <c r="Q420" s="75" t="n">
        <v>1</v>
      </c>
      <c r="R420" s="75" t="n">
        <v>0</v>
      </c>
      <c r="S420" s="76" t="n">
        <f aca="false">J420-K420-L420-M420-N420-O420-P420-Q420-R420</f>
        <v>0</v>
      </c>
      <c r="T420" s="54"/>
    </row>
    <row r="421" customFormat="false" ht="15" hidden="false" customHeight="false" outlineLevel="0" collapsed="false">
      <c r="A421" s="68" t="n">
        <v>137</v>
      </c>
      <c r="B421" s="69" t="n">
        <v>3</v>
      </c>
      <c r="C421" s="70" t="s">
        <v>306</v>
      </c>
      <c r="D421" s="70" t="s">
        <v>307</v>
      </c>
      <c r="E421" s="71" t="n">
        <v>299</v>
      </c>
      <c r="F421" s="69" t="s">
        <v>121</v>
      </c>
      <c r="G421" s="69" t="n">
        <v>31</v>
      </c>
      <c r="H421" s="69" t="n">
        <v>10</v>
      </c>
      <c r="I421" s="69" t="n">
        <v>1</v>
      </c>
      <c r="J421" s="69" t="n">
        <f aca="false">(G421-H421-I421)</f>
        <v>20</v>
      </c>
      <c r="K421" s="72" t="n">
        <v>19</v>
      </c>
      <c r="L421" s="73" t="n">
        <v>1</v>
      </c>
      <c r="M421" s="74" t="n">
        <v>0</v>
      </c>
      <c r="N421" s="68" t="n">
        <v>0</v>
      </c>
      <c r="O421" s="75" t="n">
        <v>0</v>
      </c>
      <c r="P421" s="75" t="n">
        <v>0</v>
      </c>
      <c r="Q421" s="75" t="n">
        <v>0</v>
      </c>
      <c r="R421" s="75" t="n">
        <v>0</v>
      </c>
      <c r="S421" s="76" t="n">
        <f aca="false">J421-K421-L421-M421-N421-O421-P421-Q421-R421</f>
        <v>0</v>
      </c>
      <c r="T421" s="54"/>
    </row>
    <row r="422" customFormat="false" ht="15" hidden="false" customHeight="false" outlineLevel="0" collapsed="false">
      <c r="A422" s="68" t="n">
        <v>138</v>
      </c>
      <c r="B422" s="69" t="n">
        <v>4</v>
      </c>
      <c r="C422" s="70" t="s">
        <v>308</v>
      </c>
      <c r="D422" s="70" t="s">
        <v>309</v>
      </c>
      <c r="E422" s="71" t="n">
        <v>104</v>
      </c>
      <c r="F422" s="69" t="s">
        <v>72</v>
      </c>
      <c r="G422" s="69" t="n">
        <v>31</v>
      </c>
      <c r="H422" s="69" t="n">
        <v>10</v>
      </c>
      <c r="I422" s="69" t="n">
        <v>1</v>
      </c>
      <c r="J422" s="69" t="n">
        <f aca="false">(G422-H422-I422)</f>
        <v>20</v>
      </c>
      <c r="K422" s="72" t="n">
        <v>19</v>
      </c>
      <c r="L422" s="73" t="n">
        <v>1</v>
      </c>
      <c r="M422" s="74" t="n">
        <v>0</v>
      </c>
      <c r="N422" s="68" t="n">
        <v>0</v>
      </c>
      <c r="O422" s="75" t="n">
        <v>0</v>
      </c>
      <c r="P422" s="75" t="n">
        <v>0</v>
      </c>
      <c r="Q422" s="75" t="n">
        <v>0</v>
      </c>
      <c r="R422" s="75" t="n">
        <v>0</v>
      </c>
      <c r="S422" s="76" t="n">
        <f aca="false">J422-K422-L422-M422-N422-O422-P422-Q422-R422</f>
        <v>0</v>
      </c>
      <c r="T422" s="54"/>
    </row>
    <row r="423" customFormat="false" ht="15" hidden="false" customHeight="false" outlineLevel="0" collapsed="false">
      <c r="A423" s="68" t="n">
        <v>139</v>
      </c>
      <c r="B423" s="69" t="n">
        <v>5</v>
      </c>
      <c r="C423" s="70" t="s">
        <v>96</v>
      </c>
      <c r="D423" s="70" t="s">
        <v>53</v>
      </c>
      <c r="E423" s="71" t="n">
        <v>123</v>
      </c>
      <c r="F423" s="69" t="s">
        <v>86</v>
      </c>
      <c r="G423" s="69" t="n">
        <v>31</v>
      </c>
      <c r="H423" s="69" t="n">
        <v>10</v>
      </c>
      <c r="I423" s="69" t="n">
        <v>1</v>
      </c>
      <c r="J423" s="69" t="n">
        <f aca="false">(G423-H423-I423)</f>
        <v>20</v>
      </c>
      <c r="K423" s="72" t="n">
        <v>17</v>
      </c>
      <c r="L423" s="73" t="n">
        <v>1</v>
      </c>
      <c r="M423" s="74" t="n">
        <v>0</v>
      </c>
      <c r="N423" s="68" t="n">
        <v>1</v>
      </c>
      <c r="O423" s="75" t="n">
        <v>0</v>
      </c>
      <c r="P423" s="75" t="n">
        <v>0</v>
      </c>
      <c r="Q423" s="75" t="n">
        <v>1</v>
      </c>
      <c r="R423" s="75" t="n">
        <v>0</v>
      </c>
      <c r="S423" s="76" t="n">
        <f aca="false">J423-K423-L423-M423-N423-O423-P423-Q423-R423</f>
        <v>0</v>
      </c>
      <c r="T423" s="54"/>
    </row>
    <row r="424" customFormat="false" ht="15.75" hidden="false" customHeight="false" outlineLevel="0" collapsed="false">
      <c r="B424" s="107"/>
      <c r="C424" s="202"/>
      <c r="D424" s="203"/>
      <c r="E424" s="49"/>
      <c r="F424" s="49"/>
      <c r="G424" s="49"/>
      <c r="H424" s="49"/>
      <c r="I424" s="49"/>
      <c r="J424" s="49"/>
      <c r="K424" s="204"/>
      <c r="L424" s="36"/>
      <c r="M424" s="52"/>
      <c r="N424" s="46"/>
      <c r="O424" s="91"/>
      <c r="P424" s="91"/>
      <c r="Q424" s="91"/>
      <c r="R424" s="91"/>
    </row>
    <row r="425" customFormat="false" ht="15.75" hidden="false" customHeight="false" outlineLevel="0" collapsed="false">
      <c r="C425" s="77" t="s">
        <v>310</v>
      </c>
      <c r="D425" s="77"/>
      <c r="E425" s="77"/>
      <c r="F425" s="77"/>
      <c r="G425" s="77"/>
      <c r="H425" s="77"/>
      <c r="I425" s="77"/>
      <c r="J425" s="77"/>
      <c r="K425" s="77"/>
      <c r="L425" s="77"/>
      <c r="M425" s="77"/>
      <c r="N425" s="77"/>
      <c r="O425" s="77"/>
      <c r="P425" s="77"/>
      <c r="Q425" s="77"/>
      <c r="R425" s="77"/>
      <c r="S425" s="77"/>
      <c r="T425" s="78"/>
    </row>
    <row r="426" customFormat="false" ht="15" hidden="false" customHeight="false" outlineLevel="0" collapsed="false">
      <c r="N426" s="46"/>
      <c r="O426" s="53"/>
      <c r="P426" s="53"/>
      <c r="Q426" s="53"/>
      <c r="R426" s="53"/>
    </row>
    <row r="427" customFormat="false" ht="84" hidden="false" customHeight="false" outlineLevel="0" collapsed="false">
      <c r="A427" s="68" t="s">
        <v>26</v>
      </c>
      <c r="B427" s="69" t="s">
        <v>27</v>
      </c>
      <c r="C427" s="58" t="s">
        <v>5</v>
      </c>
      <c r="D427" s="58" t="s">
        <v>6</v>
      </c>
      <c r="E427" s="59" t="s">
        <v>28</v>
      </c>
      <c r="F427" s="59" t="s">
        <v>29</v>
      </c>
      <c r="G427" s="59" t="s">
        <v>30</v>
      </c>
      <c r="H427" s="59" t="s">
        <v>31</v>
      </c>
      <c r="I427" s="59" t="s">
        <v>32</v>
      </c>
      <c r="J427" s="60" t="s">
        <v>33</v>
      </c>
      <c r="K427" s="61" t="s">
        <v>34</v>
      </c>
      <c r="L427" s="62" t="s">
        <v>35</v>
      </c>
      <c r="M427" s="63" t="s">
        <v>36</v>
      </c>
      <c r="N427" s="64" t="s">
        <v>37</v>
      </c>
      <c r="O427" s="64" t="s">
        <v>17</v>
      </c>
      <c r="P427" s="64" t="s">
        <v>38</v>
      </c>
      <c r="Q427" s="64" t="s">
        <v>39</v>
      </c>
      <c r="R427" s="64" t="s">
        <v>40</v>
      </c>
      <c r="S427" s="64"/>
      <c r="T427" s="65"/>
    </row>
    <row r="428" customFormat="false" ht="15" hidden="false" customHeight="false" outlineLevel="0" collapsed="false">
      <c r="B428" s="47"/>
      <c r="C428" s="48"/>
      <c r="D428" s="48"/>
      <c r="E428" s="49"/>
      <c r="F428" s="47"/>
      <c r="G428" s="47"/>
      <c r="H428" s="47"/>
      <c r="I428" s="47"/>
      <c r="J428" s="47"/>
      <c r="K428" s="50"/>
      <c r="L428" s="51"/>
      <c r="M428" s="52"/>
      <c r="N428" s="46"/>
      <c r="O428" s="53"/>
      <c r="P428" s="53"/>
      <c r="Q428" s="53"/>
      <c r="R428" s="53"/>
    </row>
    <row r="429" customFormat="false" ht="15" hidden="false" customHeight="false" outlineLevel="0" collapsed="false">
      <c r="A429" s="68" t="n">
        <v>140</v>
      </c>
      <c r="B429" s="69" t="n">
        <v>6</v>
      </c>
      <c r="C429" s="70" t="s">
        <v>127</v>
      </c>
      <c r="D429" s="70" t="s">
        <v>311</v>
      </c>
      <c r="E429" s="71" t="n">
        <v>400</v>
      </c>
      <c r="F429" s="69" t="s">
        <v>47</v>
      </c>
      <c r="G429" s="69" t="n">
        <v>31</v>
      </c>
      <c r="H429" s="69" t="n">
        <v>10</v>
      </c>
      <c r="I429" s="69" t="n">
        <v>1</v>
      </c>
      <c r="J429" s="69" t="n">
        <f aca="false">(G429-H429-I429)</f>
        <v>20</v>
      </c>
      <c r="K429" s="72" t="n">
        <v>11</v>
      </c>
      <c r="L429" s="73" t="n">
        <v>4</v>
      </c>
      <c r="M429" s="74" t="n">
        <v>5</v>
      </c>
      <c r="N429" s="68" t="n">
        <v>0</v>
      </c>
      <c r="O429" s="75" t="n">
        <v>0</v>
      </c>
      <c r="P429" s="75" t="n">
        <v>0</v>
      </c>
      <c r="Q429" s="75" t="n">
        <v>0</v>
      </c>
      <c r="R429" s="75" t="n">
        <v>0</v>
      </c>
      <c r="S429" s="76" t="n">
        <f aca="false">J429-K429-L429-M429-N429-O429-P429-Q429-R429</f>
        <v>0</v>
      </c>
      <c r="T429" s="54"/>
    </row>
    <row r="430" customFormat="false" ht="15" hidden="false" customHeight="false" outlineLevel="0" collapsed="false">
      <c r="C430" s="36"/>
      <c r="D430" s="84"/>
      <c r="E430" s="84"/>
      <c r="F430" s="84"/>
      <c r="G430" s="84"/>
      <c r="H430" s="84"/>
      <c r="I430" s="84"/>
      <c r="J430" s="84"/>
      <c r="K430" s="85"/>
      <c r="L430" s="84"/>
      <c r="N430" s="46"/>
      <c r="O430" s="53"/>
      <c r="P430" s="53"/>
      <c r="Q430" s="53"/>
      <c r="R430" s="53"/>
    </row>
    <row r="431" customFormat="false" ht="15" hidden="false" customHeight="false" outlineLevel="0" collapsed="false">
      <c r="A431" s="68" t="n">
        <v>141</v>
      </c>
      <c r="B431" s="209" t="n">
        <v>7</v>
      </c>
      <c r="C431" s="210" t="s">
        <v>312</v>
      </c>
      <c r="D431" s="211" t="s">
        <v>131</v>
      </c>
      <c r="E431" s="71" t="n">
        <v>538</v>
      </c>
      <c r="F431" s="71" t="s">
        <v>313</v>
      </c>
      <c r="G431" s="69" t="n">
        <v>31</v>
      </c>
      <c r="H431" s="69" t="n">
        <v>10</v>
      </c>
      <c r="I431" s="69" t="n">
        <v>1</v>
      </c>
      <c r="J431" s="69" t="n">
        <f aca="false">(G431-H431-I431)</f>
        <v>20</v>
      </c>
      <c r="K431" s="72" t="n">
        <v>15</v>
      </c>
      <c r="L431" s="73" t="n">
        <v>1</v>
      </c>
      <c r="M431" s="74" t="n">
        <v>0</v>
      </c>
      <c r="N431" s="68" t="n">
        <v>1</v>
      </c>
      <c r="O431" s="75" t="n">
        <v>3</v>
      </c>
      <c r="P431" s="75" t="n">
        <v>0</v>
      </c>
      <c r="Q431" s="75" t="n">
        <v>0</v>
      </c>
      <c r="R431" s="75" t="n">
        <v>0</v>
      </c>
      <c r="S431" s="76" t="n">
        <f aca="false">J431-K431-L431-M431-N431-O431-P431-Q431-R431</f>
        <v>0</v>
      </c>
      <c r="T431" s="54"/>
    </row>
    <row r="432" customFormat="false" ht="15.75" hidden="false" customHeight="false" outlineLevel="0" collapsed="false">
      <c r="B432" s="47"/>
      <c r="C432" s="48"/>
      <c r="D432" s="48"/>
      <c r="E432" s="49"/>
      <c r="F432" s="47"/>
      <c r="G432" s="47"/>
      <c r="H432" s="47"/>
      <c r="I432" s="47"/>
      <c r="J432" s="47"/>
      <c r="K432" s="50"/>
      <c r="L432" s="51"/>
      <c r="M432" s="52"/>
      <c r="N432" s="46"/>
      <c r="O432" s="53"/>
      <c r="P432" s="53"/>
      <c r="Q432" s="53"/>
      <c r="R432" s="53"/>
    </row>
    <row r="433" customFormat="false" ht="15.75" hidden="false" customHeight="true" outlineLevel="0" collapsed="false">
      <c r="C433" s="77" t="s">
        <v>314</v>
      </c>
      <c r="D433" s="77"/>
      <c r="E433" s="77"/>
      <c r="F433" s="77"/>
      <c r="G433" s="77"/>
      <c r="H433" s="77"/>
      <c r="I433" s="77"/>
      <c r="J433" s="77"/>
      <c r="K433" s="77"/>
      <c r="L433" s="77"/>
      <c r="M433" s="77"/>
      <c r="N433" s="77"/>
      <c r="O433" s="77"/>
      <c r="P433" s="77"/>
      <c r="Q433" s="77"/>
      <c r="R433" s="77"/>
      <c r="S433" s="77"/>
      <c r="T433" s="86"/>
      <c r="U433" s="128" t="s">
        <v>12</v>
      </c>
      <c r="V433" s="128" t="s">
        <v>21</v>
      </c>
      <c r="W433" s="128" t="s">
        <v>22</v>
      </c>
      <c r="X433" s="129" t="s">
        <v>23</v>
      </c>
      <c r="Y433" s="128" t="s">
        <v>24</v>
      </c>
    </row>
    <row r="434" customFormat="false" ht="15" hidden="false" customHeight="true" outlineLevel="0" collapsed="false">
      <c r="C434" s="36"/>
      <c r="D434" s="84"/>
      <c r="E434" s="84"/>
      <c r="F434" s="84"/>
      <c r="G434" s="84"/>
      <c r="H434" s="84"/>
      <c r="I434" s="84"/>
      <c r="J434" s="84"/>
      <c r="K434" s="85"/>
      <c r="L434" s="84"/>
      <c r="N434" s="46"/>
      <c r="O434" s="53"/>
      <c r="P434" s="53"/>
      <c r="Q434" s="53"/>
      <c r="R434" s="53"/>
      <c r="U434" s="128"/>
      <c r="V434" s="128"/>
      <c r="W434" s="128"/>
      <c r="X434" s="129"/>
      <c r="Y434" s="128"/>
    </row>
    <row r="435" customFormat="false" ht="84" hidden="false" customHeight="false" outlineLevel="0" collapsed="false">
      <c r="A435" s="68" t="s">
        <v>26</v>
      </c>
      <c r="B435" s="69" t="s">
        <v>27</v>
      </c>
      <c r="C435" s="58" t="s">
        <v>5</v>
      </c>
      <c r="D435" s="58" t="s">
        <v>6</v>
      </c>
      <c r="E435" s="59" t="s">
        <v>28</v>
      </c>
      <c r="F435" s="59" t="s">
        <v>29</v>
      </c>
      <c r="G435" s="59" t="s">
        <v>30</v>
      </c>
      <c r="H435" s="59" t="s">
        <v>31</v>
      </c>
      <c r="I435" s="59" t="s">
        <v>32</v>
      </c>
      <c r="J435" s="60" t="s">
        <v>33</v>
      </c>
      <c r="K435" s="61" t="s">
        <v>34</v>
      </c>
      <c r="L435" s="62" t="s">
        <v>35</v>
      </c>
      <c r="M435" s="63" t="s">
        <v>36</v>
      </c>
      <c r="N435" s="64" t="s">
        <v>37</v>
      </c>
      <c r="O435" s="64" t="s">
        <v>17</v>
      </c>
      <c r="P435" s="64" t="s">
        <v>38</v>
      </c>
      <c r="Q435" s="64" t="s">
        <v>39</v>
      </c>
      <c r="R435" s="64" t="s">
        <v>40</v>
      </c>
      <c r="S435" s="64"/>
      <c r="T435" s="65"/>
      <c r="U435" s="128"/>
      <c r="V435" s="128"/>
      <c r="W435" s="128"/>
      <c r="X435" s="129"/>
      <c r="Y435" s="128"/>
    </row>
    <row r="436" customFormat="false" ht="15" hidden="false" customHeight="false" outlineLevel="0" collapsed="false">
      <c r="N436" s="46"/>
      <c r="O436" s="53"/>
      <c r="P436" s="53"/>
      <c r="Q436" s="53"/>
      <c r="R436" s="53"/>
      <c r="U436" s="128"/>
      <c r="V436" s="128"/>
      <c r="W436" s="128"/>
      <c r="X436" s="129"/>
      <c r="Y436" s="128"/>
    </row>
    <row r="437" customFormat="false" ht="15" hidden="false" customHeight="false" outlineLevel="0" collapsed="false">
      <c r="A437" s="68" t="n">
        <v>142</v>
      </c>
      <c r="B437" s="69" t="n">
        <v>8</v>
      </c>
      <c r="C437" s="70" t="s">
        <v>315</v>
      </c>
      <c r="D437" s="70" t="s">
        <v>316</v>
      </c>
      <c r="E437" s="71" t="n">
        <v>151</v>
      </c>
      <c r="F437" s="69" t="s">
        <v>54</v>
      </c>
      <c r="G437" s="69" t="n">
        <v>31</v>
      </c>
      <c r="H437" s="69" t="n">
        <v>10</v>
      </c>
      <c r="I437" s="69" t="n">
        <v>1</v>
      </c>
      <c r="J437" s="69" t="n">
        <f aca="false">(G437-H437-I437)</f>
        <v>20</v>
      </c>
      <c r="K437" s="72" t="n">
        <v>20</v>
      </c>
      <c r="L437" s="73" t="n">
        <v>0</v>
      </c>
      <c r="M437" s="74" t="n">
        <v>0</v>
      </c>
      <c r="N437" s="68" t="n">
        <v>0</v>
      </c>
      <c r="O437" s="75" t="n">
        <v>0</v>
      </c>
      <c r="P437" s="75" t="n">
        <v>0</v>
      </c>
      <c r="Q437" s="75" t="n">
        <v>0</v>
      </c>
      <c r="R437" s="75" t="n">
        <v>0</v>
      </c>
      <c r="S437" s="76" t="n">
        <f aca="false">J437-K437-L437-M437-N437-O437-P437-Q437-R437</f>
        <v>0</v>
      </c>
      <c r="T437" s="54"/>
      <c r="U437" s="128"/>
      <c r="V437" s="128"/>
      <c r="W437" s="128"/>
      <c r="X437" s="129"/>
      <c r="Y437" s="128"/>
    </row>
    <row r="438" customFormat="false" ht="15.75" hidden="false" customHeight="false" outlineLevel="0" collapsed="false">
      <c r="A438" s="68" t="n">
        <v>143</v>
      </c>
      <c r="B438" s="69" t="n">
        <v>9</v>
      </c>
      <c r="C438" s="70" t="s">
        <v>260</v>
      </c>
      <c r="D438" s="70" t="s">
        <v>50</v>
      </c>
      <c r="E438" s="71" t="n">
        <v>126</v>
      </c>
      <c r="F438" s="69" t="s">
        <v>63</v>
      </c>
      <c r="G438" s="69" t="n">
        <v>31</v>
      </c>
      <c r="H438" s="92" t="n">
        <v>23</v>
      </c>
      <c r="I438" s="69" t="n">
        <v>1</v>
      </c>
      <c r="J438" s="69" t="n">
        <f aca="false">(G438-H438-I438)</f>
        <v>7</v>
      </c>
      <c r="K438" s="72" t="n">
        <v>6</v>
      </c>
      <c r="L438" s="73" t="n">
        <v>1</v>
      </c>
      <c r="M438" s="74" t="n">
        <v>0</v>
      </c>
      <c r="N438" s="68" t="n">
        <v>0</v>
      </c>
      <c r="O438" s="75" t="n">
        <v>0</v>
      </c>
      <c r="P438" s="75" t="n">
        <v>0</v>
      </c>
      <c r="Q438" s="75" t="n">
        <v>0</v>
      </c>
      <c r="R438" s="75" t="n">
        <v>0</v>
      </c>
      <c r="S438" s="76" t="n">
        <f aca="false">J438-K438-L438-M438-N438-O438-P438-Q438-R438</f>
        <v>0</v>
      </c>
      <c r="T438" s="54"/>
      <c r="U438" s="128"/>
      <c r="V438" s="128"/>
      <c r="W438" s="128"/>
      <c r="X438" s="129"/>
      <c r="Y438" s="128"/>
    </row>
    <row r="439" customFormat="false" ht="15.75" hidden="false" customHeight="false" outlineLevel="0" collapsed="false">
      <c r="B439" s="107"/>
      <c r="C439" s="202"/>
      <c r="D439" s="203"/>
      <c r="E439" s="49"/>
      <c r="F439" s="49"/>
      <c r="G439" s="49"/>
      <c r="H439" s="49"/>
      <c r="I439" s="49"/>
      <c r="J439" s="49"/>
      <c r="K439" s="204"/>
      <c r="L439" s="36"/>
      <c r="M439" s="52"/>
      <c r="N439" s="46"/>
      <c r="O439" s="91"/>
      <c r="P439" s="91"/>
      <c r="Q439" s="91"/>
      <c r="R439" s="91"/>
    </row>
    <row r="440" s="106" customFormat="true" ht="56.25" hidden="false" customHeight="true" outlineLevel="0" collapsed="false">
      <c r="A440" s="93" t="n">
        <v>143</v>
      </c>
      <c r="B440" s="93" t="n">
        <v>9</v>
      </c>
      <c r="C440" s="212" t="s">
        <v>317</v>
      </c>
      <c r="D440" s="212"/>
      <c r="E440" s="161"/>
      <c r="J440" s="97" t="n">
        <f aca="false">SUM(J405:J438)</f>
        <v>167</v>
      </c>
      <c r="K440" s="98" t="n">
        <f aca="false">SUM(K405:K438)</f>
        <v>144</v>
      </c>
      <c r="L440" s="99" t="n">
        <f aca="false">SUM(L405:L438)</f>
        <v>10</v>
      </c>
      <c r="M440" s="99" t="n">
        <f aca="false">SUM(M405:M438)</f>
        <v>5</v>
      </c>
      <c r="N440" s="99" t="n">
        <f aca="false">SUM(N405:N438)</f>
        <v>3</v>
      </c>
      <c r="O440" s="99" t="n">
        <f aca="false">SUM(O405:O438)</f>
        <v>3</v>
      </c>
      <c r="P440" s="99" t="n">
        <f aca="false">SUM(P405:P438)</f>
        <v>0</v>
      </c>
      <c r="Q440" s="98" t="n">
        <f aca="false">SUM(Q405:Q438)</f>
        <v>2</v>
      </c>
      <c r="R440" s="98" t="n">
        <f aca="false">SUM(R405:R438)</f>
        <v>0</v>
      </c>
      <c r="S440" s="98" t="n">
        <f aca="false">SUM(S405:S438)</f>
        <v>0</v>
      </c>
      <c r="T440" s="98"/>
      <c r="U440" s="101" t="n">
        <f aca="false">J440</f>
        <v>167</v>
      </c>
      <c r="V440" s="102" t="n">
        <f aca="false">L440+M440+N440+O440+P440</f>
        <v>21</v>
      </c>
      <c r="W440" s="103" t="n">
        <f aca="false">U440-V440</f>
        <v>146</v>
      </c>
      <c r="X440" s="104" t="n">
        <f aca="false">(U440-V440)/ABS(U440)</f>
        <v>0.874251497005988</v>
      </c>
      <c r="Y440" s="105" t="n">
        <f aca="false">V440/U440%</f>
        <v>12.5748502994012</v>
      </c>
    </row>
    <row r="441" s="159" customFormat="true" ht="15.75" hidden="false" customHeight="false" outlineLevel="0" collapsed="false">
      <c r="A441" s="162"/>
      <c r="B441" s="162"/>
      <c r="C441" s="163"/>
      <c r="D441" s="164"/>
      <c r="E441" s="165"/>
      <c r="J441" s="166"/>
      <c r="K441" s="166"/>
      <c r="L441" s="166"/>
      <c r="M441" s="166"/>
      <c r="N441" s="166"/>
      <c r="O441" s="166"/>
      <c r="P441" s="166"/>
      <c r="Q441" s="166"/>
      <c r="R441" s="166"/>
      <c r="S441" s="166"/>
      <c r="T441" s="166"/>
      <c r="U441" s="167"/>
      <c r="V441" s="167"/>
      <c r="W441" s="167"/>
      <c r="X441" s="168"/>
      <c r="Y441" s="169"/>
    </row>
    <row r="442" customFormat="false" ht="15.75" hidden="false" customHeight="false" outlineLevel="0" collapsed="false"/>
    <row r="443" customFormat="false" ht="27" hidden="false" customHeight="false" outlineLevel="0" collapsed="false">
      <c r="C443" s="56" t="s">
        <v>318</v>
      </c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</row>
    <row r="445" s="45" customFormat="true" ht="142.5" hidden="false" customHeight="false" outlineLevel="0" collapsed="false">
      <c r="A445" s="38" t="s">
        <v>3</v>
      </c>
      <c r="B445" s="39" t="s">
        <v>4</v>
      </c>
      <c r="C445" s="39" t="s">
        <v>5</v>
      </c>
      <c r="D445" s="39" t="s">
        <v>6</v>
      </c>
      <c r="E445" s="39" t="s">
        <v>7</v>
      </c>
      <c r="F445" s="39" t="s">
        <v>8</v>
      </c>
      <c r="G445" s="39" t="s">
        <v>9</v>
      </c>
      <c r="H445" s="39" t="s">
        <v>10</v>
      </c>
      <c r="I445" s="39" t="s">
        <v>11</v>
      </c>
      <c r="J445" s="39" t="s">
        <v>12</v>
      </c>
      <c r="K445" s="40" t="s">
        <v>13</v>
      </c>
      <c r="L445" s="41" t="s">
        <v>14</v>
      </c>
      <c r="M445" s="42" t="s">
        <v>15</v>
      </c>
      <c r="N445" s="43" t="s">
        <v>16</v>
      </c>
      <c r="O445" s="43" t="s">
        <v>17</v>
      </c>
      <c r="P445" s="43" t="s">
        <v>18</v>
      </c>
      <c r="Q445" s="43" t="s">
        <v>19</v>
      </c>
      <c r="R445" s="43" t="s">
        <v>20</v>
      </c>
      <c r="S445" s="43"/>
      <c r="T445" s="43"/>
      <c r="U445" s="44" t="s">
        <v>12</v>
      </c>
      <c r="V445" s="38" t="s">
        <v>21</v>
      </c>
      <c r="W445" s="38" t="s">
        <v>22</v>
      </c>
      <c r="X445" s="38" t="s">
        <v>23</v>
      </c>
      <c r="Y445" s="38" t="s">
        <v>24</v>
      </c>
    </row>
    <row r="446" customFormat="false" ht="15" hidden="false" customHeight="false" outlineLevel="0" collapsed="false">
      <c r="U446" s="21"/>
      <c r="V446" s="21"/>
      <c r="W446" s="21"/>
      <c r="X446" s="22"/>
      <c r="Y446" s="21"/>
    </row>
    <row r="447" customFormat="false" ht="15.75" hidden="false" customHeight="false" outlineLevel="0" collapsed="false">
      <c r="C447" s="109"/>
      <c r="D447" s="150"/>
      <c r="E447" s="175"/>
      <c r="K447" s="79"/>
      <c r="L447" s="51"/>
      <c r="M447" s="52"/>
      <c r="N447" s="51"/>
      <c r="O447" s="51"/>
      <c r="P447" s="51"/>
      <c r="Q447" s="51"/>
      <c r="R447" s="51"/>
    </row>
    <row r="448" s="215" customFormat="true" ht="56.25" hidden="false" customHeight="true" outlineLevel="0" collapsed="false">
      <c r="A448" s="213" t="n">
        <v>143</v>
      </c>
      <c r="B448" s="214" t="n">
        <f aca="false">B81+B190+B263+B348+B399+B440</f>
        <v>143</v>
      </c>
      <c r="C448" s="160" t="s">
        <v>319</v>
      </c>
      <c r="D448" s="160"/>
      <c r="J448" s="216" t="n">
        <f aca="false">SUM(J44+J79+J190+J263+J348+J399+J440)</f>
        <v>3026</v>
      </c>
      <c r="K448" s="213" t="n">
        <f aca="false">SUM(K44+K79+K190+K263+K348+K399+K440)</f>
        <v>2619</v>
      </c>
      <c r="L448" s="217" t="n">
        <f aca="false">SUM(L44+L79+L190+L263+L348+L399+L440)</f>
        <v>307</v>
      </c>
      <c r="M448" s="217" t="n">
        <f aca="false">SUM(M44+M79+M190+M263+M348+M399+M440)</f>
        <v>55</v>
      </c>
      <c r="N448" s="217" t="n">
        <f aca="false">SUM(N44+N79+N190+N263+N348+N399+N440)</f>
        <v>20</v>
      </c>
      <c r="O448" s="217" t="n">
        <f aca="false">SUM(O44+O79+O190+O263+O348+O399+O440)</f>
        <v>28</v>
      </c>
      <c r="P448" s="217" t="n">
        <f aca="false">SUM(P44+P79+P190+P263+P348+P399+P440)</f>
        <v>0</v>
      </c>
      <c r="Q448" s="213" t="n">
        <f aca="false">SUM(Q44+Q79+Q190+Q263+Q348+Q399+Q440)</f>
        <v>9</v>
      </c>
      <c r="R448" s="213" t="n">
        <f aca="false">SUM(R44+R79+R190+R263+R348+R399+R440)</f>
        <v>173</v>
      </c>
      <c r="S448" s="213" t="n">
        <f aca="false">SUM(S44+S79+S190+S263+S348+S399+S440)</f>
        <v>-12</v>
      </c>
      <c r="T448" s="213"/>
      <c r="U448" s="216" t="n">
        <f aca="false">J448</f>
        <v>3026</v>
      </c>
      <c r="V448" s="217" t="n">
        <f aca="false">L448+M448+N448+O448+P448</f>
        <v>410</v>
      </c>
      <c r="W448" s="213" t="n">
        <f aca="false">U448-V448</f>
        <v>2616</v>
      </c>
      <c r="X448" s="218" t="n">
        <f aca="false">(U448-V448)/ABS(U448)</f>
        <v>0.864507600793126</v>
      </c>
      <c r="Y448" s="219" t="n">
        <f aca="false">V448/U448%</f>
        <v>13.5492399206874</v>
      </c>
    </row>
    <row r="450" customFormat="false" ht="15" hidden="false" customHeight="false" outlineLevel="0" collapsed="false">
      <c r="C450" s="2" t="s">
        <v>320</v>
      </c>
    </row>
    <row r="451" s="150" customFormat="true" ht="15" hidden="false" customHeight="false" outlineLevel="0" collapsed="false">
      <c r="A451" s="46"/>
      <c r="B451" s="149"/>
      <c r="C451" s="109"/>
      <c r="D451" s="109"/>
      <c r="E451" s="149"/>
      <c r="F451" s="149"/>
      <c r="G451" s="149"/>
      <c r="H451" s="149"/>
      <c r="I451" s="149"/>
      <c r="J451" s="149"/>
      <c r="K451" s="85"/>
      <c r="L451" s="149"/>
      <c r="M451" s="220"/>
      <c r="N451" s="149"/>
      <c r="O451" s="221"/>
      <c r="P451" s="221"/>
      <c r="Q451" s="221"/>
      <c r="R451" s="221"/>
      <c r="S451" s="46"/>
      <c r="T451" s="46"/>
      <c r="U451" s="119"/>
      <c r="V451" s="149"/>
      <c r="W451" s="149"/>
      <c r="X451" s="149"/>
      <c r="Y451" s="149"/>
    </row>
    <row r="452" s="150" customFormat="true" ht="15" hidden="false" customHeight="false" outlineLevel="0" collapsed="false">
      <c r="A452" s="46"/>
      <c r="B452" s="149"/>
      <c r="C452" s="109" t="s">
        <v>321</v>
      </c>
      <c r="D452" s="109"/>
      <c r="E452" s="149"/>
      <c r="F452" s="149"/>
      <c r="G452" s="149"/>
      <c r="H452" s="149"/>
      <c r="I452" s="149"/>
      <c r="J452" s="149"/>
      <c r="K452" s="85"/>
      <c r="L452" s="149"/>
      <c r="M452" s="222"/>
      <c r="N452" s="149"/>
      <c r="O452" s="221"/>
      <c r="P452" s="221"/>
      <c r="Q452" s="221"/>
      <c r="R452" s="221"/>
      <c r="S452" s="46"/>
      <c r="T452" s="46"/>
      <c r="U452" s="119"/>
      <c r="V452" s="149"/>
      <c r="W452" s="149"/>
      <c r="X452" s="149"/>
      <c r="Y452" s="149"/>
    </row>
    <row r="453" s="150" customFormat="true" ht="15" hidden="false" customHeight="false" outlineLevel="0" collapsed="false">
      <c r="A453" s="46"/>
      <c r="B453" s="149"/>
      <c r="C453" s="109"/>
      <c r="D453" s="109"/>
      <c r="E453" s="149"/>
      <c r="F453" s="149"/>
      <c r="G453" s="149"/>
      <c r="H453" s="149"/>
      <c r="I453" s="149"/>
      <c r="J453" s="149"/>
      <c r="K453" s="85"/>
      <c r="L453" s="149"/>
      <c r="M453" s="222"/>
      <c r="N453" s="149"/>
      <c r="O453" s="221"/>
      <c r="P453" s="221"/>
      <c r="Q453" s="221"/>
      <c r="R453" s="221"/>
      <c r="S453" s="46"/>
      <c r="T453" s="46"/>
      <c r="U453" s="119"/>
      <c r="V453" s="149"/>
      <c r="W453" s="149"/>
      <c r="X453" s="149"/>
      <c r="Y453" s="149"/>
    </row>
    <row r="454" customFormat="false" ht="15" hidden="false" customHeight="false" outlineLevel="0" collapsed="false">
      <c r="C454" s="2" t="s">
        <v>322</v>
      </c>
    </row>
    <row r="456" customFormat="false" ht="15" hidden="false" customHeight="false" outlineLevel="0" collapsed="false">
      <c r="C456" s="2" t="s">
        <v>323</v>
      </c>
    </row>
    <row r="458" customFormat="false" ht="15" hidden="false" customHeight="false" outlineLevel="0" collapsed="false">
      <c r="C458" s="2" t="s">
        <v>324</v>
      </c>
    </row>
  </sheetData>
  <mergeCells count="100">
    <mergeCell ref="C2:Y3"/>
    <mergeCell ref="C5:Y5"/>
    <mergeCell ref="C7:Y7"/>
    <mergeCell ref="C11:Y11"/>
    <mergeCell ref="C17:S17"/>
    <mergeCell ref="C23:S23"/>
    <mergeCell ref="C36:S36"/>
    <mergeCell ref="U36:U42"/>
    <mergeCell ref="V36:V42"/>
    <mergeCell ref="W36:W42"/>
    <mergeCell ref="X36:X42"/>
    <mergeCell ref="Y36:Y42"/>
    <mergeCell ref="C44:D44"/>
    <mergeCell ref="C47:Y47"/>
    <mergeCell ref="C49:S49"/>
    <mergeCell ref="C55:S55"/>
    <mergeCell ref="C61:S61"/>
    <mergeCell ref="C70:S70"/>
    <mergeCell ref="U71:U77"/>
    <mergeCell ref="V71:V77"/>
    <mergeCell ref="W71:W77"/>
    <mergeCell ref="X71:X77"/>
    <mergeCell ref="Y71:Y77"/>
    <mergeCell ref="C79:D79"/>
    <mergeCell ref="C81:D81"/>
    <mergeCell ref="C84:Y84"/>
    <mergeCell ref="C88:S88"/>
    <mergeCell ref="C94:S94"/>
    <mergeCell ref="C102:S102"/>
    <mergeCell ref="C109:S109"/>
    <mergeCell ref="C118:S118"/>
    <mergeCell ref="C128:S128"/>
    <mergeCell ref="C136:S136"/>
    <mergeCell ref="C144:S144"/>
    <mergeCell ref="C150:S150"/>
    <mergeCell ref="C165:S165"/>
    <mergeCell ref="C171:S171"/>
    <mergeCell ref="C179:S179"/>
    <mergeCell ref="U183:U188"/>
    <mergeCell ref="V183:V188"/>
    <mergeCell ref="W183:W188"/>
    <mergeCell ref="X183:X188"/>
    <mergeCell ref="Y183:Y188"/>
    <mergeCell ref="C190:D190"/>
    <mergeCell ref="C193:Y193"/>
    <mergeCell ref="C197:S197"/>
    <mergeCell ref="C203:S203"/>
    <mergeCell ref="C212:S212"/>
    <mergeCell ref="C222:S222"/>
    <mergeCell ref="C232:S232"/>
    <mergeCell ref="C240:S240"/>
    <mergeCell ref="C246:S246"/>
    <mergeCell ref="C252:S252"/>
    <mergeCell ref="U252:U261"/>
    <mergeCell ref="V252:V261"/>
    <mergeCell ref="W252:W261"/>
    <mergeCell ref="X252:X261"/>
    <mergeCell ref="Y252:Y261"/>
    <mergeCell ref="C263:D263"/>
    <mergeCell ref="C266:Y266"/>
    <mergeCell ref="C270:S270"/>
    <mergeCell ref="C276:S276"/>
    <mergeCell ref="C308:S308"/>
    <mergeCell ref="C317:S317"/>
    <mergeCell ref="C328:S328"/>
    <mergeCell ref="C334:S334"/>
    <mergeCell ref="C341:S341"/>
    <mergeCell ref="U341:U346"/>
    <mergeCell ref="V341:V346"/>
    <mergeCell ref="W341:W346"/>
    <mergeCell ref="X341:X346"/>
    <mergeCell ref="Y341:Y346"/>
    <mergeCell ref="C348:D348"/>
    <mergeCell ref="C351:Y351"/>
    <mergeCell ref="B352:N352"/>
    <mergeCell ref="C355:S355"/>
    <mergeCell ref="C361:S361"/>
    <mergeCell ref="C369:S369"/>
    <mergeCell ref="C375:S375"/>
    <mergeCell ref="C384:S384"/>
    <mergeCell ref="U392:U397"/>
    <mergeCell ref="V392:V397"/>
    <mergeCell ref="W392:W397"/>
    <mergeCell ref="X392:X397"/>
    <mergeCell ref="Y392:Y397"/>
    <mergeCell ref="C399:D399"/>
    <mergeCell ref="C402:Y402"/>
    <mergeCell ref="B403:N403"/>
    <mergeCell ref="C406:S406"/>
    <mergeCell ref="C412:S412"/>
    <mergeCell ref="C425:S425"/>
    <mergeCell ref="C433:S433"/>
    <mergeCell ref="U433:U438"/>
    <mergeCell ref="V433:V438"/>
    <mergeCell ref="W433:W438"/>
    <mergeCell ref="X433:X438"/>
    <mergeCell ref="Y433:Y438"/>
    <mergeCell ref="C440:D440"/>
    <mergeCell ref="C443:Y443"/>
    <mergeCell ref="C448:D4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1" man="true" max="16383" min="0"/>
    <brk id="190" man="true" max="16383" min="0"/>
    <brk id="263" man="true" max="16383" min="0"/>
    <brk id="399" man="true" max="16383" min="0"/>
    <brk id="4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99"/>
    <col collapsed="false" customWidth="true" hidden="false" outlineLevel="0" max="4" min="3" style="2" width="16.7"/>
    <col collapsed="false" customWidth="true" hidden="false" outlineLevel="0" max="5" min="5" style="3" width="6.28"/>
    <col collapsed="false" customWidth="true" hidden="false" outlineLevel="0" max="8" min="6" style="2" width="4.7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4" width="4.7"/>
    <col collapsed="false" customWidth="true" hidden="false" outlineLevel="0" max="12" min="12" style="5" width="4.7"/>
    <col collapsed="false" customWidth="true" hidden="false" outlineLevel="0" max="13" min="13" style="6" width="4.7"/>
    <col collapsed="false" customWidth="true" hidden="false" outlineLevel="0" max="14" min="14" style="2" width="4.56"/>
    <col collapsed="false" customWidth="true" hidden="false" outlineLevel="0" max="17" min="15" style="2" width="4.7"/>
    <col collapsed="false" customWidth="true" hidden="true" outlineLevel="0" max="19" min="18" style="1" width="4.7"/>
    <col collapsed="false" customWidth="true" hidden="false" outlineLevel="0" max="20" min="20" style="7" width="6.7"/>
    <col collapsed="false" customWidth="true" hidden="false" outlineLevel="0" max="21" min="21" style="8" width="6.85"/>
    <col collapsed="false" customWidth="true" hidden="false" outlineLevel="0" max="22" min="22" style="8" width="6.7"/>
    <col collapsed="false" customWidth="true" hidden="false" outlineLevel="0" max="23" min="23" style="8" width="8.41"/>
    <col collapsed="false" customWidth="true" hidden="false" outlineLevel="0" max="24" min="24" style="8" width="8.7"/>
    <col collapsed="false" customWidth="false" hidden="false" outlineLevel="0" max="257" min="25" style="2" width="9.14"/>
  </cols>
  <sheetData>
    <row r="1" customFormat="false" ht="15.75" hidden="false" customHeight="true" outlineLevel="0" collapsed="false">
      <c r="N1" s="1"/>
      <c r="O1" s="1"/>
      <c r="P1" s="1"/>
      <c r="Q1" s="1"/>
    </row>
    <row r="2" s="12" customFormat="true" ht="24.9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s="12" customFormat="true" ht="24.95" hidden="false" customHeight="true" outlineLevel="0" collapsed="false">
      <c r="A3" s="9"/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s="12" customFormat="true" ht="15.75" hidden="false" customHeight="true" outlineLevel="0" collapsed="false">
      <c r="A4" s="9"/>
      <c r="B4" s="14"/>
      <c r="C4" s="15"/>
      <c r="D4" s="15"/>
      <c r="E4" s="16"/>
      <c r="F4" s="15"/>
      <c r="G4" s="15"/>
      <c r="H4" s="15"/>
      <c r="I4" s="15"/>
      <c r="J4" s="15"/>
      <c r="K4" s="17"/>
      <c r="L4" s="18"/>
      <c r="M4" s="19"/>
      <c r="N4" s="20"/>
      <c r="O4" s="20"/>
      <c r="P4" s="20"/>
      <c r="Q4" s="20"/>
      <c r="R4" s="9"/>
      <c r="S4" s="9"/>
      <c r="T4" s="21"/>
      <c r="U4" s="21"/>
      <c r="V4" s="21"/>
      <c r="W4" s="22"/>
      <c r="X4" s="21"/>
    </row>
    <row r="5" s="26" customFormat="true" ht="24.95" hidden="false" customHeight="true" outlineLevel="0" collapsed="false">
      <c r="A5" s="23"/>
      <c r="B5" s="24"/>
      <c r="C5" s="25" t="s">
        <v>325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</row>
    <row r="6" s="26" customFormat="true" ht="15.75" hidden="false" customHeight="true" outlineLevel="0" collapsed="false">
      <c r="A6" s="23"/>
      <c r="B6" s="27"/>
      <c r="C6" s="28"/>
      <c r="D6" s="28"/>
      <c r="E6" s="29"/>
      <c r="F6" s="30"/>
      <c r="G6" s="30"/>
      <c r="H6" s="30"/>
      <c r="I6" s="30"/>
      <c r="J6" s="30"/>
      <c r="K6" s="31"/>
      <c r="L6" s="32"/>
      <c r="M6" s="33"/>
      <c r="N6" s="23"/>
      <c r="O6" s="23"/>
      <c r="P6" s="23"/>
      <c r="Q6" s="23"/>
      <c r="R6" s="23"/>
      <c r="S6" s="23"/>
      <c r="T6" s="21"/>
      <c r="U6" s="21"/>
      <c r="V6" s="21"/>
      <c r="W6" s="22"/>
      <c r="X6" s="21"/>
    </row>
    <row r="7" customFormat="false" ht="30" hidden="false" customHeight="true" outlineLevel="0" collapsed="false">
      <c r="B7" s="34"/>
      <c r="C7" s="35" t="s">
        <v>2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</row>
    <row r="8" customFormat="false" ht="15.75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T8" s="21"/>
      <c r="U8" s="21"/>
      <c r="V8" s="21"/>
      <c r="W8" s="22"/>
      <c r="X8" s="21"/>
    </row>
    <row r="9" s="45" customFormat="true" ht="142.5" hidden="false" customHeight="false" outlineLevel="0" collapsed="false">
      <c r="A9" s="38" t="s">
        <v>3</v>
      </c>
      <c r="B9" s="39" t="s">
        <v>4</v>
      </c>
      <c r="C9" s="39" t="s">
        <v>5</v>
      </c>
      <c r="D9" s="39" t="s">
        <v>6</v>
      </c>
      <c r="E9" s="39" t="s">
        <v>7</v>
      </c>
      <c r="F9" s="39" t="s">
        <v>8</v>
      </c>
      <c r="G9" s="39" t="s">
        <v>9</v>
      </c>
      <c r="H9" s="39" t="s">
        <v>10</v>
      </c>
      <c r="I9" s="39" t="s">
        <v>11</v>
      </c>
      <c r="J9" s="39" t="s">
        <v>12</v>
      </c>
      <c r="K9" s="40" t="s">
        <v>13</v>
      </c>
      <c r="L9" s="41" t="s">
        <v>14</v>
      </c>
      <c r="M9" s="42" t="s">
        <v>15</v>
      </c>
      <c r="N9" s="43" t="s">
        <v>16</v>
      </c>
      <c r="O9" s="43" t="s">
        <v>17</v>
      </c>
      <c r="P9" s="43" t="s">
        <v>18</v>
      </c>
      <c r="Q9" s="43" t="s">
        <v>19</v>
      </c>
      <c r="R9" s="43"/>
      <c r="S9" s="43"/>
      <c r="T9" s="44" t="s">
        <v>12</v>
      </c>
      <c r="U9" s="38" t="s">
        <v>21</v>
      </c>
      <c r="V9" s="38" t="s">
        <v>22</v>
      </c>
      <c r="W9" s="38" t="s">
        <v>23</v>
      </c>
      <c r="X9" s="38" t="s">
        <v>24</v>
      </c>
    </row>
    <row r="10" customFormat="false" ht="15.75" hidden="false" customHeight="false" outlineLevel="0" collapsed="false">
      <c r="A10" s="46"/>
      <c r="B10" s="47"/>
      <c r="C10" s="48"/>
      <c r="D10" s="48"/>
      <c r="E10" s="49"/>
      <c r="F10" s="47"/>
      <c r="G10" s="47"/>
      <c r="H10" s="47"/>
      <c r="I10" s="47"/>
      <c r="J10" s="47"/>
      <c r="K10" s="50"/>
      <c r="L10" s="51"/>
      <c r="M10" s="52"/>
      <c r="N10" s="46"/>
      <c r="O10" s="53"/>
      <c r="P10" s="53"/>
      <c r="Q10" s="53"/>
      <c r="R10" s="54"/>
      <c r="S10" s="54"/>
    </row>
    <row r="11" customFormat="false" ht="32.25" hidden="false" customHeight="false" outlineLevel="0" collapsed="false">
      <c r="B11" s="55"/>
      <c r="C11" s="56" t="s">
        <v>25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customFormat="false" ht="15" hidden="false" customHeight="false" outlineLevel="0" collapsed="false">
      <c r="A12" s="46"/>
      <c r="B12" s="47"/>
      <c r="C12" s="48"/>
      <c r="D12" s="48"/>
      <c r="E12" s="49"/>
      <c r="F12" s="47"/>
      <c r="G12" s="47"/>
      <c r="H12" s="47"/>
      <c r="I12" s="47"/>
      <c r="J12" s="47"/>
      <c r="K12" s="50"/>
      <c r="L12" s="51"/>
      <c r="M12" s="52"/>
      <c r="N12" s="46"/>
      <c r="O12" s="53"/>
      <c r="P12" s="53"/>
      <c r="Q12" s="53"/>
      <c r="R12" s="54"/>
      <c r="S12" s="54"/>
    </row>
    <row r="13" s="67" customFormat="true" ht="84" hidden="false" customHeight="false" outlineLevel="0" collapsed="false">
      <c r="A13" s="57" t="s">
        <v>26</v>
      </c>
      <c r="B13" s="58" t="s">
        <v>27</v>
      </c>
      <c r="C13" s="58" t="s">
        <v>5</v>
      </c>
      <c r="D13" s="58" t="s">
        <v>6</v>
      </c>
      <c r="E13" s="59" t="s">
        <v>28</v>
      </c>
      <c r="F13" s="59" t="s">
        <v>29</v>
      </c>
      <c r="G13" s="59" t="s">
        <v>30</v>
      </c>
      <c r="H13" s="59" t="s">
        <v>31</v>
      </c>
      <c r="I13" s="59" t="s">
        <v>32</v>
      </c>
      <c r="J13" s="60" t="s">
        <v>33</v>
      </c>
      <c r="K13" s="61" t="s">
        <v>34</v>
      </c>
      <c r="L13" s="62" t="s">
        <v>35</v>
      </c>
      <c r="M13" s="63" t="s">
        <v>36</v>
      </c>
      <c r="N13" s="64" t="s">
        <v>37</v>
      </c>
      <c r="O13" s="64" t="s">
        <v>17</v>
      </c>
      <c r="P13" s="64" t="s">
        <v>38</v>
      </c>
      <c r="Q13" s="64" t="s">
        <v>39</v>
      </c>
      <c r="R13" s="64"/>
      <c r="S13" s="65"/>
      <c r="T13" s="66"/>
      <c r="U13" s="66"/>
      <c r="V13" s="66"/>
      <c r="W13" s="66"/>
      <c r="X13" s="66"/>
    </row>
    <row r="14" customFormat="false" ht="15" hidden="false" customHeight="false" outlineLevel="0" collapsed="false">
      <c r="A14" s="46"/>
      <c r="B14" s="47"/>
      <c r="C14" s="48"/>
      <c r="D14" s="48"/>
      <c r="E14" s="49"/>
      <c r="F14" s="47"/>
      <c r="G14" s="47"/>
      <c r="H14" s="47"/>
      <c r="I14" s="47"/>
      <c r="J14" s="47"/>
      <c r="K14" s="50"/>
      <c r="L14" s="51"/>
      <c r="M14" s="52"/>
      <c r="N14" s="46"/>
      <c r="O14" s="53"/>
      <c r="P14" s="53"/>
      <c r="Q14" s="53"/>
      <c r="R14" s="54"/>
      <c r="S14" s="54"/>
    </row>
    <row r="15" customFormat="false" ht="15" hidden="false" customHeight="false" outlineLevel="0" collapsed="false">
      <c r="A15" s="68" t="n">
        <v>1</v>
      </c>
      <c r="B15" s="69" t="n">
        <v>1</v>
      </c>
      <c r="C15" s="70" t="s">
        <v>41</v>
      </c>
      <c r="D15" s="70" t="s">
        <v>42</v>
      </c>
      <c r="E15" s="71" t="n">
        <v>9987</v>
      </c>
      <c r="F15" s="69" t="s">
        <v>43</v>
      </c>
      <c r="G15" s="69" t="n">
        <v>28</v>
      </c>
      <c r="H15" s="69" t="n">
        <v>8</v>
      </c>
      <c r="I15" s="69" t="n">
        <v>1</v>
      </c>
      <c r="J15" s="69" t="n">
        <f aca="false">(G15-H15-I15)</f>
        <v>19</v>
      </c>
      <c r="K15" s="72" t="n">
        <v>19</v>
      </c>
      <c r="L15" s="73" t="n">
        <v>0</v>
      </c>
      <c r="M15" s="74" t="n">
        <v>0</v>
      </c>
      <c r="N15" s="68" t="n">
        <v>0</v>
      </c>
      <c r="O15" s="75" t="n">
        <v>0</v>
      </c>
      <c r="P15" s="75" t="n">
        <v>0</v>
      </c>
      <c r="Q15" s="75" t="n">
        <v>0</v>
      </c>
      <c r="R15" s="76" t="n">
        <f aca="false">J15-K15-L15-M15-N15-O15-P15-Q15</f>
        <v>0</v>
      </c>
      <c r="S15" s="54"/>
    </row>
    <row r="16" customFormat="false" ht="15.75" hidden="false" customHeight="false" outlineLevel="0" collapsed="false">
      <c r="B16" s="47"/>
      <c r="C16" s="48"/>
      <c r="D16" s="48"/>
      <c r="E16" s="49"/>
      <c r="F16" s="47"/>
      <c r="G16" s="47"/>
      <c r="H16" s="47"/>
      <c r="I16" s="47"/>
      <c r="J16" s="47"/>
      <c r="K16" s="50"/>
      <c r="L16" s="51"/>
      <c r="M16" s="52"/>
      <c r="N16" s="46"/>
      <c r="O16" s="53"/>
      <c r="P16" s="53"/>
      <c r="Q16" s="53"/>
    </row>
    <row r="17" customFormat="false" ht="15.75" hidden="false" customHeight="false" outlineLevel="0" collapsed="false">
      <c r="B17" s="47"/>
      <c r="C17" s="77" t="s">
        <v>44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8"/>
    </row>
    <row r="18" customFormat="false" ht="15" hidden="false" customHeight="false" outlineLevel="0" collapsed="false">
      <c r="B18" s="47"/>
      <c r="C18" s="48"/>
      <c r="D18" s="48"/>
      <c r="E18" s="49"/>
      <c r="F18" s="47"/>
      <c r="G18" s="47"/>
      <c r="H18" s="47"/>
      <c r="I18" s="47"/>
      <c r="J18" s="47"/>
      <c r="K18" s="79"/>
      <c r="L18" s="51"/>
      <c r="N18" s="46"/>
      <c r="O18" s="53"/>
      <c r="P18" s="53"/>
      <c r="Q18" s="53"/>
    </row>
    <row r="19" customFormat="false" ht="84" hidden="false" customHeight="false" outlineLevel="0" collapsed="false">
      <c r="A19" s="68" t="s">
        <v>26</v>
      </c>
      <c r="B19" s="69" t="s">
        <v>27</v>
      </c>
      <c r="C19" s="58" t="s">
        <v>5</v>
      </c>
      <c r="D19" s="58" t="s">
        <v>6</v>
      </c>
      <c r="E19" s="59" t="s">
        <v>28</v>
      </c>
      <c r="F19" s="59" t="s">
        <v>29</v>
      </c>
      <c r="G19" s="59" t="s">
        <v>30</v>
      </c>
      <c r="H19" s="59" t="s">
        <v>31</v>
      </c>
      <c r="I19" s="59" t="s">
        <v>32</v>
      </c>
      <c r="J19" s="60" t="s">
        <v>33</v>
      </c>
      <c r="K19" s="61" t="s">
        <v>34</v>
      </c>
      <c r="L19" s="62" t="s">
        <v>35</v>
      </c>
      <c r="M19" s="63" t="s">
        <v>36</v>
      </c>
      <c r="N19" s="64" t="s">
        <v>37</v>
      </c>
      <c r="O19" s="64" t="s">
        <v>17</v>
      </c>
      <c r="P19" s="64" t="s">
        <v>38</v>
      </c>
      <c r="Q19" s="64" t="s">
        <v>39</v>
      </c>
      <c r="R19" s="64"/>
      <c r="S19" s="65"/>
    </row>
    <row r="20" customFormat="false" ht="15" hidden="false" customHeight="false" outlineLevel="0" collapsed="false">
      <c r="B20" s="47"/>
      <c r="C20" s="48"/>
      <c r="D20" s="48"/>
      <c r="E20" s="49"/>
      <c r="F20" s="47"/>
      <c r="G20" s="47"/>
      <c r="H20" s="47"/>
      <c r="I20" s="47"/>
      <c r="J20" s="47"/>
      <c r="K20" s="79"/>
      <c r="L20" s="51"/>
      <c r="M20" s="80"/>
      <c r="N20" s="1"/>
      <c r="O20" s="1"/>
      <c r="P20" s="1"/>
      <c r="Q20" s="1"/>
    </row>
    <row r="21" customFormat="false" ht="15" hidden="false" customHeight="false" outlineLevel="0" collapsed="false">
      <c r="A21" s="68" t="n">
        <v>2</v>
      </c>
      <c r="B21" s="69" t="n">
        <v>2</v>
      </c>
      <c r="C21" s="70" t="s">
        <v>45</v>
      </c>
      <c r="D21" s="70" t="s">
        <v>46</v>
      </c>
      <c r="E21" s="71" t="n">
        <v>225</v>
      </c>
      <c r="F21" s="69" t="s">
        <v>47</v>
      </c>
      <c r="G21" s="69" t="n">
        <v>28</v>
      </c>
      <c r="H21" s="69" t="n">
        <v>8</v>
      </c>
      <c r="I21" s="69" t="n">
        <v>1</v>
      </c>
      <c r="J21" s="69" t="n">
        <f aca="false">(G21-H21-I21)</f>
        <v>19</v>
      </c>
      <c r="K21" s="72" t="n">
        <v>18</v>
      </c>
      <c r="L21" s="73" t="n">
        <v>1</v>
      </c>
      <c r="M21" s="74" t="n">
        <v>0</v>
      </c>
      <c r="N21" s="68" t="n">
        <v>0</v>
      </c>
      <c r="O21" s="75" t="n">
        <v>0</v>
      </c>
      <c r="P21" s="75" t="n">
        <v>0</v>
      </c>
      <c r="Q21" s="75" t="n">
        <v>0</v>
      </c>
      <c r="R21" s="76" t="n">
        <f aca="false">J21-K21-L21-M21-N21-O21-P21-Q21</f>
        <v>0</v>
      </c>
      <c r="S21" s="54"/>
    </row>
    <row r="22" customFormat="false" ht="15.75" hidden="false" customHeight="false" outlineLevel="0" collapsed="false">
      <c r="B22" s="47"/>
      <c r="C22" s="48"/>
      <c r="D22" s="48"/>
      <c r="E22" s="49"/>
      <c r="F22" s="47"/>
      <c r="G22" s="47"/>
      <c r="H22" s="47"/>
      <c r="I22" s="47"/>
      <c r="J22" s="47"/>
      <c r="K22" s="79"/>
      <c r="L22" s="51"/>
      <c r="M22" s="52"/>
      <c r="N22" s="46"/>
      <c r="O22" s="53"/>
      <c r="P22" s="53"/>
      <c r="Q22" s="53"/>
    </row>
    <row r="23" customFormat="false" ht="15.75" hidden="false" customHeight="false" outlineLevel="0" collapsed="false">
      <c r="B23" s="47"/>
      <c r="C23" s="77" t="s">
        <v>48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8"/>
    </row>
    <row r="24" customFormat="false" ht="15" hidden="false" customHeight="false" outlineLevel="0" collapsed="false">
      <c r="B24" s="47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46"/>
      <c r="O24" s="53"/>
      <c r="P24" s="53"/>
      <c r="Q24" s="53"/>
    </row>
    <row r="25" customFormat="false" ht="84" hidden="false" customHeight="false" outlineLevel="0" collapsed="false">
      <c r="A25" s="68" t="s">
        <v>26</v>
      </c>
      <c r="B25" s="69" t="s">
        <v>27</v>
      </c>
      <c r="C25" s="58" t="s">
        <v>5</v>
      </c>
      <c r="D25" s="58" t="s">
        <v>6</v>
      </c>
      <c r="E25" s="59" t="s">
        <v>28</v>
      </c>
      <c r="F25" s="59" t="s">
        <v>29</v>
      </c>
      <c r="G25" s="59" t="s">
        <v>30</v>
      </c>
      <c r="H25" s="59" t="s">
        <v>31</v>
      </c>
      <c r="I25" s="59" t="s">
        <v>32</v>
      </c>
      <c r="J25" s="60" t="s">
        <v>33</v>
      </c>
      <c r="K25" s="61" t="s">
        <v>34</v>
      </c>
      <c r="L25" s="62" t="s">
        <v>35</v>
      </c>
      <c r="M25" s="63" t="s">
        <v>36</v>
      </c>
      <c r="N25" s="64" t="s">
        <v>37</v>
      </c>
      <c r="O25" s="64" t="s">
        <v>17</v>
      </c>
      <c r="P25" s="64" t="s">
        <v>38</v>
      </c>
      <c r="Q25" s="64" t="s">
        <v>39</v>
      </c>
      <c r="R25" s="64"/>
      <c r="S25" s="65"/>
    </row>
    <row r="26" customFormat="false" ht="15" hidden="false" customHeight="false" outlineLevel="0" collapsed="false">
      <c r="B26" s="47"/>
      <c r="C26" s="36"/>
      <c r="D26" s="84"/>
      <c r="E26" s="84"/>
      <c r="F26" s="84"/>
      <c r="G26" s="84"/>
      <c r="H26" s="84"/>
      <c r="I26" s="84"/>
      <c r="J26" s="84"/>
      <c r="K26" s="85"/>
      <c r="L26" s="84"/>
      <c r="M26" s="52"/>
      <c r="N26" s="46"/>
      <c r="O26" s="53"/>
      <c r="P26" s="53"/>
      <c r="Q26" s="53"/>
    </row>
    <row r="27" customFormat="false" ht="15" hidden="false" customHeight="false" outlineLevel="0" collapsed="false">
      <c r="A27" s="68" t="n">
        <v>3</v>
      </c>
      <c r="B27" s="69" t="n">
        <v>3</v>
      </c>
      <c r="C27" s="70" t="s">
        <v>49</v>
      </c>
      <c r="D27" s="70" t="s">
        <v>50</v>
      </c>
      <c r="E27" s="71" t="n">
        <v>98</v>
      </c>
      <c r="F27" s="69" t="s">
        <v>51</v>
      </c>
      <c r="G27" s="69" t="n">
        <v>28</v>
      </c>
      <c r="H27" s="69" t="n">
        <v>8</v>
      </c>
      <c r="I27" s="69" t="n">
        <v>1</v>
      </c>
      <c r="J27" s="69" t="n">
        <f aca="false">(G27-H27-I27)</f>
        <v>19</v>
      </c>
      <c r="K27" s="72" t="n">
        <v>19</v>
      </c>
      <c r="L27" s="73" t="n">
        <v>0</v>
      </c>
      <c r="M27" s="74" t="n">
        <v>0</v>
      </c>
      <c r="N27" s="68" t="n">
        <v>0</v>
      </c>
      <c r="O27" s="75" t="n">
        <v>0</v>
      </c>
      <c r="P27" s="75" t="n">
        <v>0</v>
      </c>
      <c r="Q27" s="75" t="n">
        <v>0</v>
      </c>
      <c r="R27" s="76" t="n">
        <f aca="false">J27-K27-L27-M27-N27-O27-P27-Q27</f>
        <v>0</v>
      </c>
      <c r="S27" s="54"/>
    </row>
    <row r="28" customFormat="false" ht="15" hidden="false" customHeight="false" outlineLevel="0" collapsed="false">
      <c r="B28" s="47"/>
      <c r="C28" s="48"/>
      <c r="D28" s="48"/>
      <c r="E28" s="49"/>
      <c r="F28" s="47"/>
      <c r="G28" s="47"/>
      <c r="H28" s="47"/>
      <c r="I28" s="47"/>
      <c r="J28" s="47"/>
      <c r="K28" s="79"/>
      <c r="L28" s="51"/>
      <c r="M28" s="52"/>
      <c r="N28" s="46"/>
      <c r="O28" s="53"/>
      <c r="P28" s="53"/>
      <c r="Q28" s="53"/>
    </row>
    <row r="29" customFormat="false" ht="84" hidden="false" customHeight="false" outlineLevel="0" collapsed="false">
      <c r="A29" s="68" t="s">
        <v>26</v>
      </c>
      <c r="B29" s="69" t="s">
        <v>27</v>
      </c>
      <c r="C29" s="58" t="s">
        <v>5</v>
      </c>
      <c r="D29" s="58" t="s">
        <v>6</v>
      </c>
      <c r="E29" s="59" t="s">
        <v>28</v>
      </c>
      <c r="F29" s="59" t="s">
        <v>29</v>
      </c>
      <c r="G29" s="59" t="s">
        <v>30</v>
      </c>
      <c r="H29" s="59" t="s">
        <v>31</v>
      </c>
      <c r="I29" s="59" t="s">
        <v>32</v>
      </c>
      <c r="J29" s="60" t="s">
        <v>33</v>
      </c>
      <c r="K29" s="61" t="s">
        <v>34</v>
      </c>
      <c r="L29" s="62" t="s">
        <v>35</v>
      </c>
      <c r="M29" s="63" t="s">
        <v>36</v>
      </c>
      <c r="N29" s="64" t="s">
        <v>37</v>
      </c>
      <c r="O29" s="64" t="s">
        <v>17</v>
      </c>
      <c r="P29" s="64" t="s">
        <v>38</v>
      </c>
      <c r="Q29" s="64" t="s">
        <v>39</v>
      </c>
      <c r="R29" s="64"/>
      <c r="S29" s="65"/>
    </row>
    <row r="30" customFormat="false" ht="15" hidden="false" customHeight="false" outlineLevel="0" collapsed="false">
      <c r="B30" s="47"/>
      <c r="C30" s="48"/>
      <c r="D30" s="48"/>
      <c r="E30" s="49"/>
      <c r="F30" s="47"/>
      <c r="G30" s="47"/>
      <c r="H30" s="47"/>
      <c r="I30" s="47"/>
      <c r="J30" s="47"/>
      <c r="K30" s="50"/>
      <c r="L30" s="51"/>
      <c r="M30" s="52"/>
      <c r="N30" s="46"/>
      <c r="O30" s="53"/>
      <c r="P30" s="53"/>
      <c r="Q30" s="53"/>
    </row>
    <row r="31" customFormat="false" ht="15" hidden="false" customHeight="false" outlineLevel="0" collapsed="false">
      <c r="A31" s="68" t="n">
        <v>4</v>
      </c>
      <c r="B31" s="69" t="n">
        <v>4</v>
      </c>
      <c r="C31" s="70" t="s">
        <v>116</v>
      </c>
      <c r="D31" s="70" t="s">
        <v>117</v>
      </c>
      <c r="E31" s="71" t="n">
        <v>212</v>
      </c>
      <c r="F31" s="69" t="s">
        <v>99</v>
      </c>
      <c r="G31" s="69" t="n">
        <v>28</v>
      </c>
      <c r="H31" s="69" t="n">
        <v>8</v>
      </c>
      <c r="I31" s="69" t="n">
        <v>1</v>
      </c>
      <c r="J31" s="69" t="n">
        <f aca="false">(G31-H31-I31)</f>
        <v>19</v>
      </c>
      <c r="K31" s="72" t="n">
        <v>19</v>
      </c>
      <c r="L31" s="73" t="n">
        <v>0</v>
      </c>
      <c r="M31" s="74" t="n">
        <v>0</v>
      </c>
      <c r="N31" s="68" t="n">
        <v>0</v>
      </c>
      <c r="O31" s="75" t="n">
        <v>0</v>
      </c>
      <c r="P31" s="75" t="n">
        <v>0</v>
      </c>
      <c r="Q31" s="75" t="n">
        <v>0</v>
      </c>
      <c r="R31" s="76" t="n">
        <f aca="false">J31-K31-L31-M31-N31-O31-P31-Q31</f>
        <v>0</v>
      </c>
      <c r="S31" s="54"/>
    </row>
    <row r="32" customFormat="false" ht="15" hidden="false" customHeight="false" outlineLevel="0" collapsed="false">
      <c r="A32" s="68" t="n">
        <v>5</v>
      </c>
      <c r="B32" s="69" t="n">
        <v>5</v>
      </c>
      <c r="C32" s="70" t="s">
        <v>52</v>
      </c>
      <c r="D32" s="70" t="s">
        <v>53</v>
      </c>
      <c r="E32" s="71" t="n">
        <v>517</v>
      </c>
      <c r="F32" s="69" t="s">
        <v>54</v>
      </c>
      <c r="G32" s="69" t="n">
        <v>28</v>
      </c>
      <c r="H32" s="69" t="n">
        <v>8</v>
      </c>
      <c r="I32" s="69" t="n">
        <v>1</v>
      </c>
      <c r="J32" s="69" t="n">
        <f aca="false">(G32-H32-I32)</f>
        <v>19</v>
      </c>
      <c r="K32" s="72" t="n">
        <v>18</v>
      </c>
      <c r="L32" s="73" t="n">
        <v>1</v>
      </c>
      <c r="M32" s="74" t="n">
        <v>0</v>
      </c>
      <c r="N32" s="68" t="n">
        <v>0</v>
      </c>
      <c r="O32" s="75" t="n">
        <v>0</v>
      </c>
      <c r="P32" s="75" t="n">
        <v>0</v>
      </c>
      <c r="Q32" s="75" t="n">
        <v>0</v>
      </c>
      <c r="R32" s="76" t="n">
        <f aca="false">J32-K32-L32-M32-N32-O32-P32-Q32</f>
        <v>0</v>
      </c>
      <c r="S32" s="54"/>
    </row>
    <row r="33" customFormat="false" ht="15" hidden="false" customHeight="false" outlineLevel="0" collapsed="false">
      <c r="A33" s="68" t="n">
        <v>6</v>
      </c>
      <c r="B33" s="69" t="n">
        <v>6</v>
      </c>
      <c r="C33" s="70" t="s">
        <v>55</v>
      </c>
      <c r="D33" s="70" t="s">
        <v>56</v>
      </c>
      <c r="E33" s="71" t="n">
        <v>113</v>
      </c>
      <c r="F33" s="69" t="s">
        <v>57</v>
      </c>
      <c r="G33" s="69" t="n">
        <v>28</v>
      </c>
      <c r="H33" s="69" t="n">
        <v>8</v>
      </c>
      <c r="I33" s="69" t="n">
        <v>1</v>
      </c>
      <c r="J33" s="69" t="n">
        <f aca="false">(G33-H33-I33)</f>
        <v>19</v>
      </c>
      <c r="K33" s="72" t="n">
        <v>17</v>
      </c>
      <c r="L33" s="73" t="n">
        <v>1</v>
      </c>
      <c r="M33" s="74" t="n">
        <v>0</v>
      </c>
      <c r="N33" s="68" t="n">
        <v>1</v>
      </c>
      <c r="O33" s="75" t="n">
        <v>0</v>
      </c>
      <c r="P33" s="75" t="n">
        <v>0</v>
      </c>
      <c r="Q33" s="75" t="n">
        <v>0</v>
      </c>
      <c r="R33" s="76" t="n">
        <f aca="false">J33-K33-L33-M33-N33-O33-P33-Q33</f>
        <v>0</v>
      </c>
      <c r="S33" s="54"/>
    </row>
    <row r="34" customFormat="false" ht="15" hidden="false" customHeight="false" outlineLevel="0" collapsed="false">
      <c r="A34" s="68" t="n">
        <v>7</v>
      </c>
      <c r="B34" s="69" t="n">
        <v>7</v>
      </c>
      <c r="C34" s="70" t="s">
        <v>58</v>
      </c>
      <c r="D34" s="70" t="s">
        <v>59</v>
      </c>
      <c r="E34" s="71" t="n">
        <v>94</v>
      </c>
      <c r="F34" s="69" t="s">
        <v>60</v>
      </c>
      <c r="G34" s="69" t="n">
        <v>28</v>
      </c>
      <c r="H34" s="69" t="n">
        <v>8</v>
      </c>
      <c r="I34" s="69" t="n">
        <v>1</v>
      </c>
      <c r="J34" s="69" t="n">
        <f aca="false">(G34-H34-I34)</f>
        <v>19</v>
      </c>
      <c r="K34" s="72" t="n">
        <v>19</v>
      </c>
      <c r="L34" s="73" t="n">
        <v>0</v>
      </c>
      <c r="M34" s="74" t="n">
        <v>0</v>
      </c>
      <c r="N34" s="68" t="n">
        <v>0</v>
      </c>
      <c r="O34" s="75" t="n">
        <v>0</v>
      </c>
      <c r="P34" s="75" t="n">
        <v>0</v>
      </c>
      <c r="Q34" s="75" t="n">
        <v>0</v>
      </c>
      <c r="R34" s="76" t="n">
        <f aca="false">J34-K34-L34-M34-N34-O34-P34-Q34</f>
        <v>0</v>
      </c>
      <c r="S34" s="54"/>
    </row>
    <row r="35" customFormat="false" ht="15" hidden="false" customHeight="false" outlineLevel="0" collapsed="false">
      <c r="A35" s="68" t="n">
        <v>8</v>
      </c>
      <c r="B35" s="69" t="n">
        <v>8</v>
      </c>
      <c r="C35" s="70" t="s">
        <v>61</v>
      </c>
      <c r="D35" s="70" t="s">
        <v>62</v>
      </c>
      <c r="E35" s="71" t="n">
        <v>120</v>
      </c>
      <c r="F35" s="69" t="s">
        <v>63</v>
      </c>
      <c r="G35" s="69" t="n">
        <v>28</v>
      </c>
      <c r="H35" s="69" t="n">
        <v>8</v>
      </c>
      <c r="I35" s="69" t="n">
        <v>1</v>
      </c>
      <c r="J35" s="69" t="n">
        <f aca="false">(G35-H35-I35)</f>
        <v>19</v>
      </c>
      <c r="K35" s="72" t="n">
        <v>19</v>
      </c>
      <c r="L35" s="73" t="n">
        <v>0</v>
      </c>
      <c r="M35" s="74" t="n">
        <v>0</v>
      </c>
      <c r="N35" s="68" t="n">
        <v>0</v>
      </c>
      <c r="O35" s="75" t="n">
        <v>0</v>
      </c>
      <c r="P35" s="75" t="n">
        <v>0</v>
      </c>
      <c r="Q35" s="75" t="n">
        <v>0</v>
      </c>
      <c r="R35" s="76" t="n">
        <f aca="false">J35-K35-L35-M35-N35-O35-P35-Q35</f>
        <v>0</v>
      </c>
      <c r="S35" s="54"/>
    </row>
    <row r="36" customFormat="false" ht="15.75" hidden="false" customHeight="false" outlineLevel="0" collapsed="false">
      <c r="B36" s="47"/>
      <c r="C36" s="48"/>
      <c r="D36" s="48"/>
      <c r="E36" s="49"/>
      <c r="F36" s="47"/>
      <c r="G36" s="47"/>
      <c r="H36" s="47"/>
      <c r="I36" s="47"/>
      <c r="J36" s="47"/>
      <c r="K36" s="50"/>
      <c r="L36" s="51"/>
      <c r="M36" s="52"/>
      <c r="N36" s="46"/>
      <c r="O36" s="53"/>
      <c r="P36" s="53"/>
      <c r="Q36" s="53"/>
    </row>
    <row r="37" customFormat="false" ht="15.75" hidden="false" customHeight="true" outlineLevel="0" collapsed="false">
      <c r="B37" s="47"/>
      <c r="C37" s="77" t="s">
        <v>64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8"/>
      <c r="T37" s="128" t="s">
        <v>12</v>
      </c>
      <c r="U37" s="128" t="s">
        <v>21</v>
      </c>
      <c r="V37" s="128" t="s">
        <v>22</v>
      </c>
      <c r="W37" s="129" t="s">
        <v>23</v>
      </c>
      <c r="X37" s="128" t="s">
        <v>24</v>
      </c>
    </row>
    <row r="38" customFormat="false" ht="15" hidden="false" customHeight="false" outlineLevel="0" collapsed="false">
      <c r="B38" s="47"/>
      <c r="C38" s="36"/>
      <c r="D38" s="84"/>
      <c r="E38" s="84"/>
      <c r="F38" s="84"/>
      <c r="G38" s="84"/>
      <c r="H38" s="84"/>
      <c r="I38" s="84"/>
      <c r="J38" s="84"/>
      <c r="K38" s="85"/>
      <c r="L38" s="84"/>
      <c r="N38" s="46"/>
      <c r="O38" s="53"/>
      <c r="P38" s="53"/>
      <c r="Q38" s="53"/>
      <c r="T38" s="128"/>
      <c r="U38" s="128"/>
      <c r="V38" s="128"/>
      <c r="W38" s="129"/>
      <c r="X38" s="128"/>
    </row>
    <row r="39" customFormat="false" ht="84" hidden="false" customHeight="false" outlineLevel="0" collapsed="false">
      <c r="A39" s="68" t="s">
        <v>26</v>
      </c>
      <c r="B39" s="69" t="s">
        <v>27</v>
      </c>
      <c r="C39" s="58" t="s">
        <v>5</v>
      </c>
      <c r="D39" s="58" t="s">
        <v>6</v>
      </c>
      <c r="E39" s="59" t="s">
        <v>28</v>
      </c>
      <c r="F39" s="59" t="s">
        <v>29</v>
      </c>
      <c r="G39" s="59" t="s">
        <v>30</v>
      </c>
      <c r="H39" s="59" t="s">
        <v>31</v>
      </c>
      <c r="I39" s="59" t="s">
        <v>32</v>
      </c>
      <c r="J39" s="60" t="s">
        <v>33</v>
      </c>
      <c r="K39" s="61" t="s">
        <v>34</v>
      </c>
      <c r="L39" s="62" t="s">
        <v>35</v>
      </c>
      <c r="M39" s="63" t="s">
        <v>36</v>
      </c>
      <c r="N39" s="64" t="s">
        <v>37</v>
      </c>
      <c r="O39" s="64" t="s">
        <v>17</v>
      </c>
      <c r="P39" s="64" t="s">
        <v>38</v>
      </c>
      <c r="Q39" s="64" t="s">
        <v>39</v>
      </c>
      <c r="R39" s="64"/>
      <c r="S39" s="65"/>
      <c r="T39" s="128"/>
      <c r="U39" s="128"/>
      <c r="V39" s="128"/>
      <c r="W39" s="129"/>
      <c r="X39" s="128"/>
    </row>
    <row r="40" customFormat="false" ht="15.75" hidden="false" customHeight="false" outlineLevel="0" collapsed="false">
      <c r="B40" s="89"/>
      <c r="C40" s="90"/>
      <c r="D40" s="90"/>
      <c r="E40" s="49"/>
      <c r="F40" s="47"/>
      <c r="G40" s="47"/>
      <c r="H40" s="47"/>
      <c r="I40" s="47"/>
      <c r="J40" s="47"/>
      <c r="K40" s="50"/>
      <c r="L40" s="51"/>
      <c r="M40" s="52"/>
      <c r="N40" s="46"/>
      <c r="O40" s="91"/>
      <c r="P40" s="91"/>
      <c r="Q40" s="91"/>
      <c r="T40" s="128"/>
      <c r="U40" s="128"/>
      <c r="V40" s="128"/>
      <c r="W40" s="129"/>
      <c r="X40" s="128"/>
    </row>
    <row r="41" customFormat="false" ht="15" hidden="false" customHeight="false" outlineLevel="0" collapsed="false">
      <c r="A41" s="68" t="n">
        <v>9</v>
      </c>
      <c r="B41" s="69" t="n">
        <v>9</v>
      </c>
      <c r="C41" s="197" t="s">
        <v>65</v>
      </c>
      <c r="D41" s="197" t="s">
        <v>66</v>
      </c>
      <c r="E41" s="71" t="n">
        <v>1021</v>
      </c>
      <c r="F41" s="69" t="s">
        <v>67</v>
      </c>
      <c r="G41" s="69" t="n">
        <v>28</v>
      </c>
      <c r="H41" s="69" t="n">
        <v>16</v>
      </c>
      <c r="I41" s="69" t="n">
        <v>1</v>
      </c>
      <c r="J41" s="69" t="n">
        <f aca="false">(G41-H41-I41)</f>
        <v>11</v>
      </c>
      <c r="K41" s="72" t="n">
        <v>11</v>
      </c>
      <c r="L41" s="73" t="n">
        <v>0</v>
      </c>
      <c r="M41" s="74" t="n">
        <v>0</v>
      </c>
      <c r="N41" s="68" t="n">
        <v>0</v>
      </c>
      <c r="O41" s="75" t="n">
        <v>0</v>
      </c>
      <c r="P41" s="75" t="n">
        <v>0</v>
      </c>
      <c r="Q41" s="75" t="n">
        <v>0</v>
      </c>
      <c r="R41" s="76" t="n">
        <f aca="false">J41-K41-L41-M41-N41-O41-P41-Q41</f>
        <v>0</v>
      </c>
      <c r="S41" s="54"/>
      <c r="T41" s="128"/>
      <c r="U41" s="128"/>
      <c r="V41" s="128"/>
      <c r="W41" s="129"/>
      <c r="X41" s="128"/>
    </row>
    <row r="42" customFormat="false" ht="15" hidden="false" customHeight="false" outlineLevel="0" collapsed="false">
      <c r="A42" s="68" t="n">
        <v>10</v>
      </c>
      <c r="B42" s="69" t="n">
        <v>10</v>
      </c>
      <c r="C42" s="197" t="s">
        <v>68</v>
      </c>
      <c r="D42" s="197" t="s">
        <v>69</v>
      </c>
      <c r="E42" s="71" t="n">
        <v>1020</v>
      </c>
      <c r="F42" s="69" t="s">
        <v>67</v>
      </c>
      <c r="G42" s="69" t="n">
        <v>28</v>
      </c>
      <c r="H42" s="69" t="n">
        <v>16</v>
      </c>
      <c r="I42" s="69" t="n">
        <v>0</v>
      </c>
      <c r="J42" s="69" t="n">
        <f aca="false">(G42-H42-I42)</f>
        <v>12</v>
      </c>
      <c r="K42" s="72" t="n">
        <v>12</v>
      </c>
      <c r="L42" s="73" t="n">
        <v>0</v>
      </c>
      <c r="M42" s="74" t="n">
        <v>0</v>
      </c>
      <c r="N42" s="68" t="n">
        <v>0</v>
      </c>
      <c r="O42" s="75" t="n">
        <v>0</v>
      </c>
      <c r="P42" s="75" t="n">
        <v>0</v>
      </c>
      <c r="Q42" s="75" t="n">
        <v>0</v>
      </c>
      <c r="R42" s="76" t="n">
        <f aca="false">J42-K42-L42-M42-N42-O42-P42-Q42</f>
        <v>0</v>
      </c>
      <c r="S42" s="54"/>
      <c r="T42" s="128"/>
      <c r="U42" s="128"/>
      <c r="V42" s="128"/>
      <c r="W42" s="129"/>
      <c r="X42" s="128"/>
    </row>
    <row r="43" customFormat="false" ht="15.75" hidden="false" customHeight="false" outlineLevel="0" collapsed="false">
      <c r="A43" s="68" t="n">
        <v>11</v>
      </c>
      <c r="B43" s="69" t="n">
        <v>11</v>
      </c>
      <c r="C43" s="70" t="s">
        <v>70</v>
      </c>
      <c r="D43" s="70" t="s">
        <v>71</v>
      </c>
      <c r="E43" s="71" t="n">
        <v>160</v>
      </c>
      <c r="F43" s="69" t="s">
        <v>72</v>
      </c>
      <c r="G43" s="69" t="n">
        <v>28</v>
      </c>
      <c r="H43" s="69" t="n">
        <v>8</v>
      </c>
      <c r="I43" s="69" t="n">
        <v>1</v>
      </c>
      <c r="J43" s="69" t="n">
        <f aca="false">(G43-H43-I43)</f>
        <v>19</v>
      </c>
      <c r="K43" s="72" t="n">
        <v>18</v>
      </c>
      <c r="L43" s="73" t="n">
        <v>0</v>
      </c>
      <c r="M43" s="74" t="n">
        <v>0</v>
      </c>
      <c r="N43" s="68" t="n">
        <v>1</v>
      </c>
      <c r="O43" s="75" t="n">
        <v>0</v>
      </c>
      <c r="P43" s="75" t="n">
        <v>0</v>
      </c>
      <c r="Q43" s="75" t="n">
        <v>0</v>
      </c>
      <c r="R43" s="76" t="n">
        <f aca="false">J43-K43-L43-M43-N43-O43-P43-Q43</f>
        <v>0</v>
      </c>
      <c r="S43" s="54"/>
      <c r="T43" s="128"/>
      <c r="U43" s="128"/>
      <c r="V43" s="128"/>
      <c r="W43" s="129"/>
      <c r="X43" s="128"/>
    </row>
    <row r="44" customFormat="false" ht="15.75" hidden="false" customHeight="false" outlineLevel="0" collapsed="false">
      <c r="B44" s="47"/>
      <c r="C44" s="48"/>
      <c r="D44" s="48"/>
      <c r="E44" s="49"/>
      <c r="F44" s="47"/>
      <c r="G44" s="47"/>
      <c r="H44" s="47"/>
      <c r="I44" s="47"/>
      <c r="J44" s="47"/>
      <c r="K44" s="50"/>
      <c r="L44" s="51"/>
      <c r="M44" s="52"/>
      <c r="N44" s="46"/>
      <c r="O44" s="53"/>
      <c r="P44" s="53"/>
      <c r="Q44" s="53"/>
    </row>
    <row r="45" s="106" customFormat="true" ht="49.5" hidden="false" customHeight="false" outlineLevel="0" collapsed="false">
      <c r="A45" s="93" t="n">
        <v>11</v>
      </c>
      <c r="B45" s="94" t="n">
        <v>11</v>
      </c>
      <c r="C45" s="95" t="s">
        <v>73</v>
      </c>
      <c r="D45" s="95"/>
      <c r="E45" s="96"/>
      <c r="F45" s="96"/>
      <c r="G45" s="96"/>
      <c r="H45" s="96"/>
      <c r="I45" s="96"/>
      <c r="J45" s="97" t="n">
        <f aca="false">SUM(J10:J43)</f>
        <v>194</v>
      </c>
      <c r="K45" s="98" t="n">
        <f aca="false">SUM(K10:K43)</f>
        <v>189</v>
      </c>
      <c r="L45" s="99" t="n">
        <f aca="false">SUM(L10:L43)</f>
        <v>3</v>
      </c>
      <c r="M45" s="99" t="n">
        <f aca="false">SUM(M10:M43)</f>
        <v>0</v>
      </c>
      <c r="N45" s="99" t="n">
        <f aca="false">SUM(N10:N43)</f>
        <v>2</v>
      </c>
      <c r="O45" s="99" t="n">
        <f aca="false">SUM(O10:O43)</f>
        <v>0</v>
      </c>
      <c r="P45" s="99" t="n">
        <f aca="false">SUM(P10:P43)</f>
        <v>0</v>
      </c>
      <c r="Q45" s="98" t="n">
        <f aca="false">SUM(Q10:Q43)</f>
        <v>0</v>
      </c>
      <c r="R45" s="76"/>
      <c r="S45" s="100"/>
      <c r="T45" s="101" t="n">
        <f aca="false">J45</f>
        <v>194</v>
      </c>
      <c r="U45" s="102" t="n">
        <f aca="false">L45+M45+N45+O45+P45</f>
        <v>5</v>
      </c>
      <c r="V45" s="103" t="n">
        <f aca="false">T45-U45</f>
        <v>189</v>
      </c>
      <c r="W45" s="104" t="n">
        <f aca="false">(T45-U45)/ABS(T45)</f>
        <v>0.974226804123711</v>
      </c>
      <c r="X45" s="105" t="n">
        <f aca="false">U45/T45%</f>
        <v>2.57731958762887</v>
      </c>
    </row>
    <row r="46" customFormat="false" ht="15.75" hidden="false" customHeight="true" outlineLevel="0" collapsed="false">
      <c r="B46" s="107"/>
      <c r="C46" s="108"/>
      <c r="D46" s="109"/>
      <c r="E46" s="110"/>
      <c r="F46" s="109"/>
      <c r="G46" s="109"/>
      <c r="H46" s="109"/>
      <c r="I46" s="109"/>
      <c r="J46" s="109"/>
      <c r="K46" s="111"/>
      <c r="L46" s="91"/>
      <c r="M46" s="54"/>
      <c r="N46" s="46"/>
      <c r="O46" s="46"/>
      <c r="P46" s="46"/>
      <c r="Q46" s="46"/>
    </row>
    <row r="47" customFormat="false" ht="15.75" hidden="false" customHeight="true" outlineLevel="0" collapsed="false">
      <c r="B47" s="107"/>
      <c r="C47" s="108"/>
      <c r="D47" s="109"/>
      <c r="E47" s="110"/>
      <c r="F47" s="109"/>
      <c r="G47" s="109"/>
      <c r="H47" s="109"/>
      <c r="I47" s="109"/>
      <c r="J47" s="109"/>
      <c r="K47" s="111"/>
      <c r="L47" s="91"/>
      <c r="M47" s="54"/>
      <c r="N47" s="46"/>
      <c r="O47" s="46"/>
      <c r="P47" s="46"/>
      <c r="Q47" s="46"/>
    </row>
    <row r="48" customFormat="false" ht="32.25" hidden="false" customHeight="false" outlineLevel="0" collapsed="false">
      <c r="B48" s="55"/>
      <c r="C48" s="56" t="s">
        <v>74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15.75" hidden="false" customHeight="false" outlineLevel="0" collapsed="false">
      <c r="B49" s="47"/>
      <c r="C49" s="48"/>
      <c r="D49" s="48"/>
      <c r="E49" s="49"/>
      <c r="F49" s="47"/>
      <c r="G49" s="47"/>
      <c r="H49" s="47"/>
      <c r="I49" s="47"/>
      <c r="J49" s="47"/>
      <c r="K49" s="50"/>
      <c r="L49" s="51"/>
      <c r="M49" s="52"/>
      <c r="N49" s="46"/>
      <c r="O49" s="53"/>
      <c r="P49" s="53"/>
      <c r="Q49" s="53"/>
    </row>
    <row r="50" customFormat="false" ht="16.5" hidden="false" customHeight="false" outlineLevel="0" collapsed="false">
      <c r="A50" s="46"/>
      <c r="B50" s="47"/>
      <c r="C50" s="95" t="s">
        <v>75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112"/>
    </row>
    <row r="51" customFormat="false" ht="15" hidden="false" customHeight="false" outlineLevel="0" collapsed="false">
      <c r="A51" s="46"/>
      <c r="B51" s="47"/>
      <c r="C51" s="113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</row>
    <row r="52" customFormat="false" ht="84" hidden="false" customHeight="false" outlineLevel="0" collapsed="false">
      <c r="A52" s="68" t="s">
        <v>26</v>
      </c>
      <c r="B52" s="69" t="s">
        <v>27</v>
      </c>
      <c r="C52" s="58" t="s">
        <v>5</v>
      </c>
      <c r="D52" s="58" t="s">
        <v>6</v>
      </c>
      <c r="E52" s="59" t="s">
        <v>28</v>
      </c>
      <c r="F52" s="59" t="s">
        <v>29</v>
      </c>
      <c r="G52" s="59" t="s">
        <v>30</v>
      </c>
      <c r="H52" s="59" t="s">
        <v>31</v>
      </c>
      <c r="I52" s="59" t="s">
        <v>32</v>
      </c>
      <c r="J52" s="60" t="s">
        <v>33</v>
      </c>
      <c r="K52" s="61" t="s">
        <v>34</v>
      </c>
      <c r="L52" s="62" t="s">
        <v>35</v>
      </c>
      <c r="M52" s="63" t="s">
        <v>36</v>
      </c>
      <c r="N52" s="64" t="s">
        <v>37</v>
      </c>
      <c r="O52" s="64" t="s">
        <v>17</v>
      </c>
      <c r="P52" s="64" t="s">
        <v>38</v>
      </c>
      <c r="Q52" s="64" t="s">
        <v>39</v>
      </c>
      <c r="R52" s="64"/>
      <c r="S52" s="65"/>
    </row>
    <row r="53" customFormat="false" ht="15" hidden="false" customHeight="false" outlineLevel="0" collapsed="false">
      <c r="A53" s="46"/>
      <c r="B53" s="47"/>
      <c r="C53" s="48"/>
      <c r="D53" s="48"/>
      <c r="E53" s="115"/>
      <c r="F53" s="115"/>
      <c r="G53" s="115"/>
      <c r="H53" s="115"/>
      <c r="I53" s="115"/>
      <c r="J53" s="115"/>
      <c r="K53" s="116"/>
      <c r="L53" s="117"/>
      <c r="M53" s="118"/>
      <c r="N53" s="119"/>
      <c r="O53" s="119"/>
      <c r="P53" s="119"/>
      <c r="Q53" s="119"/>
      <c r="R53" s="119"/>
      <c r="S53" s="119"/>
    </row>
    <row r="54" customFormat="false" ht="15.75" hidden="false" customHeight="true" outlineLevel="0" collapsed="false">
      <c r="A54" s="68"/>
      <c r="B54" s="69"/>
      <c r="C54" s="70"/>
      <c r="D54" s="70"/>
      <c r="E54" s="71"/>
      <c r="F54" s="69"/>
      <c r="G54" s="120"/>
      <c r="H54" s="120"/>
      <c r="I54" s="120"/>
      <c r="J54" s="120"/>
      <c r="K54" s="72"/>
      <c r="L54" s="73"/>
      <c r="M54" s="74"/>
      <c r="N54" s="68"/>
      <c r="O54" s="75"/>
      <c r="P54" s="75"/>
      <c r="Q54" s="75"/>
      <c r="R54" s="76"/>
      <c r="S54" s="54"/>
    </row>
    <row r="55" customFormat="false" ht="15.75" hidden="false" customHeight="true" outlineLevel="0" collapsed="false">
      <c r="B55" s="121"/>
      <c r="C55" s="121"/>
      <c r="D55" s="121"/>
      <c r="E55" s="121"/>
      <c r="F55" s="121"/>
      <c r="G55" s="121"/>
      <c r="H55" s="121"/>
      <c r="I55" s="121"/>
      <c r="J55" s="121"/>
      <c r="K55" s="122"/>
      <c r="L55" s="121"/>
      <c r="M55" s="31"/>
      <c r="N55" s="121"/>
      <c r="O55" s="121"/>
      <c r="P55" s="121"/>
      <c r="Q55" s="121"/>
    </row>
    <row r="56" customFormat="false" ht="15.75" hidden="false" customHeight="false" outlineLevel="0" collapsed="false">
      <c r="B56" s="107" t="s">
        <v>76</v>
      </c>
      <c r="C56" s="77" t="s">
        <v>77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8"/>
    </row>
    <row r="57" customFormat="false" ht="15" hidden="false" customHeight="false" outlineLevel="0" collapsed="false">
      <c r="B57" s="107"/>
      <c r="C57" s="36"/>
      <c r="D57" s="84"/>
      <c r="E57" s="84"/>
      <c r="F57" s="84"/>
      <c r="G57" s="84"/>
      <c r="H57" s="84"/>
      <c r="I57" s="84"/>
      <c r="J57" s="84"/>
      <c r="K57" s="85"/>
      <c r="L57" s="84"/>
      <c r="N57" s="46"/>
      <c r="O57" s="1"/>
      <c r="P57" s="1"/>
      <c r="Q57" s="1"/>
    </row>
    <row r="58" customFormat="false" ht="84" hidden="false" customHeight="false" outlineLevel="0" collapsed="false">
      <c r="A58" s="68" t="s">
        <v>26</v>
      </c>
      <c r="B58" s="69" t="s">
        <v>27</v>
      </c>
      <c r="C58" s="58" t="s">
        <v>5</v>
      </c>
      <c r="D58" s="58" t="s">
        <v>6</v>
      </c>
      <c r="E58" s="59" t="s">
        <v>28</v>
      </c>
      <c r="F58" s="59" t="s">
        <v>29</v>
      </c>
      <c r="G58" s="59" t="s">
        <v>30</v>
      </c>
      <c r="H58" s="59" t="s">
        <v>31</v>
      </c>
      <c r="I58" s="59" t="s">
        <v>32</v>
      </c>
      <c r="J58" s="60" t="s">
        <v>33</v>
      </c>
      <c r="K58" s="61" t="s">
        <v>34</v>
      </c>
      <c r="L58" s="62" t="s">
        <v>35</v>
      </c>
      <c r="M58" s="63" t="s">
        <v>36</v>
      </c>
      <c r="N58" s="64" t="s">
        <v>37</v>
      </c>
      <c r="O58" s="64" t="s">
        <v>17</v>
      </c>
      <c r="P58" s="64" t="s">
        <v>38</v>
      </c>
      <c r="Q58" s="64" t="s">
        <v>39</v>
      </c>
      <c r="R58" s="64"/>
      <c r="S58" s="65"/>
    </row>
    <row r="59" customFormat="false" ht="15" hidden="false" customHeight="false" outlineLevel="0" collapsed="false">
      <c r="B59" s="47"/>
      <c r="C59" s="48"/>
      <c r="D59" s="48"/>
      <c r="E59" s="49"/>
      <c r="F59" s="47"/>
      <c r="G59" s="47"/>
      <c r="H59" s="47"/>
      <c r="I59" s="47"/>
      <c r="J59" s="47"/>
      <c r="K59" s="79"/>
      <c r="L59" s="51"/>
      <c r="M59" s="80"/>
      <c r="N59" s="123"/>
      <c r="O59" s="1"/>
      <c r="P59" s="1"/>
      <c r="Q59" s="1"/>
    </row>
    <row r="60" customFormat="false" ht="15" hidden="false" customHeight="false" outlineLevel="0" collapsed="false">
      <c r="A60" s="68" t="n">
        <v>12</v>
      </c>
      <c r="B60" s="69" t="n">
        <v>1</v>
      </c>
      <c r="C60" s="70" t="s">
        <v>78</v>
      </c>
      <c r="D60" s="70" t="s">
        <v>79</v>
      </c>
      <c r="E60" s="71" t="n">
        <v>75</v>
      </c>
      <c r="F60" s="69" t="s">
        <v>80</v>
      </c>
      <c r="G60" s="69" t="n">
        <v>28</v>
      </c>
      <c r="H60" s="69" t="n">
        <v>8</v>
      </c>
      <c r="I60" s="69" t="n">
        <v>1</v>
      </c>
      <c r="J60" s="69" t="n">
        <f aca="false">(G60-H60-I60)</f>
        <v>19</v>
      </c>
      <c r="K60" s="72" t="n">
        <v>19</v>
      </c>
      <c r="L60" s="73" t="n">
        <v>0</v>
      </c>
      <c r="M60" s="74" t="n">
        <v>0</v>
      </c>
      <c r="N60" s="68" t="n">
        <v>0</v>
      </c>
      <c r="O60" s="75" t="n">
        <v>0</v>
      </c>
      <c r="P60" s="75" t="n">
        <v>0</v>
      </c>
      <c r="Q60" s="75" t="n">
        <v>0</v>
      </c>
      <c r="R60" s="76" t="n">
        <f aca="false">J60-K60-L60-M60-N60-O60-P60-Q60</f>
        <v>0</v>
      </c>
      <c r="S60" s="54"/>
    </row>
    <row r="61" customFormat="false" ht="15.75" hidden="false" customHeight="false" outlineLevel="0" collapsed="false">
      <c r="B61" s="47"/>
      <c r="C61" s="48"/>
      <c r="D61" s="48"/>
      <c r="E61" s="49"/>
      <c r="F61" s="47"/>
      <c r="G61" s="47"/>
      <c r="H61" s="47"/>
      <c r="I61" s="47"/>
      <c r="J61" s="47"/>
      <c r="K61" s="79"/>
      <c r="L61" s="51"/>
      <c r="M61" s="80"/>
      <c r="N61" s="123"/>
      <c r="O61" s="46"/>
      <c r="P61" s="46"/>
      <c r="Q61" s="46"/>
    </row>
    <row r="62" customFormat="false" ht="15.75" hidden="false" customHeight="false" outlineLevel="0" collapsed="false">
      <c r="B62" s="107"/>
      <c r="C62" s="77" t="s">
        <v>81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8"/>
    </row>
    <row r="63" customFormat="false" ht="15" hidden="false" customHeight="false" outlineLevel="0" collapsed="false">
      <c r="B63" s="107"/>
      <c r="C63" s="36"/>
      <c r="D63" s="84"/>
      <c r="E63" s="84"/>
      <c r="F63" s="84"/>
      <c r="G63" s="84"/>
      <c r="H63" s="84"/>
      <c r="I63" s="84"/>
      <c r="J63" s="84"/>
      <c r="K63" s="85"/>
      <c r="L63" s="84"/>
      <c r="N63" s="46"/>
      <c r="O63" s="1"/>
      <c r="P63" s="1"/>
      <c r="Q63" s="1"/>
    </row>
    <row r="64" customFormat="false" ht="84" hidden="false" customHeight="false" outlineLevel="0" collapsed="false">
      <c r="A64" s="68" t="s">
        <v>26</v>
      </c>
      <c r="B64" s="69" t="s">
        <v>27</v>
      </c>
      <c r="C64" s="58" t="s">
        <v>5</v>
      </c>
      <c r="D64" s="58" t="s">
        <v>6</v>
      </c>
      <c r="E64" s="59" t="s">
        <v>28</v>
      </c>
      <c r="F64" s="59" t="s">
        <v>29</v>
      </c>
      <c r="G64" s="59" t="s">
        <v>30</v>
      </c>
      <c r="H64" s="59" t="s">
        <v>31</v>
      </c>
      <c r="I64" s="59" t="s">
        <v>32</v>
      </c>
      <c r="J64" s="60" t="s">
        <v>33</v>
      </c>
      <c r="K64" s="61" t="s">
        <v>34</v>
      </c>
      <c r="L64" s="62" t="s">
        <v>35</v>
      </c>
      <c r="M64" s="63" t="s">
        <v>36</v>
      </c>
      <c r="N64" s="64" t="s">
        <v>37</v>
      </c>
      <c r="O64" s="64" t="s">
        <v>17</v>
      </c>
      <c r="P64" s="64" t="s">
        <v>38</v>
      </c>
      <c r="Q64" s="64" t="s">
        <v>39</v>
      </c>
      <c r="R64" s="64"/>
      <c r="S64" s="65"/>
    </row>
    <row r="65" customFormat="false" ht="15" hidden="false" customHeight="false" outlineLevel="0" collapsed="false">
      <c r="B65" s="47"/>
      <c r="C65" s="48"/>
      <c r="D65" s="48"/>
      <c r="E65" s="49"/>
      <c r="F65" s="47"/>
      <c r="G65" s="47"/>
      <c r="H65" s="47"/>
      <c r="I65" s="47"/>
      <c r="J65" s="47"/>
      <c r="K65" s="79"/>
      <c r="L65" s="51"/>
      <c r="M65" s="80"/>
      <c r="N65" s="123"/>
      <c r="O65" s="1"/>
      <c r="P65" s="1"/>
      <c r="Q65" s="1"/>
    </row>
    <row r="66" customFormat="false" ht="15" hidden="false" customHeight="false" outlineLevel="0" collapsed="false">
      <c r="A66" s="68" t="n">
        <v>13</v>
      </c>
      <c r="B66" s="69" t="n">
        <v>2</v>
      </c>
      <c r="C66" s="70" t="s">
        <v>82</v>
      </c>
      <c r="D66" s="70" t="s">
        <v>83</v>
      </c>
      <c r="E66" s="71" t="n">
        <v>162</v>
      </c>
      <c r="F66" s="69" t="s">
        <v>72</v>
      </c>
      <c r="G66" s="69" t="n">
        <v>28</v>
      </c>
      <c r="H66" s="69" t="n">
        <v>8</v>
      </c>
      <c r="I66" s="69" t="n">
        <v>1</v>
      </c>
      <c r="J66" s="69" t="n">
        <f aca="false">(G66-H66-I66)</f>
        <v>19</v>
      </c>
      <c r="K66" s="72" t="n">
        <v>16</v>
      </c>
      <c r="L66" s="73" t="n">
        <v>0</v>
      </c>
      <c r="M66" s="74" t="n">
        <v>3</v>
      </c>
      <c r="N66" s="68" t="n">
        <v>0</v>
      </c>
      <c r="O66" s="75" t="n">
        <v>0</v>
      </c>
      <c r="P66" s="75" t="n">
        <v>0</v>
      </c>
      <c r="Q66" s="75" t="n">
        <v>0</v>
      </c>
      <c r="R66" s="76" t="n">
        <f aca="false">J66-K66-L66-M66-N66-O66-P66-Q66</f>
        <v>0</v>
      </c>
      <c r="S66" s="54"/>
    </row>
    <row r="67" customFormat="false" ht="15" hidden="false" customHeight="false" outlineLevel="0" collapsed="false">
      <c r="A67" s="68" t="n">
        <v>14</v>
      </c>
      <c r="B67" s="69" t="n">
        <v>3</v>
      </c>
      <c r="C67" s="70" t="s">
        <v>84</v>
      </c>
      <c r="D67" s="70" t="s">
        <v>85</v>
      </c>
      <c r="E67" s="71" t="n">
        <v>103</v>
      </c>
      <c r="F67" s="69" t="s">
        <v>86</v>
      </c>
      <c r="G67" s="69" t="n">
        <v>28</v>
      </c>
      <c r="H67" s="69" t="n">
        <v>8</v>
      </c>
      <c r="I67" s="69" t="n">
        <v>1</v>
      </c>
      <c r="J67" s="69" t="n">
        <f aca="false">(G67-H67-I67)</f>
        <v>19</v>
      </c>
      <c r="K67" s="72" t="n">
        <v>17</v>
      </c>
      <c r="L67" s="73" t="n">
        <v>2</v>
      </c>
      <c r="M67" s="74" t="n">
        <v>0</v>
      </c>
      <c r="N67" s="68" t="n">
        <v>0</v>
      </c>
      <c r="O67" s="75" t="n">
        <v>0</v>
      </c>
      <c r="P67" s="75" t="n">
        <v>0</v>
      </c>
      <c r="Q67" s="75" t="n">
        <v>0</v>
      </c>
      <c r="R67" s="76" t="n">
        <f aca="false">J67-K67-L67-M67-N67-O67-P67-Q67</f>
        <v>0</v>
      </c>
      <c r="S67" s="54"/>
    </row>
    <row r="68" customFormat="false" ht="15" hidden="false" customHeight="false" outlineLevel="0" collapsed="false">
      <c r="A68" s="68" t="n">
        <v>15</v>
      </c>
      <c r="B68" s="69" t="n">
        <v>4</v>
      </c>
      <c r="C68" s="70" t="s">
        <v>87</v>
      </c>
      <c r="D68" s="70" t="s">
        <v>88</v>
      </c>
      <c r="E68" s="71" t="n">
        <v>169</v>
      </c>
      <c r="F68" s="69" t="s">
        <v>60</v>
      </c>
      <c r="G68" s="69" t="n">
        <v>28</v>
      </c>
      <c r="H68" s="69" t="n">
        <v>8</v>
      </c>
      <c r="I68" s="69" t="n">
        <v>1</v>
      </c>
      <c r="J68" s="69" t="n">
        <f aca="false">(G68-H68-I68)</f>
        <v>19</v>
      </c>
      <c r="K68" s="72" t="n">
        <v>18</v>
      </c>
      <c r="L68" s="73" t="n">
        <v>0</v>
      </c>
      <c r="M68" s="74" t="n">
        <v>0</v>
      </c>
      <c r="N68" s="68" t="n">
        <v>1</v>
      </c>
      <c r="O68" s="75" t="n">
        <v>0</v>
      </c>
      <c r="P68" s="75" t="n">
        <v>0</v>
      </c>
      <c r="Q68" s="75" t="n">
        <v>0</v>
      </c>
      <c r="R68" s="76" t="n">
        <f aca="false">J68-K68-L68-M68-N68-O68-P68-Q68</f>
        <v>0</v>
      </c>
      <c r="S68" s="54"/>
    </row>
    <row r="69" customFormat="false" ht="15" hidden="false" customHeight="false" outlineLevel="0" collapsed="false">
      <c r="A69" s="68" t="n">
        <v>16</v>
      </c>
      <c r="B69" s="124" t="n">
        <v>5</v>
      </c>
      <c r="C69" s="125" t="s">
        <v>89</v>
      </c>
      <c r="D69" s="125" t="s">
        <v>90</v>
      </c>
      <c r="E69" s="126" t="n">
        <v>107</v>
      </c>
      <c r="F69" s="124" t="s">
        <v>54</v>
      </c>
      <c r="G69" s="69" t="n">
        <v>28</v>
      </c>
      <c r="H69" s="69" t="n">
        <v>8</v>
      </c>
      <c r="I69" s="69" t="n">
        <v>1</v>
      </c>
      <c r="J69" s="69" t="n">
        <f aca="false">(G69-H69-I69)</f>
        <v>19</v>
      </c>
      <c r="K69" s="72" t="n">
        <v>16</v>
      </c>
      <c r="L69" s="73" t="n">
        <v>2</v>
      </c>
      <c r="M69" s="74" t="n">
        <v>1</v>
      </c>
      <c r="N69" s="68" t="n">
        <v>0</v>
      </c>
      <c r="O69" s="75" t="n">
        <v>0</v>
      </c>
      <c r="P69" s="75" t="n">
        <v>0</v>
      </c>
      <c r="Q69" s="75" t="n">
        <v>0</v>
      </c>
      <c r="R69" s="76" t="n">
        <f aca="false">J69-K69-L69-M69-N69-O69-P69-Q69</f>
        <v>0</v>
      </c>
      <c r="S69" s="54"/>
    </row>
    <row r="70" customFormat="false" ht="15.75" hidden="false" customHeight="false" outlineLevel="0" collapsed="false">
      <c r="B70" s="47"/>
      <c r="C70" s="48"/>
      <c r="D70" s="48"/>
      <c r="E70" s="49"/>
      <c r="F70" s="47"/>
      <c r="G70" s="47"/>
      <c r="H70" s="47"/>
      <c r="I70" s="47"/>
      <c r="J70" s="47"/>
      <c r="K70" s="50"/>
      <c r="L70" s="51"/>
      <c r="M70" s="52"/>
      <c r="N70" s="46"/>
      <c r="O70" s="53"/>
      <c r="P70" s="53"/>
      <c r="Q70" s="53"/>
    </row>
    <row r="71" customFormat="false" ht="15.75" hidden="false" customHeight="true" outlineLevel="0" collapsed="false">
      <c r="B71" s="47"/>
      <c r="C71" s="77" t="s">
        <v>91</v>
      </c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8"/>
      <c r="U71" s="127"/>
      <c r="V71" s="127"/>
      <c r="W71" s="127"/>
      <c r="X71" s="127"/>
    </row>
    <row r="72" customFormat="false" ht="15" hidden="false" customHeight="true" outlineLevel="0" collapsed="false">
      <c r="B72" s="47"/>
      <c r="C72" s="48"/>
      <c r="D72" s="48"/>
      <c r="E72" s="49"/>
      <c r="F72" s="47"/>
      <c r="G72" s="47"/>
      <c r="H72" s="47"/>
      <c r="I72" s="47"/>
      <c r="J72" s="47"/>
      <c r="K72" s="79"/>
      <c r="L72" s="51"/>
      <c r="N72" s="46"/>
      <c r="O72" s="53"/>
      <c r="P72" s="53"/>
      <c r="Q72" s="53"/>
      <c r="T72" s="128" t="s">
        <v>12</v>
      </c>
      <c r="U72" s="128" t="s">
        <v>21</v>
      </c>
      <c r="V72" s="128" t="s">
        <v>22</v>
      </c>
      <c r="W72" s="129" t="s">
        <v>23</v>
      </c>
      <c r="X72" s="128" t="s">
        <v>24</v>
      </c>
    </row>
    <row r="73" customFormat="false" ht="84" hidden="false" customHeight="false" outlineLevel="0" collapsed="false">
      <c r="A73" s="68" t="s">
        <v>26</v>
      </c>
      <c r="B73" s="69" t="s">
        <v>27</v>
      </c>
      <c r="C73" s="58" t="s">
        <v>5</v>
      </c>
      <c r="D73" s="58" t="s">
        <v>6</v>
      </c>
      <c r="E73" s="59" t="s">
        <v>28</v>
      </c>
      <c r="F73" s="59" t="s">
        <v>29</v>
      </c>
      <c r="G73" s="59" t="s">
        <v>30</v>
      </c>
      <c r="H73" s="59" t="s">
        <v>31</v>
      </c>
      <c r="I73" s="59" t="s">
        <v>32</v>
      </c>
      <c r="J73" s="60" t="s">
        <v>33</v>
      </c>
      <c r="K73" s="61" t="s">
        <v>34</v>
      </c>
      <c r="L73" s="62" t="s">
        <v>35</v>
      </c>
      <c r="M73" s="63" t="s">
        <v>36</v>
      </c>
      <c r="N73" s="64" t="s">
        <v>37</v>
      </c>
      <c r="O73" s="64" t="s">
        <v>17</v>
      </c>
      <c r="P73" s="64" t="s">
        <v>38</v>
      </c>
      <c r="Q73" s="64" t="s">
        <v>39</v>
      </c>
      <c r="R73" s="64"/>
      <c r="S73" s="65"/>
      <c r="T73" s="128"/>
      <c r="U73" s="128"/>
      <c r="V73" s="128"/>
      <c r="W73" s="129"/>
      <c r="X73" s="128"/>
    </row>
    <row r="74" customFormat="false" ht="15" hidden="false" customHeight="false" outlineLevel="0" collapsed="false">
      <c r="A74" s="46"/>
      <c r="B74" s="47"/>
      <c r="C74" s="130"/>
      <c r="D74" s="130"/>
      <c r="E74" s="131"/>
      <c r="F74" s="131"/>
      <c r="G74" s="131"/>
      <c r="H74" s="131"/>
      <c r="I74" s="131"/>
      <c r="J74" s="132"/>
      <c r="K74" s="133"/>
      <c r="L74" s="134"/>
      <c r="M74" s="135"/>
      <c r="N74" s="65"/>
      <c r="O74" s="65"/>
      <c r="P74" s="65"/>
      <c r="Q74" s="65"/>
      <c r="R74" s="65"/>
      <c r="S74" s="65"/>
      <c r="T74" s="128"/>
      <c r="U74" s="128"/>
      <c r="V74" s="128"/>
      <c r="W74" s="129"/>
      <c r="X74" s="128"/>
    </row>
    <row r="75" customFormat="false" ht="15" hidden="false" customHeight="false" outlineLevel="0" collapsed="false">
      <c r="A75" s="68" t="n">
        <v>17</v>
      </c>
      <c r="B75" s="69" t="n">
        <v>6</v>
      </c>
      <c r="C75" s="70" t="s">
        <v>92</v>
      </c>
      <c r="D75" s="70" t="s">
        <v>93</v>
      </c>
      <c r="E75" s="71" t="n">
        <v>84</v>
      </c>
      <c r="F75" s="69"/>
      <c r="G75" s="69" t="n">
        <v>28</v>
      </c>
      <c r="H75" s="69" t="n">
        <v>8</v>
      </c>
      <c r="I75" s="69" t="n">
        <v>1</v>
      </c>
      <c r="J75" s="69" t="n">
        <f aca="false">(G75-H75-I75)</f>
        <v>19</v>
      </c>
      <c r="K75" s="72" t="n">
        <v>17</v>
      </c>
      <c r="L75" s="73" t="n">
        <v>2</v>
      </c>
      <c r="M75" s="74" t="n">
        <v>0</v>
      </c>
      <c r="N75" s="68" t="n">
        <v>0</v>
      </c>
      <c r="O75" s="75" t="n">
        <v>0</v>
      </c>
      <c r="P75" s="75" t="n">
        <v>0</v>
      </c>
      <c r="Q75" s="75" t="n">
        <v>0</v>
      </c>
      <c r="R75" s="76" t="n">
        <f aca="false">J75-K75-L75-M75-N75-O75-P75-Q75</f>
        <v>0</v>
      </c>
      <c r="S75" s="54"/>
      <c r="T75" s="128"/>
      <c r="U75" s="128"/>
      <c r="V75" s="128"/>
      <c r="W75" s="129"/>
      <c r="X75" s="128"/>
    </row>
    <row r="76" customFormat="false" ht="15" hidden="false" customHeight="false" outlineLevel="0" collapsed="false">
      <c r="A76" s="68" t="n">
        <v>18</v>
      </c>
      <c r="B76" s="69" t="n">
        <v>7</v>
      </c>
      <c r="C76" s="70" t="s">
        <v>94</v>
      </c>
      <c r="D76" s="70" t="s">
        <v>95</v>
      </c>
      <c r="E76" s="71" t="n">
        <v>42</v>
      </c>
      <c r="F76" s="69" t="s">
        <v>54</v>
      </c>
      <c r="G76" s="69" t="n">
        <v>28</v>
      </c>
      <c r="H76" s="69" t="n">
        <v>8</v>
      </c>
      <c r="I76" s="69" t="n">
        <v>1</v>
      </c>
      <c r="J76" s="69" t="n">
        <f aca="false">(G76-H76-I76)</f>
        <v>19</v>
      </c>
      <c r="K76" s="72" t="n">
        <v>17</v>
      </c>
      <c r="L76" s="73" t="n">
        <v>2</v>
      </c>
      <c r="M76" s="74" t="n">
        <v>0</v>
      </c>
      <c r="N76" s="68" t="n">
        <v>0</v>
      </c>
      <c r="O76" s="75" t="n">
        <v>0</v>
      </c>
      <c r="P76" s="75" t="n">
        <v>0</v>
      </c>
      <c r="Q76" s="75" t="n">
        <v>0</v>
      </c>
      <c r="R76" s="76" t="n">
        <f aca="false">J76-K76-L76-M76-N76-O76-P76-Q76</f>
        <v>0</v>
      </c>
      <c r="S76" s="54"/>
      <c r="T76" s="128"/>
      <c r="U76" s="128"/>
      <c r="V76" s="128"/>
      <c r="W76" s="129"/>
      <c r="X76" s="128"/>
    </row>
    <row r="77" customFormat="false" ht="15" hidden="false" customHeight="false" outlineLevel="0" collapsed="false">
      <c r="A77" s="68" t="n">
        <v>19</v>
      </c>
      <c r="B77" s="69" t="n">
        <v>8</v>
      </c>
      <c r="C77" s="70" t="s">
        <v>96</v>
      </c>
      <c r="D77" s="70" t="s">
        <v>85</v>
      </c>
      <c r="E77" s="71" t="n">
        <v>131</v>
      </c>
      <c r="F77" s="69" t="s">
        <v>54</v>
      </c>
      <c r="G77" s="69" t="n">
        <v>28</v>
      </c>
      <c r="H77" s="69" t="n">
        <v>8</v>
      </c>
      <c r="I77" s="69" t="n">
        <v>1</v>
      </c>
      <c r="J77" s="69" t="n">
        <f aca="false">(G77-H77-I77)</f>
        <v>19</v>
      </c>
      <c r="K77" s="72" t="n">
        <v>19</v>
      </c>
      <c r="L77" s="73" t="n">
        <v>0</v>
      </c>
      <c r="M77" s="74" t="n">
        <v>0</v>
      </c>
      <c r="N77" s="68" t="n">
        <v>0</v>
      </c>
      <c r="O77" s="75" t="n">
        <v>0</v>
      </c>
      <c r="P77" s="75" t="n">
        <v>0</v>
      </c>
      <c r="Q77" s="75" t="n">
        <v>0</v>
      </c>
      <c r="R77" s="76" t="n">
        <f aca="false">J77-K77-L77-M77-N77-O77-P77-Q77</f>
        <v>0</v>
      </c>
      <c r="S77" s="54"/>
      <c r="T77" s="128"/>
      <c r="U77" s="128"/>
      <c r="V77" s="128"/>
      <c r="W77" s="129"/>
      <c r="X77" s="128"/>
    </row>
    <row r="78" customFormat="false" ht="15" hidden="false" customHeight="true" outlineLevel="0" collapsed="false">
      <c r="A78" s="68" t="n">
        <v>20</v>
      </c>
      <c r="B78" s="69" t="n">
        <v>9</v>
      </c>
      <c r="C78" s="70" t="s">
        <v>97</v>
      </c>
      <c r="D78" s="70" t="s">
        <v>98</v>
      </c>
      <c r="E78" s="71" t="n">
        <v>214</v>
      </c>
      <c r="F78" s="69" t="s">
        <v>99</v>
      </c>
      <c r="G78" s="69" t="n">
        <v>28</v>
      </c>
      <c r="H78" s="69" t="n">
        <v>8</v>
      </c>
      <c r="I78" s="69" t="n">
        <v>1</v>
      </c>
      <c r="J78" s="69" t="n">
        <f aca="false">(G78-H78-I78)</f>
        <v>19</v>
      </c>
      <c r="K78" s="72" t="n">
        <v>18</v>
      </c>
      <c r="L78" s="73" t="n">
        <v>1</v>
      </c>
      <c r="M78" s="74" t="n">
        <v>0</v>
      </c>
      <c r="N78" s="68" t="n">
        <v>0</v>
      </c>
      <c r="O78" s="75" t="n">
        <v>0</v>
      </c>
      <c r="P78" s="75" t="n">
        <v>0</v>
      </c>
      <c r="Q78" s="75" t="n">
        <v>0</v>
      </c>
      <c r="R78" s="76" t="n">
        <f aca="false">J78-K78-L78-M78-N78-O78-P78-Q78</f>
        <v>0</v>
      </c>
      <c r="S78" s="54"/>
      <c r="T78" s="128"/>
      <c r="U78" s="128"/>
      <c r="V78" s="128"/>
      <c r="W78" s="129"/>
      <c r="X78" s="128"/>
    </row>
    <row r="79" customFormat="false" ht="15.75" hidden="false" customHeight="false" outlineLevel="0" collapsed="false">
      <c r="B79" s="47"/>
      <c r="C79" s="48"/>
      <c r="D79" s="48"/>
      <c r="E79" s="49"/>
      <c r="F79" s="47"/>
      <c r="G79" s="47"/>
      <c r="H79" s="47"/>
      <c r="I79" s="47"/>
      <c r="J79" s="47"/>
      <c r="K79" s="50"/>
      <c r="L79" s="51"/>
      <c r="M79" s="52"/>
      <c r="N79" s="46"/>
      <c r="O79" s="53"/>
      <c r="P79" s="53"/>
      <c r="Q79" s="53"/>
    </row>
    <row r="80" s="106" customFormat="true" ht="49.5" hidden="false" customHeight="false" outlineLevel="0" collapsed="false">
      <c r="A80" s="93"/>
      <c r="B80" s="94" t="n">
        <v>9</v>
      </c>
      <c r="C80" s="95" t="s">
        <v>100</v>
      </c>
      <c r="D80" s="95"/>
      <c r="E80" s="96"/>
      <c r="F80" s="96"/>
      <c r="G80" s="96"/>
      <c r="H80" s="96"/>
      <c r="I80" s="96"/>
      <c r="J80" s="97" t="n">
        <f aca="false">SUM(J56:J78)</f>
        <v>171</v>
      </c>
      <c r="K80" s="98" t="n">
        <f aca="false">SUM(K56:K78)</f>
        <v>157</v>
      </c>
      <c r="L80" s="99" t="n">
        <f aca="false">SUM(L56:L78)</f>
        <v>9</v>
      </c>
      <c r="M80" s="99" t="n">
        <f aca="false">SUM(M56:M78)</f>
        <v>4</v>
      </c>
      <c r="N80" s="99" t="n">
        <f aca="false">SUM(N56:N78)</f>
        <v>1</v>
      </c>
      <c r="O80" s="102" t="n">
        <v>0</v>
      </c>
      <c r="P80" s="102" t="n">
        <v>0</v>
      </c>
      <c r="Q80" s="103" t="n">
        <v>0</v>
      </c>
      <c r="R80" s="76"/>
      <c r="S80" s="98"/>
      <c r="T80" s="101" t="n">
        <f aca="false">J80</f>
        <v>171</v>
      </c>
      <c r="U80" s="102" t="n">
        <f aca="false">L80+M80+N80+O80+P80</f>
        <v>14</v>
      </c>
      <c r="V80" s="103" t="n">
        <f aca="false">T80-U80</f>
        <v>157</v>
      </c>
      <c r="W80" s="104" t="n">
        <f aca="false">(T80-U80)/ABS(T80)</f>
        <v>0.91812865497076</v>
      </c>
      <c r="X80" s="105" t="n">
        <f aca="false">U80/T80%</f>
        <v>8.18713450292398</v>
      </c>
    </row>
    <row r="81" customFormat="false" ht="15.75" hidden="false" customHeight="false" outlineLevel="0" collapsed="false">
      <c r="B81" s="47"/>
      <c r="C81" s="48"/>
      <c r="D81" s="48"/>
      <c r="E81" s="49"/>
      <c r="F81" s="47"/>
      <c r="G81" s="47"/>
      <c r="H81" s="47"/>
      <c r="I81" s="47"/>
      <c r="J81" s="47"/>
      <c r="K81" s="50"/>
      <c r="L81" s="51"/>
      <c r="M81" s="52"/>
      <c r="N81" s="46"/>
      <c r="O81" s="53"/>
      <c r="P81" s="53"/>
      <c r="Q81" s="53"/>
    </row>
    <row r="82" s="106" customFormat="true" ht="49.5" hidden="false" customHeight="false" outlineLevel="0" collapsed="false">
      <c r="A82" s="98" t="n">
        <v>20</v>
      </c>
      <c r="B82" s="94" t="n">
        <v>20</v>
      </c>
      <c r="C82" s="95" t="s">
        <v>101</v>
      </c>
      <c r="D82" s="95"/>
      <c r="E82" s="96"/>
      <c r="F82" s="96"/>
      <c r="G82" s="96"/>
      <c r="H82" s="96"/>
      <c r="I82" s="96"/>
      <c r="J82" s="97" t="n">
        <f aca="false">SUM(J45+J80)</f>
        <v>365</v>
      </c>
      <c r="K82" s="98" t="n">
        <f aca="false">SUM(K45+K80)</f>
        <v>346</v>
      </c>
      <c r="L82" s="99" t="n">
        <f aca="false">SUM(L45+L80)</f>
        <v>12</v>
      </c>
      <c r="M82" s="99" t="n">
        <f aca="false">SUM(M45+M80)</f>
        <v>4</v>
      </c>
      <c r="N82" s="99" t="n">
        <f aca="false">SUM(N45+N80)</f>
        <v>3</v>
      </c>
      <c r="O82" s="99" t="n">
        <f aca="false">SUM(O45+O80)</f>
        <v>0</v>
      </c>
      <c r="P82" s="99" t="n">
        <f aca="false">SUM(P45+P80)</f>
        <v>0</v>
      </c>
      <c r="Q82" s="98" t="n">
        <f aca="false">SUM(Q45+Q80)</f>
        <v>0</v>
      </c>
      <c r="R82" s="76"/>
      <c r="S82" s="98"/>
      <c r="T82" s="136" t="n">
        <f aca="false">J82</f>
        <v>365</v>
      </c>
      <c r="U82" s="137" t="n">
        <f aca="false">L82+M82+N82+O82+P82</f>
        <v>19</v>
      </c>
      <c r="V82" s="138" t="n">
        <f aca="false">T82-U82</f>
        <v>346</v>
      </c>
      <c r="W82" s="139" t="n">
        <f aca="false">(T82-U82)/ABS(T82)</f>
        <v>0.947945205479452</v>
      </c>
      <c r="X82" s="140" t="n">
        <f aca="false">U82/T82%</f>
        <v>5.2054794520548</v>
      </c>
    </row>
    <row r="83" customFormat="false" ht="15" hidden="false" customHeight="false" outlineLevel="0" collapsed="false">
      <c r="B83" s="47"/>
      <c r="C83" s="48"/>
      <c r="D83" s="48"/>
      <c r="E83" s="49"/>
      <c r="F83" s="47"/>
      <c r="G83" s="47"/>
      <c r="H83" s="47"/>
      <c r="I83" s="47"/>
      <c r="J83" s="47"/>
      <c r="K83" s="50"/>
      <c r="L83" s="51"/>
      <c r="M83" s="52"/>
      <c r="N83" s="46"/>
      <c r="O83" s="53"/>
      <c r="P83" s="53"/>
      <c r="Q83" s="53"/>
    </row>
    <row r="84" customFormat="false" ht="15.75" hidden="false" customHeight="false" outlineLevel="0" collapsed="false">
      <c r="B84" s="47"/>
      <c r="C84" s="48"/>
      <c r="D84" s="48"/>
      <c r="E84" s="49"/>
      <c r="F84" s="47"/>
      <c r="G84" s="47"/>
      <c r="H84" s="47"/>
      <c r="I84" s="47"/>
      <c r="J84" s="47"/>
      <c r="K84" s="50"/>
      <c r="L84" s="51"/>
      <c r="M84" s="52"/>
      <c r="N84" s="46"/>
      <c r="O84" s="91"/>
      <c r="P84" s="91"/>
      <c r="Q84" s="91"/>
    </row>
    <row r="85" customFormat="false" ht="32.25" hidden="false" customHeight="true" outlineLevel="0" collapsed="false">
      <c r="B85" s="55"/>
      <c r="C85" s="56" t="s">
        <v>102</v>
      </c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customFormat="false" ht="18" hidden="false" customHeight="fals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2"/>
      <c r="N86" s="141"/>
      <c r="O86" s="141"/>
      <c r="P86" s="141"/>
      <c r="Q86" s="141"/>
    </row>
    <row r="87" s="45" customFormat="true" ht="142.5" hidden="false" customHeight="false" outlineLevel="0" collapsed="false">
      <c r="A87" s="38" t="s">
        <v>3</v>
      </c>
      <c r="B87" s="39" t="s">
        <v>4</v>
      </c>
      <c r="C87" s="39" t="s">
        <v>5</v>
      </c>
      <c r="D87" s="39" t="s">
        <v>6</v>
      </c>
      <c r="E87" s="39" t="s">
        <v>7</v>
      </c>
      <c r="F87" s="39" t="s">
        <v>8</v>
      </c>
      <c r="G87" s="39" t="s">
        <v>9</v>
      </c>
      <c r="H87" s="39" t="s">
        <v>10</v>
      </c>
      <c r="I87" s="39" t="s">
        <v>11</v>
      </c>
      <c r="J87" s="39" t="s">
        <v>12</v>
      </c>
      <c r="K87" s="40" t="s">
        <v>13</v>
      </c>
      <c r="L87" s="41" t="s">
        <v>14</v>
      </c>
      <c r="M87" s="42" t="s">
        <v>15</v>
      </c>
      <c r="N87" s="43" t="s">
        <v>16</v>
      </c>
      <c r="O87" s="43" t="s">
        <v>17</v>
      </c>
      <c r="P87" s="43" t="s">
        <v>18</v>
      </c>
      <c r="Q87" s="43" t="s">
        <v>19</v>
      </c>
      <c r="R87" s="43"/>
      <c r="S87" s="43"/>
      <c r="T87" s="44" t="s">
        <v>12</v>
      </c>
      <c r="U87" s="38" t="s">
        <v>21</v>
      </c>
      <c r="V87" s="38" t="s">
        <v>22</v>
      </c>
      <c r="W87" s="38" t="s">
        <v>23</v>
      </c>
      <c r="X87" s="38" t="s">
        <v>24</v>
      </c>
    </row>
    <row r="88" customFormat="false" ht="15.75" hidden="false" customHeight="true" outlineLevel="0" collapsed="false">
      <c r="A88" s="46"/>
      <c r="B88" s="47"/>
      <c r="C88" s="48"/>
      <c r="D88" s="48"/>
      <c r="E88" s="49"/>
      <c r="F88" s="47"/>
      <c r="G88" s="47"/>
      <c r="H88" s="47"/>
      <c r="I88" s="47"/>
      <c r="J88" s="47"/>
      <c r="K88" s="50"/>
      <c r="L88" s="51"/>
      <c r="M88" s="52"/>
      <c r="N88" s="46"/>
      <c r="O88" s="53"/>
      <c r="P88" s="53"/>
      <c r="Q88" s="53"/>
      <c r="R88" s="54"/>
      <c r="S88" s="54"/>
    </row>
    <row r="89" customFormat="false" ht="16.5" hidden="false" customHeight="false" outlineLevel="0" collapsed="false">
      <c r="A89" s="46"/>
      <c r="B89" s="47"/>
      <c r="C89" s="95" t="s">
        <v>103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112"/>
    </row>
    <row r="90" customFormat="false" ht="15.75" hidden="false" customHeight="false" outlineLevel="0" collapsed="false">
      <c r="A90" s="46"/>
      <c r="B90" s="47"/>
      <c r="C90" s="143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</row>
    <row r="91" customFormat="false" ht="84" hidden="false" customHeight="false" outlineLevel="0" collapsed="false">
      <c r="A91" s="68" t="s">
        <v>26</v>
      </c>
      <c r="B91" s="69" t="s">
        <v>27</v>
      </c>
      <c r="C91" s="58" t="s">
        <v>5</v>
      </c>
      <c r="D91" s="58" t="s">
        <v>6</v>
      </c>
      <c r="E91" s="59" t="s">
        <v>28</v>
      </c>
      <c r="F91" s="59" t="s">
        <v>29</v>
      </c>
      <c r="G91" s="59" t="s">
        <v>30</v>
      </c>
      <c r="H91" s="59" t="s">
        <v>31</v>
      </c>
      <c r="I91" s="59" t="s">
        <v>32</v>
      </c>
      <c r="J91" s="60" t="s">
        <v>33</v>
      </c>
      <c r="K91" s="61" t="s">
        <v>34</v>
      </c>
      <c r="L91" s="62" t="s">
        <v>35</v>
      </c>
      <c r="M91" s="63" t="s">
        <v>36</v>
      </c>
      <c r="N91" s="64" t="s">
        <v>37</v>
      </c>
      <c r="O91" s="64" t="s">
        <v>17</v>
      </c>
      <c r="P91" s="64" t="s">
        <v>38</v>
      </c>
      <c r="Q91" s="64" t="s">
        <v>39</v>
      </c>
      <c r="R91" s="64"/>
      <c r="S91" s="65"/>
    </row>
    <row r="92" customFormat="false" ht="15" hidden="false" customHeight="false" outlineLevel="0" collapsed="false">
      <c r="A92" s="46"/>
      <c r="B92" s="47"/>
      <c r="C92" s="48"/>
      <c r="D92" s="48"/>
      <c r="E92" s="49"/>
      <c r="F92" s="47"/>
      <c r="G92" s="47"/>
      <c r="H92" s="47"/>
      <c r="I92" s="47"/>
      <c r="J92" s="47"/>
      <c r="K92" s="50"/>
      <c r="L92" s="51"/>
      <c r="M92" s="52"/>
      <c r="N92" s="46"/>
      <c r="O92" s="53"/>
      <c r="P92" s="53"/>
      <c r="Q92" s="53"/>
      <c r="R92" s="54"/>
      <c r="S92" s="54"/>
    </row>
    <row r="93" customFormat="false" ht="15" hidden="false" customHeight="false" outlineLevel="0" collapsed="false">
      <c r="A93" s="68" t="n">
        <v>21</v>
      </c>
      <c r="B93" s="69" t="n">
        <v>1</v>
      </c>
      <c r="C93" s="70" t="s">
        <v>104</v>
      </c>
      <c r="D93" s="70" t="s">
        <v>105</v>
      </c>
      <c r="E93" s="71" t="n">
        <v>401</v>
      </c>
      <c r="F93" s="69" t="s">
        <v>43</v>
      </c>
      <c r="G93" s="69" t="n">
        <v>28</v>
      </c>
      <c r="H93" s="69" t="n">
        <v>8</v>
      </c>
      <c r="I93" s="69" t="n">
        <v>1</v>
      </c>
      <c r="J93" s="69" t="n">
        <f aca="false">(G93-H93-I93)</f>
        <v>19</v>
      </c>
      <c r="K93" s="72" t="n">
        <v>18</v>
      </c>
      <c r="L93" s="73" t="n">
        <v>0</v>
      </c>
      <c r="M93" s="74" t="n">
        <v>0</v>
      </c>
      <c r="N93" s="68" t="n">
        <v>1</v>
      </c>
      <c r="O93" s="75" t="n">
        <v>0</v>
      </c>
      <c r="P93" s="75" t="n">
        <v>0</v>
      </c>
      <c r="Q93" s="75" t="n">
        <v>0</v>
      </c>
      <c r="R93" s="76" t="n">
        <f aca="false">J93-K93-L93-M93-N93-O93-P93-Q93</f>
        <v>0</v>
      </c>
      <c r="S93" s="54"/>
    </row>
    <row r="94" customFormat="false" ht="15.75" hidden="false" customHeight="false" outlineLevel="0" collapsed="false">
      <c r="F94" s="144"/>
      <c r="G94" s="144"/>
      <c r="H94" s="144"/>
      <c r="I94" s="144"/>
      <c r="J94" s="144"/>
      <c r="N94" s="46"/>
      <c r="O94" s="53"/>
      <c r="P94" s="53"/>
      <c r="Q94" s="53"/>
      <c r="R94" s="6"/>
      <c r="S94" s="6"/>
    </row>
    <row r="95" customFormat="false" ht="15.75" hidden="false" customHeight="false" outlineLevel="0" collapsed="false">
      <c r="C95" s="77" t="s">
        <v>106</v>
      </c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8"/>
    </row>
    <row r="96" customFormat="false" ht="15" hidden="false" customHeight="false" outlineLevel="0" collapsed="false">
      <c r="N96" s="1"/>
      <c r="O96" s="1"/>
      <c r="P96" s="1"/>
      <c r="Q96" s="1"/>
      <c r="R96" s="6"/>
      <c r="S96" s="6"/>
    </row>
    <row r="97" customFormat="false" ht="84" hidden="false" customHeight="false" outlineLevel="0" collapsed="false">
      <c r="A97" s="68" t="s">
        <v>26</v>
      </c>
      <c r="B97" s="69" t="s">
        <v>27</v>
      </c>
      <c r="C97" s="58" t="s">
        <v>5</v>
      </c>
      <c r="D97" s="58" t="s">
        <v>6</v>
      </c>
      <c r="E97" s="59" t="s">
        <v>28</v>
      </c>
      <c r="F97" s="59" t="s">
        <v>29</v>
      </c>
      <c r="G97" s="59" t="s">
        <v>30</v>
      </c>
      <c r="H97" s="59" t="s">
        <v>31</v>
      </c>
      <c r="I97" s="59" t="s">
        <v>32</v>
      </c>
      <c r="J97" s="60" t="s">
        <v>33</v>
      </c>
      <c r="K97" s="61" t="s">
        <v>34</v>
      </c>
      <c r="L97" s="62" t="s">
        <v>35</v>
      </c>
      <c r="M97" s="63" t="s">
        <v>36</v>
      </c>
      <c r="N97" s="64" t="s">
        <v>37</v>
      </c>
      <c r="O97" s="64" t="s">
        <v>17</v>
      </c>
      <c r="P97" s="64" t="s">
        <v>38</v>
      </c>
      <c r="Q97" s="64" t="s">
        <v>39</v>
      </c>
      <c r="R97" s="64"/>
      <c r="S97" s="65"/>
    </row>
    <row r="98" customFormat="false" ht="15" hidden="false" customHeight="false" outlineLevel="0" collapsed="false">
      <c r="B98" s="47"/>
      <c r="C98" s="48"/>
      <c r="D98" s="48"/>
      <c r="E98" s="49"/>
      <c r="F98" s="47"/>
      <c r="G98" s="47"/>
      <c r="H98" s="47"/>
      <c r="I98" s="47"/>
      <c r="J98" s="47"/>
      <c r="K98" s="79"/>
      <c r="L98" s="51"/>
      <c r="M98" s="80"/>
      <c r="N98" s="1"/>
      <c r="O98" s="1"/>
      <c r="P98" s="1"/>
      <c r="Q98" s="1"/>
      <c r="R98" s="6"/>
      <c r="S98" s="6"/>
    </row>
    <row r="99" customFormat="false" ht="15" hidden="false" customHeight="false" outlineLevel="0" collapsed="false">
      <c r="A99" s="68" t="n">
        <v>22</v>
      </c>
      <c r="B99" s="69" t="n">
        <v>2</v>
      </c>
      <c r="C99" s="70" t="s">
        <v>107</v>
      </c>
      <c r="D99" s="70" t="s">
        <v>108</v>
      </c>
      <c r="E99" s="71" t="n">
        <v>148</v>
      </c>
      <c r="F99" s="69" t="s">
        <v>54</v>
      </c>
      <c r="G99" s="69" t="n">
        <v>28</v>
      </c>
      <c r="H99" s="69" t="n">
        <v>8</v>
      </c>
      <c r="I99" s="69" t="n">
        <v>1</v>
      </c>
      <c r="J99" s="69" t="n">
        <f aca="false">(G99-H99-I99)</f>
        <v>19</v>
      </c>
      <c r="K99" s="72" t="n">
        <v>19</v>
      </c>
      <c r="L99" s="73" t="n">
        <v>0</v>
      </c>
      <c r="M99" s="74" t="n">
        <v>0</v>
      </c>
      <c r="N99" s="68" t="n">
        <v>0</v>
      </c>
      <c r="O99" s="75" t="n">
        <v>0</v>
      </c>
      <c r="P99" s="75" t="n">
        <v>0</v>
      </c>
      <c r="Q99" s="75" t="n">
        <v>0</v>
      </c>
      <c r="R99" s="76" t="n">
        <f aca="false">J99-K99-L99-M99-N99-O99-P99-Q99</f>
        <v>0</v>
      </c>
      <c r="S99" s="54"/>
    </row>
    <row r="100" customFormat="false" ht="15" hidden="false" customHeight="false" outlineLevel="0" collapsed="false">
      <c r="A100" s="68" t="n">
        <v>23</v>
      </c>
      <c r="B100" s="69" t="n">
        <v>3</v>
      </c>
      <c r="C100" s="70" t="s">
        <v>109</v>
      </c>
      <c r="D100" s="70" t="s">
        <v>110</v>
      </c>
      <c r="E100" s="71" t="n">
        <v>137</v>
      </c>
      <c r="F100" s="69" t="s">
        <v>54</v>
      </c>
      <c r="G100" s="69" t="n">
        <v>28</v>
      </c>
      <c r="H100" s="69" t="n">
        <v>8</v>
      </c>
      <c r="I100" s="69" t="n">
        <v>1</v>
      </c>
      <c r="J100" s="69" t="n">
        <f aca="false">(G100-H100-I100)</f>
        <v>19</v>
      </c>
      <c r="K100" s="72" t="n">
        <v>18</v>
      </c>
      <c r="L100" s="73" t="n">
        <v>0</v>
      </c>
      <c r="M100" s="74" t="n">
        <v>1</v>
      </c>
      <c r="N100" s="68" t="n">
        <v>0</v>
      </c>
      <c r="O100" s="75" t="n">
        <v>0</v>
      </c>
      <c r="P100" s="75" t="n">
        <v>0</v>
      </c>
      <c r="Q100" s="75" t="n">
        <v>0</v>
      </c>
      <c r="R100" s="76" t="n">
        <f aca="false">J100-K100-L100-M100-N100-O100-P100-Q100</f>
        <v>0</v>
      </c>
      <c r="S100" s="54"/>
    </row>
    <row r="101" customFormat="false" ht="15" hidden="false" customHeight="false" outlineLevel="0" collapsed="false">
      <c r="A101" s="68" t="n">
        <v>24</v>
      </c>
      <c r="B101" s="69" t="n">
        <v>4</v>
      </c>
      <c r="C101" s="70" t="s">
        <v>111</v>
      </c>
      <c r="D101" s="70" t="s">
        <v>112</v>
      </c>
      <c r="E101" s="71" t="n">
        <v>140</v>
      </c>
      <c r="F101" s="69" t="s">
        <v>63</v>
      </c>
      <c r="G101" s="69" t="n">
        <v>28</v>
      </c>
      <c r="H101" s="69" t="n">
        <v>8</v>
      </c>
      <c r="I101" s="69" t="n">
        <v>1</v>
      </c>
      <c r="J101" s="69" t="n">
        <f aca="false">(G101-H101-I101)</f>
        <v>19</v>
      </c>
      <c r="K101" s="72" t="n">
        <v>17</v>
      </c>
      <c r="L101" s="73" t="n">
        <v>2</v>
      </c>
      <c r="M101" s="74" t="n">
        <v>0</v>
      </c>
      <c r="N101" s="68" t="n">
        <v>0</v>
      </c>
      <c r="O101" s="75" t="n">
        <v>0</v>
      </c>
      <c r="P101" s="75" t="n">
        <v>0</v>
      </c>
      <c r="Q101" s="75" t="n">
        <v>0</v>
      </c>
      <c r="R101" s="76" t="n">
        <f aca="false">J101-K101-L101-M101-N101-O101-P101-Q101</f>
        <v>0</v>
      </c>
      <c r="S101" s="54"/>
    </row>
    <row r="102" customFormat="false" ht="15.75" hidden="false" customHeight="false" outlineLevel="0" collapsed="false">
      <c r="B102" s="47"/>
      <c r="C102" s="48"/>
      <c r="D102" s="48"/>
      <c r="E102" s="49"/>
      <c r="F102" s="47"/>
      <c r="G102" s="47"/>
      <c r="H102" s="47"/>
      <c r="I102" s="47"/>
      <c r="J102" s="47"/>
      <c r="K102" s="50"/>
      <c r="L102" s="51"/>
      <c r="M102" s="52"/>
      <c r="N102" s="46"/>
      <c r="O102" s="53"/>
      <c r="P102" s="53"/>
      <c r="Q102" s="53"/>
      <c r="R102" s="6"/>
      <c r="S102" s="6"/>
    </row>
    <row r="103" customFormat="false" ht="15.75" hidden="false" customHeight="false" outlineLevel="0" collapsed="false">
      <c r="C103" s="77" t="s">
        <v>113</v>
      </c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8"/>
    </row>
    <row r="104" customFormat="false" ht="15" hidden="false" customHeight="false" outlineLevel="0" collapsed="false">
      <c r="C104" s="36"/>
      <c r="D104" s="84"/>
      <c r="E104" s="84"/>
      <c r="F104" s="84"/>
      <c r="G104" s="84"/>
      <c r="H104" s="84"/>
      <c r="I104" s="84"/>
      <c r="J104" s="84"/>
      <c r="K104" s="85"/>
      <c r="L104" s="84"/>
      <c r="N104" s="1"/>
      <c r="O104" s="1"/>
      <c r="P104" s="1"/>
      <c r="Q104" s="1"/>
      <c r="R104" s="6"/>
      <c r="S104" s="6"/>
    </row>
    <row r="105" customFormat="false" ht="84" hidden="false" customHeight="false" outlineLevel="0" collapsed="false">
      <c r="A105" s="68" t="s">
        <v>26</v>
      </c>
      <c r="B105" s="69" t="s">
        <v>27</v>
      </c>
      <c r="C105" s="58" t="s">
        <v>5</v>
      </c>
      <c r="D105" s="58" t="s">
        <v>6</v>
      </c>
      <c r="E105" s="59" t="s">
        <v>28</v>
      </c>
      <c r="F105" s="59" t="s">
        <v>29</v>
      </c>
      <c r="G105" s="59" t="s">
        <v>30</v>
      </c>
      <c r="H105" s="59" t="s">
        <v>31</v>
      </c>
      <c r="I105" s="59" t="s">
        <v>32</v>
      </c>
      <c r="J105" s="60" t="s">
        <v>33</v>
      </c>
      <c r="K105" s="61" t="s">
        <v>34</v>
      </c>
      <c r="L105" s="62" t="s">
        <v>35</v>
      </c>
      <c r="M105" s="63" t="s">
        <v>36</v>
      </c>
      <c r="N105" s="64" t="s">
        <v>37</v>
      </c>
      <c r="O105" s="64" t="s">
        <v>17</v>
      </c>
      <c r="P105" s="64" t="s">
        <v>38</v>
      </c>
      <c r="Q105" s="64" t="s">
        <v>39</v>
      </c>
      <c r="R105" s="64"/>
      <c r="S105" s="65"/>
    </row>
    <row r="106" customFormat="false" ht="15" hidden="false" customHeight="false" outlineLevel="0" collapsed="false">
      <c r="B106" s="47"/>
      <c r="C106" s="48"/>
      <c r="D106" s="48"/>
      <c r="E106" s="49"/>
      <c r="F106" s="47"/>
      <c r="G106" s="47"/>
      <c r="H106" s="47"/>
      <c r="I106" s="47"/>
      <c r="J106" s="47"/>
      <c r="K106" s="50"/>
      <c r="L106" s="51"/>
      <c r="M106" s="52"/>
      <c r="N106" s="46"/>
      <c r="O106" s="53"/>
      <c r="P106" s="53"/>
      <c r="Q106" s="53"/>
      <c r="R106" s="6"/>
      <c r="S106" s="6"/>
    </row>
    <row r="107" customFormat="false" ht="15" hidden="false" customHeight="false" outlineLevel="0" collapsed="false">
      <c r="A107" s="68" t="n">
        <v>25</v>
      </c>
      <c r="B107" s="69" t="n">
        <v>5</v>
      </c>
      <c r="C107" s="70" t="s">
        <v>114</v>
      </c>
      <c r="D107" s="70" t="s">
        <v>115</v>
      </c>
      <c r="E107" s="71" t="n">
        <v>78</v>
      </c>
      <c r="F107" s="69" t="s">
        <v>54</v>
      </c>
      <c r="G107" s="69" t="n">
        <v>28</v>
      </c>
      <c r="H107" s="69" t="n">
        <v>8</v>
      </c>
      <c r="I107" s="69" t="n">
        <v>1</v>
      </c>
      <c r="J107" s="69" t="n">
        <f aca="false">(G107-H107-I107)</f>
        <v>19</v>
      </c>
      <c r="K107" s="72" t="n">
        <v>16</v>
      </c>
      <c r="L107" s="73" t="n">
        <v>3</v>
      </c>
      <c r="M107" s="74" t="n">
        <v>0</v>
      </c>
      <c r="N107" s="68" t="n">
        <v>0</v>
      </c>
      <c r="O107" s="75" t="n">
        <v>0</v>
      </c>
      <c r="P107" s="75" t="n">
        <v>0</v>
      </c>
      <c r="Q107" s="75" t="n">
        <v>0</v>
      </c>
      <c r="R107" s="76" t="n">
        <f aca="false">J107-K107-L107-M107-N107-O107-P107-Q107</f>
        <v>0</v>
      </c>
      <c r="S107" s="54"/>
    </row>
    <row r="108" customFormat="false" ht="15.75" hidden="false" customHeight="false" outlineLevel="0" collapsed="false">
      <c r="B108" s="47"/>
      <c r="C108" s="48"/>
      <c r="D108" s="48"/>
      <c r="E108" s="49"/>
      <c r="F108" s="47"/>
      <c r="G108" s="47"/>
      <c r="H108" s="47"/>
      <c r="I108" s="47"/>
      <c r="J108" s="47"/>
      <c r="K108" s="50"/>
      <c r="L108" s="51"/>
      <c r="M108" s="52"/>
      <c r="N108" s="46"/>
      <c r="O108" s="53"/>
      <c r="P108" s="53"/>
      <c r="Q108" s="53"/>
      <c r="R108" s="6"/>
      <c r="S108" s="6"/>
    </row>
    <row r="109" customFormat="false" ht="15.75" hidden="false" customHeight="false" outlineLevel="0" collapsed="false">
      <c r="C109" s="77" t="s">
        <v>118</v>
      </c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8"/>
    </row>
    <row r="110" customFormat="false" ht="15" hidden="false" customHeight="false" outlineLevel="0" collapsed="false">
      <c r="C110" s="36"/>
      <c r="D110" s="84"/>
      <c r="E110" s="84"/>
      <c r="F110" s="84"/>
      <c r="G110" s="84"/>
      <c r="H110" s="84"/>
      <c r="I110" s="84"/>
      <c r="J110" s="84"/>
      <c r="K110" s="85"/>
      <c r="L110" s="84"/>
      <c r="N110" s="1"/>
      <c r="O110" s="1"/>
      <c r="P110" s="1"/>
      <c r="Q110" s="1"/>
      <c r="R110" s="6"/>
      <c r="S110" s="6"/>
    </row>
    <row r="111" customFormat="false" ht="84" hidden="false" customHeight="false" outlineLevel="0" collapsed="false">
      <c r="A111" s="68" t="s">
        <v>26</v>
      </c>
      <c r="B111" s="69" t="s">
        <v>27</v>
      </c>
      <c r="C111" s="58" t="s">
        <v>5</v>
      </c>
      <c r="D111" s="58" t="s">
        <v>6</v>
      </c>
      <c r="E111" s="59" t="s">
        <v>28</v>
      </c>
      <c r="F111" s="59" t="s">
        <v>29</v>
      </c>
      <c r="G111" s="59" t="s">
        <v>30</v>
      </c>
      <c r="H111" s="59" t="s">
        <v>31</v>
      </c>
      <c r="I111" s="59" t="s">
        <v>32</v>
      </c>
      <c r="J111" s="60" t="s">
        <v>33</v>
      </c>
      <c r="K111" s="61" t="s">
        <v>34</v>
      </c>
      <c r="L111" s="62" t="s">
        <v>35</v>
      </c>
      <c r="M111" s="63" t="s">
        <v>36</v>
      </c>
      <c r="N111" s="64" t="s">
        <v>37</v>
      </c>
      <c r="O111" s="64" t="s">
        <v>17</v>
      </c>
      <c r="P111" s="64" t="s">
        <v>38</v>
      </c>
      <c r="Q111" s="64" t="s">
        <v>39</v>
      </c>
      <c r="R111" s="64"/>
      <c r="S111" s="65"/>
    </row>
    <row r="112" customFormat="false" ht="15" hidden="false" customHeight="false" outlineLevel="0" collapsed="false">
      <c r="B112" s="47"/>
      <c r="C112" s="48"/>
      <c r="D112" s="48"/>
      <c r="E112" s="49"/>
      <c r="F112" s="47"/>
      <c r="G112" s="47"/>
      <c r="H112" s="47"/>
      <c r="I112" s="47"/>
      <c r="J112" s="47"/>
      <c r="K112" s="50"/>
      <c r="L112" s="51"/>
      <c r="M112" s="52"/>
      <c r="N112" s="46"/>
      <c r="O112" s="53"/>
      <c r="P112" s="53"/>
      <c r="Q112" s="53"/>
      <c r="R112" s="6"/>
      <c r="S112" s="6"/>
    </row>
    <row r="113" customFormat="false" ht="15" hidden="false" customHeight="false" outlineLevel="0" collapsed="false">
      <c r="A113" s="68" t="n">
        <v>26</v>
      </c>
      <c r="B113" s="69" t="n">
        <v>6</v>
      </c>
      <c r="C113" s="70" t="s">
        <v>119</v>
      </c>
      <c r="D113" s="70" t="s">
        <v>120</v>
      </c>
      <c r="E113" s="71" t="n">
        <v>134</v>
      </c>
      <c r="F113" s="69" t="s">
        <v>121</v>
      </c>
      <c r="G113" s="69" t="n">
        <v>28</v>
      </c>
      <c r="H113" s="69" t="n">
        <v>8</v>
      </c>
      <c r="I113" s="69" t="n">
        <v>1</v>
      </c>
      <c r="J113" s="69" t="n">
        <f aca="false">(G113-H113-I113)</f>
        <v>19</v>
      </c>
      <c r="K113" s="72" t="n">
        <v>18</v>
      </c>
      <c r="L113" s="73" t="n">
        <v>1</v>
      </c>
      <c r="M113" s="74" t="n">
        <v>0</v>
      </c>
      <c r="N113" s="68" t="n">
        <v>0</v>
      </c>
      <c r="O113" s="75" t="n">
        <v>0</v>
      </c>
      <c r="P113" s="75" t="n">
        <v>0</v>
      </c>
      <c r="Q113" s="75" t="n">
        <v>0</v>
      </c>
      <c r="R113" s="76" t="n">
        <f aca="false">J113-K113-L113-M113-N113-O113-P113-Q113</f>
        <v>0</v>
      </c>
      <c r="S113" s="54"/>
    </row>
    <row r="114" customFormat="false" ht="15" hidden="false" customHeight="false" outlineLevel="0" collapsed="false">
      <c r="A114" s="68" t="n">
        <v>27</v>
      </c>
      <c r="B114" s="69" t="n">
        <v>7</v>
      </c>
      <c r="C114" s="70" t="s">
        <v>122</v>
      </c>
      <c r="D114" s="70" t="s">
        <v>123</v>
      </c>
      <c r="E114" s="71" t="n">
        <v>108</v>
      </c>
      <c r="F114" s="69" t="s">
        <v>54</v>
      </c>
      <c r="G114" s="69" t="n">
        <v>28</v>
      </c>
      <c r="H114" s="69" t="n">
        <v>8</v>
      </c>
      <c r="I114" s="69" t="n">
        <v>1</v>
      </c>
      <c r="J114" s="69" t="n">
        <f aca="false">(G114-H114-I114)</f>
        <v>19</v>
      </c>
      <c r="K114" s="72" t="n">
        <v>18</v>
      </c>
      <c r="L114" s="73" t="n">
        <v>0</v>
      </c>
      <c r="M114" s="74" t="n">
        <v>0</v>
      </c>
      <c r="N114" s="68" t="n">
        <v>1</v>
      </c>
      <c r="O114" s="75" t="n">
        <v>0</v>
      </c>
      <c r="P114" s="75" t="n">
        <v>0</v>
      </c>
      <c r="Q114" s="75" t="n">
        <v>0</v>
      </c>
      <c r="R114" s="76" t="n">
        <f aca="false">J114-K114-L114-M114-N114-O114-P114-Q114</f>
        <v>0</v>
      </c>
      <c r="S114" s="54"/>
    </row>
    <row r="115" customFormat="false" ht="15" hidden="false" customHeight="false" outlineLevel="0" collapsed="false">
      <c r="A115" s="68" t="n">
        <v>28</v>
      </c>
      <c r="B115" s="69" t="n">
        <v>8</v>
      </c>
      <c r="C115" s="70" t="s">
        <v>49</v>
      </c>
      <c r="D115" s="70" t="s">
        <v>124</v>
      </c>
      <c r="E115" s="71" t="n">
        <v>114</v>
      </c>
      <c r="F115" s="69" t="s">
        <v>60</v>
      </c>
      <c r="G115" s="69" t="n">
        <v>28</v>
      </c>
      <c r="H115" s="69" t="n">
        <v>8</v>
      </c>
      <c r="I115" s="69" t="n">
        <v>1</v>
      </c>
      <c r="J115" s="69" t="n">
        <f aca="false">(G115-H115-I115)</f>
        <v>19</v>
      </c>
      <c r="K115" s="72" t="n">
        <v>13</v>
      </c>
      <c r="L115" s="73" t="n">
        <v>0</v>
      </c>
      <c r="M115" s="74" t="n">
        <v>3</v>
      </c>
      <c r="N115" s="68" t="n">
        <v>0</v>
      </c>
      <c r="O115" s="75" t="n">
        <v>3</v>
      </c>
      <c r="P115" s="75" t="n">
        <v>0</v>
      </c>
      <c r="Q115" s="75" t="n">
        <v>0</v>
      </c>
      <c r="R115" s="76" t="n">
        <f aca="false">J115-K115-L115-M115-N115-O115-P115-Q115</f>
        <v>0</v>
      </c>
      <c r="S115" s="54"/>
    </row>
    <row r="116" customFormat="false" ht="15" hidden="false" customHeight="false" outlineLevel="0" collapsed="false">
      <c r="A116" s="68" t="n">
        <v>29</v>
      </c>
      <c r="B116" s="69" t="n">
        <v>9</v>
      </c>
      <c r="C116" s="70" t="s">
        <v>125</v>
      </c>
      <c r="D116" s="70" t="s">
        <v>85</v>
      </c>
      <c r="E116" s="71" t="n">
        <v>100</v>
      </c>
      <c r="F116" s="69" t="s">
        <v>60</v>
      </c>
      <c r="G116" s="69" t="n">
        <v>28</v>
      </c>
      <c r="H116" s="69" t="n">
        <v>8</v>
      </c>
      <c r="I116" s="69" t="n">
        <v>1</v>
      </c>
      <c r="J116" s="69" t="n">
        <f aca="false">(G116-H116-I116)</f>
        <v>19</v>
      </c>
      <c r="K116" s="72" t="n">
        <v>14</v>
      </c>
      <c r="L116" s="73" t="n">
        <v>0</v>
      </c>
      <c r="M116" s="74" t="n">
        <v>5</v>
      </c>
      <c r="N116" s="68" t="n">
        <v>0</v>
      </c>
      <c r="O116" s="75" t="n">
        <v>0</v>
      </c>
      <c r="P116" s="75" t="n">
        <v>0</v>
      </c>
      <c r="Q116" s="75" t="n">
        <v>0</v>
      </c>
      <c r="R116" s="76" t="n">
        <f aca="false">J116-K116-L116-M116-N116-O116-P116-Q116</f>
        <v>0</v>
      </c>
      <c r="S116" s="54"/>
    </row>
    <row r="117" customFormat="false" ht="15.75" hidden="false" customHeight="false" outlineLevel="0" collapsed="false">
      <c r="B117" s="47"/>
      <c r="C117" s="48"/>
      <c r="D117" s="48"/>
      <c r="E117" s="49"/>
      <c r="F117" s="47"/>
      <c r="G117" s="47"/>
      <c r="H117" s="47"/>
      <c r="I117" s="47"/>
      <c r="J117" s="47"/>
      <c r="K117" s="50"/>
      <c r="L117" s="51"/>
      <c r="M117" s="52"/>
      <c r="N117" s="46"/>
      <c r="O117" s="91"/>
      <c r="P117" s="91"/>
      <c r="Q117" s="91"/>
      <c r="R117" s="6"/>
      <c r="S117" s="6"/>
    </row>
    <row r="118" customFormat="false" ht="15.75" hidden="false" customHeight="false" outlineLevel="0" collapsed="false">
      <c r="C118" s="77" t="s">
        <v>126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8"/>
    </row>
    <row r="119" customFormat="false" ht="15" hidden="false" customHeight="false" outlineLevel="0" collapsed="false">
      <c r="C119" s="36"/>
      <c r="D119" s="84"/>
      <c r="E119" s="84"/>
      <c r="F119" s="84"/>
      <c r="G119" s="84"/>
      <c r="H119" s="84"/>
      <c r="I119" s="84"/>
      <c r="J119" s="84"/>
      <c r="K119" s="85"/>
      <c r="L119" s="84"/>
      <c r="N119" s="1"/>
      <c r="O119" s="1"/>
      <c r="P119" s="1"/>
      <c r="Q119" s="1"/>
      <c r="R119" s="6"/>
      <c r="S119" s="6"/>
    </row>
    <row r="120" customFormat="false" ht="84" hidden="false" customHeight="false" outlineLevel="0" collapsed="false">
      <c r="A120" s="68" t="s">
        <v>26</v>
      </c>
      <c r="B120" s="69" t="s">
        <v>27</v>
      </c>
      <c r="C120" s="58" t="s">
        <v>5</v>
      </c>
      <c r="D120" s="58" t="s">
        <v>6</v>
      </c>
      <c r="E120" s="59" t="s">
        <v>28</v>
      </c>
      <c r="F120" s="59" t="s">
        <v>29</v>
      </c>
      <c r="G120" s="59" t="s">
        <v>30</v>
      </c>
      <c r="H120" s="59" t="s">
        <v>31</v>
      </c>
      <c r="I120" s="59" t="s">
        <v>32</v>
      </c>
      <c r="J120" s="60" t="s">
        <v>33</v>
      </c>
      <c r="K120" s="61" t="s">
        <v>34</v>
      </c>
      <c r="L120" s="62" t="s">
        <v>35</v>
      </c>
      <c r="M120" s="63" t="s">
        <v>36</v>
      </c>
      <c r="N120" s="64" t="s">
        <v>37</v>
      </c>
      <c r="O120" s="64" t="s">
        <v>17</v>
      </c>
      <c r="P120" s="64" t="s">
        <v>38</v>
      </c>
      <c r="Q120" s="64" t="s">
        <v>39</v>
      </c>
      <c r="R120" s="64"/>
      <c r="S120" s="65"/>
    </row>
    <row r="121" customFormat="false" ht="15" hidden="false" customHeight="false" outlineLevel="0" collapsed="false">
      <c r="B121" s="47"/>
      <c r="C121" s="48"/>
      <c r="D121" s="48"/>
      <c r="E121" s="49"/>
      <c r="F121" s="47"/>
      <c r="G121" s="47"/>
      <c r="H121" s="47"/>
      <c r="I121" s="47"/>
      <c r="J121" s="47"/>
      <c r="K121" s="50"/>
      <c r="L121" s="51"/>
      <c r="M121" s="52"/>
      <c r="N121" s="46"/>
      <c r="O121" s="53"/>
      <c r="P121" s="53"/>
      <c r="Q121" s="53"/>
      <c r="R121" s="6"/>
      <c r="S121" s="6"/>
    </row>
    <row r="122" customFormat="false" ht="15" hidden="false" customHeight="false" outlineLevel="0" collapsed="false">
      <c r="A122" s="68" t="n">
        <v>30</v>
      </c>
      <c r="B122" s="69" t="n">
        <v>10</v>
      </c>
      <c r="C122" s="70" t="s">
        <v>127</v>
      </c>
      <c r="D122" s="70" t="s">
        <v>128</v>
      </c>
      <c r="E122" s="71" t="n">
        <v>164</v>
      </c>
      <c r="F122" s="69" t="s">
        <v>129</v>
      </c>
      <c r="G122" s="69" t="n">
        <v>28</v>
      </c>
      <c r="H122" s="69" t="n">
        <v>8</v>
      </c>
      <c r="I122" s="69" t="n">
        <v>1</v>
      </c>
      <c r="J122" s="69" t="n">
        <f aca="false">(G122-H122-I122)</f>
        <v>19</v>
      </c>
      <c r="K122" s="72" t="n">
        <v>14</v>
      </c>
      <c r="L122" s="73" t="n">
        <v>1</v>
      </c>
      <c r="M122" s="74" t="n">
        <v>1</v>
      </c>
      <c r="N122" s="68" t="n">
        <v>3</v>
      </c>
      <c r="O122" s="75" t="n">
        <v>0</v>
      </c>
      <c r="P122" s="75" t="n">
        <v>0</v>
      </c>
      <c r="Q122" s="75" t="n">
        <v>0</v>
      </c>
      <c r="R122" s="76" t="n">
        <f aca="false">J122-K122-L122-M122-N122-O122-P122-Q122</f>
        <v>0</v>
      </c>
      <c r="S122" s="54"/>
    </row>
    <row r="123" customFormat="false" ht="15" hidden="false" customHeight="false" outlineLevel="0" collapsed="false">
      <c r="A123" s="68" t="n">
        <v>31</v>
      </c>
      <c r="B123" s="69" t="n">
        <v>11</v>
      </c>
      <c r="C123" s="70" t="s">
        <v>130</v>
      </c>
      <c r="D123" s="70" t="s">
        <v>131</v>
      </c>
      <c r="E123" s="71" t="n">
        <v>102</v>
      </c>
      <c r="F123" s="69" t="s">
        <v>60</v>
      </c>
      <c r="G123" s="69" t="n">
        <v>28</v>
      </c>
      <c r="H123" s="69" t="n">
        <v>8</v>
      </c>
      <c r="I123" s="69" t="n">
        <v>1</v>
      </c>
      <c r="J123" s="69" t="n">
        <f aca="false">(G123-H123-I123)</f>
        <v>19</v>
      </c>
      <c r="K123" s="72" t="n">
        <v>12</v>
      </c>
      <c r="L123" s="73" t="n">
        <v>1</v>
      </c>
      <c r="M123" s="74" t="n">
        <v>6</v>
      </c>
      <c r="N123" s="68" t="n">
        <v>0</v>
      </c>
      <c r="O123" s="75" t="n">
        <v>0</v>
      </c>
      <c r="P123" s="75" t="n">
        <v>0</v>
      </c>
      <c r="Q123" s="75" t="n">
        <v>0</v>
      </c>
      <c r="R123" s="76" t="n">
        <f aca="false">J123-K123-L123-M123-N123-O123-P123-Q123</f>
        <v>0</v>
      </c>
      <c r="S123" s="54"/>
    </row>
    <row r="124" customFormat="false" ht="15" hidden="false" customHeight="false" outlineLevel="0" collapsed="false">
      <c r="A124" s="68" t="n">
        <v>32</v>
      </c>
      <c r="B124" s="69" t="n">
        <v>12</v>
      </c>
      <c r="C124" s="70" t="s">
        <v>132</v>
      </c>
      <c r="D124" s="70" t="s">
        <v>133</v>
      </c>
      <c r="E124" s="71" t="n">
        <v>97</v>
      </c>
      <c r="F124" s="69" t="s">
        <v>99</v>
      </c>
      <c r="G124" s="69" t="n">
        <v>28</v>
      </c>
      <c r="H124" s="69" t="n">
        <v>8</v>
      </c>
      <c r="I124" s="69" t="n">
        <v>1</v>
      </c>
      <c r="J124" s="69" t="n">
        <f aca="false">(G124-H124-I124)</f>
        <v>19</v>
      </c>
      <c r="K124" s="72" t="n">
        <v>18</v>
      </c>
      <c r="L124" s="73" t="n">
        <v>0</v>
      </c>
      <c r="M124" s="74" t="n">
        <v>0</v>
      </c>
      <c r="N124" s="68" t="n">
        <v>1</v>
      </c>
      <c r="O124" s="75" t="n">
        <v>0</v>
      </c>
      <c r="P124" s="75" t="n">
        <v>0</v>
      </c>
      <c r="Q124" s="75" t="n">
        <v>0</v>
      </c>
      <c r="R124" s="76" t="n">
        <f aca="false">J124-K124-L124-M124-N124-O124-P124-Q124</f>
        <v>0</v>
      </c>
      <c r="S124" s="54"/>
    </row>
    <row r="125" customFormat="false" ht="15" hidden="false" customHeight="false" outlineLevel="0" collapsed="false">
      <c r="A125" s="68" t="n">
        <v>33</v>
      </c>
      <c r="B125" s="69" t="n">
        <v>13</v>
      </c>
      <c r="C125" s="70" t="s">
        <v>134</v>
      </c>
      <c r="D125" s="70" t="s">
        <v>135</v>
      </c>
      <c r="E125" s="71" t="n">
        <v>208</v>
      </c>
      <c r="F125" s="69" t="s">
        <v>136</v>
      </c>
      <c r="G125" s="69" t="n">
        <v>28</v>
      </c>
      <c r="H125" s="69" t="n">
        <v>8</v>
      </c>
      <c r="I125" s="69" t="n">
        <v>1</v>
      </c>
      <c r="J125" s="69" t="n">
        <f aca="false">(G125-H125-I125)</f>
        <v>19</v>
      </c>
      <c r="K125" s="72" t="n">
        <v>18</v>
      </c>
      <c r="L125" s="73" t="n">
        <v>1</v>
      </c>
      <c r="M125" s="74" t="n">
        <v>0</v>
      </c>
      <c r="N125" s="68" t="n">
        <v>0</v>
      </c>
      <c r="O125" s="75" t="n">
        <v>0</v>
      </c>
      <c r="P125" s="75" t="n">
        <v>0</v>
      </c>
      <c r="Q125" s="75" t="n">
        <v>0</v>
      </c>
      <c r="R125" s="76" t="n">
        <f aca="false">J125-K125-L125-M125-N125-O125-P125-Q125</f>
        <v>0</v>
      </c>
      <c r="S125" s="54"/>
    </row>
    <row r="126" customFormat="false" ht="15" hidden="false" customHeight="false" outlineLevel="0" collapsed="false">
      <c r="A126" s="68" t="n">
        <v>34</v>
      </c>
      <c r="B126" s="69" t="n">
        <v>14</v>
      </c>
      <c r="C126" s="70" t="s">
        <v>137</v>
      </c>
      <c r="D126" s="70" t="s">
        <v>138</v>
      </c>
      <c r="E126" s="71" t="n">
        <v>202</v>
      </c>
      <c r="F126" s="69" t="s">
        <v>136</v>
      </c>
      <c r="G126" s="69" t="n">
        <v>28</v>
      </c>
      <c r="H126" s="69" t="n">
        <v>8</v>
      </c>
      <c r="I126" s="69" t="n">
        <v>1</v>
      </c>
      <c r="J126" s="69" t="n">
        <f aca="false">(G126-H126-I126)</f>
        <v>19</v>
      </c>
      <c r="K126" s="72" t="n">
        <v>18</v>
      </c>
      <c r="L126" s="73" t="n">
        <v>1</v>
      </c>
      <c r="M126" s="74" t="n">
        <v>0</v>
      </c>
      <c r="N126" s="68" t="n">
        <v>0</v>
      </c>
      <c r="O126" s="75" t="n">
        <v>0</v>
      </c>
      <c r="P126" s="75" t="n">
        <v>0</v>
      </c>
      <c r="Q126" s="75" t="n">
        <v>0</v>
      </c>
      <c r="R126" s="76" t="n">
        <f aca="false">J126-K126-L126-M126-N126-O126-P126-Q126</f>
        <v>0</v>
      </c>
      <c r="S126" s="54"/>
    </row>
    <row r="127" customFormat="false" ht="15.75" hidden="false" customHeight="false" outlineLevel="0" collapsed="false">
      <c r="N127" s="46"/>
      <c r="O127" s="53"/>
      <c r="P127" s="53"/>
      <c r="Q127" s="53"/>
      <c r="R127" s="6"/>
      <c r="S127" s="6"/>
    </row>
    <row r="128" customFormat="false" ht="15.75" hidden="false" customHeight="false" outlineLevel="0" collapsed="false">
      <c r="C128" s="77" t="s">
        <v>139</v>
      </c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8"/>
    </row>
    <row r="129" customFormat="false" ht="15" hidden="false" customHeight="false" outlineLevel="0" collapsed="false">
      <c r="C129" s="36"/>
      <c r="D129" s="84"/>
      <c r="E129" s="84"/>
      <c r="F129" s="84"/>
      <c r="G129" s="84"/>
      <c r="H129" s="84"/>
      <c r="I129" s="84"/>
      <c r="J129" s="84"/>
      <c r="K129" s="85"/>
      <c r="L129" s="84"/>
      <c r="N129" s="46"/>
      <c r="O129" s="53"/>
      <c r="P129" s="53"/>
      <c r="Q129" s="53"/>
      <c r="R129" s="6"/>
      <c r="S129" s="6"/>
    </row>
    <row r="130" customFormat="false" ht="84" hidden="false" customHeight="false" outlineLevel="0" collapsed="false">
      <c r="A130" s="68" t="s">
        <v>26</v>
      </c>
      <c r="B130" s="69" t="s">
        <v>27</v>
      </c>
      <c r="C130" s="58" t="s">
        <v>5</v>
      </c>
      <c r="D130" s="58" t="s">
        <v>6</v>
      </c>
      <c r="E130" s="59" t="s">
        <v>28</v>
      </c>
      <c r="F130" s="59" t="s">
        <v>29</v>
      </c>
      <c r="G130" s="59" t="s">
        <v>30</v>
      </c>
      <c r="H130" s="59" t="s">
        <v>31</v>
      </c>
      <c r="I130" s="59" t="s">
        <v>32</v>
      </c>
      <c r="J130" s="60" t="s">
        <v>33</v>
      </c>
      <c r="K130" s="61" t="s">
        <v>34</v>
      </c>
      <c r="L130" s="62" t="s">
        <v>35</v>
      </c>
      <c r="M130" s="63" t="s">
        <v>36</v>
      </c>
      <c r="N130" s="64" t="s">
        <v>37</v>
      </c>
      <c r="O130" s="64" t="s">
        <v>17</v>
      </c>
      <c r="P130" s="64" t="s">
        <v>38</v>
      </c>
      <c r="Q130" s="64" t="s">
        <v>39</v>
      </c>
      <c r="R130" s="64"/>
      <c r="S130" s="65"/>
    </row>
    <row r="131" customFormat="false" ht="15" hidden="false" customHeight="false" outlineLevel="0" collapsed="false">
      <c r="C131" s="36"/>
      <c r="D131" s="84"/>
      <c r="E131" s="84"/>
      <c r="F131" s="84"/>
      <c r="G131" s="84"/>
      <c r="H131" s="84"/>
      <c r="I131" s="84"/>
      <c r="J131" s="84"/>
      <c r="K131" s="85"/>
      <c r="L131" s="84"/>
      <c r="N131" s="46"/>
      <c r="O131" s="53"/>
      <c r="P131" s="53"/>
      <c r="Q131" s="53"/>
      <c r="R131" s="6"/>
      <c r="S131" s="6"/>
    </row>
    <row r="132" customFormat="false" ht="15" hidden="false" customHeight="false" outlineLevel="0" collapsed="false">
      <c r="A132" s="68" t="n">
        <v>35</v>
      </c>
      <c r="B132" s="69" t="n">
        <v>15</v>
      </c>
      <c r="C132" s="70" t="s">
        <v>140</v>
      </c>
      <c r="D132" s="145" t="s">
        <v>141</v>
      </c>
      <c r="E132" s="146" t="n">
        <v>518</v>
      </c>
      <c r="F132" s="69" t="s">
        <v>99</v>
      </c>
      <c r="G132" s="69" t="n">
        <v>28</v>
      </c>
      <c r="H132" s="69" t="n">
        <v>8</v>
      </c>
      <c r="I132" s="69" t="n">
        <v>1</v>
      </c>
      <c r="J132" s="69" t="n">
        <f aca="false">(G132-H132-I132)</f>
        <v>19</v>
      </c>
      <c r="K132" s="72" t="n">
        <v>12</v>
      </c>
      <c r="L132" s="73" t="n">
        <v>4</v>
      </c>
      <c r="M132" s="74" t="n">
        <v>0</v>
      </c>
      <c r="N132" s="68" t="n">
        <v>0</v>
      </c>
      <c r="O132" s="75" t="n">
        <v>3</v>
      </c>
      <c r="P132" s="75" t="n">
        <v>0</v>
      </c>
      <c r="Q132" s="75" t="n">
        <v>0</v>
      </c>
      <c r="R132" s="76" t="n">
        <f aca="false">J132-K132-L132-M132-N132-O132-P132-Q132</f>
        <v>0</v>
      </c>
      <c r="S132" s="54"/>
    </row>
    <row r="133" customFormat="false" ht="15" hidden="false" customHeight="false" outlineLevel="0" collapsed="false">
      <c r="A133" s="68" t="n">
        <v>36</v>
      </c>
      <c r="B133" s="147" t="n">
        <v>16</v>
      </c>
      <c r="C133" s="70" t="s">
        <v>142</v>
      </c>
      <c r="D133" s="70" t="s">
        <v>143</v>
      </c>
      <c r="E133" s="71" t="n">
        <v>85</v>
      </c>
      <c r="F133" s="69" t="s">
        <v>99</v>
      </c>
      <c r="G133" s="69" t="n">
        <v>28</v>
      </c>
      <c r="H133" s="69" t="n">
        <v>8</v>
      </c>
      <c r="I133" s="69" t="n">
        <v>1</v>
      </c>
      <c r="J133" s="69" t="n">
        <f aca="false">(G133-H133-I133)</f>
        <v>19</v>
      </c>
      <c r="K133" s="72" t="n">
        <v>19</v>
      </c>
      <c r="L133" s="73" t="n">
        <v>0</v>
      </c>
      <c r="M133" s="74" t="n">
        <v>0</v>
      </c>
      <c r="N133" s="68" t="n">
        <v>0</v>
      </c>
      <c r="O133" s="75" t="n">
        <v>0</v>
      </c>
      <c r="P133" s="75" t="n">
        <v>0</v>
      </c>
      <c r="Q133" s="75" t="n">
        <v>0</v>
      </c>
      <c r="R133" s="76" t="n">
        <f aca="false">J133-K133-L133-M133-N133-O133-P133-Q133</f>
        <v>0</v>
      </c>
      <c r="S133" s="54"/>
    </row>
    <row r="134" customFormat="false" ht="15" hidden="false" customHeight="false" outlineLevel="0" collapsed="false">
      <c r="A134" s="68" t="n">
        <v>37</v>
      </c>
      <c r="B134" s="69" t="n">
        <v>17</v>
      </c>
      <c r="C134" s="70" t="s">
        <v>144</v>
      </c>
      <c r="D134" s="70" t="s">
        <v>145</v>
      </c>
      <c r="E134" s="71" t="n">
        <v>54</v>
      </c>
      <c r="F134" s="69" t="s">
        <v>136</v>
      </c>
      <c r="G134" s="69" t="n">
        <v>28</v>
      </c>
      <c r="H134" s="69" t="n">
        <v>8</v>
      </c>
      <c r="I134" s="69" t="n">
        <v>1</v>
      </c>
      <c r="J134" s="69" t="n">
        <f aca="false">(G134-H134-I134)</f>
        <v>19</v>
      </c>
      <c r="K134" s="72" t="n">
        <v>18</v>
      </c>
      <c r="L134" s="73" t="n">
        <v>1</v>
      </c>
      <c r="M134" s="74" t="n">
        <v>0</v>
      </c>
      <c r="N134" s="68" t="n">
        <v>0</v>
      </c>
      <c r="O134" s="75" t="n">
        <v>0</v>
      </c>
      <c r="P134" s="75" t="n">
        <v>0</v>
      </c>
      <c r="Q134" s="75" t="n">
        <v>0</v>
      </c>
      <c r="R134" s="76" t="n">
        <f aca="false">J134-K134-L134-M134-N134-O134-P134-Q134</f>
        <v>0</v>
      </c>
      <c r="S134" s="54"/>
    </row>
    <row r="135" customFormat="false" ht="18" hidden="false" customHeight="true" outlineLevel="0" collapsed="false">
      <c r="N135" s="46"/>
      <c r="O135" s="53"/>
      <c r="P135" s="53"/>
      <c r="Q135" s="53"/>
      <c r="R135" s="6"/>
      <c r="S135" s="6"/>
    </row>
    <row r="136" customFormat="false" ht="15.75" hidden="false" customHeight="true" outlineLevel="0" collapsed="false">
      <c r="C136" s="77" t="s">
        <v>146</v>
      </c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8"/>
    </row>
    <row r="137" customFormat="false" ht="15" hidden="false" customHeight="false" outlineLevel="0" collapsed="false">
      <c r="C137" s="36"/>
      <c r="D137" s="84"/>
      <c r="E137" s="84"/>
      <c r="F137" s="84"/>
      <c r="G137" s="84"/>
      <c r="H137" s="84"/>
      <c r="I137" s="84"/>
      <c r="J137" s="84"/>
      <c r="K137" s="85"/>
      <c r="L137" s="84"/>
      <c r="N137" s="46"/>
      <c r="O137" s="53"/>
      <c r="P137" s="53"/>
      <c r="Q137" s="53"/>
      <c r="R137" s="6"/>
      <c r="S137" s="6"/>
    </row>
    <row r="138" customFormat="false" ht="84" hidden="false" customHeight="false" outlineLevel="0" collapsed="false">
      <c r="A138" s="68" t="s">
        <v>26</v>
      </c>
      <c r="B138" s="69" t="s">
        <v>27</v>
      </c>
      <c r="C138" s="58" t="s">
        <v>5</v>
      </c>
      <c r="D138" s="58" t="s">
        <v>6</v>
      </c>
      <c r="E138" s="59" t="s">
        <v>28</v>
      </c>
      <c r="F138" s="59" t="s">
        <v>29</v>
      </c>
      <c r="G138" s="59" t="s">
        <v>30</v>
      </c>
      <c r="H138" s="59" t="s">
        <v>31</v>
      </c>
      <c r="I138" s="59" t="s">
        <v>32</v>
      </c>
      <c r="J138" s="60" t="s">
        <v>33</v>
      </c>
      <c r="K138" s="61" t="s">
        <v>34</v>
      </c>
      <c r="L138" s="62" t="s">
        <v>35</v>
      </c>
      <c r="M138" s="63" t="s">
        <v>36</v>
      </c>
      <c r="N138" s="64" t="s">
        <v>37</v>
      </c>
      <c r="O138" s="64" t="s">
        <v>17</v>
      </c>
      <c r="P138" s="64" t="s">
        <v>38</v>
      </c>
      <c r="Q138" s="64" t="s">
        <v>39</v>
      </c>
      <c r="R138" s="64"/>
      <c r="S138" s="65"/>
    </row>
    <row r="139" customFormat="false" ht="15" hidden="false" customHeight="false" outlineLevel="0" collapsed="false">
      <c r="C139" s="36"/>
      <c r="D139" s="84"/>
      <c r="E139" s="84"/>
      <c r="F139" s="84"/>
      <c r="G139" s="84"/>
      <c r="H139" s="84"/>
      <c r="I139" s="84"/>
      <c r="J139" s="84"/>
      <c r="K139" s="85"/>
      <c r="L139" s="84"/>
      <c r="N139" s="46"/>
      <c r="O139" s="53"/>
      <c r="P139" s="53"/>
      <c r="Q139" s="53"/>
      <c r="R139" s="6"/>
      <c r="S139" s="6"/>
    </row>
    <row r="140" customFormat="false" ht="15" hidden="false" customHeight="false" outlineLevel="0" collapsed="false">
      <c r="A140" s="68" t="n">
        <v>38</v>
      </c>
      <c r="B140" s="69" t="n">
        <v>18</v>
      </c>
      <c r="C140" s="70" t="s">
        <v>147</v>
      </c>
      <c r="D140" s="70" t="s">
        <v>148</v>
      </c>
      <c r="E140" s="71" t="n">
        <v>190</v>
      </c>
      <c r="F140" s="69" t="s">
        <v>99</v>
      </c>
      <c r="G140" s="69" t="n">
        <v>28</v>
      </c>
      <c r="H140" s="69" t="n">
        <v>8</v>
      </c>
      <c r="I140" s="69" t="n">
        <v>1</v>
      </c>
      <c r="J140" s="69" t="n">
        <f aca="false">(G140-H140-I140)</f>
        <v>19</v>
      </c>
      <c r="K140" s="72" t="n">
        <v>19</v>
      </c>
      <c r="L140" s="73" t="n">
        <v>0</v>
      </c>
      <c r="M140" s="74" t="n">
        <v>0</v>
      </c>
      <c r="N140" s="68" t="n">
        <v>0</v>
      </c>
      <c r="O140" s="75" t="n">
        <v>0</v>
      </c>
      <c r="P140" s="75" t="n">
        <v>0</v>
      </c>
      <c r="Q140" s="75" t="n">
        <v>0</v>
      </c>
      <c r="R140" s="76" t="n">
        <f aca="false">J140-K140-L140-M140-N140-O140-P140-Q140</f>
        <v>0</v>
      </c>
      <c r="S140" s="54"/>
    </row>
    <row r="141" customFormat="false" ht="15" hidden="false" customHeight="false" outlineLevel="0" collapsed="false">
      <c r="A141" s="68" t="n">
        <v>39</v>
      </c>
      <c r="B141" s="69" t="n">
        <v>19</v>
      </c>
      <c r="C141" s="70" t="s">
        <v>149</v>
      </c>
      <c r="D141" s="70" t="s">
        <v>150</v>
      </c>
      <c r="E141" s="71" t="n">
        <v>72</v>
      </c>
      <c r="F141" s="69" t="s">
        <v>99</v>
      </c>
      <c r="G141" s="69" t="n">
        <v>28</v>
      </c>
      <c r="H141" s="69" t="n">
        <v>8</v>
      </c>
      <c r="I141" s="69" t="n">
        <v>1</v>
      </c>
      <c r="J141" s="69" t="n">
        <f aca="false">(G141-H141-I141)</f>
        <v>19</v>
      </c>
      <c r="K141" s="72" t="n">
        <v>19</v>
      </c>
      <c r="L141" s="73" t="n">
        <v>0</v>
      </c>
      <c r="M141" s="74" t="n">
        <v>0</v>
      </c>
      <c r="N141" s="68" t="n">
        <v>0</v>
      </c>
      <c r="O141" s="75" t="n">
        <v>0</v>
      </c>
      <c r="P141" s="75" t="n">
        <v>0</v>
      </c>
      <c r="Q141" s="75" t="n">
        <v>0</v>
      </c>
      <c r="R141" s="76" t="n">
        <f aca="false">J141-K141-L141-M141-N141-O141-P141-Q141</f>
        <v>0</v>
      </c>
      <c r="S141" s="54"/>
    </row>
    <row r="142" customFormat="false" ht="15.75" hidden="false" customHeight="true" outlineLevel="0" collapsed="false">
      <c r="A142" s="68" t="n">
        <v>40</v>
      </c>
      <c r="B142" s="69" t="n">
        <v>20</v>
      </c>
      <c r="C142" s="70" t="s">
        <v>151</v>
      </c>
      <c r="D142" s="70" t="s">
        <v>152</v>
      </c>
      <c r="E142" s="71" t="n">
        <v>58</v>
      </c>
      <c r="F142" s="69" t="s">
        <v>136</v>
      </c>
      <c r="G142" s="69" t="n">
        <v>28</v>
      </c>
      <c r="H142" s="69" t="n">
        <v>8</v>
      </c>
      <c r="I142" s="69" t="n">
        <v>1</v>
      </c>
      <c r="J142" s="69" t="n">
        <f aca="false">(G142-H142-I142)</f>
        <v>19</v>
      </c>
      <c r="K142" s="72" t="n">
        <v>17</v>
      </c>
      <c r="L142" s="73" t="n">
        <v>2</v>
      </c>
      <c r="M142" s="74" t="n">
        <v>0</v>
      </c>
      <c r="N142" s="68" t="n">
        <v>0</v>
      </c>
      <c r="O142" s="75" t="n">
        <v>0</v>
      </c>
      <c r="P142" s="75" t="n">
        <v>0</v>
      </c>
      <c r="Q142" s="75" t="n">
        <v>0</v>
      </c>
      <c r="R142" s="76" t="n">
        <f aca="false">J142-K142-L142-M142-N142-O142-P142-Q142</f>
        <v>0</v>
      </c>
      <c r="S142" s="54"/>
    </row>
    <row r="143" customFormat="false" ht="15.75" hidden="false" customHeight="false" outlineLevel="0" collapsed="false">
      <c r="B143" s="47"/>
      <c r="C143" s="48"/>
      <c r="D143" s="48"/>
      <c r="E143" s="49"/>
      <c r="F143" s="47"/>
      <c r="G143" s="47"/>
      <c r="H143" s="47"/>
      <c r="I143" s="47"/>
      <c r="J143" s="47"/>
      <c r="K143" s="50"/>
      <c r="L143" s="51"/>
      <c r="M143" s="52"/>
      <c r="N143" s="46"/>
      <c r="O143" s="53"/>
      <c r="P143" s="53"/>
      <c r="Q143" s="53"/>
      <c r="R143" s="6"/>
      <c r="S143" s="6"/>
    </row>
    <row r="144" customFormat="false" ht="15.75" hidden="false" customHeight="false" outlineLevel="0" collapsed="false">
      <c r="C144" s="77" t="s">
        <v>153</v>
      </c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8"/>
    </row>
    <row r="145" customFormat="false" ht="15" hidden="false" customHeight="false" outlineLevel="0" collapsed="false">
      <c r="C145" s="36"/>
      <c r="D145" s="84"/>
      <c r="E145" s="84"/>
      <c r="F145" s="84"/>
      <c r="G145" s="84"/>
      <c r="H145" s="84"/>
      <c r="I145" s="84"/>
      <c r="J145" s="84"/>
      <c r="K145" s="85"/>
      <c r="L145" s="84"/>
      <c r="N145" s="46"/>
      <c r="O145" s="53"/>
      <c r="P145" s="53"/>
      <c r="Q145" s="53"/>
      <c r="R145" s="6"/>
      <c r="S145" s="6"/>
    </row>
    <row r="146" customFormat="false" ht="84" hidden="false" customHeight="false" outlineLevel="0" collapsed="false">
      <c r="A146" s="68" t="s">
        <v>26</v>
      </c>
      <c r="B146" s="69" t="s">
        <v>27</v>
      </c>
      <c r="C146" s="58" t="s">
        <v>5</v>
      </c>
      <c r="D146" s="58" t="s">
        <v>6</v>
      </c>
      <c r="E146" s="59" t="s">
        <v>28</v>
      </c>
      <c r="F146" s="59" t="s">
        <v>29</v>
      </c>
      <c r="G146" s="59" t="s">
        <v>30</v>
      </c>
      <c r="H146" s="59" t="s">
        <v>31</v>
      </c>
      <c r="I146" s="59" t="s">
        <v>32</v>
      </c>
      <c r="J146" s="60" t="s">
        <v>33</v>
      </c>
      <c r="K146" s="61" t="s">
        <v>34</v>
      </c>
      <c r="L146" s="62" t="s">
        <v>35</v>
      </c>
      <c r="M146" s="63" t="s">
        <v>36</v>
      </c>
      <c r="N146" s="64" t="s">
        <v>37</v>
      </c>
      <c r="O146" s="64" t="s">
        <v>17</v>
      </c>
      <c r="P146" s="64" t="s">
        <v>38</v>
      </c>
      <c r="Q146" s="64" t="s">
        <v>39</v>
      </c>
      <c r="R146" s="64"/>
      <c r="S146" s="65"/>
    </row>
    <row r="147" customFormat="false" ht="15" hidden="false" customHeight="false" outlineLevel="0" collapsed="false">
      <c r="C147" s="36"/>
      <c r="D147" s="84"/>
      <c r="E147" s="84"/>
      <c r="F147" s="84"/>
      <c r="G147" s="84"/>
      <c r="H147" s="84"/>
      <c r="I147" s="84"/>
      <c r="J147" s="84"/>
      <c r="K147" s="85"/>
      <c r="L147" s="84"/>
      <c r="N147" s="46"/>
      <c r="O147" s="53"/>
      <c r="P147" s="53"/>
      <c r="Q147" s="53"/>
      <c r="R147" s="6"/>
      <c r="S147" s="6"/>
    </row>
    <row r="148" customFormat="false" ht="15" hidden="false" customHeight="false" outlineLevel="0" collapsed="false">
      <c r="A148" s="68" t="n">
        <v>41</v>
      </c>
      <c r="B148" s="69" t="n">
        <v>21</v>
      </c>
      <c r="C148" s="70" t="s">
        <v>154</v>
      </c>
      <c r="D148" s="70" t="s">
        <v>50</v>
      </c>
      <c r="E148" s="71" t="n">
        <v>2047</v>
      </c>
      <c r="F148" s="69" t="s">
        <v>155</v>
      </c>
      <c r="G148" s="69" t="n">
        <v>28</v>
      </c>
      <c r="H148" s="69" t="n">
        <v>8</v>
      </c>
      <c r="I148" s="69" t="n">
        <v>1</v>
      </c>
      <c r="J148" s="69" t="n">
        <f aca="false">(G148-H148-I148)</f>
        <v>19</v>
      </c>
      <c r="K148" s="72" t="n">
        <v>15</v>
      </c>
      <c r="L148" s="73" t="n">
        <v>1</v>
      </c>
      <c r="M148" s="74" t="n">
        <v>0</v>
      </c>
      <c r="N148" s="68" t="n">
        <v>0</v>
      </c>
      <c r="O148" s="75" t="n">
        <v>3</v>
      </c>
      <c r="P148" s="75" t="n">
        <v>0</v>
      </c>
      <c r="Q148" s="75" t="n">
        <v>0</v>
      </c>
      <c r="R148" s="76" t="n">
        <f aca="false">J148-K148-L148-M148-N148-O148-P148-Q148</f>
        <v>0</v>
      </c>
      <c r="S148" s="54"/>
    </row>
    <row r="149" customFormat="false" ht="15.75" hidden="false" customHeight="false" outlineLevel="0" collapsed="false">
      <c r="B149" s="47"/>
      <c r="C149" s="48"/>
      <c r="D149" s="48"/>
      <c r="E149" s="49"/>
      <c r="F149" s="47"/>
      <c r="G149" s="47"/>
      <c r="H149" s="47"/>
      <c r="I149" s="47"/>
      <c r="J149" s="47"/>
      <c r="K149" s="50"/>
      <c r="L149" s="51"/>
      <c r="M149" s="52"/>
      <c r="N149" s="46"/>
      <c r="O149" s="53"/>
      <c r="P149" s="53"/>
      <c r="Q149" s="53"/>
      <c r="R149" s="6"/>
      <c r="S149" s="6"/>
    </row>
    <row r="150" customFormat="false" ht="15.75" hidden="false" customHeight="false" outlineLevel="0" collapsed="false">
      <c r="B150" s="36"/>
      <c r="C150" s="77" t="s">
        <v>156</v>
      </c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8"/>
    </row>
    <row r="151" customFormat="false" ht="15" hidden="false" customHeight="false" outlineLevel="0" collapsed="false">
      <c r="B151" s="36"/>
      <c r="C151" s="84"/>
      <c r="D151" s="84"/>
      <c r="E151" s="84"/>
      <c r="F151" s="84"/>
      <c r="G151" s="84"/>
      <c r="H151" s="84"/>
      <c r="I151" s="84"/>
      <c r="J151" s="84"/>
      <c r="K151" s="85"/>
      <c r="L151" s="84"/>
      <c r="M151" s="52"/>
      <c r="N151" s="46"/>
      <c r="O151" s="53"/>
      <c r="P151" s="53"/>
      <c r="Q151" s="53"/>
      <c r="R151" s="6"/>
      <c r="S151" s="6"/>
    </row>
    <row r="152" customFormat="false" ht="84" hidden="false" customHeight="false" outlineLevel="0" collapsed="false">
      <c r="A152" s="68" t="s">
        <v>26</v>
      </c>
      <c r="B152" s="69" t="s">
        <v>27</v>
      </c>
      <c r="C152" s="58" t="s">
        <v>5</v>
      </c>
      <c r="D152" s="58" t="s">
        <v>6</v>
      </c>
      <c r="E152" s="59" t="s">
        <v>28</v>
      </c>
      <c r="F152" s="59" t="s">
        <v>29</v>
      </c>
      <c r="G152" s="59" t="s">
        <v>30</v>
      </c>
      <c r="H152" s="59" t="s">
        <v>31</v>
      </c>
      <c r="I152" s="59" t="s">
        <v>32</v>
      </c>
      <c r="J152" s="60" t="s">
        <v>33</v>
      </c>
      <c r="K152" s="61" t="s">
        <v>34</v>
      </c>
      <c r="L152" s="62" t="s">
        <v>35</v>
      </c>
      <c r="M152" s="63" t="s">
        <v>36</v>
      </c>
      <c r="N152" s="64" t="s">
        <v>37</v>
      </c>
      <c r="O152" s="64" t="s">
        <v>17</v>
      </c>
      <c r="P152" s="64" t="s">
        <v>38</v>
      </c>
      <c r="Q152" s="64" t="s">
        <v>39</v>
      </c>
      <c r="R152" s="64"/>
      <c r="S152" s="65"/>
    </row>
    <row r="153" customFormat="false" ht="15" hidden="false" customHeight="false" outlineLevel="0" collapsed="false">
      <c r="B153" s="36"/>
      <c r="C153" s="84"/>
      <c r="D153" s="84"/>
      <c r="E153" s="84"/>
      <c r="F153" s="84"/>
      <c r="G153" s="84"/>
      <c r="H153" s="84"/>
      <c r="I153" s="84"/>
      <c r="J153" s="84"/>
      <c r="K153" s="85"/>
      <c r="L153" s="84"/>
      <c r="M153" s="52"/>
      <c r="N153" s="46"/>
      <c r="O153" s="53"/>
      <c r="P153" s="53"/>
      <c r="Q153" s="53"/>
      <c r="R153" s="6"/>
      <c r="S153" s="6"/>
    </row>
    <row r="154" customFormat="false" ht="15" hidden="false" customHeight="false" outlineLevel="0" collapsed="false">
      <c r="A154" s="68" t="n">
        <v>42</v>
      </c>
      <c r="B154" s="69" t="n">
        <v>22</v>
      </c>
      <c r="C154" s="70" t="s">
        <v>157</v>
      </c>
      <c r="D154" s="70" t="s">
        <v>71</v>
      </c>
      <c r="E154" s="71" t="n">
        <v>562</v>
      </c>
      <c r="F154" s="69" t="s">
        <v>47</v>
      </c>
      <c r="G154" s="69" t="n">
        <v>28</v>
      </c>
      <c r="H154" s="69" t="n">
        <v>8</v>
      </c>
      <c r="I154" s="69" t="n">
        <v>1</v>
      </c>
      <c r="J154" s="69" t="n">
        <f aca="false">(G154-H154-I154)</f>
        <v>19</v>
      </c>
      <c r="K154" s="72" t="n">
        <v>18</v>
      </c>
      <c r="L154" s="73" t="n">
        <v>1</v>
      </c>
      <c r="M154" s="74" t="n">
        <v>0</v>
      </c>
      <c r="N154" s="68" t="n">
        <v>0</v>
      </c>
      <c r="O154" s="75" t="n">
        <v>0</v>
      </c>
      <c r="P154" s="75" t="n">
        <v>0</v>
      </c>
      <c r="Q154" s="75" t="n">
        <v>0</v>
      </c>
      <c r="R154" s="76" t="n">
        <f aca="false">J154-K154-L154-M154-N154-O154-P154-Q154</f>
        <v>0</v>
      </c>
      <c r="S154" s="54"/>
    </row>
    <row r="155" customFormat="false" ht="15.75" hidden="false" customHeight="false" outlineLevel="0" collapsed="false">
      <c r="B155" s="89"/>
      <c r="C155" s="90"/>
      <c r="D155" s="90"/>
      <c r="E155" s="49"/>
      <c r="F155" s="47"/>
      <c r="G155" s="47"/>
      <c r="H155" s="47"/>
      <c r="I155" s="47"/>
      <c r="J155" s="47"/>
      <c r="K155" s="148"/>
      <c r="L155" s="51"/>
      <c r="M155" s="52"/>
      <c r="N155" s="46"/>
      <c r="O155" s="91"/>
      <c r="P155" s="91"/>
      <c r="Q155" s="91"/>
      <c r="R155" s="6"/>
      <c r="S155" s="6"/>
    </row>
    <row r="156" customFormat="false" ht="84" hidden="false" customHeight="false" outlineLevel="0" collapsed="false">
      <c r="A156" s="68" t="s">
        <v>26</v>
      </c>
      <c r="B156" s="69" t="s">
        <v>27</v>
      </c>
      <c r="C156" s="58" t="s">
        <v>5</v>
      </c>
      <c r="D156" s="58" t="s">
        <v>6</v>
      </c>
      <c r="E156" s="59" t="s">
        <v>28</v>
      </c>
      <c r="F156" s="59" t="s">
        <v>29</v>
      </c>
      <c r="G156" s="59" t="s">
        <v>30</v>
      </c>
      <c r="H156" s="59" t="s">
        <v>31</v>
      </c>
      <c r="I156" s="59" t="s">
        <v>32</v>
      </c>
      <c r="J156" s="60" t="s">
        <v>33</v>
      </c>
      <c r="K156" s="61" t="s">
        <v>34</v>
      </c>
      <c r="L156" s="62" t="s">
        <v>35</v>
      </c>
      <c r="M156" s="63" t="s">
        <v>36</v>
      </c>
      <c r="N156" s="64" t="s">
        <v>37</v>
      </c>
      <c r="O156" s="64" t="s">
        <v>17</v>
      </c>
      <c r="P156" s="64" t="s">
        <v>38</v>
      </c>
      <c r="Q156" s="64" t="s">
        <v>39</v>
      </c>
      <c r="R156" s="64"/>
      <c r="S156" s="65"/>
    </row>
    <row r="157" customFormat="false" ht="15" hidden="false" customHeight="false" outlineLevel="0" collapsed="false">
      <c r="B157" s="47"/>
      <c r="C157" s="48"/>
      <c r="D157" s="48"/>
      <c r="E157" s="49"/>
      <c r="F157" s="47"/>
      <c r="G157" s="47"/>
      <c r="H157" s="47"/>
      <c r="I157" s="47"/>
      <c r="J157" s="47"/>
      <c r="K157" s="50"/>
      <c r="L157" s="51"/>
      <c r="M157" s="52"/>
      <c r="N157" s="46"/>
      <c r="O157" s="53"/>
      <c r="P157" s="53"/>
      <c r="Q157" s="53"/>
      <c r="R157" s="6"/>
      <c r="S157" s="6"/>
    </row>
    <row r="158" customFormat="false" ht="15" hidden="false" customHeight="false" outlineLevel="0" collapsed="false">
      <c r="A158" s="68" t="n">
        <v>43</v>
      </c>
      <c r="B158" s="69" t="n">
        <v>23</v>
      </c>
      <c r="C158" s="70" t="s">
        <v>147</v>
      </c>
      <c r="D158" s="70" t="s">
        <v>158</v>
      </c>
      <c r="E158" s="71" t="n">
        <v>83</v>
      </c>
      <c r="F158" s="69" t="s">
        <v>121</v>
      </c>
      <c r="G158" s="69" t="n">
        <v>28</v>
      </c>
      <c r="H158" s="69" t="n">
        <v>8</v>
      </c>
      <c r="I158" s="69" t="n">
        <v>1</v>
      </c>
      <c r="J158" s="69" t="n">
        <f aca="false">(G158-H158-I158)</f>
        <v>19</v>
      </c>
      <c r="K158" s="72" t="n">
        <v>16</v>
      </c>
      <c r="L158" s="73" t="n">
        <v>0</v>
      </c>
      <c r="M158" s="74" t="n">
        <v>3</v>
      </c>
      <c r="N158" s="68" t="n">
        <v>0</v>
      </c>
      <c r="O158" s="75" t="n">
        <v>0</v>
      </c>
      <c r="P158" s="75" t="n">
        <v>0</v>
      </c>
      <c r="Q158" s="75" t="n">
        <v>0</v>
      </c>
      <c r="R158" s="76" t="n">
        <f aca="false">J158-K158-L158-M158-N158-O158-P158-Q158</f>
        <v>0</v>
      </c>
      <c r="S158" s="54"/>
    </row>
    <row r="159" customFormat="false" ht="15" hidden="false" customHeight="false" outlineLevel="0" collapsed="false">
      <c r="A159" s="68" t="n">
        <v>44</v>
      </c>
      <c r="B159" s="69" t="n">
        <v>24</v>
      </c>
      <c r="C159" s="70" t="s">
        <v>159</v>
      </c>
      <c r="D159" s="70" t="s">
        <v>160</v>
      </c>
      <c r="E159" s="71" t="n">
        <v>91</v>
      </c>
      <c r="F159" s="69" t="s">
        <v>54</v>
      </c>
      <c r="G159" s="69" t="n">
        <v>28</v>
      </c>
      <c r="H159" s="69" t="n">
        <v>8</v>
      </c>
      <c r="I159" s="69" t="n">
        <v>1</v>
      </c>
      <c r="J159" s="69" t="n">
        <f aca="false">(G159-H159-I159)</f>
        <v>19</v>
      </c>
      <c r="K159" s="72" t="n">
        <v>18</v>
      </c>
      <c r="L159" s="73" t="n">
        <v>1</v>
      </c>
      <c r="M159" s="74" t="n">
        <v>0</v>
      </c>
      <c r="N159" s="68" t="n">
        <v>0</v>
      </c>
      <c r="O159" s="75" t="n">
        <v>0</v>
      </c>
      <c r="P159" s="75" t="n">
        <v>0</v>
      </c>
      <c r="Q159" s="75" t="n">
        <v>0</v>
      </c>
      <c r="R159" s="76" t="n">
        <f aca="false">J159-K159-L159-M159-N159-O159-P159-Q159</f>
        <v>0</v>
      </c>
      <c r="S159" s="54"/>
    </row>
    <row r="160" customFormat="false" ht="15" hidden="false" customHeight="false" outlineLevel="0" collapsed="false">
      <c r="A160" s="68" t="n">
        <v>45</v>
      </c>
      <c r="B160" s="69" t="n">
        <v>25</v>
      </c>
      <c r="C160" s="70" t="s">
        <v>161</v>
      </c>
      <c r="D160" s="70" t="s">
        <v>131</v>
      </c>
      <c r="E160" s="71" t="n">
        <v>129</v>
      </c>
      <c r="F160" s="69" t="s">
        <v>86</v>
      </c>
      <c r="G160" s="69" t="n">
        <v>28</v>
      </c>
      <c r="H160" s="69" t="n">
        <v>8</v>
      </c>
      <c r="I160" s="69" t="n">
        <v>1</v>
      </c>
      <c r="J160" s="69" t="n">
        <f aca="false">(G160-H160-I160)</f>
        <v>19</v>
      </c>
      <c r="K160" s="72" t="n">
        <v>18</v>
      </c>
      <c r="L160" s="73" t="n">
        <v>0</v>
      </c>
      <c r="M160" s="74" t="n">
        <v>0</v>
      </c>
      <c r="N160" s="68" t="n">
        <v>1</v>
      </c>
      <c r="O160" s="75" t="n">
        <v>0</v>
      </c>
      <c r="P160" s="75" t="n">
        <v>0</v>
      </c>
      <c r="Q160" s="75" t="n">
        <v>0</v>
      </c>
      <c r="R160" s="76" t="n">
        <f aca="false">J160-K160-L160-M160-N160-O160-P160-Q160</f>
        <v>0</v>
      </c>
      <c r="S160" s="54"/>
    </row>
    <row r="161" customFormat="false" ht="15" hidden="false" customHeight="false" outlineLevel="0" collapsed="false">
      <c r="A161" s="68" t="n">
        <v>46</v>
      </c>
      <c r="B161" s="69" t="n">
        <v>26</v>
      </c>
      <c r="C161" s="70" t="s">
        <v>147</v>
      </c>
      <c r="D161" s="70" t="s">
        <v>162</v>
      </c>
      <c r="E161" s="71" t="n">
        <v>149</v>
      </c>
      <c r="F161" s="69" t="s">
        <v>60</v>
      </c>
      <c r="G161" s="69" t="n">
        <v>28</v>
      </c>
      <c r="H161" s="69" t="n">
        <v>8</v>
      </c>
      <c r="I161" s="69" t="n">
        <v>1</v>
      </c>
      <c r="J161" s="69" t="n">
        <f aca="false">(G161-H161-I161)</f>
        <v>19</v>
      </c>
      <c r="K161" s="72" t="n">
        <v>18</v>
      </c>
      <c r="L161" s="73" t="n">
        <v>0</v>
      </c>
      <c r="M161" s="74" t="n">
        <v>0</v>
      </c>
      <c r="N161" s="68" t="n">
        <v>1</v>
      </c>
      <c r="O161" s="75" t="n">
        <v>0</v>
      </c>
      <c r="P161" s="75" t="n">
        <v>0</v>
      </c>
      <c r="Q161" s="75" t="n">
        <v>0</v>
      </c>
      <c r="R161" s="76" t="n">
        <f aca="false">J161-K161-L161-M161-N161-O161-P161-Q161</f>
        <v>0</v>
      </c>
      <c r="S161" s="54"/>
    </row>
    <row r="162" customFormat="false" ht="15" hidden="false" customHeight="false" outlineLevel="0" collapsed="false">
      <c r="A162" s="68" t="n">
        <v>47</v>
      </c>
      <c r="B162" s="69" t="n">
        <v>27</v>
      </c>
      <c r="C162" s="70" t="s">
        <v>163</v>
      </c>
      <c r="D162" s="70" t="s">
        <v>79</v>
      </c>
      <c r="E162" s="71" t="n">
        <v>101</v>
      </c>
      <c r="F162" s="69" t="s">
        <v>60</v>
      </c>
      <c r="G162" s="69" t="n">
        <v>28</v>
      </c>
      <c r="H162" s="69" t="n">
        <v>8</v>
      </c>
      <c r="I162" s="69" t="n">
        <v>1</v>
      </c>
      <c r="J162" s="69" t="n">
        <f aca="false">(G162-H162-I162)</f>
        <v>19</v>
      </c>
      <c r="K162" s="72" t="n">
        <v>19</v>
      </c>
      <c r="L162" s="73" t="n">
        <v>0</v>
      </c>
      <c r="M162" s="74" t="n">
        <v>0</v>
      </c>
      <c r="N162" s="68" t="n">
        <v>0</v>
      </c>
      <c r="O162" s="75" t="n">
        <v>0</v>
      </c>
      <c r="P162" s="75" t="n">
        <v>0</v>
      </c>
      <c r="Q162" s="75" t="n">
        <v>0</v>
      </c>
      <c r="R162" s="76" t="n">
        <f aca="false">J162-K162-L162-M162-N162-O162-P162-Q162</f>
        <v>0</v>
      </c>
      <c r="S162" s="54"/>
    </row>
    <row r="163" customFormat="false" ht="15" hidden="false" customHeight="false" outlineLevel="0" collapsed="false">
      <c r="B163" s="47"/>
      <c r="C163" s="48"/>
      <c r="D163" s="48"/>
      <c r="E163" s="49"/>
      <c r="F163" s="47"/>
      <c r="G163" s="47"/>
      <c r="H163" s="47"/>
      <c r="I163" s="47"/>
      <c r="J163" s="47"/>
      <c r="K163" s="50"/>
      <c r="L163" s="51"/>
      <c r="M163" s="52"/>
      <c r="N163" s="46"/>
      <c r="O163" s="53"/>
      <c r="P163" s="53"/>
      <c r="Q163" s="53"/>
      <c r="R163" s="6"/>
      <c r="S163" s="6"/>
    </row>
    <row r="164" customFormat="false" ht="15.75" hidden="false" customHeight="false" outlineLevel="0" collapsed="false">
      <c r="B164" s="47"/>
      <c r="C164" s="48"/>
      <c r="D164" s="48"/>
      <c r="E164" s="49"/>
      <c r="F164" s="47"/>
      <c r="G164" s="47"/>
      <c r="H164" s="47"/>
      <c r="I164" s="47"/>
      <c r="J164" s="47"/>
      <c r="K164" s="50"/>
      <c r="L164" s="51"/>
      <c r="M164" s="52"/>
      <c r="N164" s="46"/>
      <c r="O164" s="53"/>
      <c r="P164" s="53"/>
      <c r="Q164" s="53"/>
      <c r="R164" s="6"/>
      <c r="S164" s="6"/>
    </row>
    <row r="165" customFormat="false" ht="15.75" hidden="false" customHeight="false" outlineLevel="0" collapsed="false">
      <c r="B165" s="47"/>
      <c r="C165" s="77" t="s">
        <v>164</v>
      </c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8"/>
    </row>
    <row r="166" customFormat="false" ht="15" hidden="false" customHeight="false" outlineLevel="0" collapsed="false">
      <c r="B166" s="84"/>
      <c r="C166" s="84"/>
      <c r="D166" s="84"/>
      <c r="E166" s="84"/>
      <c r="F166" s="84"/>
      <c r="G166" s="84"/>
      <c r="H166" s="84"/>
      <c r="I166" s="84"/>
      <c r="J166" s="84"/>
      <c r="K166" s="85"/>
      <c r="L166" s="84"/>
      <c r="M166" s="52"/>
      <c r="N166" s="46"/>
      <c r="O166" s="53"/>
      <c r="P166" s="53"/>
      <c r="Q166" s="53"/>
      <c r="R166" s="6"/>
      <c r="S166" s="6"/>
    </row>
    <row r="167" s="150" customFormat="true" ht="84" hidden="false" customHeight="false" outlineLevel="0" collapsed="false">
      <c r="A167" s="68" t="s">
        <v>26</v>
      </c>
      <c r="B167" s="69" t="s">
        <v>27</v>
      </c>
      <c r="C167" s="58" t="s">
        <v>5</v>
      </c>
      <c r="D167" s="58" t="s">
        <v>6</v>
      </c>
      <c r="E167" s="59" t="s">
        <v>28</v>
      </c>
      <c r="F167" s="59" t="s">
        <v>29</v>
      </c>
      <c r="G167" s="59" t="s">
        <v>30</v>
      </c>
      <c r="H167" s="59" t="s">
        <v>31</v>
      </c>
      <c r="I167" s="59" t="s">
        <v>32</v>
      </c>
      <c r="J167" s="60" t="s">
        <v>33</v>
      </c>
      <c r="K167" s="61" t="s">
        <v>34</v>
      </c>
      <c r="L167" s="62" t="s">
        <v>35</v>
      </c>
      <c r="M167" s="63" t="s">
        <v>36</v>
      </c>
      <c r="N167" s="64" t="s">
        <v>37</v>
      </c>
      <c r="O167" s="64" t="s">
        <v>17</v>
      </c>
      <c r="P167" s="64" t="s">
        <v>38</v>
      </c>
      <c r="Q167" s="64" t="s">
        <v>39</v>
      </c>
      <c r="R167" s="64"/>
      <c r="S167" s="65"/>
      <c r="T167" s="119"/>
      <c r="U167" s="149"/>
      <c r="V167" s="149"/>
      <c r="W167" s="149"/>
      <c r="X167" s="149"/>
    </row>
    <row r="168" customFormat="false" ht="15" hidden="false" customHeight="false" outlineLevel="0" collapsed="false">
      <c r="B168" s="47"/>
      <c r="C168" s="48"/>
      <c r="D168" s="48"/>
      <c r="E168" s="49"/>
      <c r="F168" s="47"/>
      <c r="G168" s="47"/>
      <c r="H168" s="47"/>
      <c r="I168" s="47"/>
      <c r="J168" s="47"/>
      <c r="K168" s="50"/>
      <c r="L168" s="51"/>
      <c r="M168" s="52"/>
      <c r="N168" s="46"/>
      <c r="O168" s="53"/>
      <c r="P168" s="53"/>
      <c r="Q168" s="53"/>
      <c r="R168" s="6"/>
      <c r="S168" s="6"/>
    </row>
    <row r="169" customFormat="false" ht="15" hidden="false" customHeight="false" outlineLevel="0" collapsed="false">
      <c r="A169" s="68" t="n">
        <v>48</v>
      </c>
      <c r="B169" s="69" t="n">
        <v>28</v>
      </c>
      <c r="C169" s="70" t="s">
        <v>165</v>
      </c>
      <c r="D169" s="70" t="s">
        <v>62</v>
      </c>
      <c r="E169" s="71" t="n">
        <v>132</v>
      </c>
      <c r="F169" s="69" t="s">
        <v>121</v>
      </c>
      <c r="G169" s="69" t="n">
        <v>28</v>
      </c>
      <c r="H169" s="69" t="n">
        <v>8</v>
      </c>
      <c r="I169" s="69" t="n">
        <v>1</v>
      </c>
      <c r="J169" s="69" t="n">
        <f aca="false">(G169-H169-I169)</f>
        <v>19</v>
      </c>
      <c r="K169" s="72" t="n">
        <v>17</v>
      </c>
      <c r="L169" s="73" t="n">
        <v>1</v>
      </c>
      <c r="M169" s="74" t="n">
        <v>1</v>
      </c>
      <c r="N169" s="68" t="n">
        <v>0</v>
      </c>
      <c r="O169" s="75" t="n">
        <v>0</v>
      </c>
      <c r="P169" s="75" t="n">
        <v>0</v>
      </c>
      <c r="Q169" s="75" t="n">
        <v>0</v>
      </c>
      <c r="R169" s="76" t="n">
        <f aca="false">J169-K169-L169-M169-N169-O169-P169-Q169</f>
        <v>0</v>
      </c>
      <c r="S169" s="54"/>
    </row>
    <row r="170" customFormat="false" ht="15.75" hidden="false" customHeight="false" outlineLevel="0" collapsed="false">
      <c r="B170" s="47"/>
      <c r="C170" s="48"/>
      <c r="D170" s="48"/>
      <c r="E170" s="49"/>
      <c r="F170" s="47"/>
      <c r="G170" s="47"/>
      <c r="H170" s="47"/>
      <c r="I170" s="47"/>
      <c r="J170" s="47"/>
      <c r="K170" s="50"/>
      <c r="L170" s="51"/>
      <c r="M170" s="52"/>
      <c r="N170" s="46"/>
      <c r="O170" s="53"/>
      <c r="P170" s="53"/>
      <c r="Q170" s="53"/>
      <c r="R170" s="6"/>
      <c r="S170" s="6"/>
    </row>
    <row r="171" customFormat="false" ht="15.75" hidden="false" customHeight="false" outlineLevel="0" collapsed="false">
      <c r="B171" s="47"/>
      <c r="C171" s="77" t="s">
        <v>166</v>
      </c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8"/>
    </row>
    <row r="172" customFormat="false" ht="15" hidden="false" customHeight="false" outlineLevel="0" collapsed="false">
      <c r="B172" s="47"/>
      <c r="C172" s="81"/>
      <c r="D172" s="82"/>
      <c r="E172" s="82"/>
      <c r="F172" s="82"/>
      <c r="G172" s="82"/>
      <c r="H172" s="82"/>
      <c r="I172" s="82"/>
      <c r="J172" s="82"/>
      <c r="K172" s="82"/>
      <c r="L172" s="82"/>
      <c r="M172" s="83"/>
      <c r="N172" s="46"/>
      <c r="O172" s="53"/>
      <c r="P172" s="53"/>
      <c r="Q172" s="53"/>
      <c r="R172" s="6"/>
      <c r="S172" s="6"/>
    </row>
    <row r="173" s="150" customFormat="true" ht="84" hidden="false" customHeight="false" outlineLevel="0" collapsed="false">
      <c r="A173" s="68" t="s">
        <v>26</v>
      </c>
      <c r="B173" s="69" t="s">
        <v>27</v>
      </c>
      <c r="C173" s="58" t="s">
        <v>5</v>
      </c>
      <c r="D173" s="58" t="s">
        <v>6</v>
      </c>
      <c r="E173" s="59" t="s">
        <v>28</v>
      </c>
      <c r="F173" s="59" t="s">
        <v>29</v>
      </c>
      <c r="G173" s="59" t="s">
        <v>30</v>
      </c>
      <c r="H173" s="59" t="s">
        <v>31</v>
      </c>
      <c r="I173" s="59" t="s">
        <v>32</v>
      </c>
      <c r="J173" s="60" t="s">
        <v>33</v>
      </c>
      <c r="K173" s="61" t="s">
        <v>34</v>
      </c>
      <c r="L173" s="62" t="s">
        <v>35</v>
      </c>
      <c r="M173" s="63" t="s">
        <v>36</v>
      </c>
      <c r="N173" s="64" t="s">
        <v>37</v>
      </c>
      <c r="O173" s="64" t="s">
        <v>17</v>
      </c>
      <c r="P173" s="64" t="s">
        <v>38</v>
      </c>
      <c r="Q173" s="64" t="s">
        <v>39</v>
      </c>
      <c r="R173" s="64"/>
      <c r="S173" s="65"/>
      <c r="T173" s="119"/>
      <c r="U173" s="149"/>
      <c r="V173" s="149"/>
      <c r="W173" s="149"/>
      <c r="X173" s="149"/>
    </row>
    <row r="174" customFormat="false" ht="15" hidden="false" customHeight="false" outlineLevel="0" collapsed="false">
      <c r="B174" s="84"/>
      <c r="C174" s="84"/>
      <c r="D174" s="84"/>
      <c r="E174" s="84"/>
      <c r="F174" s="84"/>
      <c r="G174" s="84"/>
      <c r="H174" s="84"/>
      <c r="I174" s="84"/>
      <c r="J174" s="84"/>
      <c r="K174" s="85"/>
      <c r="L174" s="84"/>
      <c r="M174" s="52"/>
      <c r="N174" s="46"/>
      <c r="O174" s="53"/>
      <c r="P174" s="53"/>
      <c r="Q174" s="53"/>
      <c r="R174" s="6"/>
      <c r="S174" s="6"/>
    </row>
    <row r="175" customFormat="false" ht="15" hidden="false" customHeight="false" outlineLevel="0" collapsed="false">
      <c r="A175" s="68" t="n">
        <v>49</v>
      </c>
      <c r="B175" s="69" t="n">
        <v>29</v>
      </c>
      <c r="C175" s="70" t="s">
        <v>137</v>
      </c>
      <c r="D175" s="70" t="s">
        <v>167</v>
      </c>
      <c r="E175" s="71" t="n">
        <v>118</v>
      </c>
      <c r="F175" s="69" t="s">
        <v>168</v>
      </c>
      <c r="G175" s="69" t="n">
        <v>28</v>
      </c>
      <c r="H175" s="69" t="n">
        <v>8</v>
      </c>
      <c r="I175" s="69" t="n">
        <v>1</v>
      </c>
      <c r="J175" s="69" t="n">
        <f aca="false">(G175-H175-I175)</f>
        <v>19</v>
      </c>
      <c r="K175" s="72" t="n">
        <v>19</v>
      </c>
      <c r="L175" s="73" t="n">
        <v>0</v>
      </c>
      <c r="M175" s="74" t="n">
        <v>0</v>
      </c>
      <c r="N175" s="68" t="n">
        <v>0</v>
      </c>
      <c r="O175" s="75" t="n">
        <v>0</v>
      </c>
      <c r="P175" s="75" t="n">
        <v>0</v>
      </c>
      <c r="Q175" s="75" t="n">
        <v>0</v>
      </c>
      <c r="R175" s="76" t="n">
        <f aca="false">J175-K175-L175-M175-N175-O175-P175-Q175</f>
        <v>0</v>
      </c>
      <c r="S175" s="54"/>
    </row>
    <row r="176" customFormat="false" ht="15" hidden="false" customHeight="false" outlineLevel="0" collapsed="false">
      <c r="A176" s="68" t="n">
        <v>50</v>
      </c>
      <c r="B176" s="69" t="n">
        <v>30</v>
      </c>
      <c r="C176" s="70" t="s">
        <v>169</v>
      </c>
      <c r="D176" s="70" t="s">
        <v>170</v>
      </c>
      <c r="E176" s="71" t="n">
        <v>165</v>
      </c>
      <c r="F176" s="69" t="s">
        <v>99</v>
      </c>
      <c r="G176" s="69" t="n">
        <v>28</v>
      </c>
      <c r="H176" s="69" t="n">
        <v>8</v>
      </c>
      <c r="I176" s="69" t="n">
        <v>1</v>
      </c>
      <c r="J176" s="69" t="n">
        <f aca="false">(G176-H176-I176)</f>
        <v>19</v>
      </c>
      <c r="K176" s="72" t="n">
        <v>18</v>
      </c>
      <c r="L176" s="73" t="n">
        <v>1</v>
      </c>
      <c r="M176" s="74" t="n">
        <v>0</v>
      </c>
      <c r="N176" s="68" t="n">
        <v>0</v>
      </c>
      <c r="O176" s="75" t="n">
        <v>0</v>
      </c>
      <c r="P176" s="75" t="n">
        <v>0</v>
      </c>
      <c r="Q176" s="75" t="n">
        <v>0</v>
      </c>
      <c r="R176" s="76" t="n">
        <f aca="false">J176-K176-L176-M176-N176-O176-P176-Q176</f>
        <v>0</v>
      </c>
      <c r="S176" s="54"/>
    </row>
    <row r="177" customFormat="false" ht="15" hidden="false" customHeight="false" outlineLevel="0" collapsed="false">
      <c r="A177" s="68"/>
      <c r="B177" s="69"/>
      <c r="C177" s="70" t="s">
        <v>171</v>
      </c>
      <c r="D177" s="70" t="s">
        <v>56</v>
      </c>
      <c r="E177" s="49"/>
      <c r="F177" s="47"/>
      <c r="G177" s="69" t="n">
        <v>0</v>
      </c>
      <c r="H177" s="69" t="n">
        <v>0</v>
      </c>
      <c r="I177" s="69" t="n">
        <v>0</v>
      </c>
      <c r="J177" s="69" t="n">
        <f aca="false">(G177-H177-I177)</f>
        <v>0</v>
      </c>
      <c r="K177" s="72" t="n">
        <v>0</v>
      </c>
      <c r="L177" s="73" t="n">
        <v>0</v>
      </c>
      <c r="M177" s="74" t="n">
        <v>0</v>
      </c>
      <c r="N177" s="68" t="n">
        <v>0</v>
      </c>
      <c r="O177" s="75" t="n">
        <v>0</v>
      </c>
      <c r="P177" s="75" t="n">
        <v>0</v>
      </c>
      <c r="Q177" s="75" t="n">
        <v>0</v>
      </c>
      <c r="R177" s="76" t="n">
        <f aca="false">J177-K177-L177-M177-N177-O177-P177-Q177</f>
        <v>0</v>
      </c>
      <c r="S177" s="54"/>
    </row>
    <row r="178" customFormat="false" ht="15.75" hidden="false" customHeight="false" outlineLevel="0" collapsed="false">
      <c r="B178" s="47"/>
      <c r="C178" s="48"/>
      <c r="D178" s="48"/>
      <c r="E178" s="49"/>
      <c r="F178" s="47"/>
      <c r="G178" s="47"/>
      <c r="H178" s="47"/>
      <c r="I178" s="47"/>
      <c r="J178" s="47"/>
      <c r="K178" s="50"/>
      <c r="L178" s="51"/>
      <c r="M178" s="52"/>
      <c r="N178" s="46"/>
      <c r="O178" s="53"/>
      <c r="P178" s="53"/>
      <c r="Q178" s="53"/>
      <c r="R178" s="6"/>
      <c r="S178" s="6"/>
    </row>
    <row r="179" customFormat="false" ht="15.75" hidden="false" customHeight="false" outlineLevel="0" collapsed="false">
      <c r="A179" s="46"/>
      <c r="B179" s="36"/>
      <c r="C179" s="77" t="s">
        <v>172</v>
      </c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8"/>
    </row>
    <row r="180" customFormat="false" ht="15" hidden="false" customHeight="false" outlineLevel="0" collapsed="false">
      <c r="B180" s="36"/>
      <c r="C180" s="84"/>
      <c r="D180" s="84"/>
      <c r="E180" s="84"/>
      <c r="F180" s="84"/>
      <c r="G180" s="84"/>
      <c r="H180" s="84"/>
      <c r="I180" s="84"/>
      <c r="J180" s="84"/>
      <c r="K180" s="85"/>
      <c r="L180" s="84"/>
      <c r="M180" s="52"/>
      <c r="N180" s="46"/>
      <c r="O180" s="53"/>
      <c r="P180" s="53"/>
      <c r="Q180" s="53"/>
      <c r="R180" s="6"/>
      <c r="S180" s="6"/>
    </row>
    <row r="181" customFormat="false" ht="84" hidden="false" customHeight="false" outlineLevel="0" collapsed="false">
      <c r="A181" s="68" t="s">
        <v>26</v>
      </c>
      <c r="B181" s="69" t="s">
        <v>27</v>
      </c>
      <c r="C181" s="58" t="s">
        <v>5</v>
      </c>
      <c r="D181" s="58" t="s">
        <v>6</v>
      </c>
      <c r="E181" s="59" t="s">
        <v>28</v>
      </c>
      <c r="F181" s="59" t="s">
        <v>29</v>
      </c>
      <c r="G181" s="59" t="s">
        <v>30</v>
      </c>
      <c r="H181" s="59" t="s">
        <v>31</v>
      </c>
      <c r="I181" s="59" t="s">
        <v>32</v>
      </c>
      <c r="J181" s="60" t="s">
        <v>33</v>
      </c>
      <c r="K181" s="61" t="s">
        <v>34</v>
      </c>
      <c r="L181" s="62" t="s">
        <v>35</v>
      </c>
      <c r="M181" s="63" t="s">
        <v>36</v>
      </c>
      <c r="N181" s="64" t="s">
        <v>37</v>
      </c>
      <c r="O181" s="64" t="s">
        <v>17</v>
      </c>
      <c r="P181" s="64" t="s">
        <v>38</v>
      </c>
      <c r="Q181" s="64" t="s">
        <v>39</v>
      </c>
      <c r="R181" s="64"/>
      <c r="S181" s="65"/>
    </row>
    <row r="182" customFormat="false" ht="15" hidden="false" customHeight="true" outlineLevel="0" collapsed="false">
      <c r="B182" s="36"/>
      <c r="C182" s="84"/>
      <c r="D182" s="84"/>
      <c r="E182" s="84"/>
      <c r="F182" s="84"/>
      <c r="G182" s="84"/>
      <c r="H182" s="84"/>
      <c r="I182" s="84"/>
      <c r="J182" s="84"/>
      <c r="K182" s="85"/>
      <c r="L182" s="84"/>
      <c r="M182" s="52"/>
      <c r="N182" s="46"/>
      <c r="O182" s="53"/>
      <c r="P182" s="53"/>
      <c r="Q182" s="53"/>
      <c r="R182" s="6"/>
      <c r="S182" s="6"/>
    </row>
    <row r="183" customFormat="false" ht="15.75" hidden="false" customHeight="true" outlineLevel="0" collapsed="false">
      <c r="A183" s="68"/>
      <c r="B183" s="151"/>
      <c r="C183" s="152"/>
      <c r="D183" s="152"/>
      <c r="E183" s="126"/>
      <c r="F183" s="124"/>
      <c r="G183" s="69" t="n">
        <v>0</v>
      </c>
      <c r="H183" s="69" t="n">
        <v>0</v>
      </c>
      <c r="I183" s="69" t="n">
        <v>0</v>
      </c>
      <c r="J183" s="69" t="n">
        <f aca="false">(G183-H183-I183)</f>
        <v>0</v>
      </c>
      <c r="K183" s="72" t="n">
        <v>0</v>
      </c>
      <c r="L183" s="73" t="n">
        <v>0</v>
      </c>
      <c r="M183" s="74" t="n">
        <v>0</v>
      </c>
      <c r="N183" s="68" t="n">
        <v>0</v>
      </c>
      <c r="O183" s="75" t="n">
        <v>0</v>
      </c>
      <c r="P183" s="75" t="n">
        <v>0</v>
      </c>
      <c r="Q183" s="75" t="n">
        <v>0</v>
      </c>
      <c r="R183" s="76" t="n">
        <f aca="false">J183-K183-L183-M183-N183-O183-P183-Q183</f>
        <v>0</v>
      </c>
      <c r="S183" s="54"/>
      <c r="T183" s="128" t="s">
        <v>12</v>
      </c>
      <c r="U183" s="128" t="s">
        <v>21</v>
      </c>
      <c r="V183" s="128" t="s">
        <v>22</v>
      </c>
      <c r="W183" s="129" t="s">
        <v>23</v>
      </c>
      <c r="X183" s="128" t="s">
        <v>24</v>
      </c>
    </row>
    <row r="184" customFormat="false" ht="15.75" hidden="false" customHeight="false" outlineLevel="0" collapsed="false">
      <c r="B184" s="155"/>
      <c r="C184" s="156"/>
      <c r="D184" s="156"/>
      <c r="E184" s="157"/>
      <c r="F184" s="158"/>
      <c r="G184" s="158"/>
      <c r="H184" s="158"/>
      <c r="I184" s="158"/>
      <c r="J184" s="158"/>
      <c r="K184" s="85"/>
      <c r="L184" s="84"/>
      <c r="M184" s="52"/>
      <c r="N184" s="46"/>
      <c r="O184" s="53"/>
      <c r="P184" s="53"/>
      <c r="Q184" s="53"/>
      <c r="R184" s="6"/>
      <c r="S184" s="6"/>
      <c r="T184" s="128"/>
      <c r="U184" s="128"/>
      <c r="V184" s="128"/>
      <c r="W184" s="129"/>
      <c r="X184" s="128"/>
    </row>
    <row r="185" s="150" customFormat="true" ht="84" hidden="false" customHeight="false" outlineLevel="0" collapsed="false">
      <c r="A185" s="68" t="s">
        <v>26</v>
      </c>
      <c r="B185" s="69" t="s">
        <v>27</v>
      </c>
      <c r="C185" s="58" t="s">
        <v>5</v>
      </c>
      <c r="D185" s="58" t="s">
        <v>6</v>
      </c>
      <c r="E185" s="59" t="s">
        <v>28</v>
      </c>
      <c r="F185" s="59" t="s">
        <v>29</v>
      </c>
      <c r="G185" s="59" t="s">
        <v>30</v>
      </c>
      <c r="H185" s="59" t="s">
        <v>31</v>
      </c>
      <c r="I185" s="59" t="s">
        <v>32</v>
      </c>
      <c r="J185" s="60" t="s">
        <v>33</v>
      </c>
      <c r="K185" s="61" t="s">
        <v>34</v>
      </c>
      <c r="L185" s="62" t="s">
        <v>35</v>
      </c>
      <c r="M185" s="63" t="s">
        <v>36</v>
      </c>
      <c r="N185" s="64" t="s">
        <v>37</v>
      </c>
      <c r="O185" s="64" t="s">
        <v>17</v>
      </c>
      <c r="P185" s="64" t="s">
        <v>38</v>
      </c>
      <c r="Q185" s="64" t="s">
        <v>39</v>
      </c>
      <c r="R185" s="64"/>
      <c r="S185" s="65"/>
      <c r="T185" s="128"/>
      <c r="U185" s="128"/>
      <c r="V185" s="128"/>
      <c r="W185" s="129"/>
      <c r="X185" s="128"/>
    </row>
    <row r="186" customFormat="false" ht="15.75" hidden="false" customHeight="false" outlineLevel="0" collapsed="false">
      <c r="B186" s="155"/>
      <c r="C186" s="156"/>
      <c r="D186" s="156"/>
      <c r="E186" s="157"/>
      <c r="F186" s="158"/>
      <c r="G186" s="158"/>
      <c r="H186" s="158"/>
      <c r="I186" s="158"/>
      <c r="J186" s="158"/>
      <c r="K186" s="85"/>
      <c r="L186" s="84"/>
      <c r="M186" s="52"/>
      <c r="N186" s="46"/>
      <c r="O186" s="53"/>
      <c r="P186" s="53"/>
      <c r="Q186" s="53"/>
      <c r="R186" s="6"/>
      <c r="S186" s="6"/>
      <c r="T186" s="128"/>
      <c r="U186" s="128"/>
      <c r="V186" s="128"/>
      <c r="W186" s="129"/>
      <c r="X186" s="128"/>
    </row>
    <row r="187" s="159" customFormat="true" ht="15.75" hidden="false" customHeight="false" outlineLevel="0" collapsed="false">
      <c r="A187" s="68" t="n">
        <v>51</v>
      </c>
      <c r="B187" s="69" t="n">
        <v>31</v>
      </c>
      <c r="C187" s="70" t="s">
        <v>173</v>
      </c>
      <c r="D187" s="70" t="s">
        <v>174</v>
      </c>
      <c r="E187" s="120" t="n">
        <v>10073</v>
      </c>
      <c r="F187" s="69" t="s">
        <v>67</v>
      </c>
      <c r="G187" s="69" t="n">
        <v>28</v>
      </c>
      <c r="H187" s="69" t="n">
        <v>8</v>
      </c>
      <c r="I187" s="69" t="n">
        <v>1</v>
      </c>
      <c r="J187" s="69" t="n">
        <f aca="false">(G187-H187-I187)</f>
        <v>19</v>
      </c>
      <c r="K187" s="72" t="n">
        <v>18</v>
      </c>
      <c r="L187" s="73" t="n">
        <v>0</v>
      </c>
      <c r="M187" s="74" t="n">
        <v>0</v>
      </c>
      <c r="N187" s="68" t="n">
        <v>1</v>
      </c>
      <c r="O187" s="75" t="n">
        <v>0</v>
      </c>
      <c r="P187" s="75" t="n">
        <v>0</v>
      </c>
      <c r="Q187" s="75" t="n">
        <v>0</v>
      </c>
      <c r="R187" s="76" t="n">
        <f aca="false">J187-K187-L187-M187-N187-O187-P187-Q187</f>
        <v>0</v>
      </c>
      <c r="S187" s="54"/>
      <c r="T187" s="128"/>
      <c r="U187" s="128"/>
      <c r="V187" s="128"/>
      <c r="W187" s="129"/>
      <c r="X187" s="128"/>
    </row>
    <row r="188" customFormat="false" ht="15.75" hidden="false" customHeight="false" outlineLevel="0" collapsed="false">
      <c r="A188" s="68" t="n">
        <v>52</v>
      </c>
      <c r="B188" s="69" t="n">
        <v>32</v>
      </c>
      <c r="C188" s="70" t="s">
        <v>175</v>
      </c>
      <c r="D188" s="70" t="s">
        <v>90</v>
      </c>
      <c r="E188" s="71" t="n">
        <v>519</v>
      </c>
      <c r="F188" s="69" t="s">
        <v>54</v>
      </c>
      <c r="G188" s="69" t="n">
        <v>28</v>
      </c>
      <c r="H188" s="69" t="n">
        <v>8</v>
      </c>
      <c r="I188" s="69" t="n">
        <v>1</v>
      </c>
      <c r="J188" s="69" t="n">
        <f aca="false">(G188-H188-I188)</f>
        <v>19</v>
      </c>
      <c r="K188" s="72" t="n">
        <v>15</v>
      </c>
      <c r="L188" s="73" t="n">
        <v>4</v>
      </c>
      <c r="M188" s="74" t="n">
        <v>0</v>
      </c>
      <c r="N188" s="68" t="n">
        <v>0</v>
      </c>
      <c r="O188" s="75" t="n">
        <v>0</v>
      </c>
      <c r="P188" s="75" t="n">
        <v>0</v>
      </c>
      <c r="Q188" s="75" t="n">
        <v>0</v>
      </c>
      <c r="R188" s="76" t="n">
        <f aca="false">J188-K188-L188-M188-N188-O188-P188-Q188</f>
        <v>0</v>
      </c>
      <c r="S188" s="54"/>
      <c r="T188" s="128"/>
      <c r="U188" s="128"/>
      <c r="V188" s="128"/>
      <c r="W188" s="129"/>
      <c r="X188" s="128"/>
    </row>
    <row r="189" customFormat="false" ht="15.75" hidden="false" customHeight="false" outlineLevel="0" collapsed="false">
      <c r="B189" s="47"/>
      <c r="C189" s="48"/>
      <c r="D189" s="48"/>
      <c r="E189" s="49"/>
      <c r="F189" s="47"/>
      <c r="G189" s="47"/>
      <c r="H189" s="47"/>
      <c r="I189" s="47"/>
      <c r="J189" s="47"/>
      <c r="K189" s="50"/>
      <c r="L189" s="51"/>
      <c r="M189" s="52"/>
      <c r="N189" s="46"/>
      <c r="O189" s="53"/>
      <c r="P189" s="53"/>
      <c r="Q189" s="53"/>
      <c r="R189" s="6"/>
      <c r="S189" s="6"/>
    </row>
    <row r="190" s="106" customFormat="true" ht="49.5" hidden="false" customHeight="false" outlineLevel="0" collapsed="false">
      <c r="A190" s="93" t="n">
        <v>52</v>
      </c>
      <c r="B190" s="93" t="n">
        <v>32</v>
      </c>
      <c r="C190" s="160" t="s">
        <v>176</v>
      </c>
      <c r="D190" s="160"/>
      <c r="E190" s="161"/>
      <c r="J190" s="97" t="n">
        <f aca="false">SUM(J88:J188)</f>
        <v>608</v>
      </c>
      <c r="K190" s="98" t="n">
        <f aca="false">SUM(K88:K188)</f>
        <v>544</v>
      </c>
      <c r="L190" s="99" t="n">
        <f aca="false">SUM(L88:L188)</f>
        <v>26</v>
      </c>
      <c r="M190" s="99" t="n">
        <f aca="false">SUM(M88:M188)</f>
        <v>20</v>
      </c>
      <c r="N190" s="99" t="n">
        <f aca="false">SUM(N88:N188)</f>
        <v>9</v>
      </c>
      <c r="O190" s="99" t="n">
        <f aca="false">SUM(O88:O188)</f>
        <v>9</v>
      </c>
      <c r="P190" s="99" t="n">
        <f aca="false">SUM(P88:P188)</f>
        <v>0</v>
      </c>
      <c r="Q190" s="98" t="n">
        <f aca="false">SUM(Q88:Q188)</f>
        <v>0</v>
      </c>
      <c r="R190" s="76"/>
      <c r="S190" s="98"/>
      <c r="T190" s="101" t="n">
        <f aca="false">J190</f>
        <v>608</v>
      </c>
      <c r="U190" s="102" t="n">
        <f aca="false">L190+M190+N190+O190+P190</f>
        <v>64</v>
      </c>
      <c r="V190" s="103" t="n">
        <f aca="false">T190-U190</f>
        <v>544</v>
      </c>
      <c r="W190" s="104" t="n">
        <f aca="false">(T190-U190)/ABS(T190)</f>
        <v>0.894736842105263</v>
      </c>
      <c r="X190" s="105" t="n">
        <f aca="false">U190/T190%</f>
        <v>10.5263157894737</v>
      </c>
    </row>
    <row r="191" s="159" customFormat="true" ht="15.75" hidden="false" customHeight="false" outlineLevel="0" collapsed="false">
      <c r="A191" s="162"/>
      <c r="B191" s="162"/>
      <c r="C191" s="163"/>
      <c r="D191" s="164"/>
      <c r="E191" s="165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  <c r="T191" s="167"/>
      <c r="U191" s="167"/>
      <c r="V191" s="167"/>
      <c r="W191" s="168"/>
      <c r="X191" s="169"/>
    </row>
    <row r="192" customFormat="false" ht="15.75" hidden="false" customHeight="false" outlineLevel="0" collapsed="false">
      <c r="B192" s="47"/>
      <c r="C192" s="48"/>
      <c r="D192" s="48"/>
      <c r="E192" s="49"/>
      <c r="F192" s="47"/>
      <c r="G192" s="47"/>
      <c r="H192" s="47"/>
      <c r="I192" s="47"/>
      <c r="J192" s="47"/>
      <c r="K192" s="50"/>
      <c r="L192" s="51"/>
      <c r="M192" s="52"/>
      <c r="N192" s="46"/>
      <c r="O192" s="91"/>
      <c r="P192" s="91"/>
      <c r="Q192" s="91"/>
    </row>
    <row r="193" customFormat="false" ht="32.25" hidden="false" customHeight="false" outlineLevel="0" collapsed="false">
      <c r="B193" s="55"/>
      <c r="C193" s="56" t="s">
        <v>177</v>
      </c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customFormat="false" ht="18" hidden="false" customHeight="false" outlineLevel="0" collapsed="false"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</row>
    <row r="195" s="45" customFormat="true" ht="142.5" hidden="false" customHeight="false" outlineLevel="0" collapsed="false">
      <c r="A195" s="38" t="s">
        <v>3</v>
      </c>
      <c r="B195" s="39" t="s">
        <v>4</v>
      </c>
      <c r="C195" s="39" t="s">
        <v>5</v>
      </c>
      <c r="D195" s="39" t="s">
        <v>6</v>
      </c>
      <c r="E195" s="39" t="s">
        <v>7</v>
      </c>
      <c r="F195" s="39" t="s">
        <v>8</v>
      </c>
      <c r="G195" s="39" t="s">
        <v>9</v>
      </c>
      <c r="H195" s="39" t="s">
        <v>10</v>
      </c>
      <c r="I195" s="39" t="s">
        <v>11</v>
      </c>
      <c r="J195" s="39" t="s">
        <v>12</v>
      </c>
      <c r="K195" s="40" t="s">
        <v>13</v>
      </c>
      <c r="L195" s="41" t="s">
        <v>14</v>
      </c>
      <c r="M195" s="42" t="s">
        <v>15</v>
      </c>
      <c r="N195" s="43" t="s">
        <v>16</v>
      </c>
      <c r="O195" s="43" t="s">
        <v>17</v>
      </c>
      <c r="P195" s="43" t="s">
        <v>18</v>
      </c>
      <c r="Q195" s="43" t="s">
        <v>19</v>
      </c>
      <c r="R195" s="43"/>
      <c r="S195" s="43"/>
      <c r="T195" s="44" t="s">
        <v>12</v>
      </c>
      <c r="U195" s="38" t="s">
        <v>21</v>
      </c>
      <c r="V195" s="38" t="s">
        <v>22</v>
      </c>
      <c r="W195" s="38" t="s">
        <v>23</v>
      </c>
      <c r="X195" s="38" t="s">
        <v>24</v>
      </c>
    </row>
    <row r="196" customFormat="false" ht="15.75" hidden="false" customHeight="false" outlineLevel="0" collapsed="false">
      <c r="A196" s="46"/>
      <c r="B196" s="47"/>
      <c r="C196" s="48"/>
      <c r="D196" s="48"/>
      <c r="E196" s="49"/>
      <c r="F196" s="47"/>
      <c r="G196" s="47"/>
      <c r="H196" s="47"/>
      <c r="I196" s="47"/>
      <c r="J196" s="47"/>
      <c r="K196" s="50"/>
      <c r="L196" s="51"/>
      <c r="M196" s="52"/>
      <c r="N196" s="46"/>
      <c r="O196" s="53"/>
      <c r="P196" s="53"/>
      <c r="Q196" s="53"/>
      <c r="R196" s="54"/>
      <c r="S196" s="54"/>
    </row>
    <row r="197" customFormat="false" ht="16.5" hidden="false" customHeight="false" outlineLevel="0" collapsed="false">
      <c r="A197" s="46"/>
      <c r="B197" s="47"/>
      <c r="C197" s="95" t="s">
        <v>103</v>
      </c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112"/>
    </row>
    <row r="198" customFormat="false" ht="15.75" hidden="false" customHeight="false" outlineLevel="0" collapsed="false">
      <c r="A198" s="46"/>
      <c r="B198" s="47"/>
      <c r="C198" s="143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</row>
    <row r="199" customFormat="false" ht="69" hidden="false" customHeight="true" outlineLevel="0" collapsed="false">
      <c r="A199" s="68" t="s">
        <v>26</v>
      </c>
      <c r="B199" s="69" t="s">
        <v>27</v>
      </c>
      <c r="C199" s="58" t="s">
        <v>5</v>
      </c>
      <c r="D199" s="58" t="s">
        <v>6</v>
      </c>
      <c r="E199" s="59" t="s">
        <v>28</v>
      </c>
      <c r="F199" s="59" t="s">
        <v>29</v>
      </c>
      <c r="G199" s="59" t="s">
        <v>30</v>
      </c>
      <c r="H199" s="59" t="s">
        <v>31</v>
      </c>
      <c r="I199" s="59" t="s">
        <v>32</v>
      </c>
      <c r="J199" s="60" t="s">
        <v>33</v>
      </c>
      <c r="K199" s="61" t="s">
        <v>34</v>
      </c>
      <c r="L199" s="62" t="s">
        <v>35</v>
      </c>
      <c r="M199" s="63" t="s">
        <v>36</v>
      </c>
      <c r="N199" s="64" t="s">
        <v>37</v>
      </c>
      <c r="O199" s="64" t="s">
        <v>17</v>
      </c>
      <c r="P199" s="64" t="s">
        <v>38</v>
      </c>
      <c r="Q199" s="64" t="s">
        <v>39</v>
      </c>
      <c r="R199" s="64"/>
      <c r="S199" s="65"/>
    </row>
    <row r="200" customFormat="false" ht="15" hidden="false" customHeight="false" outlineLevel="0" collapsed="false">
      <c r="A200" s="46"/>
      <c r="B200" s="47"/>
      <c r="C200" s="48"/>
      <c r="D200" s="48"/>
      <c r="E200" s="49"/>
      <c r="F200" s="47"/>
      <c r="G200" s="47"/>
      <c r="H200" s="47"/>
      <c r="I200" s="47"/>
      <c r="J200" s="47"/>
      <c r="K200" s="50"/>
      <c r="L200" s="51"/>
      <c r="M200" s="52"/>
      <c r="N200" s="46"/>
      <c r="O200" s="53"/>
      <c r="P200" s="53"/>
      <c r="Q200" s="53"/>
      <c r="R200" s="54"/>
      <c r="S200" s="54"/>
    </row>
    <row r="201" customFormat="false" ht="15" hidden="false" customHeight="false" outlineLevel="0" collapsed="false">
      <c r="A201" s="68" t="n">
        <v>53</v>
      </c>
      <c r="B201" s="69" t="n">
        <v>1</v>
      </c>
      <c r="C201" s="70" t="s">
        <v>178</v>
      </c>
      <c r="D201" s="70" t="s">
        <v>50</v>
      </c>
      <c r="E201" s="71" t="n">
        <v>9994</v>
      </c>
      <c r="F201" s="69" t="s">
        <v>43</v>
      </c>
      <c r="G201" s="69" t="n">
        <v>28</v>
      </c>
      <c r="H201" s="69" t="n">
        <v>8</v>
      </c>
      <c r="I201" s="69" t="n">
        <v>1</v>
      </c>
      <c r="J201" s="69" t="n">
        <f aca="false">(G201-H201-I201)</f>
        <v>19</v>
      </c>
      <c r="K201" s="72" t="n">
        <v>19</v>
      </c>
      <c r="L201" s="73" t="n">
        <v>0</v>
      </c>
      <c r="M201" s="74" t="n">
        <v>0</v>
      </c>
      <c r="N201" s="68" t="n">
        <v>0</v>
      </c>
      <c r="O201" s="75" t="n">
        <v>0</v>
      </c>
      <c r="P201" s="75" t="n">
        <v>0</v>
      </c>
      <c r="Q201" s="75" t="n">
        <v>0</v>
      </c>
      <c r="R201" s="76" t="n">
        <f aca="false">J201-K201-L201-M201-N201-O201-P201-Q201</f>
        <v>0</v>
      </c>
      <c r="S201" s="54"/>
    </row>
    <row r="202" customFormat="false" ht="15.75" hidden="false" customHeight="false" outlineLevel="0" collapsed="false">
      <c r="F202" s="144"/>
      <c r="G202" s="144"/>
      <c r="H202" s="144"/>
      <c r="I202" s="144"/>
      <c r="J202" s="144"/>
      <c r="N202" s="1"/>
      <c r="O202" s="1"/>
      <c r="P202" s="1"/>
      <c r="Q202" s="1"/>
    </row>
    <row r="203" customFormat="false" ht="15.75" hidden="false" customHeight="true" outlineLevel="0" collapsed="false">
      <c r="C203" s="77" t="s">
        <v>179</v>
      </c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8"/>
    </row>
    <row r="204" customFormat="false" ht="15" hidden="false" customHeight="false" outlineLevel="0" collapsed="false">
      <c r="N204" s="46"/>
      <c r="O204" s="53"/>
      <c r="P204" s="53"/>
      <c r="Q204" s="53"/>
    </row>
    <row r="205" customFormat="false" ht="69" hidden="false" customHeight="true" outlineLevel="0" collapsed="false">
      <c r="A205" s="68" t="s">
        <v>26</v>
      </c>
      <c r="B205" s="69" t="s">
        <v>27</v>
      </c>
      <c r="C205" s="58" t="s">
        <v>5</v>
      </c>
      <c r="D205" s="58" t="s">
        <v>6</v>
      </c>
      <c r="E205" s="59" t="s">
        <v>28</v>
      </c>
      <c r="F205" s="59" t="s">
        <v>29</v>
      </c>
      <c r="G205" s="59" t="s">
        <v>30</v>
      </c>
      <c r="H205" s="59" t="s">
        <v>31</v>
      </c>
      <c r="I205" s="59" t="s">
        <v>32</v>
      </c>
      <c r="J205" s="60" t="s">
        <v>33</v>
      </c>
      <c r="K205" s="61" t="s">
        <v>34</v>
      </c>
      <c r="L205" s="62" t="s">
        <v>35</v>
      </c>
      <c r="M205" s="63" t="s">
        <v>36</v>
      </c>
      <c r="N205" s="64" t="s">
        <v>37</v>
      </c>
      <c r="O205" s="64" t="s">
        <v>17</v>
      </c>
      <c r="P205" s="64" t="s">
        <v>38</v>
      </c>
      <c r="Q205" s="64" t="s">
        <v>39</v>
      </c>
      <c r="R205" s="64"/>
      <c r="S205" s="65"/>
    </row>
    <row r="206" customFormat="false" ht="15" hidden="false" customHeight="false" outlineLevel="0" collapsed="false">
      <c r="B206" s="47"/>
      <c r="C206" s="48"/>
      <c r="D206" s="48"/>
      <c r="E206" s="49"/>
      <c r="F206" s="47"/>
      <c r="G206" s="47"/>
      <c r="H206" s="47"/>
      <c r="I206" s="47"/>
      <c r="J206" s="47"/>
      <c r="K206" s="79"/>
      <c r="L206" s="51"/>
      <c r="M206" s="80"/>
      <c r="N206" s="46"/>
      <c r="O206" s="53"/>
      <c r="P206" s="53"/>
      <c r="Q206" s="53"/>
    </row>
    <row r="207" customFormat="false" ht="15" hidden="false" customHeight="false" outlineLevel="0" collapsed="false">
      <c r="A207" s="68" t="n">
        <v>54</v>
      </c>
      <c r="B207" s="69" t="n">
        <v>2</v>
      </c>
      <c r="C207" s="70" t="s">
        <v>180</v>
      </c>
      <c r="D207" s="70" t="s">
        <v>181</v>
      </c>
      <c r="E207" s="71" t="n">
        <v>99</v>
      </c>
      <c r="F207" s="69" t="s">
        <v>57</v>
      </c>
      <c r="G207" s="69" t="n">
        <v>28</v>
      </c>
      <c r="H207" s="69" t="n">
        <v>8</v>
      </c>
      <c r="I207" s="69" t="n">
        <v>1</v>
      </c>
      <c r="J207" s="69" t="n">
        <f aca="false">(G207-H207-I207)</f>
        <v>19</v>
      </c>
      <c r="K207" s="72" t="n">
        <v>18</v>
      </c>
      <c r="L207" s="73" t="n">
        <v>1</v>
      </c>
      <c r="M207" s="74" t="n">
        <v>0</v>
      </c>
      <c r="N207" s="68" t="n">
        <v>0</v>
      </c>
      <c r="O207" s="75" t="n">
        <v>0</v>
      </c>
      <c r="P207" s="75" t="n">
        <v>0</v>
      </c>
      <c r="Q207" s="75" t="n">
        <v>0</v>
      </c>
      <c r="R207" s="76" t="n">
        <f aca="false">J207-K207-L207-M207-N207-O207-P207-Q207</f>
        <v>0</v>
      </c>
      <c r="S207" s="54"/>
    </row>
    <row r="208" customFormat="false" ht="15" hidden="false" customHeight="false" outlineLevel="0" collapsed="false">
      <c r="A208" s="68" t="n">
        <v>55</v>
      </c>
      <c r="B208" s="69" t="n">
        <v>3</v>
      </c>
      <c r="C208" s="70" t="s">
        <v>182</v>
      </c>
      <c r="D208" s="70" t="s">
        <v>183</v>
      </c>
      <c r="E208" s="71" t="n">
        <v>110</v>
      </c>
      <c r="F208" s="69" t="s">
        <v>60</v>
      </c>
      <c r="G208" s="69" t="n">
        <v>28</v>
      </c>
      <c r="H208" s="69" t="n">
        <v>8</v>
      </c>
      <c r="I208" s="69" t="n">
        <v>1</v>
      </c>
      <c r="J208" s="69" t="n">
        <f aca="false">(G208-H208-I208)</f>
        <v>19</v>
      </c>
      <c r="K208" s="72" t="n">
        <v>19</v>
      </c>
      <c r="L208" s="73" t="n">
        <v>0</v>
      </c>
      <c r="M208" s="74" t="n">
        <v>0</v>
      </c>
      <c r="N208" s="68" t="n">
        <v>0</v>
      </c>
      <c r="O208" s="75" t="n">
        <v>0</v>
      </c>
      <c r="P208" s="75" t="n">
        <v>0</v>
      </c>
      <c r="Q208" s="75" t="n">
        <v>0</v>
      </c>
      <c r="R208" s="76" t="n">
        <f aca="false">J208-K208-L208-M208-N208-O208-P208-Q208</f>
        <v>0</v>
      </c>
      <c r="S208" s="54"/>
    </row>
    <row r="209" customFormat="false" ht="15" hidden="false" customHeight="false" outlineLevel="0" collapsed="false">
      <c r="A209" s="68" t="n">
        <v>56</v>
      </c>
      <c r="B209" s="69" t="n">
        <v>4</v>
      </c>
      <c r="C209" s="70" t="s">
        <v>184</v>
      </c>
      <c r="D209" s="70" t="s">
        <v>185</v>
      </c>
      <c r="E209" s="71" t="n">
        <v>93</v>
      </c>
      <c r="F209" s="69" t="s">
        <v>54</v>
      </c>
      <c r="G209" s="69" t="n">
        <v>28</v>
      </c>
      <c r="H209" s="69" t="n">
        <v>8</v>
      </c>
      <c r="I209" s="69" t="n">
        <v>1</v>
      </c>
      <c r="J209" s="69" t="n">
        <f aca="false">(G209-H209-I209)</f>
        <v>19</v>
      </c>
      <c r="K209" s="72" t="n">
        <v>17</v>
      </c>
      <c r="L209" s="73" t="n">
        <v>1</v>
      </c>
      <c r="M209" s="74" t="n">
        <v>0</v>
      </c>
      <c r="N209" s="68" t="n">
        <v>1</v>
      </c>
      <c r="O209" s="75" t="n">
        <v>0</v>
      </c>
      <c r="P209" s="75" t="n">
        <v>0</v>
      </c>
      <c r="Q209" s="75" t="n">
        <v>0</v>
      </c>
      <c r="R209" s="76" t="n">
        <f aca="false">J209-K209-L209-M209-N209-O209-P209-Q209</f>
        <v>0</v>
      </c>
      <c r="S209" s="54"/>
    </row>
    <row r="210" customFormat="false" ht="15" hidden="false" customHeight="false" outlineLevel="0" collapsed="false">
      <c r="A210" s="68" t="n">
        <v>57</v>
      </c>
      <c r="B210" s="69" t="n">
        <v>5</v>
      </c>
      <c r="C210" s="70" t="s">
        <v>137</v>
      </c>
      <c r="D210" s="70" t="s">
        <v>138</v>
      </c>
      <c r="E210" s="71" t="n">
        <v>181</v>
      </c>
      <c r="F210" s="69" t="s">
        <v>54</v>
      </c>
      <c r="G210" s="69" t="n">
        <v>28</v>
      </c>
      <c r="H210" s="69" t="n">
        <v>8</v>
      </c>
      <c r="I210" s="69" t="n">
        <v>1</v>
      </c>
      <c r="J210" s="69" t="n">
        <f aca="false">(G210-H210-I210)</f>
        <v>19</v>
      </c>
      <c r="K210" s="72" t="n">
        <v>16</v>
      </c>
      <c r="L210" s="73" t="n">
        <v>3</v>
      </c>
      <c r="M210" s="74" t="n">
        <v>0</v>
      </c>
      <c r="N210" s="68" t="n">
        <v>0</v>
      </c>
      <c r="O210" s="75" t="n">
        <v>0</v>
      </c>
      <c r="P210" s="75" t="n">
        <v>0</v>
      </c>
      <c r="Q210" s="75" t="n">
        <v>0</v>
      </c>
      <c r="R210" s="76" t="n">
        <f aca="false">J210-K210-L210-M210-N210-O210-P210-Q210</f>
        <v>0</v>
      </c>
      <c r="S210" s="54"/>
    </row>
    <row r="211" customFormat="false" ht="15.75" hidden="false" customHeight="false" outlineLevel="0" collapsed="false">
      <c r="B211" s="47"/>
      <c r="C211" s="48"/>
      <c r="D211" s="48"/>
      <c r="E211" s="49"/>
      <c r="F211" s="47"/>
      <c r="G211" s="47"/>
      <c r="H211" s="47"/>
      <c r="I211" s="47"/>
      <c r="J211" s="47"/>
      <c r="K211" s="50"/>
      <c r="L211" s="51"/>
      <c r="M211" s="52"/>
      <c r="N211" s="46"/>
      <c r="O211" s="91"/>
      <c r="P211" s="91"/>
      <c r="Q211" s="91"/>
    </row>
    <row r="212" customFormat="false" ht="15.75" hidden="false" customHeight="false" outlineLevel="0" collapsed="false">
      <c r="C212" s="77" t="s">
        <v>186</v>
      </c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8"/>
    </row>
    <row r="213" customFormat="false" ht="15" hidden="false" customHeight="false" outlineLevel="0" collapsed="false">
      <c r="C213" s="36"/>
      <c r="D213" s="84"/>
      <c r="E213" s="84"/>
      <c r="F213" s="84"/>
      <c r="G213" s="84"/>
      <c r="H213" s="84"/>
      <c r="I213" s="84"/>
      <c r="J213" s="84"/>
      <c r="K213" s="85"/>
      <c r="L213" s="84"/>
      <c r="N213" s="46"/>
      <c r="O213" s="53"/>
      <c r="P213" s="53"/>
      <c r="Q213" s="53"/>
    </row>
    <row r="214" customFormat="false" ht="69" hidden="false" customHeight="true" outlineLevel="0" collapsed="false">
      <c r="A214" s="68" t="s">
        <v>26</v>
      </c>
      <c r="B214" s="69" t="s">
        <v>27</v>
      </c>
      <c r="C214" s="58" t="s">
        <v>5</v>
      </c>
      <c r="D214" s="58" t="s">
        <v>6</v>
      </c>
      <c r="E214" s="59" t="s">
        <v>28</v>
      </c>
      <c r="F214" s="59" t="s">
        <v>29</v>
      </c>
      <c r="G214" s="59" t="s">
        <v>30</v>
      </c>
      <c r="H214" s="59" t="s">
        <v>31</v>
      </c>
      <c r="I214" s="59" t="s">
        <v>32</v>
      </c>
      <c r="J214" s="60" t="s">
        <v>33</v>
      </c>
      <c r="K214" s="61" t="s">
        <v>34</v>
      </c>
      <c r="L214" s="62" t="s">
        <v>35</v>
      </c>
      <c r="M214" s="63" t="s">
        <v>36</v>
      </c>
      <c r="N214" s="64" t="s">
        <v>37</v>
      </c>
      <c r="O214" s="64" t="s">
        <v>17</v>
      </c>
      <c r="P214" s="64" t="s">
        <v>38</v>
      </c>
      <c r="Q214" s="64" t="s">
        <v>39</v>
      </c>
      <c r="R214" s="64"/>
      <c r="S214" s="65"/>
    </row>
    <row r="215" customFormat="false" ht="16.5" hidden="false" customHeight="true" outlineLevel="0" collapsed="false">
      <c r="N215" s="46"/>
      <c r="O215" s="53"/>
      <c r="P215" s="53"/>
      <c r="Q215" s="53"/>
    </row>
    <row r="216" customFormat="false" ht="15" hidden="false" customHeight="false" outlineLevel="0" collapsed="false">
      <c r="A216" s="68" t="n">
        <v>58</v>
      </c>
      <c r="B216" s="69" t="n">
        <v>6</v>
      </c>
      <c r="C216" s="70" t="s">
        <v>49</v>
      </c>
      <c r="D216" s="70" t="s">
        <v>42</v>
      </c>
      <c r="E216" s="71" t="n">
        <v>127</v>
      </c>
      <c r="F216" s="69" t="s">
        <v>54</v>
      </c>
      <c r="G216" s="69" t="n">
        <v>28</v>
      </c>
      <c r="H216" s="69" t="n">
        <v>8</v>
      </c>
      <c r="I216" s="69" t="n">
        <v>1</v>
      </c>
      <c r="J216" s="69" t="n">
        <f aca="false">(G216-H216-I216)</f>
        <v>19</v>
      </c>
      <c r="K216" s="72" t="n">
        <v>18</v>
      </c>
      <c r="L216" s="73" t="n">
        <v>1</v>
      </c>
      <c r="M216" s="74" t="n">
        <v>0</v>
      </c>
      <c r="N216" s="68" t="n">
        <v>0</v>
      </c>
      <c r="O216" s="75" t="n">
        <v>0</v>
      </c>
      <c r="P216" s="75" t="n">
        <v>0</v>
      </c>
      <c r="Q216" s="75" t="n">
        <v>0</v>
      </c>
      <c r="R216" s="76" t="n">
        <f aca="false">J216-K216-L216-M216-N216-O216-P216-Q216</f>
        <v>0</v>
      </c>
      <c r="S216" s="54"/>
    </row>
    <row r="217" customFormat="false" ht="15" hidden="false" customHeight="false" outlineLevel="0" collapsed="false">
      <c r="A217" s="68" t="n">
        <v>59</v>
      </c>
      <c r="B217" s="69" t="n">
        <v>7</v>
      </c>
      <c r="C217" s="70" t="s">
        <v>96</v>
      </c>
      <c r="D217" s="70" t="s">
        <v>187</v>
      </c>
      <c r="E217" s="71" t="n">
        <v>220</v>
      </c>
      <c r="F217" s="69" t="s">
        <v>72</v>
      </c>
      <c r="G217" s="69" t="n">
        <v>28</v>
      </c>
      <c r="H217" s="69" t="n">
        <v>8</v>
      </c>
      <c r="I217" s="69" t="n">
        <v>1</v>
      </c>
      <c r="J217" s="69" t="n">
        <f aca="false">(G217-H217-I217)</f>
        <v>19</v>
      </c>
      <c r="K217" s="72" t="n">
        <v>14</v>
      </c>
      <c r="L217" s="73" t="n">
        <v>0</v>
      </c>
      <c r="M217" s="74" t="n">
        <v>5</v>
      </c>
      <c r="N217" s="68" t="n">
        <v>0</v>
      </c>
      <c r="O217" s="75" t="n">
        <v>0</v>
      </c>
      <c r="P217" s="75" t="n">
        <v>0</v>
      </c>
      <c r="Q217" s="75" t="n">
        <v>0</v>
      </c>
      <c r="R217" s="76" t="n">
        <f aca="false">J217-K217-L217-M217-N217-O217-P217-Q217</f>
        <v>0</v>
      </c>
      <c r="S217" s="54"/>
    </row>
    <row r="218" customFormat="false" ht="15" hidden="false" customHeight="false" outlineLevel="0" collapsed="false">
      <c r="A218" s="68" t="n">
        <v>60</v>
      </c>
      <c r="B218" s="69" t="n">
        <v>8</v>
      </c>
      <c r="C218" s="70" t="s">
        <v>142</v>
      </c>
      <c r="D218" s="70" t="s">
        <v>188</v>
      </c>
      <c r="E218" s="71" t="n">
        <v>89</v>
      </c>
      <c r="F218" s="69" t="s">
        <v>57</v>
      </c>
      <c r="G218" s="69" t="n">
        <v>28</v>
      </c>
      <c r="H218" s="69" t="n">
        <v>8</v>
      </c>
      <c r="I218" s="69" t="n">
        <v>1</v>
      </c>
      <c r="J218" s="69" t="n">
        <f aca="false">(G218-H218-I218)</f>
        <v>19</v>
      </c>
      <c r="K218" s="72" t="n">
        <v>19</v>
      </c>
      <c r="L218" s="73" t="n">
        <v>0</v>
      </c>
      <c r="M218" s="74" t="n">
        <v>0</v>
      </c>
      <c r="N218" s="68" t="n">
        <v>0</v>
      </c>
      <c r="O218" s="75" t="n">
        <v>0</v>
      </c>
      <c r="P218" s="75" t="n">
        <v>0</v>
      </c>
      <c r="Q218" s="75" t="n">
        <v>0</v>
      </c>
      <c r="R218" s="76" t="n">
        <f aca="false">J218-K218-L218-M218-N218-O218-P218-Q218</f>
        <v>0</v>
      </c>
      <c r="S218" s="54"/>
    </row>
    <row r="219" customFormat="false" ht="15" hidden="false" customHeight="false" outlineLevel="0" collapsed="false">
      <c r="A219" s="68" t="n">
        <v>61</v>
      </c>
      <c r="B219" s="69" t="n">
        <v>9</v>
      </c>
      <c r="C219" s="197" t="s">
        <v>147</v>
      </c>
      <c r="D219" s="197" t="s">
        <v>189</v>
      </c>
      <c r="E219" s="71" t="n">
        <v>106</v>
      </c>
      <c r="F219" s="69" t="s">
        <v>60</v>
      </c>
      <c r="G219" s="69" t="n">
        <v>28</v>
      </c>
      <c r="H219" s="69" t="n">
        <v>4</v>
      </c>
      <c r="I219" s="69" t="n">
        <v>1</v>
      </c>
      <c r="J219" s="69" t="n">
        <f aca="false">(G219-H219-I219)</f>
        <v>23</v>
      </c>
      <c r="K219" s="72" t="n">
        <v>20</v>
      </c>
      <c r="L219" s="73" t="n">
        <v>3</v>
      </c>
      <c r="M219" s="74" t="n">
        <v>0</v>
      </c>
      <c r="N219" s="68" t="n">
        <v>0</v>
      </c>
      <c r="O219" s="75" t="n">
        <v>0</v>
      </c>
      <c r="P219" s="75" t="n">
        <v>0</v>
      </c>
      <c r="Q219" s="75" t="n">
        <v>0</v>
      </c>
      <c r="R219" s="76" t="n">
        <f aca="false">J219-K219-L219-M219-N219-O219-P219-Q219</f>
        <v>0</v>
      </c>
      <c r="S219" s="54"/>
    </row>
    <row r="220" customFormat="false" ht="15" hidden="false" customHeight="false" outlineLevel="0" collapsed="false">
      <c r="A220" s="68" t="n">
        <v>62</v>
      </c>
      <c r="B220" s="69" t="n">
        <v>10</v>
      </c>
      <c r="C220" s="70" t="s">
        <v>190</v>
      </c>
      <c r="D220" s="70" t="s">
        <v>191</v>
      </c>
      <c r="E220" s="71" t="n">
        <v>81</v>
      </c>
      <c r="F220" s="69" t="s">
        <v>136</v>
      </c>
      <c r="G220" s="69" t="n">
        <v>28</v>
      </c>
      <c r="H220" s="69" t="n">
        <v>8</v>
      </c>
      <c r="I220" s="69" t="n">
        <v>1</v>
      </c>
      <c r="J220" s="69" t="n">
        <f aca="false">(G220-H220-I220)</f>
        <v>19</v>
      </c>
      <c r="K220" s="72" t="n">
        <v>14</v>
      </c>
      <c r="L220" s="73" t="n">
        <v>0</v>
      </c>
      <c r="M220" s="74" t="n">
        <v>5</v>
      </c>
      <c r="N220" s="68" t="n">
        <v>0</v>
      </c>
      <c r="O220" s="75" t="n">
        <v>0</v>
      </c>
      <c r="P220" s="75" t="n">
        <v>0</v>
      </c>
      <c r="Q220" s="75" t="n">
        <v>0</v>
      </c>
      <c r="R220" s="76" t="n">
        <f aca="false">J220-K220-L220-M220-N220-O220-P220-Q220</f>
        <v>0</v>
      </c>
      <c r="S220" s="54"/>
    </row>
    <row r="221" customFormat="false" ht="15.75" hidden="false" customHeight="false" outlineLevel="0" collapsed="false">
      <c r="B221" s="47"/>
      <c r="C221" s="48"/>
      <c r="D221" s="48"/>
      <c r="E221" s="49"/>
      <c r="F221" s="47"/>
      <c r="G221" s="47"/>
      <c r="H221" s="47"/>
      <c r="I221" s="47"/>
      <c r="J221" s="47"/>
      <c r="K221" s="50"/>
      <c r="L221" s="51"/>
      <c r="M221" s="52"/>
      <c r="N221" s="46"/>
      <c r="O221" s="91"/>
      <c r="P221" s="91"/>
      <c r="Q221" s="91"/>
    </row>
    <row r="222" customFormat="false" ht="15.75" hidden="false" customHeight="false" outlineLevel="0" collapsed="false">
      <c r="C222" s="77" t="s">
        <v>192</v>
      </c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8"/>
    </row>
    <row r="223" customFormat="false" ht="15" hidden="false" customHeight="false" outlineLevel="0" collapsed="false">
      <c r="C223" s="36"/>
      <c r="D223" s="84"/>
      <c r="E223" s="84"/>
      <c r="F223" s="84"/>
      <c r="G223" s="84"/>
      <c r="H223" s="84"/>
      <c r="I223" s="84"/>
      <c r="J223" s="84"/>
      <c r="K223" s="85"/>
      <c r="L223" s="84"/>
      <c r="N223" s="46"/>
      <c r="O223" s="53"/>
      <c r="P223" s="53"/>
      <c r="Q223" s="53"/>
    </row>
    <row r="224" customFormat="false" ht="84" hidden="false" customHeight="false" outlineLevel="0" collapsed="false">
      <c r="A224" s="68" t="s">
        <v>26</v>
      </c>
      <c r="B224" s="69" t="s">
        <v>27</v>
      </c>
      <c r="C224" s="58" t="s">
        <v>5</v>
      </c>
      <c r="D224" s="58" t="s">
        <v>6</v>
      </c>
      <c r="E224" s="59" t="s">
        <v>28</v>
      </c>
      <c r="F224" s="59" t="s">
        <v>29</v>
      </c>
      <c r="G224" s="59" t="s">
        <v>30</v>
      </c>
      <c r="H224" s="59" t="s">
        <v>31</v>
      </c>
      <c r="I224" s="59" t="s">
        <v>32</v>
      </c>
      <c r="J224" s="60" t="s">
        <v>33</v>
      </c>
      <c r="K224" s="61" t="s">
        <v>34</v>
      </c>
      <c r="L224" s="62" t="s">
        <v>35</v>
      </c>
      <c r="M224" s="63" t="s">
        <v>36</v>
      </c>
      <c r="N224" s="64" t="s">
        <v>37</v>
      </c>
      <c r="O224" s="64" t="s">
        <v>17</v>
      </c>
      <c r="P224" s="64" t="s">
        <v>38</v>
      </c>
      <c r="Q224" s="64" t="s">
        <v>39</v>
      </c>
      <c r="R224" s="64"/>
      <c r="S224" s="65"/>
    </row>
    <row r="225" customFormat="false" ht="15" hidden="false" customHeight="false" outlineLevel="0" collapsed="false">
      <c r="B225" s="47"/>
      <c r="C225" s="48"/>
      <c r="D225" s="48"/>
      <c r="E225" s="49"/>
      <c r="F225" s="47"/>
      <c r="G225" s="47"/>
      <c r="H225" s="47"/>
      <c r="I225" s="47"/>
      <c r="J225" s="47"/>
      <c r="K225" s="79"/>
      <c r="L225" s="51"/>
      <c r="M225" s="80"/>
      <c r="N225" s="46"/>
      <c r="O225" s="53"/>
      <c r="P225" s="53"/>
      <c r="Q225" s="53"/>
    </row>
    <row r="226" customFormat="false" ht="15" hidden="false" customHeight="false" outlineLevel="0" collapsed="false">
      <c r="A226" s="68" t="n">
        <v>63</v>
      </c>
      <c r="B226" s="69" t="n">
        <v>11</v>
      </c>
      <c r="C226" s="70" t="s">
        <v>193</v>
      </c>
      <c r="D226" s="70" t="s">
        <v>194</v>
      </c>
      <c r="E226" s="71" t="n">
        <v>260</v>
      </c>
      <c r="F226" s="69" t="s">
        <v>54</v>
      </c>
      <c r="G226" s="69" t="n">
        <v>28</v>
      </c>
      <c r="H226" s="69" t="n">
        <v>8</v>
      </c>
      <c r="I226" s="69" t="n">
        <v>1</v>
      </c>
      <c r="J226" s="69" t="n">
        <f aca="false">(G226-H226-I226)</f>
        <v>19</v>
      </c>
      <c r="K226" s="72" t="n">
        <v>18</v>
      </c>
      <c r="L226" s="73" t="n">
        <v>0</v>
      </c>
      <c r="M226" s="74" t="n">
        <v>1</v>
      </c>
      <c r="N226" s="68" t="n">
        <v>0</v>
      </c>
      <c r="O226" s="75" t="n">
        <v>0</v>
      </c>
      <c r="P226" s="75" t="n">
        <v>0</v>
      </c>
      <c r="Q226" s="75" t="n">
        <v>0</v>
      </c>
      <c r="R226" s="76" t="n">
        <f aca="false">J226-K226-L226-M226-N226-O226-P226-Q226</f>
        <v>0</v>
      </c>
      <c r="S226" s="54"/>
    </row>
    <row r="227" customFormat="false" ht="15" hidden="false" customHeight="false" outlineLevel="0" collapsed="false">
      <c r="A227" s="68" t="n">
        <v>64</v>
      </c>
      <c r="B227" s="69" t="n">
        <v>12</v>
      </c>
      <c r="C227" s="70" t="s">
        <v>195</v>
      </c>
      <c r="D227" s="70" t="s">
        <v>196</v>
      </c>
      <c r="E227" s="71" t="n">
        <v>45</v>
      </c>
      <c r="F227" s="69" t="s">
        <v>54</v>
      </c>
      <c r="G227" s="69" t="n">
        <v>28</v>
      </c>
      <c r="H227" s="69" t="n">
        <v>8</v>
      </c>
      <c r="I227" s="69" t="n">
        <v>1</v>
      </c>
      <c r="J227" s="69" t="n">
        <f aca="false">(G227-H227-I227)</f>
        <v>19</v>
      </c>
      <c r="K227" s="72" t="n">
        <v>14</v>
      </c>
      <c r="L227" s="73" t="n">
        <v>0</v>
      </c>
      <c r="M227" s="74" t="n">
        <v>5</v>
      </c>
      <c r="N227" s="68" t="n">
        <v>0</v>
      </c>
      <c r="O227" s="75" t="n">
        <v>0</v>
      </c>
      <c r="P227" s="75" t="n">
        <v>0</v>
      </c>
      <c r="Q227" s="75" t="n">
        <v>0</v>
      </c>
      <c r="R227" s="76" t="n">
        <f aca="false">J227-K227-L227-M227-N227-O227-P227-Q227</f>
        <v>0</v>
      </c>
      <c r="S227" s="54"/>
    </row>
    <row r="228" customFormat="false" ht="15" hidden="false" customHeight="false" outlineLevel="0" collapsed="false">
      <c r="A228" s="68" t="n">
        <v>65</v>
      </c>
      <c r="B228" s="69" t="n">
        <v>13</v>
      </c>
      <c r="C228" s="70" t="s">
        <v>197</v>
      </c>
      <c r="D228" s="70" t="s">
        <v>198</v>
      </c>
      <c r="E228" s="71" t="n">
        <v>92</v>
      </c>
      <c r="F228" s="69" t="s">
        <v>60</v>
      </c>
      <c r="G228" s="69" t="n">
        <v>28</v>
      </c>
      <c r="H228" s="69" t="n">
        <v>8</v>
      </c>
      <c r="I228" s="69" t="n">
        <v>1</v>
      </c>
      <c r="J228" s="69" t="n">
        <f aca="false">(G228-H228-I228)</f>
        <v>19</v>
      </c>
      <c r="K228" s="72" t="n">
        <v>19</v>
      </c>
      <c r="L228" s="73" t="n">
        <v>0</v>
      </c>
      <c r="M228" s="74" t="n">
        <v>0</v>
      </c>
      <c r="N228" s="68" t="n">
        <v>0</v>
      </c>
      <c r="O228" s="75" t="n">
        <v>0</v>
      </c>
      <c r="P228" s="75" t="n">
        <v>0</v>
      </c>
      <c r="Q228" s="75" t="n">
        <v>0</v>
      </c>
      <c r="R228" s="76" t="n">
        <f aca="false">J228-K228-L228-M228-N228-O228-P228-Q228</f>
        <v>0</v>
      </c>
      <c r="S228" s="54"/>
    </row>
    <row r="229" customFormat="false" ht="15" hidden="false" customHeight="false" outlineLevel="0" collapsed="false">
      <c r="A229" s="68" t="n">
        <v>66</v>
      </c>
      <c r="B229" s="69" t="n">
        <v>14</v>
      </c>
      <c r="C229" s="70" t="s">
        <v>199</v>
      </c>
      <c r="D229" s="70" t="s">
        <v>200</v>
      </c>
      <c r="E229" s="71" t="n">
        <v>532</v>
      </c>
      <c r="F229" s="69" t="s">
        <v>201</v>
      </c>
      <c r="G229" s="69" t="n">
        <v>28</v>
      </c>
      <c r="H229" s="69" t="n">
        <v>8</v>
      </c>
      <c r="I229" s="69" t="n">
        <v>1</v>
      </c>
      <c r="J229" s="69" t="n">
        <f aca="false">(G229-H229-I229)</f>
        <v>19</v>
      </c>
      <c r="K229" s="72" t="n">
        <v>10</v>
      </c>
      <c r="L229" s="73" t="n">
        <v>7</v>
      </c>
      <c r="M229" s="74" t="n">
        <v>0</v>
      </c>
      <c r="N229" s="68" t="n">
        <v>2</v>
      </c>
      <c r="O229" s="75" t="n">
        <v>0</v>
      </c>
      <c r="P229" s="75" t="n">
        <v>0</v>
      </c>
      <c r="Q229" s="75" t="n">
        <v>0</v>
      </c>
      <c r="R229" s="76" t="n">
        <f aca="false">J229-K229-L229-M229-N229-O229-P229-Q229</f>
        <v>0</v>
      </c>
      <c r="S229" s="54"/>
    </row>
    <row r="230" customFormat="false" ht="15" hidden="false" customHeight="false" outlineLevel="0" collapsed="false">
      <c r="A230" s="68" t="n">
        <v>67</v>
      </c>
      <c r="B230" s="69" t="n">
        <v>15</v>
      </c>
      <c r="C230" s="70" t="s">
        <v>202</v>
      </c>
      <c r="D230" s="70" t="s">
        <v>203</v>
      </c>
      <c r="E230" s="71" t="n">
        <v>531</v>
      </c>
      <c r="F230" s="69" t="s">
        <v>201</v>
      </c>
      <c r="G230" s="69" t="n">
        <v>28</v>
      </c>
      <c r="H230" s="69" t="n">
        <v>8</v>
      </c>
      <c r="I230" s="69" t="n">
        <v>1</v>
      </c>
      <c r="J230" s="69" t="n">
        <f aca="false">(G230-H230-I230)</f>
        <v>19</v>
      </c>
      <c r="K230" s="72" t="n">
        <v>18</v>
      </c>
      <c r="L230" s="73" t="n">
        <v>0</v>
      </c>
      <c r="M230" s="74" t="n">
        <v>0</v>
      </c>
      <c r="N230" s="68" t="n">
        <v>0</v>
      </c>
      <c r="O230" s="75" t="n">
        <v>0</v>
      </c>
      <c r="P230" s="75" t="n">
        <v>0</v>
      </c>
      <c r="Q230" s="75" t="n">
        <v>1</v>
      </c>
      <c r="R230" s="76" t="n">
        <f aca="false">J230-K230-L230-M230-N230-O230-P230-Q230</f>
        <v>0</v>
      </c>
      <c r="S230" s="54"/>
    </row>
    <row r="231" customFormat="false" ht="15.75" hidden="false" customHeight="false" outlineLevel="0" collapsed="false">
      <c r="B231" s="47"/>
      <c r="C231" s="48"/>
      <c r="D231" s="48"/>
      <c r="E231" s="49"/>
      <c r="F231" s="47"/>
      <c r="G231" s="47"/>
      <c r="H231" s="47"/>
      <c r="I231" s="47"/>
      <c r="J231" s="47"/>
      <c r="K231" s="50"/>
      <c r="L231" s="51"/>
      <c r="M231" s="52"/>
      <c r="N231" s="46"/>
      <c r="O231" s="53"/>
      <c r="P231" s="53"/>
      <c r="Q231" s="53"/>
    </row>
    <row r="232" customFormat="false" ht="15.75" hidden="false" customHeight="false" outlineLevel="0" collapsed="false">
      <c r="C232" s="77" t="s">
        <v>204</v>
      </c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8"/>
    </row>
    <row r="233" customFormat="false" ht="15" hidden="false" customHeight="false" outlineLevel="0" collapsed="false">
      <c r="C233" s="36"/>
      <c r="D233" s="84"/>
      <c r="E233" s="84"/>
      <c r="F233" s="84"/>
      <c r="G233" s="84"/>
      <c r="H233" s="84"/>
      <c r="I233" s="84"/>
      <c r="J233" s="84"/>
      <c r="K233" s="85"/>
      <c r="L233" s="84"/>
      <c r="N233" s="46"/>
      <c r="O233" s="53"/>
      <c r="P233" s="53"/>
      <c r="Q233" s="53"/>
    </row>
    <row r="234" customFormat="false" ht="84" hidden="false" customHeight="false" outlineLevel="0" collapsed="false">
      <c r="A234" s="68" t="s">
        <v>26</v>
      </c>
      <c r="B234" s="69" t="s">
        <v>27</v>
      </c>
      <c r="C234" s="58" t="s">
        <v>5</v>
      </c>
      <c r="D234" s="58" t="s">
        <v>6</v>
      </c>
      <c r="E234" s="59" t="s">
        <v>28</v>
      </c>
      <c r="F234" s="59" t="s">
        <v>29</v>
      </c>
      <c r="G234" s="59" t="s">
        <v>30</v>
      </c>
      <c r="H234" s="59" t="s">
        <v>31</v>
      </c>
      <c r="I234" s="59" t="s">
        <v>32</v>
      </c>
      <c r="J234" s="60" t="s">
        <v>33</v>
      </c>
      <c r="K234" s="61" t="s">
        <v>34</v>
      </c>
      <c r="L234" s="62" t="s">
        <v>35</v>
      </c>
      <c r="M234" s="63" t="s">
        <v>36</v>
      </c>
      <c r="N234" s="64" t="s">
        <v>37</v>
      </c>
      <c r="O234" s="64" t="s">
        <v>17</v>
      </c>
      <c r="P234" s="64" t="s">
        <v>38</v>
      </c>
      <c r="Q234" s="64" t="s">
        <v>39</v>
      </c>
      <c r="R234" s="64"/>
      <c r="S234" s="65"/>
    </row>
    <row r="235" customFormat="false" ht="15" hidden="false" customHeight="false" outlineLevel="0" collapsed="false">
      <c r="B235" s="47"/>
      <c r="C235" s="48"/>
      <c r="D235" s="48"/>
      <c r="E235" s="49"/>
      <c r="F235" s="47"/>
      <c r="G235" s="47"/>
      <c r="H235" s="47"/>
      <c r="I235" s="47"/>
      <c r="J235" s="47"/>
      <c r="K235" s="50"/>
      <c r="L235" s="51"/>
      <c r="M235" s="52"/>
      <c r="N235" s="46"/>
      <c r="O235" s="53"/>
      <c r="P235" s="53"/>
      <c r="Q235" s="53"/>
    </row>
    <row r="236" customFormat="false" ht="15" hidden="false" customHeight="false" outlineLevel="0" collapsed="false">
      <c r="A236" s="68" t="n">
        <v>68</v>
      </c>
      <c r="B236" s="69" t="n">
        <v>16</v>
      </c>
      <c r="C236" s="70" t="s">
        <v>205</v>
      </c>
      <c r="D236" s="70" t="s">
        <v>206</v>
      </c>
      <c r="E236" s="71" t="n">
        <v>115</v>
      </c>
      <c r="F236" s="69" t="s">
        <v>54</v>
      </c>
      <c r="G236" s="69" t="n">
        <v>28</v>
      </c>
      <c r="H236" s="69" t="n">
        <v>8</v>
      </c>
      <c r="I236" s="69" t="n">
        <v>1</v>
      </c>
      <c r="J236" s="69" t="n">
        <f aca="false">(G236-H236-I236)</f>
        <v>19</v>
      </c>
      <c r="K236" s="72" t="n">
        <v>17</v>
      </c>
      <c r="L236" s="73" t="n">
        <v>2</v>
      </c>
      <c r="M236" s="74" t="n">
        <v>0</v>
      </c>
      <c r="N236" s="68" t="n">
        <v>0</v>
      </c>
      <c r="O236" s="75" t="n">
        <v>0</v>
      </c>
      <c r="P236" s="75" t="n">
        <v>0</v>
      </c>
      <c r="Q236" s="75" t="n">
        <v>0</v>
      </c>
      <c r="R236" s="76" t="n">
        <f aca="false">J236-K236-L236-M236-N236-O236-P236-Q236</f>
        <v>0</v>
      </c>
      <c r="S236" s="54"/>
    </row>
    <row r="237" customFormat="false" ht="15" hidden="false" customHeight="false" outlineLevel="0" collapsed="false">
      <c r="A237" s="68" t="n">
        <v>69</v>
      </c>
      <c r="B237" s="69" t="n">
        <v>17</v>
      </c>
      <c r="C237" s="70" t="s">
        <v>207</v>
      </c>
      <c r="D237" s="70" t="s">
        <v>208</v>
      </c>
      <c r="E237" s="71" t="n">
        <v>116</v>
      </c>
      <c r="F237" s="69" t="s">
        <v>57</v>
      </c>
      <c r="G237" s="69" t="n">
        <v>28</v>
      </c>
      <c r="H237" s="69" t="n">
        <v>8</v>
      </c>
      <c r="I237" s="69" t="n">
        <v>1</v>
      </c>
      <c r="J237" s="69" t="n">
        <f aca="false">(G237-H237-I237)</f>
        <v>19</v>
      </c>
      <c r="K237" s="72" t="n">
        <v>17</v>
      </c>
      <c r="L237" s="73" t="n">
        <v>0</v>
      </c>
      <c r="M237" s="74" t="n">
        <v>0</v>
      </c>
      <c r="N237" s="68" t="n">
        <v>2</v>
      </c>
      <c r="O237" s="75" t="n">
        <v>0</v>
      </c>
      <c r="P237" s="75" t="n">
        <v>0</v>
      </c>
      <c r="Q237" s="75" t="n">
        <v>0</v>
      </c>
      <c r="R237" s="76" t="n">
        <f aca="false">J237-K237-L237-M237-N237-O237-P237-Q237</f>
        <v>0</v>
      </c>
      <c r="S237" s="54"/>
    </row>
    <row r="238" customFormat="false" ht="15" hidden="false" customHeight="false" outlineLevel="0" collapsed="false">
      <c r="B238" s="47"/>
      <c r="C238" s="48"/>
      <c r="D238" s="48"/>
      <c r="E238" s="49"/>
      <c r="F238" s="47"/>
      <c r="G238" s="47"/>
      <c r="H238" s="47"/>
      <c r="I238" s="47"/>
      <c r="J238" s="47"/>
      <c r="K238" s="50"/>
      <c r="L238" s="51"/>
      <c r="M238" s="52"/>
      <c r="N238" s="46"/>
      <c r="O238" s="53"/>
      <c r="P238" s="53"/>
      <c r="Q238" s="53"/>
    </row>
    <row r="239" customFormat="false" ht="15.75" hidden="false" customHeight="false" outlineLevel="0" collapsed="false">
      <c r="B239" s="47"/>
      <c r="C239" s="48"/>
      <c r="D239" s="48"/>
      <c r="E239" s="49"/>
      <c r="F239" s="47"/>
      <c r="G239" s="47"/>
      <c r="H239" s="47"/>
      <c r="I239" s="47"/>
      <c r="J239" s="47"/>
      <c r="K239" s="50"/>
      <c r="L239" s="51"/>
      <c r="M239" s="52"/>
      <c r="N239" s="46"/>
      <c r="O239" s="53"/>
      <c r="P239" s="53"/>
      <c r="Q239" s="53"/>
    </row>
    <row r="240" customFormat="false" ht="15.75" hidden="false" customHeight="false" outlineLevel="0" collapsed="false">
      <c r="C240" s="77" t="s">
        <v>209</v>
      </c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8"/>
    </row>
    <row r="241" customFormat="false" ht="15" hidden="false" customHeight="false" outlineLevel="0" collapsed="false">
      <c r="C241" s="36"/>
      <c r="D241" s="84"/>
      <c r="E241" s="84"/>
      <c r="F241" s="84"/>
      <c r="G241" s="84"/>
      <c r="H241" s="84"/>
      <c r="I241" s="84"/>
      <c r="J241" s="84"/>
      <c r="K241" s="85"/>
      <c r="L241" s="84"/>
      <c r="N241" s="46"/>
      <c r="O241" s="53"/>
      <c r="P241" s="53"/>
      <c r="Q241" s="53"/>
    </row>
    <row r="242" customFormat="false" ht="84" hidden="false" customHeight="false" outlineLevel="0" collapsed="false">
      <c r="A242" s="68" t="s">
        <v>26</v>
      </c>
      <c r="B242" s="69" t="s">
        <v>27</v>
      </c>
      <c r="C242" s="58" t="s">
        <v>5</v>
      </c>
      <c r="D242" s="58" t="s">
        <v>6</v>
      </c>
      <c r="E242" s="59" t="s">
        <v>28</v>
      </c>
      <c r="F242" s="59" t="s">
        <v>29</v>
      </c>
      <c r="G242" s="59" t="s">
        <v>30</v>
      </c>
      <c r="H242" s="59" t="s">
        <v>31</v>
      </c>
      <c r="I242" s="59" t="s">
        <v>32</v>
      </c>
      <c r="J242" s="60" t="s">
        <v>33</v>
      </c>
      <c r="K242" s="61" t="s">
        <v>34</v>
      </c>
      <c r="L242" s="62" t="s">
        <v>35</v>
      </c>
      <c r="M242" s="63" t="s">
        <v>36</v>
      </c>
      <c r="N242" s="64" t="s">
        <v>37</v>
      </c>
      <c r="O242" s="64" t="s">
        <v>17</v>
      </c>
      <c r="P242" s="64" t="s">
        <v>38</v>
      </c>
      <c r="Q242" s="64" t="s">
        <v>39</v>
      </c>
      <c r="R242" s="64"/>
      <c r="S242" s="65"/>
    </row>
    <row r="243" customFormat="false" ht="15" hidden="false" customHeight="false" outlineLevel="0" collapsed="false">
      <c r="B243" s="47"/>
      <c r="C243" s="48"/>
      <c r="D243" s="48"/>
      <c r="E243" s="49"/>
      <c r="F243" s="47"/>
      <c r="G243" s="47"/>
      <c r="H243" s="47"/>
      <c r="I243" s="47"/>
      <c r="J243" s="47"/>
      <c r="K243" s="50"/>
      <c r="L243" s="51"/>
      <c r="M243" s="52"/>
      <c r="N243" s="46"/>
      <c r="O243" s="53"/>
      <c r="P243" s="53"/>
      <c r="Q243" s="53"/>
    </row>
    <row r="244" customFormat="false" ht="15" hidden="false" customHeight="false" outlineLevel="0" collapsed="false">
      <c r="A244" s="68" t="n">
        <v>70</v>
      </c>
      <c r="B244" s="69" t="n">
        <v>18</v>
      </c>
      <c r="C244" s="70" t="s">
        <v>147</v>
      </c>
      <c r="D244" s="70" t="s">
        <v>188</v>
      </c>
      <c r="E244" s="71" t="n">
        <v>109</v>
      </c>
      <c r="F244" s="69" t="s">
        <v>54</v>
      </c>
      <c r="G244" s="69" t="n">
        <v>28</v>
      </c>
      <c r="H244" s="69" t="n">
        <v>8</v>
      </c>
      <c r="I244" s="69" t="n">
        <v>1</v>
      </c>
      <c r="J244" s="69" t="n">
        <f aca="false">(G244-H244-I244)</f>
        <v>19</v>
      </c>
      <c r="K244" s="72" t="n">
        <v>14</v>
      </c>
      <c r="L244" s="73" t="n">
        <v>0</v>
      </c>
      <c r="M244" s="74" t="n">
        <v>5</v>
      </c>
      <c r="N244" s="68" t="n">
        <v>0</v>
      </c>
      <c r="O244" s="75" t="n">
        <v>0</v>
      </c>
      <c r="P244" s="75" t="n">
        <v>0</v>
      </c>
      <c r="Q244" s="75" t="n">
        <v>0</v>
      </c>
      <c r="R244" s="76" t="n">
        <f aca="false">J244-K244-L244-M244-N244-O244-P244-Q244</f>
        <v>0</v>
      </c>
      <c r="S244" s="54"/>
    </row>
    <row r="245" customFormat="false" ht="15.75" hidden="false" customHeight="false" outlineLevel="0" collapsed="false">
      <c r="B245" s="47"/>
      <c r="C245" s="48"/>
      <c r="D245" s="48"/>
      <c r="E245" s="49"/>
      <c r="F245" s="47"/>
      <c r="G245" s="47"/>
      <c r="H245" s="47"/>
      <c r="I245" s="47"/>
      <c r="J245" s="47"/>
      <c r="K245" s="50"/>
      <c r="L245" s="51"/>
      <c r="M245" s="52"/>
      <c r="N245" s="46"/>
      <c r="O245" s="53"/>
      <c r="P245" s="53"/>
      <c r="Q245" s="53"/>
    </row>
    <row r="246" customFormat="false" ht="15.75" hidden="false" customHeight="false" outlineLevel="0" collapsed="false">
      <c r="C246" s="77" t="s">
        <v>210</v>
      </c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8"/>
    </row>
    <row r="247" customFormat="false" ht="15" hidden="false" customHeight="false" outlineLevel="0" collapsed="false">
      <c r="C247" s="36"/>
      <c r="D247" s="84"/>
      <c r="E247" s="84"/>
      <c r="F247" s="84"/>
      <c r="G247" s="84"/>
      <c r="H247" s="84"/>
      <c r="I247" s="84"/>
      <c r="J247" s="84"/>
      <c r="K247" s="85"/>
      <c r="L247" s="84"/>
      <c r="N247" s="46"/>
      <c r="O247" s="53"/>
      <c r="P247" s="53"/>
      <c r="Q247" s="53"/>
    </row>
    <row r="248" customFormat="false" ht="84" hidden="false" customHeight="false" outlineLevel="0" collapsed="false">
      <c r="A248" s="68" t="s">
        <v>26</v>
      </c>
      <c r="B248" s="69" t="s">
        <v>27</v>
      </c>
      <c r="C248" s="58" t="s">
        <v>5</v>
      </c>
      <c r="D248" s="58" t="s">
        <v>6</v>
      </c>
      <c r="E248" s="59" t="s">
        <v>28</v>
      </c>
      <c r="F248" s="59" t="s">
        <v>29</v>
      </c>
      <c r="G248" s="59" t="s">
        <v>30</v>
      </c>
      <c r="H248" s="59" t="s">
        <v>31</v>
      </c>
      <c r="I248" s="59" t="s">
        <v>32</v>
      </c>
      <c r="J248" s="60" t="s">
        <v>33</v>
      </c>
      <c r="K248" s="61" t="s">
        <v>34</v>
      </c>
      <c r="L248" s="62" t="s">
        <v>35</v>
      </c>
      <c r="M248" s="63" t="s">
        <v>36</v>
      </c>
      <c r="N248" s="64" t="s">
        <v>37</v>
      </c>
      <c r="O248" s="64" t="s">
        <v>17</v>
      </c>
      <c r="P248" s="64" t="s">
        <v>38</v>
      </c>
      <c r="Q248" s="64" t="s">
        <v>39</v>
      </c>
      <c r="R248" s="64"/>
      <c r="S248" s="65"/>
    </row>
    <row r="249" customFormat="false" ht="15" hidden="false" customHeight="false" outlineLevel="0" collapsed="false">
      <c r="B249" s="47"/>
      <c r="C249" s="48"/>
      <c r="D249" s="48"/>
      <c r="E249" s="49"/>
      <c r="F249" s="47"/>
      <c r="G249" s="47"/>
      <c r="H249" s="47"/>
      <c r="I249" s="47"/>
      <c r="J249" s="47"/>
      <c r="K249" s="50"/>
      <c r="L249" s="51"/>
      <c r="M249" s="52"/>
      <c r="N249" s="46"/>
      <c r="O249" s="53"/>
      <c r="P249" s="53"/>
      <c r="Q249" s="53"/>
    </row>
    <row r="250" customFormat="false" ht="15" hidden="false" customHeight="false" outlineLevel="0" collapsed="false">
      <c r="A250" s="68" t="n">
        <v>71</v>
      </c>
      <c r="B250" s="69" t="n">
        <v>19</v>
      </c>
      <c r="C250" s="197" t="s">
        <v>211</v>
      </c>
      <c r="D250" s="197" t="s">
        <v>212</v>
      </c>
      <c r="E250" s="71" t="n">
        <v>95</v>
      </c>
      <c r="F250" s="69" t="s">
        <v>99</v>
      </c>
      <c r="G250" s="69" t="n">
        <v>28</v>
      </c>
      <c r="H250" s="69" t="n">
        <v>20</v>
      </c>
      <c r="I250" s="69" t="n">
        <v>0</v>
      </c>
      <c r="J250" s="69" t="n">
        <f aca="false">(G250-H250-I250)</f>
        <v>8</v>
      </c>
      <c r="K250" s="72" t="n">
        <v>6</v>
      </c>
      <c r="L250" s="73" t="n">
        <v>0</v>
      </c>
      <c r="M250" s="74" t="n">
        <v>2</v>
      </c>
      <c r="N250" s="68" t="n">
        <v>0</v>
      </c>
      <c r="O250" s="75" t="n">
        <v>0</v>
      </c>
      <c r="P250" s="75" t="n">
        <v>0</v>
      </c>
      <c r="Q250" s="75" t="n">
        <v>0</v>
      </c>
      <c r="R250" s="76" t="n">
        <f aca="false">J250-K250-L250-M250-N250-O250-P250-Q250</f>
        <v>0</v>
      </c>
      <c r="S250" s="54"/>
    </row>
    <row r="251" customFormat="false" ht="15.75" hidden="false" customHeight="false" outlineLevel="0" collapsed="false">
      <c r="B251" s="47"/>
      <c r="C251" s="48"/>
      <c r="D251" s="48"/>
      <c r="E251" s="49"/>
      <c r="F251" s="47"/>
      <c r="G251" s="47"/>
      <c r="H251" s="47"/>
      <c r="I251" s="47"/>
      <c r="J251" s="47"/>
      <c r="K251" s="50"/>
      <c r="L251" s="51"/>
      <c r="M251" s="52"/>
      <c r="N251" s="46"/>
      <c r="O251" s="53"/>
      <c r="P251" s="53"/>
      <c r="Q251" s="53"/>
      <c r="T251" s="170"/>
      <c r="U251" s="170"/>
      <c r="V251" s="170"/>
      <c r="W251" s="170"/>
      <c r="X251" s="170"/>
    </row>
    <row r="252" customFormat="false" ht="15.75" hidden="false" customHeight="true" outlineLevel="0" collapsed="false">
      <c r="C252" s="77" t="s">
        <v>213</v>
      </c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8"/>
      <c r="T252" s="128" t="s">
        <v>12</v>
      </c>
      <c r="U252" s="128" t="s">
        <v>21</v>
      </c>
      <c r="V252" s="128" t="s">
        <v>22</v>
      </c>
      <c r="W252" s="129" t="s">
        <v>23</v>
      </c>
      <c r="X252" s="128" t="s">
        <v>24</v>
      </c>
    </row>
    <row r="253" customFormat="false" ht="15" hidden="false" customHeight="false" outlineLevel="0" collapsed="false">
      <c r="C253" s="36"/>
      <c r="D253" s="84"/>
      <c r="E253" s="84"/>
      <c r="F253" s="84"/>
      <c r="G253" s="84"/>
      <c r="H253" s="84"/>
      <c r="I253" s="84"/>
      <c r="J253" s="84"/>
      <c r="K253" s="85"/>
      <c r="L253" s="84"/>
      <c r="N253" s="46"/>
      <c r="O253" s="53"/>
      <c r="P253" s="53"/>
      <c r="Q253" s="53"/>
      <c r="T253" s="128"/>
      <c r="U253" s="128"/>
      <c r="V253" s="128"/>
      <c r="W253" s="129"/>
      <c r="X253" s="128"/>
    </row>
    <row r="254" customFormat="false" ht="84" hidden="false" customHeight="false" outlineLevel="0" collapsed="false">
      <c r="A254" s="68" t="s">
        <v>26</v>
      </c>
      <c r="B254" s="69" t="s">
        <v>27</v>
      </c>
      <c r="C254" s="58" t="s">
        <v>5</v>
      </c>
      <c r="D254" s="58" t="s">
        <v>6</v>
      </c>
      <c r="E254" s="59" t="s">
        <v>28</v>
      </c>
      <c r="F254" s="59" t="s">
        <v>29</v>
      </c>
      <c r="G254" s="59" t="s">
        <v>30</v>
      </c>
      <c r="H254" s="59" t="s">
        <v>31</v>
      </c>
      <c r="I254" s="59" t="s">
        <v>32</v>
      </c>
      <c r="J254" s="60" t="s">
        <v>33</v>
      </c>
      <c r="K254" s="61" t="s">
        <v>34</v>
      </c>
      <c r="L254" s="62" t="s">
        <v>35</v>
      </c>
      <c r="M254" s="63" t="s">
        <v>36</v>
      </c>
      <c r="N254" s="64" t="s">
        <v>37</v>
      </c>
      <c r="O254" s="64" t="s">
        <v>17</v>
      </c>
      <c r="P254" s="64" t="s">
        <v>38</v>
      </c>
      <c r="Q254" s="64" t="s">
        <v>39</v>
      </c>
      <c r="R254" s="64"/>
      <c r="S254" s="65"/>
      <c r="T254" s="128"/>
      <c r="U254" s="128"/>
      <c r="V254" s="128"/>
      <c r="W254" s="129"/>
      <c r="X254" s="128"/>
    </row>
    <row r="255" customFormat="false" ht="15" hidden="false" customHeight="false" outlineLevel="0" collapsed="false">
      <c r="A255" s="46"/>
      <c r="B255" s="47"/>
      <c r="C255" s="48"/>
      <c r="D255" s="48"/>
      <c r="E255" s="49"/>
      <c r="F255" s="47"/>
      <c r="G255" s="47"/>
      <c r="H255" s="47"/>
      <c r="I255" s="47"/>
      <c r="J255" s="115"/>
      <c r="K255" s="79"/>
      <c r="L255" s="117"/>
      <c r="M255" s="118"/>
      <c r="N255" s="119"/>
      <c r="O255" s="119"/>
      <c r="P255" s="119"/>
      <c r="Q255" s="119"/>
      <c r="T255" s="128"/>
      <c r="U255" s="128"/>
      <c r="V255" s="128"/>
      <c r="W255" s="129"/>
      <c r="X255" s="128"/>
    </row>
    <row r="256" customFormat="false" ht="15" hidden="false" customHeight="false" outlineLevel="0" collapsed="false">
      <c r="A256" s="68" t="n">
        <v>72</v>
      </c>
      <c r="B256" s="124" t="n">
        <v>20</v>
      </c>
      <c r="C256" s="125" t="s">
        <v>214</v>
      </c>
      <c r="D256" s="125" t="s">
        <v>215</v>
      </c>
      <c r="E256" s="126" t="n">
        <v>9997</v>
      </c>
      <c r="F256" s="124" t="s">
        <v>67</v>
      </c>
      <c r="G256" s="69" t="n">
        <v>28</v>
      </c>
      <c r="H256" s="69" t="n">
        <v>8</v>
      </c>
      <c r="I256" s="69" t="n">
        <v>1</v>
      </c>
      <c r="J256" s="69" t="n">
        <f aca="false">(G256-H256-I256)</f>
        <v>19</v>
      </c>
      <c r="K256" s="72" t="n">
        <v>19</v>
      </c>
      <c r="L256" s="73" t="n">
        <v>0</v>
      </c>
      <c r="M256" s="74" t="n">
        <v>0</v>
      </c>
      <c r="N256" s="68" t="n">
        <v>0</v>
      </c>
      <c r="O256" s="75" t="n">
        <v>0</v>
      </c>
      <c r="P256" s="75" t="n">
        <v>0</v>
      </c>
      <c r="Q256" s="75" t="n">
        <v>0</v>
      </c>
      <c r="R256" s="76" t="n">
        <f aca="false">J256-K256-L256-M256-N256-O256-P256-Q256</f>
        <v>0</v>
      </c>
      <c r="S256" s="54"/>
      <c r="T256" s="128"/>
      <c r="U256" s="128"/>
      <c r="V256" s="128"/>
      <c r="W256" s="129"/>
      <c r="X256" s="128"/>
    </row>
    <row r="257" customFormat="false" ht="15" hidden="false" customHeight="false" outlineLevel="0" collapsed="false">
      <c r="A257" s="68" t="n">
        <v>73</v>
      </c>
      <c r="B257" s="124" t="n">
        <v>21</v>
      </c>
      <c r="C257" s="223" t="s">
        <v>216</v>
      </c>
      <c r="D257" s="223" t="s">
        <v>71</v>
      </c>
      <c r="E257" s="126" t="n">
        <v>1014</v>
      </c>
      <c r="F257" s="124" t="s">
        <v>67</v>
      </c>
      <c r="G257" s="69" t="n">
        <v>28</v>
      </c>
      <c r="H257" s="69" t="n">
        <v>16</v>
      </c>
      <c r="I257" s="69" t="n">
        <v>1</v>
      </c>
      <c r="J257" s="69" t="n">
        <f aca="false">(G257-H257-I257)</f>
        <v>11</v>
      </c>
      <c r="K257" s="72" t="n">
        <v>11</v>
      </c>
      <c r="L257" s="73" t="n">
        <v>0</v>
      </c>
      <c r="M257" s="74" t="n">
        <v>0</v>
      </c>
      <c r="N257" s="68" t="n">
        <v>0</v>
      </c>
      <c r="O257" s="75" t="n">
        <v>0</v>
      </c>
      <c r="P257" s="75" t="n">
        <v>0</v>
      </c>
      <c r="Q257" s="75" t="n">
        <v>0</v>
      </c>
      <c r="R257" s="76" t="n">
        <f aca="false">J257-K257-L257-M257-N257-O257-P257-Q257</f>
        <v>0</v>
      </c>
      <c r="S257" s="54"/>
      <c r="T257" s="128"/>
      <c r="U257" s="128"/>
      <c r="V257" s="128"/>
      <c r="W257" s="129"/>
      <c r="X257" s="128"/>
    </row>
    <row r="258" customFormat="false" ht="15" hidden="false" customHeight="false" outlineLevel="0" collapsed="false">
      <c r="A258" s="68" t="n">
        <v>74</v>
      </c>
      <c r="B258" s="124" t="n">
        <v>22</v>
      </c>
      <c r="C258" s="223" t="s">
        <v>217</v>
      </c>
      <c r="D258" s="223" t="s">
        <v>218</v>
      </c>
      <c r="E258" s="126" t="n">
        <v>1022</v>
      </c>
      <c r="F258" s="124" t="s">
        <v>67</v>
      </c>
      <c r="G258" s="69" t="n">
        <v>28</v>
      </c>
      <c r="H258" s="69" t="n">
        <v>16</v>
      </c>
      <c r="I258" s="69" t="n">
        <v>0</v>
      </c>
      <c r="J258" s="69" t="n">
        <f aca="false">(G258-H258-I258)</f>
        <v>12</v>
      </c>
      <c r="K258" s="72" t="n">
        <v>12</v>
      </c>
      <c r="L258" s="73" t="n">
        <v>0</v>
      </c>
      <c r="M258" s="74" t="n">
        <v>0</v>
      </c>
      <c r="N258" s="68" t="n">
        <v>0</v>
      </c>
      <c r="O258" s="75" t="n">
        <v>0</v>
      </c>
      <c r="P258" s="75" t="n">
        <v>0</v>
      </c>
      <c r="Q258" s="75" t="n">
        <v>0</v>
      </c>
      <c r="R258" s="76" t="n">
        <f aca="false">J258-K258-L258-M258-N258-O258-P258-Q258</f>
        <v>0</v>
      </c>
      <c r="S258" s="54"/>
      <c r="T258" s="128"/>
      <c r="U258" s="128"/>
      <c r="V258" s="128"/>
      <c r="W258" s="129"/>
      <c r="X258" s="128"/>
    </row>
    <row r="259" customFormat="false" ht="15" hidden="false" customHeight="false" outlineLevel="0" collapsed="false">
      <c r="A259" s="68" t="n">
        <v>75</v>
      </c>
      <c r="B259" s="124" t="n">
        <v>23</v>
      </c>
      <c r="C259" s="125" t="s">
        <v>109</v>
      </c>
      <c r="D259" s="125" t="s">
        <v>219</v>
      </c>
      <c r="E259" s="126" t="n">
        <v>1010</v>
      </c>
      <c r="F259" s="124" t="s">
        <v>67</v>
      </c>
      <c r="G259" s="69" t="n">
        <v>28</v>
      </c>
      <c r="H259" s="69" t="n">
        <v>8</v>
      </c>
      <c r="I259" s="69" t="n">
        <v>1</v>
      </c>
      <c r="J259" s="69" t="n">
        <f aca="false">(G259-H259-I259)</f>
        <v>19</v>
      </c>
      <c r="K259" s="72" t="n">
        <v>19</v>
      </c>
      <c r="L259" s="73" t="n">
        <v>0</v>
      </c>
      <c r="M259" s="74" t="n">
        <v>0</v>
      </c>
      <c r="N259" s="68" t="n">
        <v>0</v>
      </c>
      <c r="O259" s="75" t="n">
        <v>0</v>
      </c>
      <c r="P259" s="75" t="n">
        <v>0</v>
      </c>
      <c r="Q259" s="75" t="n">
        <v>0</v>
      </c>
      <c r="R259" s="76" t="n">
        <f aca="false">J259-K259-L259-M259-N259-O259-P259-Q259</f>
        <v>0</v>
      </c>
      <c r="S259" s="54"/>
      <c r="T259" s="128"/>
      <c r="U259" s="128"/>
      <c r="V259" s="128"/>
      <c r="W259" s="129"/>
      <c r="X259" s="128"/>
    </row>
    <row r="260" customFormat="false" ht="15.75" hidden="false" customHeight="false" outlineLevel="0" collapsed="false">
      <c r="A260" s="68" t="n">
        <v>76</v>
      </c>
      <c r="B260" s="124" t="n">
        <v>24</v>
      </c>
      <c r="C260" s="125" t="s">
        <v>220</v>
      </c>
      <c r="D260" s="125" t="s">
        <v>221</v>
      </c>
      <c r="E260" s="126" t="n">
        <v>1009</v>
      </c>
      <c r="F260" s="124" t="s">
        <v>67</v>
      </c>
      <c r="G260" s="69" t="n">
        <v>28</v>
      </c>
      <c r="H260" s="69" t="n">
        <v>8</v>
      </c>
      <c r="I260" s="69" t="n">
        <v>1</v>
      </c>
      <c r="J260" s="69" t="n">
        <f aca="false">(G260-H260-I260)</f>
        <v>19</v>
      </c>
      <c r="K260" s="72" t="n">
        <v>18</v>
      </c>
      <c r="L260" s="73" t="n">
        <v>0</v>
      </c>
      <c r="M260" s="74" t="n">
        <v>0</v>
      </c>
      <c r="N260" s="68" t="n">
        <v>0</v>
      </c>
      <c r="O260" s="75" t="n">
        <v>1</v>
      </c>
      <c r="P260" s="75" t="n">
        <v>0</v>
      </c>
      <c r="Q260" s="75" t="n">
        <v>0</v>
      </c>
      <c r="R260" s="76" t="n">
        <f aca="false">J260-K260-L260-M260-N260-O260-P260-Q260</f>
        <v>0</v>
      </c>
      <c r="S260" s="54"/>
      <c r="T260" s="128"/>
      <c r="U260" s="128"/>
      <c r="V260" s="128"/>
      <c r="W260" s="129"/>
      <c r="X260" s="128"/>
    </row>
    <row r="261" customFormat="false" ht="15.75" hidden="false" customHeight="false" outlineLevel="0" collapsed="false">
      <c r="B261" s="47"/>
      <c r="C261" s="48"/>
      <c r="D261" s="48"/>
      <c r="E261" s="49"/>
      <c r="F261" s="47"/>
      <c r="G261" s="47"/>
      <c r="H261" s="47"/>
      <c r="I261" s="47"/>
      <c r="J261" s="47"/>
      <c r="K261" s="50"/>
      <c r="L261" s="51"/>
      <c r="M261" s="52"/>
      <c r="N261" s="46"/>
      <c r="O261" s="53"/>
      <c r="P261" s="53"/>
      <c r="Q261" s="53"/>
    </row>
    <row r="262" s="106" customFormat="true" ht="49.5" hidden="false" customHeight="false" outlineLevel="0" collapsed="false">
      <c r="A262" s="93" t="n">
        <v>76</v>
      </c>
      <c r="B262" s="93" t="n">
        <v>24</v>
      </c>
      <c r="C262" s="160" t="s">
        <v>222</v>
      </c>
      <c r="D262" s="160"/>
      <c r="E262" s="161"/>
      <c r="J262" s="97" t="n">
        <f aca="false">SUM(J196:J260)</f>
        <v>434</v>
      </c>
      <c r="K262" s="98" t="n">
        <f aca="false">SUM(K196:K260)</f>
        <v>386</v>
      </c>
      <c r="L262" s="99" t="n">
        <f aca="false">SUM(L196:L260)</f>
        <v>18</v>
      </c>
      <c r="M262" s="99" t="n">
        <f aca="false">SUM(M196:M260)</f>
        <v>23</v>
      </c>
      <c r="N262" s="99" t="n">
        <f aca="false">SUM(N196:N260)</f>
        <v>5</v>
      </c>
      <c r="O262" s="99" t="n">
        <f aca="false">SUM(O196:O260)</f>
        <v>1</v>
      </c>
      <c r="P262" s="99" t="n">
        <f aca="false">SUM(P196:P260)</f>
        <v>0</v>
      </c>
      <c r="Q262" s="98" t="n">
        <f aca="false">SUM(Q196:Q260)</f>
        <v>1</v>
      </c>
      <c r="R262" s="76"/>
      <c r="S262" s="98"/>
      <c r="T262" s="101" t="n">
        <f aca="false">J262</f>
        <v>434</v>
      </c>
      <c r="U262" s="102" t="n">
        <f aca="false">L262+M262+N262+O262+P262</f>
        <v>47</v>
      </c>
      <c r="V262" s="103" t="n">
        <f aca="false">T262-U262</f>
        <v>387</v>
      </c>
      <c r="W262" s="104" t="n">
        <f aca="false">(T262-U262)/ABS(T262)</f>
        <v>0.891705069124424</v>
      </c>
      <c r="X262" s="105" t="n">
        <f aca="false">U262/T262%</f>
        <v>10.8294930875576</v>
      </c>
    </row>
    <row r="263" s="159" customFormat="true" ht="15.75" hidden="false" customHeight="false" outlineLevel="0" collapsed="false">
      <c r="A263" s="162"/>
      <c r="B263" s="162"/>
      <c r="C263" s="163"/>
      <c r="D263" s="164"/>
      <c r="E263" s="165"/>
      <c r="J263" s="166"/>
      <c r="K263" s="166"/>
      <c r="L263" s="166"/>
      <c r="M263" s="166"/>
      <c r="N263" s="166"/>
      <c r="O263" s="166"/>
      <c r="P263" s="166"/>
      <c r="Q263" s="166"/>
      <c r="R263" s="166"/>
      <c r="S263" s="166"/>
      <c r="T263" s="167"/>
      <c r="U263" s="167"/>
      <c r="V263" s="167"/>
      <c r="W263" s="168"/>
      <c r="X263" s="169"/>
    </row>
    <row r="264" customFormat="false" ht="15.75" hidden="false" customHeight="false" outlineLevel="0" collapsed="false">
      <c r="B264" s="47"/>
      <c r="C264" s="48"/>
      <c r="D264" s="48"/>
      <c r="E264" s="49"/>
      <c r="F264" s="47"/>
      <c r="G264" s="47"/>
      <c r="H264" s="47"/>
      <c r="I264" s="47"/>
      <c r="J264" s="47"/>
      <c r="K264" s="50"/>
      <c r="L264" s="51"/>
      <c r="M264" s="52"/>
      <c r="N264" s="46"/>
      <c r="O264" s="91"/>
      <c r="P264" s="91"/>
      <c r="Q264" s="91"/>
    </row>
    <row r="265" customFormat="false" ht="32.25" hidden="false" customHeight="false" outlineLevel="0" collapsed="false">
      <c r="B265" s="55"/>
      <c r="C265" s="56" t="s">
        <v>223</v>
      </c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customFormat="false" ht="18" hidden="false" customHeight="false" outlineLevel="0" collapsed="false">
      <c r="B266" s="121"/>
      <c r="C266" s="121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</row>
    <row r="267" s="45" customFormat="true" ht="142.5" hidden="false" customHeight="false" outlineLevel="0" collapsed="false">
      <c r="A267" s="38" t="s">
        <v>3</v>
      </c>
      <c r="B267" s="39" t="s">
        <v>4</v>
      </c>
      <c r="C267" s="39" t="s">
        <v>5</v>
      </c>
      <c r="D267" s="39" t="s">
        <v>6</v>
      </c>
      <c r="E267" s="39" t="s">
        <v>7</v>
      </c>
      <c r="F267" s="39" t="s">
        <v>8</v>
      </c>
      <c r="G267" s="39" t="s">
        <v>9</v>
      </c>
      <c r="H267" s="39" t="s">
        <v>10</v>
      </c>
      <c r="I267" s="39" t="s">
        <v>11</v>
      </c>
      <c r="J267" s="39" t="s">
        <v>12</v>
      </c>
      <c r="K267" s="40" t="s">
        <v>13</v>
      </c>
      <c r="L267" s="41" t="s">
        <v>14</v>
      </c>
      <c r="M267" s="42" t="s">
        <v>15</v>
      </c>
      <c r="N267" s="43" t="s">
        <v>16</v>
      </c>
      <c r="O267" s="43" t="s">
        <v>17</v>
      </c>
      <c r="P267" s="43" t="s">
        <v>18</v>
      </c>
      <c r="Q267" s="43" t="s">
        <v>19</v>
      </c>
      <c r="R267" s="43"/>
      <c r="S267" s="43"/>
      <c r="T267" s="44" t="s">
        <v>12</v>
      </c>
      <c r="U267" s="38" t="s">
        <v>21</v>
      </c>
      <c r="V267" s="38" t="s">
        <v>22</v>
      </c>
      <c r="W267" s="38" t="s">
        <v>23</v>
      </c>
      <c r="X267" s="38" t="s">
        <v>24</v>
      </c>
    </row>
    <row r="268" customFormat="false" ht="15.75" hidden="false" customHeight="false" outlineLevel="0" collapsed="false">
      <c r="A268" s="46"/>
      <c r="B268" s="47"/>
      <c r="C268" s="48"/>
      <c r="D268" s="48"/>
      <c r="E268" s="49"/>
      <c r="F268" s="47"/>
      <c r="G268" s="47"/>
      <c r="H268" s="47"/>
      <c r="I268" s="47"/>
      <c r="J268" s="47"/>
      <c r="K268" s="50"/>
      <c r="L268" s="51"/>
      <c r="M268" s="52"/>
      <c r="N268" s="46"/>
      <c r="O268" s="53"/>
      <c r="P268" s="53"/>
      <c r="Q268" s="53"/>
      <c r="R268" s="54"/>
      <c r="S268" s="54"/>
    </row>
    <row r="269" customFormat="false" ht="16.5" hidden="false" customHeight="false" outlineLevel="0" collapsed="false">
      <c r="A269" s="46"/>
      <c r="B269" s="47"/>
      <c r="C269" s="95" t="s">
        <v>103</v>
      </c>
      <c r="D269" s="95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112"/>
    </row>
    <row r="270" customFormat="false" ht="15.75" hidden="false" customHeight="false" outlineLevel="0" collapsed="false">
      <c r="A270" s="46"/>
      <c r="B270" s="47"/>
      <c r="C270" s="143"/>
      <c r="D270" s="112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</row>
    <row r="271" customFormat="false" ht="84" hidden="false" customHeight="false" outlineLevel="0" collapsed="false">
      <c r="A271" s="68" t="s">
        <v>26</v>
      </c>
      <c r="B271" s="69" t="s">
        <v>27</v>
      </c>
      <c r="C271" s="58" t="s">
        <v>5</v>
      </c>
      <c r="D271" s="58" t="s">
        <v>6</v>
      </c>
      <c r="E271" s="59" t="s">
        <v>28</v>
      </c>
      <c r="F271" s="59" t="s">
        <v>29</v>
      </c>
      <c r="G271" s="59" t="s">
        <v>30</v>
      </c>
      <c r="H271" s="59" t="s">
        <v>31</v>
      </c>
      <c r="I271" s="59" t="s">
        <v>32</v>
      </c>
      <c r="J271" s="60" t="s">
        <v>33</v>
      </c>
      <c r="K271" s="61" t="s">
        <v>34</v>
      </c>
      <c r="L271" s="62" t="s">
        <v>35</v>
      </c>
      <c r="M271" s="63" t="s">
        <v>36</v>
      </c>
      <c r="N271" s="64" t="s">
        <v>37</v>
      </c>
      <c r="O271" s="64" t="s">
        <v>17</v>
      </c>
      <c r="P271" s="64" t="s">
        <v>38</v>
      </c>
      <c r="Q271" s="64" t="s">
        <v>39</v>
      </c>
      <c r="R271" s="64"/>
      <c r="S271" s="64" t="s">
        <v>326</v>
      </c>
    </row>
    <row r="272" customFormat="false" ht="15" hidden="false" customHeight="false" outlineLevel="0" collapsed="false">
      <c r="A272" s="46"/>
      <c r="B272" s="47"/>
      <c r="C272" s="48"/>
      <c r="D272" s="48"/>
      <c r="E272" s="49"/>
      <c r="F272" s="47"/>
      <c r="G272" s="47"/>
      <c r="H272" s="47"/>
      <c r="I272" s="47"/>
      <c r="J272" s="47"/>
      <c r="K272" s="50"/>
      <c r="L272" s="51"/>
      <c r="M272" s="52"/>
      <c r="N272" s="46"/>
      <c r="O272" s="53"/>
      <c r="P272" s="53"/>
      <c r="Q272" s="53"/>
      <c r="R272" s="54"/>
      <c r="S272" s="54"/>
    </row>
    <row r="273" customFormat="false" ht="15" hidden="false" customHeight="false" outlineLevel="0" collapsed="false">
      <c r="A273" s="68" t="n">
        <v>77</v>
      </c>
      <c r="B273" s="69" t="n">
        <v>1</v>
      </c>
      <c r="C273" s="70" t="s">
        <v>224</v>
      </c>
      <c r="D273" s="70" t="s">
        <v>170</v>
      </c>
      <c r="E273" s="71"/>
      <c r="F273" s="69" t="s">
        <v>43</v>
      </c>
      <c r="G273" s="69" t="n">
        <v>28</v>
      </c>
      <c r="H273" s="69" t="n">
        <v>4</v>
      </c>
      <c r="I273" s="69" t="n">
        <v>0</v>
      </c>
      <c r="J273" s="69" t="n">
        <f aca="false">(G273-H273-I273)</f>
        <v>24</v>
      </c>
      <c r="K273" s="72" t="n">
        <v>24</v>
      </c>
      <c r="L273" s="73" t="n">
        <v>0</v>
      </c>
      <c r="M273" s="74" t="n">
        <v>0</v>
      </c>
      <c r="N273" s="68" t="n">
        <v>0</v>
      </c>
      <c r="O273" s="75" t="n">
        <v>0</v>
      </c>
      <c r="P273" s="75" t="n">
        <v>0</v>
      </c>
      <c r="Q273" s="75" t="n">
        <v>0</v>
      </c>
      <c r="R273" s="76" t="n">
        <f aca="false">J273-K273-L273-M273-N273-O273-P273-Q273</f>
        <v>0</v>
      </c>
      <c r="S273" s="76" t="n">
        <v>3</v>
      </c>
    </row>
    <row r="274" customFormat="false" ht="15.75" hidden="false" customHeight="false" outlineLevel="0" collapsed="false">
      <c r="B274" s="47"/>
      <c r="C274" s="48"/>
      <c r="D274" s="48"/>
      <c r="E274" s="49"/>
      <c r="F274" s="47"/>
      <c r="G274" s="47"/>
      <c r="H274" s="47"/>
      <c r="I274" s="47"/>
      <c r="J274" s="47"/>
      <c r="K274" s="79"/>
      <c r="L274" s="51"/>
      <c r="N274" s="46"/>
      <c r="O274" s="53"/>
      <c r="P274" s="53"/>
      <c r="Q274" s="53"/>
    </row>
    <row r="275" customFormat="false" ht="15.75" hidden="false" customHeight="false" outlineLevel="0" collapsed="false">
      <c r="B275" s="47"/>
      <c r="C275" s="77" t="s">
        <v>225</v>
      </c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8"/>
    </row>
    <row r="276" customFormat="false" ht="15" hidden="false" customHeight="false" outlineLevel="0" collapsed="false">
      <c r="B276" s="47"/>
      <c r="C276" s="48"/>
      <c r="D276" s="48"/>
      <c r="E276" s="49"/>
      <c r="F276" s="47"/>
      <c r="G276" s="47"/>
      <c r="H276" s="47"/>
      <c r="I276" s="47"/>
      <c r="J276" s="47"/>
      <c r="K276" s="79"/>
      <c r="L276" s="51"/>
      <c r="N276" s="1"/>
      <c r="O276" s="1"/>
      <c r="P276" s="1"/>
      <c r="Q276" s="1"/>
    </row>
    <row r="277" customFormat="false" ht="84" hidden="false" customHeight="false" outlineLevel="0" collapsed="false">
      <c r="A277" s="68" t="s">
        <v>26</v>
      </c>
      <c r="B277" s="69" t="s">
        <v>27</v>
      </c>
      <c r="C277" s="58" t="s">
        <v>5</v>
      </c>
      <c r="D277" s="59" t="s">
        <v>6</v>
      </c>
      <c r="E277" s="59" t="s">
        <v>28</v>
      </c>
      <c r="F277" s="59" t="s">
        <v>29</v>
      </c>
      <c r="G277" s="59" t="s">
        <v>30</v>
      </c>
      <c r="H277" s="59" t="s">
        <v>31</v>
      </c>
      <c r="I277" s="59" t="s">
        <v>32</v>
      </c>
      <c r="J277" s="60" t="s">
        <v>33</v>
      </c>
      <c r="K277" s="61" t="s">
        <v>34</v>
      </c>
      <c r="L277" s="62" t="s">
        <v>35</v>
      </c>
      <c r="M277" s="63" t="s">
        <v>36</v>
      </c>
      <c r="N277" s="64" t="s">
        <v>37</v>
      </c>
      <c r="O277" s="64" t="s">
        <v>17</v>
      </c>
      <c r="P277" s="64" t="s">
        <v>38</v>
      </c>
      <c r="Q277" s="64" t="s">
        <v>39</v>
      </c>
      <c r="R277" s="64"/>
      <c r="S277" s="64" t="s">
        <v>326</v>
      </c>
    </row>
    <row r="278" customFormat="false" ht="15" hidden="false" customHeight="false" outlineLevel="0" collapsed="false">
      <c r="A278" s="46"/>
      <c r="B278" s="47"/>
      <c r="C278" s="48"/>
      <c r="D278" s="48"/>
      <c r="E278" s="49"/>
      <c r="F278" s="47"/>
      <c r="G278" s="47"/>
      <c r="H278" s="47"/>
      <c r="I278" s="47"/>
      <c r="J278" s="115"/>
      <c r="K278" s="79"/>
      <c r="L278" s="117"/>
      <c r="M278" s="118"/>
      <c r="N278" s="119"/>
      <c r="O278" s="119"/>
      <c r="P278" s="119"/>
      <c r="Q278" s="119"/>
    </row>
    <row r="279" customFormat="false" ht="15" hidden="false" customHeight="false" outlineLevel="0" collapsed="false">
      <c r="A279" s="68" t="n">
        <v>78</v>
      </c>
      <c r="B279" s="69" t="n">
        <v>2</v>
      </c>
      <c r="C279" s="70" t="s">
        <v>226</v>
      </c>
      <c r="D279" s="70" t="s">
        <v>71</v>
      </c>
      <c r="E279" s="71" t="n">
        <v>2020</v>
      </c>
      <c r="F279" s="69" t="s">
        <v>54</v>
      </c>
      <c r="G279" s="69" t="n">
        <v>28</v>
      </c>
      <c r="H279" s="69" t="n">
        <v>4</v>
      </c>
      <c r="I279" s="69" t="n">
        <v>0</v>
      </c>
      <c r="J279" s="69" t="n">
        <f aca="false">(G279-H279-I279)</f>
        <v>24</v>
      </c>
      <c r="K279" s="72" t="n">
        <v>24</v>
      </c>
      <c r="L279" s="73" t="n">
        <v>0</v>
      </c>
      <c r="M279" s="74" t="n">
        <v>0</v>
      </c>
      <c r="N279" s="68" t="n">
        <v>0</v>
      </c>
      <c r="O279" s="75" t="n">
        <v>0</v>
      </c>
      <c r="P279" s="75" t="n">
        <v>0</v>
      </c>
      <c r="Q279" s="75" t="n">
        <v>0</v>
      </c>
      <c r="R279" s="76" t="n">
        <f aca="false">J279-K279-L279-M279-N279-O279-P279-Q279</f>
        <v>0</v>
      </c>
      <c r="S279" s="76" t="n">
        <v>4</v>
      </c>
    </row>
    <row r="280" customFormat="false" ht="15" hidden="false" customHeight="false" outlineLevel="0" collapsed="false">
      <c r="A280" s="68" t="n">
        <v>79</v>
      </c>
      <c r="B280" s="69" t="n">
        <v>3</v>
      </c>
      <c r="C280" s="70" t="s">
        <v>227</v>
      </c>
      <c r="D280" s="70" t="s">
        <v>228</v>
      </c>
      <c r="E280" s="120" t="n">
        <v>10084</v>
      </c>
      <c r="F280" s="69" t="s">
        <v>67</v>
      </c>
      <c r="G280" s="69" t="n">
        <v>28</v>
      </c>
      <c r="H280" s="69" t="n">
        <v>4</v>
      </c>
      <c r="I280" s="69" t="n">
        <v>0</v>
      </c>
      <c r="J280" s="69" t="n">
        <f aca="false">(G280-H280-I280)</f>
        <v>24</v>
      </c>
      <c r="K280" s="72" t="n">
        <v>23</v>
      </c>
      <c r="L280" s="73" t="n">
        <v>2</v>
      </c>
      <c r="M280" s="74" t="n">
        <v>0</v>
      </c>
      <c r="N280" s="68" t="n">
        <v>0</v>
      </c>
      <c r="O280" s="75" t="n">
        <v>0</v>
      </c>
      <c r="P280" s="75" t="n">
        <v>0</v>
      </c>
      <c r="Q280" s="75" t="n">
        <v>0</v>
      </c>
      <c r="R280" s="76" t="n">
        <f aca="false">J280-K280-L280-M280-N280-O280-P280-Q280</f>
        <v>-1</v>
      </c>
      <c r="S280" s="76" t="n">
        <v>3</v>
      </c>
    </row>
    <row r="281" customFormat="false" ht="15" hidden="false" customHeight="false" outlineLevel="0" collapsed="false">
      <c r="A281" s="68" t="n">
        <v>80</v>
      </c>
      <c r="B281" s="69" t="n">
        <v>4</v>
      </c>
      <c r="C281" s="70" t="s">
        <v>229</v>
      </c>
      <c r="D281" s="70" t="s">
        <v>230</v>
      </c>
      <c r="E281" s="120" t="n">
        <v>9897</v>
      </c>
      <c r="F281" s="69" t="s">
        <v>129</v>
      </c>
      <c r="G281" s="69" t="n">
        <v>28</v>
      </c>
      <c r="H281" s="69" t="n">
        <v>4</v>
      </c>
      <c r="I281" s="69" t="n">
        <v>0</v>
      </c>
      <c r="J281" s="69" t="n">
        <f aca="false">(G281-H281-I281)</f>
        <v>24</v>
      </c>
      <c r="K281" s="72" t="n">
        <v>24</v>
      </c>
      <c r="L281" s="73" t="n">
        <v>0</v>
      </c>
      <c r="M281" s="74" t="n">
        <v>0</v>
      </c>
      <c r="N281" s="68" t="n">
        <v>0</v>
      </c>
      <c r="O281" s="75" t="n">
        <v>0</v>
      </c>
      <c r="P281" s="75" t="n">
        <v>0</v>
      </c>
      <c r="Q281" s="75" t="n">
        <v>0</v>
      </c>
      <c r="R281" s="76" t="n">
        <f aca="false">J281-K281-L281-M281-N281-O281-P281-Q281</f>
        <v>0</v>
      </c>
      <c r="S281" s="76" t="n">
        <v>4</v>
      </c>
    </row>
    <row r="282" customFormat="false" ht="15" hidden="false" customHeight="false" outlineLevel="0" collapsed="false">
      <c r="A282" s="68" t="n">
        <v>81</v>
      </c>
      <c r="B282" s="69" t="n">
        <v>5</v>
      </c>
      <c r="C282" s="70" t="s">
        <v>231</v>
      </c>
      <c r="D282" s="70" t="s">
        <v>232</v>
      </c>
      <c r="E282" s="71" t="n">
        <v>172</v>
      </c>
      <c r="F282" s="69" t="s">
        <v>54</v>
      </c>
      <c r="G282" s="69" t="n">
        <v>28</v>
      </c>
      <c r="H282" s="69" t="n">
        <v>4</v>
      </c>
      <c r="I282" s="69" t="n">
        <v>0</v>
      </c>
      <c r="J282" s="69" t="n">
        <f aca="false">(G282-H282-I282)</f>
        <v>24</v>
      </c>
      <c r="K282" s="72" t="n">
        <v>16</v>
      </c>
      <c r="L282" s="73" t="n">
        <v>8</v>
      </c>
      <c r="M282" s="74" t="n">
        <v>0</v>
      </c>
      <c r="N282" s="68" t="n">
        <v>0</v>
      </c>
      <c r="O282" s="75" t="n">
        <v>0</v>
      </c>
      <c r="P282" s="75" t="n">
        <v>0</v>
      </c>
      <c r="Q282" s="75" t="n">
        <v>0</v>
      </c>
      <c r="R282" s="76" t="n">
        <f aca="false">J282-K282-L282-M282-N282-O282-P282-Q282</f>
        <v>0</v>
      </c>
      <c r="S282" s="76" t="n">
        <v>4</v>
      </c>
    </row>
    <row r="283" customFormat="false" ht="15" hidden="false" customHeight="false" outlineLevel="0" collapsed="false">
      <c r="A283" s="68" t="n">
        <v>82</v>
      </c>
      <c r="B283" s="69" t="n">
        <v>6</v>
      </c>
      <c r="C283" s="70" t="s">
        <v>180</v>
      </c>
      <c r="D283" s="70" t="s">
        <v>230</v>
      </c>
      <c r="E283" s="71" t="n">
        <v>534</v>
      </c>
      <c r="F283" s="69" t="s">
        <v>168</v>
      </c>
      <c r="G283" s="69" t="n">
        <v>28</v>
      </c>
      <c r="H283" s="69" t="n">
        <v>4</v>
      </c>
      <c r="I283" s="69" t="n">
        <v>0</v>
      </c>
      <c r="J283" s="69" t="n">
        <f aca="false">(G283-H283-I283)</f>
        <v>24</v>
      </c>
      <c r="K283" s="72" t="n">
        <v>24</v>
      </c>
      <c r="L283" s="73" t="n">
        <v>0</v>
      </c>
      <c r="M283" s="74" t="n">
        <v>0</v>
      </c>
      <c r="N283" s="68" t="n">
        <v>0</v>
      </c>
      <c r="O283" s="75" t="n">
        <v>0</v>
      </c>
      <c r="P283" s="75" t="n">
        <v>0</v>
      </c>
      <c r="Q283" s="75" t="n">
        <v>0</v>
      </c>
      <c r="R283" s="76" t="n">
        <f aca="false">J283-K283-L283-M283-N283-O283-P283-Q283</f>
        <v>0</v>
      </c>
      <c r="S283" s="76" t="n">
        <v>4</v>
      </c>
    </row>
    <row r="284" customFormat="false" ht="15" hidden="false" customHeight="false" outlineLevel="0" collapsed="false">
      <c r="A284" s="68" t="n">
        <v>83</v>
      </c>
      <c r="B284" s="69" t="n">
        <v>7</v>
      </c>
      <c r="C284" s="70" t="s">
        <v>233</v>
      </c>
      <c r="D284" s="70" t="s">
        <v>50</v>
      </c>
      <c r="E284" s="71" t="n">
        <v>185</v>
      </c>
      <c r="F284" s="69" t="s">
        <v>54</v>
      </c>
      <c r="G284" s="69" t="n">
        <v>28</v>
      </c>
      <c r="H284" s="69" t="n">
        <v>4</v>
      </c>
      <c r="I284" s="92" t="n">
        <v>1</v>
      </c>
      <c r="J284" s="69" t="n">
        <f aca="false">(G284-H284-I284)</f>
        <v>23</v>
      </c>
      <c r="K284" s="72" t="n">
        <v>15</v>
      </c>
      <c r="L284" s="73" t="n">
        <v>8</v>
      </c>
      <c r="M284" s="74" t="n">
        <v>0</v>
      </c>
      <c r="N284" s="68" t="n">
        <v>0</v>
      </c>
      <c r="O284" s="75" t="n">
        <v>0</v>
      </c>
      <c r="P284" s="75" t="n">
        <v>0</v>
      </c>
      <c r="Q284" s="75" t="n">
        <v>0</v>
      </c>
      <c r="R284" s="76" t="n">
        <f aca="false">J284-K284-L284-M284-N284-O284-P284-Q284</f>
        <v>0</v>
      </c>
      <c r="S284" s="76" t="n">
        <v>4</v>
      </c>
    </row>
    <row r="285" customFormat="false" ht="15" hidden="false" customHeight="false" outlineLevel="0" collapsed="false">
      <c r="A285" s="68" t="n">
        <v>84</v>
      </c>
      <c r="B285" s="69" t="n">
        <v>8</v>
      </c>
      <c r="C285" s="70" t="s">
        <v>147</v>
      </c>
      <c r="D285" s="70" t="s">
        <v>234</v>
      </c>
      <c r="E285" s="71" t="n">
        <v>182</v>
      </c>
      <c r="F285" s="69" t="s">
        <v>54</v>
      </c>
      <c r="G285" s="69" t="n">
        <v>28</v>
      </c>
      <c r="H285" s="69" t="n">
        <v>4</v>
      </c>
      <c r="I285" s="69" t="n">
        <v>0</v>
      </c>
      <c r="J285" s="69" t="n">
        <f aca="false">(G285-H285-I285)</f>
        <v>24</v>
      </c>
      <c r="K285" s="72" t="n">
        <v>20</v>
      </c>
      <c r="L285" s="73" t="n">
        <v>4</v>
      </c>
      <c r="M285" s="74" t="n">
        <v>0</v>
      </c>
      <c r="N285" s="68" t="n">
        <v>0</v>
      </c>
      <c r="O285" s="75" t="n">
        <v>0</v>
      </c>
      <c r="P285" s="75" t="n">
        <v>0</v>
      </c>
      <c r="Q285" s="75" t="n">
        <v>0</v>
      </c>
      <c r="R285" s="76" t="n">
        <f aca="false">J285-K285-L285-M285-N285-O285-P285-Q285</f>
        <v>0</v>
      </c>
      <c r="S285" s="76" t="n">
        <v>4</v>
      </c>
    </row>
    <row r="286" customFormat="false" ht="15" hidden="false" customHeight="false" outlineLevel="0" collapsed="false">
      <c r="A286" s="68" t="n">
        <v>85</v>
      </c>
      <c r="B286" s="69" t="n">
        <v>9</v>
      </c>
      <c r="C286" s="70" t="s">
        <v>147</v>
      </c>
      <c r="D286" s="70" t="s">
        <v>235</v>
      </c>
      <c r="E286" s="71" t="n">
        <v>175</v>
      </c>
      <c r="F286" s="69" t="s">
        <v>54</v>
      </c>
      <c r="G286" s="69" t="n">
        <v>28</v>
      </c>
      <c r="H286" s="69" t="n">
        <v>4</v>
      </c>
      <c r="I286" s="69" t="n">
        <v>0</v>
      </c>
      <c r="J286" s="69" t="n">
        <f aca="false">(G286-H286-I286)</f>
        <v>24</v>
      </c>
      <c r="K286" s="72" t="n">
        <v>15</v>
      </c>
      <c r="L286" s="73" t="n">
        <v>7</v>
      </c>
      <c r="M286" s="74" t="n">
        <v>0</v>
      </c>
      <c r="N286" s="68" t="n">
        <v>1</v>
      </c>
      <c r="O286" s="75" t="n">
        <v>0</v>
      </c>
      <c r="P286" s="75" t="n">
        <v>0</v>
      </c>
      <c r="Q286" s="75" t="n">
        <v>0</v>
      </c>
      <c r="R286" s="76" t="n">
        <f aca="false">J286-K286-L286-M286-N286-O286-P286-Q286</f>
        <v>1</v>
      </c>
      <c r="S286" s="76" t="n">
        <v>5</v>
      </c>
    </row>
    <row r="287" customFormat="false" ht="15" hidden="false" customHeight="false" outlineLevel="0" collapsed="false">
      <c r="A287" s="68" t="n">
        <v>86</v>
      </c>
      <c r="B287" s="69" t="n">
        <v>10</v>
      </c>
      <c r="C287" s="70" t="s">
        <v>236</v>
      </c>
      <c r="D287" s="70" t="s">
        <v>189</v>
      </c>
      <c r="E287" s="120" t="n">
        <v>10087</v>
      </c>
      <c r="F287" s="69" t="s">
        <v>129</v>
      </c>
      <c r="G287" s="69" t="n">
        <v>28</v>
      </c>
      <c r="H287" s="69" t="n">
        <v>4</v>
      </c>
      <c r="I287" s="69" t="n">
        <v>0</v>
      </c>
      <c r="J287" s="69" t="n">
        <f aca="false">(G287-H287-I287)</f>
        <v>24</v>
      </c>
      <c r="K287" s="72" t="n">
        <v>23</v>
      </c>
      <c r="L287" s="73" t="n">
        <v>0</v>
      </c>
      <c r="M287" s="74" t="n">
        <v>0</v>
      </c>
      <c r="N287" s="68" t="n">
        <v>0</v>
      </c>
      <c r="O287" s="75" t="n">
        <v>0</v>
      </c>
      <c r="P287" s="75" t="n">
        <v>0</v>
      </c>
      <c r="Q287" s="75" t="n">
        <v>0</v>
      </c>
      <c r="R287" s="76" t="n">
        <f aca="false">J287-K287-L287-M287-N287-O287-P287-Q287</f>
        <v>1</v>
      </c>
      <c r="S287" s="76" t="n">
        <v>5</v>
      </c>
    </row>
    <row r="288" customFormat="false" ht="15" hidden="false" customHeight="false" outlineLevel="0" collapsed="false">
      <c r="A288" s="68" t="n">
        <v>87</v>
      </c>
      <c r="B288" s="69" t="n">
        <v>11</v>
      </c>
      <c r="C288" s="70" t="s">
        <v>127</v>
      </c>
      <c r="D288" s="70" t="s">
        <v>237</v>
      </c>
      <c r="E288" s="71" t="n">
        <v>76</v>
      </c>
      <c r="F288" s="69" t="s">
        <v>54</v>
      </c>
      <c r="G288" s="69" t="n">
        <v>28</v>
      </c>
      <c r="H288" s="69" t="n">
        <v>4</v>
      </c>
      <c r="I288" s="69" t="n">
        <v>0</v>
      </c>
      <c r="J288" s="69" t="n">
        <f aca="false">(G288-H288-I288)</f>
        <v>24</v>
      </c>
      <c r="K288" s="72" t="n">
        <v>13</v>
      </c>
      <c r="L288" s="73" t="n">
        <v>12</v>
      </c>
      <c r="M288" s="74" t="n">
        <v>0</v>
      </c>
      <c r="N288" s="68" t="n">
        <v>0</v>
      </c>
      <c r="O288" s="75" t="n">
        <v>0</v>
      </c>
      <c r="P288" s="75" t="n">
        <v>0</v>
      </c>
      <c r="Q288" s="75" t="n">
        <v>0</v>
      </c>
      <c r="R288" s="76" t="n">
        <f aca="false">J288-K288-L288-M288-N288-O288-P288-Q288</f>
        <v>-1</v>
      </c>
      <c r="S288" s="76" t="n">
        <v>3</v>
      </c>
    </row>
    <row r="289" customFormat="false" ht="15" hidden="false" customHeight="false" outlineLevel="0" collapsed="false">
      <c r="A289" s="68" t="n">
        <v>88</v>
      </c>
      <c r="B289" s="69" t="n">
        <v>12</v>
      </c>
      <c r="C289" s="70" t="s">
        <v>127</v>
      </c>
      <c r="D289" s="70" t="s">
        <v>117</v>
      </c>
      <c r="E289" s="71" t="n">
        <v>2023</v>
      </c>
      <c r="F289" s="69" t="s">
        <v>72</v>
      </c>
      <c r="G289" s="69" t="n">
        <v>28</v>
      </c>
      <c r="H289" s="69" t="n">
        <v>4</v>
      </c>
      <c r="I289" s="69" t="n">
        <v>0</v>
      </c>
      <c r="J289" s="69" t="n">
        <f aca="false">(G289-H289-I289)</f>
        <v>24</v>
      </c>
      <c r="K289" s="72" t="n">
        <v>24</v>
      </c>
      <c r="L289" s="73" t="n">
        <v>0</v>
      </c>
      <c r="M289" s="74" t="n">
        <v>0</v>
      </c>
      <c r="N289" s="68" t="n">
        <v>0</v>
      </c>
      <c r="O289" s="75" t="n">
        <v>0</v>
      </c>
      <c r="P289" s="75" t="n">
        <v>0</v>
      </c>
      <c r="Q289" s="75" t="n">
        <v>0</v>
      </c>
      <c r="R289" s="76" t="n">
        <f aca="false">J289-K289-L289-M289-N289-O289-P289-Q289</f>
        <v>0</v>
      </c>
      <c r="S289" s="76" t="n">
        <v>4</v>
      </c>
    </row>
    <row r="290" customFormat="false" ht="15" hidden="false" customHeight="false" outlineLevel="0" collapsed="false">
      <c r="A290" s="68" t="n">
        <v>89</v>
      </c>
      <c r="B290" s="69" t="n">
        <v>13</v>
      </c>
      <c r="C290" s="70" t="s">
        <v>238</v>
      </c>
      <c r="D290" s="70" t="s">
        <v>239</v>
      </c>
      <c r="E290" s="71" t="n">
        <v>9898</v>
      </c>
      <c r="F290" s="69" t="s">
        <v>129</v>
      </c>
      <c r="G290" s="69" t="n">
        <v>28</v>
      </c>
      <c r="H290" s="69" t="n">
        <v>4</v>
      </c>
      <c r="I290" s="69" t="n">
        <v>0</v>
      </c>
      <c r="J290" s="69" t="n">
        <f aca="false">(G290-H290-I290)</f>
        <v>24</v>
      </c>
      <c r="K290" s="72" t="n">
        <v>25</v>
      </c>
      <c r="L290" s="73" t="n">
        <v>0</v>
      </c>
      <c r="M290" s="74" t="n">
        <v>0</v>
      </c>
      <c r="N290" s="68" t="n">
        <v>0</v>
      </c>
      <c r="O290" s="75" t="n">
        <v>0</v>
      </c>
      <c r="P290" s="75" t="n">
        <v>0</v>
      </c>
      <c r="Q290" s="75" t="n">
        <v>0</v>
      </c>
      <c r="R290" s="76" t="n">
        <f aca="false">J290-K290-L290-M290-N290-O290-P290-Q290</f>
        <v>-1</v>
      </c>
      <c r="S290" s="76" t="n">
        <v>3</v>
      </c>
    </row>
    <row r="291" customFormat="false" ht="15" hidden="false" customHeight="false" outlineLevel="0" collapsed="false">
      <c r="A291" s="68" t="n">
        <v>90</v>
      </c>
      <c r="B291" s="69" t="n">
        <v>14</v>
      </c>
      <c r="C291" s="70" t="s">
        <v>240</v>
      </c>
      <c r="D291" s="70" t="s">
        <v>117</v>
      </c>
      <c r="E291" s="71" t="n">
        <v>2062</v>
      </c>
      <c r="F291" s="69" t="s">
        <v>129</v>
      </c>
      <c r="G291" s="69" t="n">
        <v>28</v>
      </c>
      <c r="H291" s="69" t="n">
        <v>4</v>
      </c>
      <c r="I291" s="69" t="n">
        <v>0</v>
      </c>
      <c r="J291" s="69" t="n">
        <f aca="false">(G291-H291-I291)</f>
        <v>24</v>
      </c>
      <c r="K291" s="72" t="n">
        <v>24</v>
      </c>
      <c r="L291" s="73" t="n">
        <v>0</v>
      </c>
      <c r="M291" s="74" t="n">
        <v>0</v>
      </c>
      <c r="N291" s="68" t="n">
        <v>0</v>
      </c>
      <c r="O291" s="75" t="n">
        <v>0</v>
      </c>
      <c r="P291" s="75" t="n">
        <v>0</v>
      </c>
      <c r="Q291" s="75" t="n">
        <v>0</v>
      </c>
      <c r="R291" s="76" t="n">
        <f aca="false">J291-K291-L291-M291-N291-O291-P291-Q291</f>
        <v>0</v>
      </c>
      <c r="S291" s="76" t="n">
        <v>4</v>
      </c>
    </row>
    <row r="292" customFormat="false" ht="15" hidden="false" customHeight="false" outlineLevel="0" collapsed="false">
      <c r="A292" s="68" t="n">
        <v>91</v>
      </c>
      <c r="B292" s="69" t="n">
        <v>15</v>
      </c>
      <c r="C292" s="70" t="s">
        <v>241</v>
      </c>
      <c r="D292" s="70" t="s">
        <v>242</v>
      </c>
      <c r="E292" s="71" t="n">
        <v>537</v>
      </c>
      <c r="F292" s="69" t="s">
        <v>54</v>
      </c>
      <c r="G292" s="69" t="n">
        <v>28</v>
      </c>
      <c r="H292" s="69" t="n">
        <v>4</v>
      </c>
      <c r="I292" s="69" t="n">
        <v>0</v>
      </c>
      <c r="J292" s="69" t="n">
        <f aca="false">(G292-H292-I292)</f>
        <v>24</v>
      </c>
      <c r="K292" s="72" t="n">
        <v>24</v>
      </c>
      <c r="L292" s="73" t="n">
        <v>0</v>
      </c>
      <c r="M292" s="74" t="n">
        <v>0</v>
      </c>
      <c r="N292" s="68" t="n">
        <v>0</v>
      </c>
      <c r="O292" s="75" t="n">
        <v>0</v>
      </c>
      <c r="P292" s="75" t="n">
        <v>0</v>
      </c>
      <c r="Q292" s="75" t="n">
        <v>0</v>
      </c>
      <c r="R292" s="76" t="n">
        <f aca="false">J292-K292-L292-M292-N292-O292-P292-Q292</f>
        <v>0</v>
      </c>
      <c r="S292" s="76" t="n">
        <v>4</v>
      </c>
    </row>
    <row r="293" customFormat="false" ht="15" hidden="false" customHeight="false" outlineLevel="0" collapsed="false">
      <c r="A293" s="68" t="n">
        <v>92</v>
      </c>
      <c r="B293" s="69" t="n">
        <v>16</v>
      </c>
      <c r="C293" s="70" t="s">
        <v>214</v>
      </c>
      <c r="D293" s="70" t="s">
        <v>170</v>
      </c>
      <c r="E293" s="71" t="n">
        <v>2011</v>
      </c>
      <c r="F293" s="69" t="s">
        <v>168</v>
      </c>
      <c r="G293" s="69" t="n">
        <v>28</v>
      </c>
      <c r="H293" s="69" t="n">
        <v>4</v>
      </c>
      <c r="I293" s="69" t="n">
        <v>0</v>
      </c>
      <c r="J293" s="69" t="n">
        <f aca="false">(G293-H293-I293)</f>
        <v>24</v>
      </c>
      <c r="K293" s="72" t="n">
        <v>21</v>
      </c>
      <c r="L293" s="73" t="n">
        <v>1</v>
      </c>
      <c r="M293" s="74" t="n">
        <v>0</v>
      </c>
      <c r="N293" s="68" t="n">
        <v>1</v>
      </c>
      <c r="O293" s="75" t="n">
        <v>0</v>
      </c>
      <c r="P293" s="75" t="n">
        <v>0</v>
      </c>
      <c r="Q293" s="75" t="n">
        <v>0</v>
      </c>
      <c r="R293" s="76" t="n">
        <f aca="false">J293-K293-L293-M293-N293-O293-P293-Q293</f>
        <v>1</v>
      </c>
      <c r="S293" s="76" t="n">
        <v>5</v>
      </c>
    </row>
    <row r="294" customFormat="false" ht="15" hidden="false" customHeight="false" outlineLevel="0" collapsed="false">
      <c r="A294" s="68" t="n">
        <v>93</v>
      </c>
      <c r="B294" s="69" t="n">
        <v>17</v>
      </c>
      <c r="C294" s="70" t="s">
        <v>243</v>
      </c>
      <c r="D294" s="70" t="s">
        <v>143</v>
      </c>
      <c r="E294" s="71" t="n">
        <v>171</v>
      </c>
      <c r="F294" s="69" t="s">
        <v>54</v>
      </c>
      <c r="G294" s="69" t="n">
        <v>28</v>
      </c>
      <c r="H294" s="69" t="n">
        <v>4</v>
      </c>
      <c r="I294" s="69" t="n">
        <v>0</v>
      </c>
      <c r="J294" s="69" t="n">
        <f aca="false">(G294-H294-I294)</f>
        <v>24</v>
      </c>
      <c r="K294" s="72" t="n">
        <v>24</v>
      </c>
      <c r="L294" s="73" t="n">
        <v>0</v>
      </c>
      <c r="M294" s="74" t="n">
        <v>0</v>
      </c>
      <c r="N294" s="68" t="n">
        <v>0</v>
      </c>
      <c r="O294" s="75" t="n">
        <v>0</v>
      </c>
      <c r="P294" s="75" t="n">
        <v>0</v>
      </c>
      <c r="Q294" s="75" t="n">
        <v>0</v>
      </c>
      <c r="R294" s="76" t="n">
        <f aca="false">J294-K294-L294-M294-N294-O294-P294-Q294</f>
        <v>0</v>
      </c>
      <c r="S294" s="76" t="n">
        <v>4</v>
      </c>
    </row>
    <row r="295" customFormat="false" ht="15" hidden="false" customHeight="false" outlineLevel="0" collapsed="false">
      <c r="A295" s="68" t="n">
        <v>94</v>
      </c>
      <c r="B295" s="69" t="n">
        <v>18</v>
      </c>
      <c r="C295" s="70" t="s">
        <v>52</v>
      </c>
      <c r="D295" s="70" t="s">
        <v>189</v>
      </c>
      <c r="E295" s="71" t="n">
        <v>173</v>
      </c>
      <c r="F295" s="69" t="s">
        <v>54</v>
      </c>
      <c r="G295" s="69" t="n">
        <v>28</v>
      </c>
      <c r="H295" s="69" t="n">
        <v>4</v>
      </c>
      <c r="I295" s="69" t="n">
        <v>0</v>
      </c>
      <c r="J295" s="69" t="n">
        <f aca="false">(G295-H295-I295)</f>
        <v>24</v>
      </c>
      <c r="K295" s="72" t="n">
        <v>20</v>
      </c>
      <c r="L295" s="73" t="n">
        <v>4</v>
      </c>
      <c r="M295" s="74" t="n">
        <v>0</v>
      </c>
      <c r="N295" s="68" t="n">
        <v>0</v>
      </c>
      <c r="O295" s="75" t="n">
        <v>0</v>
      </c>
      <c r="P295" s="75" t="n">
        <v>0</v>
      </c>
      <c r="Q295" s="75" t="n">
        <v>0</v>
      </c>
      <c r="R295" s="76" t="n">
        <f aca="false">J295-K295-L295-M295-N295-O295-P295-Q295</f>
        <v>0</v>
      </c>
      <c r="S295" s="76" t="n">
        <v>4</v>
      </c>
    </row>
    <row r="296" customFormat="false" ht="15" hidden="false" customHeight="false" outlineLevel="0" collapsed="false">
      <c r="A296" s="68" t="n">
        <v>95</v>
      </c>
      <c r="B296" s="69" t="n">
        <v>19</v>
      </c>
      <c r="C296" s="70" t="s">
        <v>244</v>
      </c>
      <c r="D296" s="70" t="s">
        <v>50</v>
      </c>
      <c r="E296" s="71" t="n">
        <v>112</v>
      </c>
      <c r="F296" s="69" t="s">
        <v>54</v>
      </c>
      <c r="G296" s="69" t="n">
        <v>28</v>
      </c>
      <c r="H296" s="69" t="n">
        <v>4</v>
      </c>
      <c r="I296" s="69" t="n">
        <v>0</v>
      </c>
      <c r="J296" s="69" t="n">
        <f aca="false">(G296-H296-I296)</f>
        <v>24</v>
      </c>
      <c r="K296" s="72" t="n">
        <v>20</v>
      </c>
      <c r="L296" s="73" t="n">
        <v>4</v>
      </c>
      <c r="M296" s="74" t="n">
        <v>0</v>
      </c>
      <c r="N296" s="68" t="n">
        <v>0</v>
      </c>
      <c r="O296" s="75" t="n">
        <v>0</v>
      </c>
      <c r="P296" s="75" t="n">
        <v>0</v>
      </c>
      <c r="Q296" s="75" t="n">
        <v>0</v>
      </c>
      <c r="R296" s="76" t="n">
        <f aca="false">J296-K296-L296-M296-N296-O296-P296-Q296</f>
        <v>0</v>
      </c>
      <c r="S296" s="76" t="n">
        <v>4</v>
      </c>
    </row>
    <row r="297" customFormat="false" ht="15" hidden="false" customHeight="false" outlineLevel="0" collapsed="false">
      <c r="A297" s="68" t="n">
        <v>96</v>
      </c>
      <c r="B297" s="171" t="n">
        <v>20</v>
      </c>
      <c r="C297" s="172" t="s">
        <v>245</v>
      </c>
      <c r="D297" s="172" t="s">
        <v>71</v>
      </c>
      <c r="E297" s="173" t="n">
        <v>2021</v>
      </c>
      <c r="F297" s="171" t="s">
        <v>168</v>
      </c>
      <c r="G297" s="69" t="n">
        <v>28</v>
      </c>
      <c r="H297" s="69" t="n">
        <v>4</v>
      </c>
      <c r="I297" s="69" t="n">
        <v>0</v>
      </c>
      <c r="J297" s="69" t="n">
        <f aca="false">(G297-H297-I297)</f>
        <v>24</v>
      </c>
      <c r="K297" s="72" t="n">
        <v>18</v>
      </c>
      <c r="L297" s="73" t="n">
        <v>4</v>
      </c>
      <c r="M297" s="74" t="n">
        <v>0</v>
      </c>
      <c r="N297" s="68" t="n">
        <v>0</v>
      </c>
      <c r="O297" s="75" t="n">
        <v>0</v>
      </c>
      <c r="P297" s="75" t="n">
        <v>0</v>
      </c>
      <c r="Q297" s="75" t="n">
        <v>2</v>
      </c>
      <c r="R297" s="76" t="n">
        <f aca="false">J297-K297-L297-M297-N297-O297-P297-Q297</f>
        <v>0</v>
      </c>
      <c r="S297" s="76" t="n">
        <v>4</v>
      </c>
    </row>
    <row r="298" customFormat="false" ht="15" hidden="false" customHeight="false" outlineLevel="0" collapsed="false">
      <c r="A298" s="68" t="n">
        <v>97</v>
      </c>
      <c r="B298" s="69" t="n">
        <v>21</v>
      </c>
      <c r="C298" s="70" t="s">
        <v>246</v>
      </c>
      <c r="D298" s="70" t="s">
        <v>143</v>
      </c>
      <c r="E298" s="71" t="n">
        <v>177</v>
      </c>
      <c r="F298" s="69" t="s">
        <v>54</v>
      </c>
      <c r="G298" s="69" t="n">
        <v>28</v>
      </c>
      <c r="H298" s="69" t="n">
        <v>4</v>
      </c>
      <c r="I298" s="69" t="n">
        <v>0</v>
      </c>
      <c r="J298" s="69" t="n">
        <f aca="false">(G298-H298-I298)</f>
        <v>24</v>
      </c>
      <c r="K298" s="72" t="n">
        <v>24</v>
      </c>
      <c r="L298" s="73" t="n">
        <v>0</v>
      </c>
      <c r="M298" s="74" t="n">
        <v>0</v>
      </c>
      <c r="N298" s="68" t="n">
        <v>0</v>
      </c>
      <c r="O298" s="75" t="n">
        <v>0</v>
      </c>
      <c r="P298" s="75" t="n">
        <v>0</v>
      </c>
      <c r="Q298" s="75" t="n">
        <v>0</v>
      </c>
      <c r="R298" s="76" t="n">
        <f aca="false">J298-K298-L298-M298-N298-O298-P298-Q298</f>
        <v>0</v>
      </c>
      <c r="S298" s="76" t="n">
        <v>4</v>
      </c>
    </row>
    <row r="299" customFormat="false" ht="15" hidden="false" customHeight="false" outlineLevel="0" collapsed="false">
      <c r="A299" s="68" t="n">
        <v>98</v>
      </c>
      <c r="B299" s="69" t="n">
        <v>22</v>
      </c>
      <c r="C299" s="70" t="s">
        <v>247</v>
      </c>
      <c r="D299" s="70" t="s">
        <v>248</v>
      </c>
      <c r="E299" s="120" t="n">
        <v>10051</v>
      </c>
      <c r="F299" s="69" t="s">
        <v>129</v>
      </c>
      <c r="G299" s="69" t="n">
        <v>28</v>
      </c>
      <c r="H299" s="69" t="n">
        <v>4</v>
      </c>
      <c r="I299" s="69" t="n">
        <v>0</v>
      </c>
      <c r="J299" s="69" t="n">
        <f aca="false">(G299-H299-I299)</f>
        <v>24</v>
      </c>
      <c r="K299" s="72" t="n">
        <v>23</v>
      </c>
      <c r="L299" s="73" t="n">
        <v>1</v>
      </c>
      <c r="M299" s="74" t="n">
        <v>0</v>
      </c>
      <c r="N299" s="68" t="n">
        <v>0</v>
      </c>
      <c r="O299" s="75" t="n">
        <v>0</v>
      </c>
      <c r="P299" s="75" t="n">
        <v>0</v>
      </c>
      <c r="Q299" s="75" t="n">
        <v>0</v>
      </c>
      <c r="R299" s="76" t="n">
        <f aca="false">J299-K299-L299-M299-N299-O299-P299-Q299</f>
        <v>0</v>
      </c>
      <c r="S299" s="76" t="n">
        <v>4</v>
      </c>
    </row>
    <row r="300" customFormat="false" ht="15" hidden="false" customHeight="false" outlineLevel="0" collapsed="false">
      <c r="A300" s="68" t="n">
        <v>99</v>
      </c>
      <c r="B300" s="69" t="n">
        <v>23</v>
      </c>
      <c r="C300" s="70" t="s">
        <v>249</v>
      </c>
      <c r="D300" s="70" t="s">
        <v>50</v>
      </c>
      <c r="E300" s="71" t="n">
        <v>184</v>
      </c>
      <c r="F300" s="69" t="s">
        <v>54</v>
      </c>
      <c r="G300" s="69" t="n">
        <v>28</v>
      </c>
      <c r="H300" s="69" t="n">
        <v>4</v>
      </c>
      <c r="I300" s="69" t="n">
        <v>0</v>
      </c>
      <c r="J300" s="69" t="n">
        <f aca="false">(G300-H300-I300)</f>
        <v>24</v>
      </c>
      <c r="K300" s="72" t="n">
        <v>24</v>
      </c>
      <c r="L300" s="73" t="n">
        <v>0</v>
      </c>
      <c r="M300" s="74" t="n">
        <v>0</v>
      </c>
      <c r="N300" s="68" t="n">
        <v>0</v>
      </c>
      <c r="O300" s="75" t="n">
        <v>0</v>
      </c>
      <c r="P300" s="75" t="n">
        <v>0</v>
      </c>
      <c r="Q300" s="75" t="n">
        <v>0</v>
      </c>
      <c r="R300" s="76" t="n">
        <f aca="false">J300-K300-L300-M300-N300-O300-P300-Q300</f>
        <v>0</v>
      </c>
      <c r="S300" s="76" t="n">
        <v>4</v>
      </c>
    </row>
    <row r="301" customFormat="false" ht="15" hidden="false" customHeight="false" outlineLevel="0" collapsed="false">
      <c r="A301" s="68" t="n">
        <v>100</v>
      </c>
      <c r="B301" s="69" t="n">
        <v>24</v>
      </c>
      <c r="C301" s="70" t="s">
        <v>96</v>
      </c>
      <c r="D301" s="70" t="s">
        <v>181</v>
      </c>
      <c r="E301" s="71" t="n">
        <v>2067</v>
      </c>
      <c r="F301" s="69" t="s">
        <v>250</v>
      </c>
      <c r="G301" s="69" t="n">
        <v>28</v>
      </c>
      <c r="H301" s="69" t="n">
        <v>4</v>
      </c>
      <c r="I301" s="69" t="n">
        <v>0</v>
      </c>
      <c r="J301" s="69" t="n">
        <f aca="false">(G301-H301-I301)</f>
        <v>24</v>
      </c>
      <c r="K301" s="72" t="n">
        <v>13</v>
      </c>
      <c r="L301" s="73" t="n">
        <v>0</v>
      </c>
      <c r="M301" s="74" t="n">
        <v>11</v>
      </c>
      <c r="N301" s="68" t="n">
        <v>0</v>
      </c>
      <c r="O301" s="75" t="n">
        <v>0</v>
      </c>
      <c r="P301" s="75" t="n">
        <v>0</v>
      </c>
      <c r="Q301" s="75" t="n">
        <v>0</v>
      </c>
      <c r="R301" s="76" t="n">
        <f aca="false">J301-K301-L301-M301-N301-O301-P301-Q301</f>
        <v>0</v>
      </c>
      <c r="S301" s="76" t="n">
        <v>4</v>
      </c>
    </row>
    <row r="302" customFormat="false" ht="15" hidden="false" customHeight="false" outlineLevel="0" collapsed="false">
      <c r="A302" s="68" t="n">
        <v>101</v>
      </c>
      <c r="B302" s="69" t="n">
        <v>25</v>
      </c>
      <c r="C302" s="70" t="s">
        <v>96</v>
      </c>
      <c r="D302" s="70" t="s">
        <v>50</v>
      </c>
      <c r="E302" s="71" t="n">
        <v>536</v>
      </c>
      <c r="F302" s="69" t="s">
        <v>168</v>
      </c>
      <c r="G302" s="69" t="n">
        <v>28</v>
      </c>
      <c r="H302" s="69" t="n">
        <v>4</v>
      </c>
      <c r="I302" s="69" t="n">
        <v>0</v>
      </c>
      <c r="J302" s="69" t="n">
        <f aca="false">(G302-H302-I302)</f>
        <v>24</v>
      </c>
      <c r="K302" s="72" t="n">
        <v>23</v>
      </c>
      <c r="L302" s="73" t="n">
        <v>2</v>
      </c>
      <c r="M302" s="74" t="n">
        <v>0</v>
      </c>
      <c r="N302" s="68" t="n">
        <v>0</v>
      </c>
      <c r="O302" s="75" t="n">
        <v>0</v>
      </c>
      <c r="P302" s="75" t="n">
        <v>0</v>
      </c>
      <c r="Q302" s="75" t="n">
        <v>0</v>
      </c>
      <c r="R302" s="76" t="n">
        <f aca="false">J302-K302-L302-M302-N302-O302-P302-Q302</f>
        <v>-1</v>
      </c>
      <c r="S302" s="76" t="n">
        <v>3</v>
      </c>
    </row>
    <row r="303" customFormat="false" ht="15" hidden="false" customHeight="false" outlineLevel="0" collapsed="false">
      <c r="A303" s="68" t="n">
        <v>102</v>
      </c>
      <c r="B303" s="69" t="n">
        <v>26</v>
      </c>
      <c r="C303" s="70" t="s">
        <v>96</v>
      </c>
      <c r="D303" s="70" t="s">
        <v>50</v>
      </c>
      <c r="E303" s="120" t="n">
        <v>10088</v>
      </c>
      <c r="F303" s="69" t="s">
        <v>129</v>
      </c>
      <c r="G303" s="69" t="n">
        <v>3</v>
      </c>
      <c r="H303" s="69" t="n">
        <v>0</v>
      </c>
      <c r="I303" s="69" t="n">
        <v>0</v>
      </c>
      <c r="J303" s="69" t="n">
        <f aca="false">(G303-H303-I303)</f>
        <v>3</v>
      </c>
      <c r="K303" s="72" t="n">
        <v>3</v>
      </c>
      <c r="L303" s="73" t="n">
        <v>1</v>
      </c>
      <c r="M303" s="74" t="n">
        <v>0</v>
      </c>
      <c r="N303" s="68" t="n">
        <v>0</v>
      </c>
      <c r="O303" s="75" t="n">
        <v>0</v>
      </c>
      <c r="P303" s="75" t="n">
        <v>0</v>
      </c>
      <c r="Q303" s="75" t="n">
        <v>0</v>
      </c>
      <c r="R303" s="76" t="n">
        <f aca="false">J303-K303-L303-M303-N303-O303-P303-Q303</f>
        <v>-1</v>
      </c>
      <c r="S303" s="76" t="n">
        <v>2</v>
      </c>
    </row>
    <row r="304" customFormat="false" ht="15" hidden="false" customHeight="false" outlineLevel="0" collapsed="false">
      <c r="A304" s="68" t="n">
        <v>103</v>
      </c>
      <c r="B304" s="69" t="n">
        <v>27</v>
      </c>
      <c r="C304" s="70" t="s">
        <v>251</v>
      </c>
      <c r="D304" s="70" t="s">
        <v>50</v>
      </c>
      <c r="E304" s="71" t="n">
        <v>179</v>
      </c>
      <c r="F304" s="69" t="s">
        <v>54</v>
      </c>
      <c r="G304" s="69" t="n">
        <v>28</v>
      </c>
      <c r="H304" s="69" t="n">
        <v>4</v>
      </c>
      <c r="I304" s="69" t="n">
        <v>0</v>
      </c>
      <c r="J304" s="69" t="n">
        <f aca="false">(G304-H304-I304)</f>
        <v>24</v>
      </c>
      <c r="K304" s="72" t="n">
        <v>24</v>
      </c>
      <c r="L304" s="73" t="n">
        <v>0</v>
      </c>
      <c r="M304" s="74" t="n">
        <v>0</v>
      </c>
      <c r="N304" s="68" t="n">
        <v>0</v>
      </c>
      <c r="O304" s="75" t="n">
        <v>0</v>
      </c>
      <c r="P304" s="75" t="n">
        <v>0</v>
      </c>
      <c r="Q304" s="75" t="n">
        <v>0</v>
      </c>
      <c r="R304" s="76" t="n">
        <f aca="false">J304-K304-L304-M304-N304-O304-P304-Q304</f>
        <v>0</v>
      </c>
      <c r="S304" s="76" t="n">
        <v>4</v>
      </c>
    </row>
    <row r="305" customFormat="false" ht="15" hidden="false" customHeight="false" outlineLevel="0" collapsed="false">
      <c r="A305" s="68" t="n">
        <v>104</v>
      </c>
      <c r="B305" s="69" t="n">
        <v>28</v>
      </c>
      <c r="C305" s="70" t="s">
        <v>252</v>
      </c>
      <c r="D305" s="70" t="s">
        <v>135</v>
      </c>
      <c r="E305" s="71" t="n">
        <v>180</v>
      </c>
      <c r="F305" s="69" t="s">
        <v>54</v>
      </c>
      <c r="G305" s="69" t="n">
        <v>28</v>
      </c>
      <c r="H305" s="69" t="n">
        <v>4</v>
      </c>
      <c r="I305" s="92" t="n">
        <v>1</v>
      </c>
      <c r="J305" s="69" t="n">
        <f aca="false">(G305-H305-I305)</f>
        <v>23</v>
      </c>
      <c r="K305" s="72" t="n">
        <v>14</v>
      </c>
      <c r="L305" s="73" t="n">
        <v>9</v>
      </c>
      <c r="M305" s="74" t="n">
        <v>0</v>
      </c>
      <c r="N305" s="68" t="n">
        <v>0</v>
      </c>
      <c r="O305" s="75" t="n">
        <v>0</v>
      </c>
      <c r="P305" s="75" t="n">
        <v>0</v>
      </c>
      <c r="Q305" s="75" t="n">
        <v>0</v>
      </c>
      <c r="R305" s="76" t="n">
        <f aca="false">J305-K305-L305-M305-N305-O305-P305-Q305</f>
        <v>0</v>
      </c>
      <c r="S305" s="76" t="n">
        <v>4</v>
      </c>
    </row>
    <row r="306" customFormat="false" ht="15.75" hidden="false" customHeight="false" outlineLevel="0" collapsed="false">
      <c r="B306" s="47"/>
      <c r="C306" s="48"/>
      <c r="D306" s="48"/>
      <c r="E306" s="49"/>
      <c r="F306" s="47"/>
      <c r="G306" s="47"/>
      <c r="H306" s="47"/>
      <c r="I306" s="47"/>
      <c r="J306" s="47"/>
      <c r="K306" s="50"/>
      <c r="L306" s="51"/>
      <c r="M306" s="52"/>
      <c r="N306" s="46"/>
      <c r="O306" s="53"/>
      <c r="P306" s="53"/>
      <c r="Q306" s="53"/>
    </row>
    <row r="307" customFormat="false" ht="15.75" hidden="false" customHeight="false" outlineLevel="0" collapsed="false">
      <c r="B307" s="47"/>
      <c r="C307" s="77" t="s">
        <v>253</v>
      </c>
      <c r="D307" s="77"/>
      <c r="E307" s="77"/>
      <c r="F307" s="77"/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8"/>
    </row>
    <row r="308" customFormat="false" ht="15" hidden="false" customHeight="false" outlineLevel="0" collapsed="false">
      <c r="B308" s="47"/>
      <c r="C308" s="81"/>
      <c r="D308" s="82"/>
      <c r="E308" s="82"/>
      <c r="F308" s="82"/>
      <c r="G308" s="82"/>
      <c r="H308" s="82"/>
      <c r="I308" s="82"/>
      <c r="J308" s="82"/>
      <c r="K308" s="82"/>
      <c r="L308" s="82"/>
      <c r="M308" s="85"/>
      <c r="N308" s="1"/>
      <c r="O308" s="1"/>
      <c r="P308" s="1"/>
      <c r="Q308" s="1"/>
    </row>
    <row r="309" customFormat="false" ht="84" hidden="false" customHeight="false" outlineLevel="0" collapsed="false">
      <c r="A309" s="68" t="s">
        <v>26</v>
      </c>
      <c r="B309" s="69" t="s">
        <v>27</v>
      </c>
      <c r="C309" s="58" t="s">
        <v>5</v>
      </c>
      <c r="D309" s="58" t="s">
        <v>6</v>
      </c>
      <c r="E309" s="59" t="s">
        <v>28</v>
      </c>
      <c r="F309" s="59" t="s">
        <v>29</v>
      </c>
      <c r="G309" s="59" t="s">
        <v>30</v>
      </c>
      <c r="H309" s="59" t="s">
        <v>31</v>
      </c>
      <c r="I309" s="59" t="s">
        <v>32</v>
      </c>
      <c r="J309" s="60" t="s">
        <v>33</v>
      </c>
      <c r="K309" s="61" t="s">
        <v>34</v>
      </c>
      <c r="L309" s="62" t="s">
        <v>35</v>
      </c>
      <c r="M309" s="63" t="s">
        <v>36</v>
      </c>
      <c r="N309" s="64" t="s">
        <v>37</v>
      </c>
      <c r="O309" s="64" t="s">
        <v>17</v>
      </c>
      <c r="P309" s="64" t="s">
        <v>38</v>
      </c>
      <c r="Q309" s="64" t="s">
        <v>39</v>
      </c>
      <c r="R309" s="64"/>
      <c r="S309" s="64" t="s">
        <v>326</v>
      </c>
    </row>
    <row r="310" customFormat="false" ht="15" hidden="false" customHeight="false" outlineLevel="0" collapsed="false">
      <c r="B310" s="47"/>
      <c r="C310" s="109"/>
      <c r="D310" s="150"/>
      <c r="E310" s="175"/>
      <c r="F310" s="150"/>
      <c r="G310" s="150"/>
      <c r="H310" s="150"/>
      <c r="I310" s="150"/>
      <c r="J310" s="150"/>
      <c r="K310" s="79"/>
      <c r="L310" s="51"/>
      <c r="N310" s="1"/>
      <c r="O310" s="1"/>
      <c r="P310" s="1"/>
      <c r="Q310" s="1"/>
    </row>
    <row r="311" customFormat="false" ht="15" hidden="false" customHeight="false" outlineLevel="0" collapsed="false">
      <c r="A311" s="68" t="n">
        <v>105</v>
      </c>
      <c r="B311" s="69" t="n">
        <v>29</v>
      </c>
      <c r="C311" s="70" t="s">
        <v>96</v>
      </c>
      <c r="D311" s="70" t="s">
        <v>254</v>
      </c>
      <c r="E311" s="71" t="n">
        <v>224</v>
      </c>
      <c r="F311" s="69" t="s">
        <v>121</v>
      </c>
      <c r="G311" s="69" t="n">
        <v>28</v>
      </c>
      <c r="H311" s="69" t="n">
        <v>8</v>
      </c>
      <c r="I311" s="69" t="n">
        <v>1</v>
      </c>
      <c r="J311" s="69" t="n">
        <f aca="false">(G311-H311-I311)</f>
        <v>19</v>
      </c>
      <c r="K311" s="72" t="n">
        <v>19</v>
      </c>
      <c r="L311" s="73" t="n">
        <v>0</v>
      </c>
      <c r="M311" s="74" t="n">
        <v>0</v>
      </c>
      <c r="N311" s="68" t="n">
        <v>0</v>
      </c>
      <c r="O311" s="75" t="n">
        <v>0</v>
      </c>
      <c r="P311" s="75" t="n">
        <v>0</v>
      </c>
      <c r="Q311" s="75" t="n">
        <v>0</v>
      </c>
      <c r="R311" s="76" t="n">
        <f aca="false">J311-K311-L311-M311-N311-O311-P311-Q311</f>
        <v>0</v>
      </c>
      <c r="S311" s="76"/>
    </row>
    <row r="312" customFormat="false" ht="15" hidden="false" customHeight="false" outlineLevel="0" collapsed="false">
      <c r="A312" s="68" t="n">
        <v>106</v>
      </c>
      <c r="B312" s="69" t="n">
        <v>30</v>
      </c>
      <c r="C312" s="70" t="s">
        <v>255</v>
      </c>
      <c r="D312" s="70" t="s">
        <v>71</v>
      </c>
      <c r="E312" s="71" t="n">
        <v>168</v>
      </c>
      <c r="F312" s="69" t="s">
        <v>63</v>
      </c>
      <c r="G312" s="69" t="n">
        <v>28</v>
      </c>
      <c r="H312" s="69" t="n">
        <v>8</v>
      </c>
      <c r="I312" s="69" t="n">
        <v>1</v>
      </c>
      <c r="J312" s="69" t="n">
        <f aca="false">(G312-H312-I312)</f>
        <v>19</v>
      </c>
      <c r="K312" s="72" t="n">
        <v>14</v>
      </c>
      <c r="L312" s="73" t="n">
        <v>4</v>
      </c>
      <c r="M312" s="74" t="n">
        <v>0</v>
      </c>
      <c r="N312" s="68" t="n">
        <v>0</v>
      </c>
      <c r="O312" s="75" t="n">
        <v>1</v>
      </c>
      <c r="P312" s="75" t="n">
        <v>0</v>
      </c>
      <c r="Q312" s="75" t="n">
        <v>0</v>
      </c>
      <c r="R312" s="76" t="n">
        <f aca="false">J312-K312-L312-M312-N312-O312-P312-Q312</f>
        <v>0</v>
      </c>
      <c r="S312" s="76"/>
    </row>
    <row r="313" customFormat="false" ht="15" hidden="false" customHeight="false" outlineLevel="0" collapsed="false">
      <c r="A313" s="68" t="n">
        <v>107</v>
      </c>
      <c r="B313" s="69" t="n">
        <v>31</v>
      </c>
      <c r="C313" s="70" t="s">
        <v>147</v>
      </c>
      <c r="D313" s="70" t="s">
        <v>256</v>
      </c>
      <c r="E313" s="71" t="n">
        <v>201</v>
      </c>
      <c r="F313" s="69" t="s">
        <v>99</v>
      </c>
      <c r="G313" s="69" t="n">
        <v>28</v>
      </c>
      <c r="H313" s="69" t="n">
        <v>8</v>
      </c>
      <c r="I313" s="69" t="n">
        <v>1</v>
      </c>
      <c r="J313" s="69" t="n">
        <f aca="false">(G313-H313-I313)</f>
        <v>19</v>
      </c>
      <c r="K313" s="72" t="n">
        <v>16</v>
      </c>
      <c r="L313" s="73" t="n">
        <v>0</v>
      </c>
      <c r="M313" s="74" t="n">
        <v>0</v>
      </c>
      <c r="N313" s="68" t="n">
        <v>0</v>
      </c>
      <c r="O313" s="75" t="n">
        <v>3</v>
      </c>
      <c r="P313" s="75" t="n">
        <v>0</v>
      </c>
      <c r="Q313" s="75" t="n">
        <v>0</v>
      </c>
      <c r="R313" s="76" t="n">
        <f aca="false">J313-K313-L313-M313-N313-O313-P313-Q313</f>
        <v>0</v>
      </c>
      <c r="S313" s="76"/>
    </row>
    <row r="314" customFormat="false" ht="15" hidden="false" customHeight="false" outlineLevel="0" collapsed="false">
      <c r="A314" s="68" t="n">
        <v>108</v>
      </c>
      <c r="B314" s="69" t="n">
        <v>32</v>
      </c>
      <c r="C314" s="70" t="s">
        <v>257</v>
      </c>
      <c r="D314" s="70" t="s">
        <v>258</v>
      </c>
      <c r="E314" s="71" t="n">
        <v>221</v>
      </c>
      <c r="F314" s="69" t="s">
        <v>99</v>
      </c>
      <c r="G314" s="69" t="n">
        <v>28</v>
      </c>
      <c r="H314" s="69" t="n">
        <v>8</v>
      </c>
      <c r="I314" s="69" t="n">
        <v>1</v>
      </c>
      <c r="J314" s="69" t="n">
        <f aca="false">(G314-H314-I314)</f>
        <v>19</v>
      </c>
      <c r="K314" s="72" t="n">
        <v>18</v>
      </c>
      <c r="L314" s="73" t="n">
        <v>1</v>
      </c>
      <c r="M314" s="74" t="n">
        <v>0</v>
      </c>
      <c r="N314" s="68" t="n">
        <v>0</v>
      </c>
      <c r="O314" s="75" t="n">
        <v>0</v>
      </c>
      <c r="P314" s="75" t="n">
        <v>0</v>
      </c>
      <c r="Q314" s="75" t="n">
        <v>0</v>
      </c>
      <c r="R314" s="76" t="n">
        <f aca="false">J314-K314-L314-M314-N314-O314-P314-Q314</f>
        <v>0</v>
      </c>
      <c r="S314" s="76"/>
    </row>
    <row r="315" customFormat="false" ht="15.75" hidden="false" customHeight="false" outlineLevel="0" collapsed="false">
      <c r="B315" s="47"/>
      <c r="C315" s="48"/>
      <c r="D315" s="48"/>
      <c r="E315" s="49"/>
      <c r="F315" s="47"/>
      <c r="G315" s="47"/>
      <c r="H315" s="47"/>
      <c r="I315" s="47"/>
      <c r="J315" s="47"/>
      <c r="K315" s="50"/>
      <c r="L315" s="51"/>
      <c r="M315" s="52"/>
      <c r="N315" s="46"/>
      <c r="O315" s="53"/>
      <c r="P315" s="53"/>
      <c r="Q315" s="53"/>
    </row>
    <row r="316" customFormat="false" ht="15.75" hidden="false" customHeight="false" outlineLevel="0" collapsed="false">
      <c r="B316" s="47"/>
      <c r="C316" s="77" t="s">
        <v>259</v>
      </c>
      <c r="D316" s="77"/>
      <c r="E316" s="77"/>
      <c r="F316" s="77"/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77"/>
      <c r="R316" s="77"/>
      <c r="S316" s="78"/>
    </row>
    <row r="317" customFormat="false" ht="15" hidden="false" customHeight="false" outlineLevel="0" collapsed="false">
      <c r="B317" s="47"/>
      <c r="C317" s="81"/>
      <c r="D317" s="82"/>
      <c r="E317" s="82"/>
      <c r="F317" s="82"/>
      <c r="G317" s="82"/>
      <c r="H317" s="82"/>
      <c r="I317" s="82"/>
      <c r="J317" s="82"/>
      <c r="K317" s="82"/>
      <c r="L317" s="82"/>
      <c r="M317" s="85"/>
      <c r="N317" s="1"/>
      <c r="O317" s="1"/>
      <c r="P317" s="1"/>
      <c r="Q317" s="1"/>
    </row>
    <row r="318" customFormat="false" ht="84" hidden="false" customHeight="false" outlineLevel="0" collapsed="false">
      <c r="A318" s="68" t="s">
        <v>26</v>
      </c>
      <c r="B318" s="69" t="s">
        <v>27</v>
      </c>
      <c r="C318" s="58" t="s">
        <v>5</v>
      </c>
      <c r="D318" s="58" t="s">
        <v>6</v>
      </c>
      <c r="E318" s="59" t="s">
        <v>28</v>
      </c>
      <c r="F318" s="59" t="s">
        <v>29</v>
      </c>
      <c r="G318" s="59" t="s">
        <v>30</v>
      </c>
      <c r="H318" s="59" t="s">
        <v>31</v>
      </c>
      <c r="I318" s="59" t="s">
        <v>32</v>
      </c>
      <c r="J318" s="60" t="s">
        <v>33</v>
      </c>
      <c r="K318" s="61" t="s">
        <v>34</v>
      </c>
      <c r="L318" s="62" t="s">
        <v>35</v>
      </c>
      <c r="M318" s="63" t="s">
        <v>36</v>
      </c>
      <c r="N318" s="64" t="s">
        <v>37</v>
      </c>
      <c r="O318" s="64" t="s">
        <v>17</v>
      </c>
      <c r="P318" s="64" t="s">
        <v>38</v>
      </c>
      <c r="Q318" s="64" t="s">
        <v>39</v>
      </c>
      <c r="R318" s="64"/>
      <c r="S318" s="64" t="s">
        <v>326</v>
      </c>
    </row>
    <row r="319" customFormat="false" ht="15" hidden="false" customHeight="false" outlineLevel="0" collapsed="false">
      <c r="B319" s="47"/>
      <c r="C319" s="176"/>
      <c r="D319" s="150"/>
      <c r="E319" s="175"/>
      <c r="F319" s="150"/>
      <c r="G319" s="150"/>
      <c r="H319" s="150"/>
      <c r="I319" s="150"/>
      <c r="J319" s="150"/>
      <c r="K319" s="79"/>
      <c r="L319" s="51"/>
      <c r="N319" s="1"/>
      <c r="O319" s="1"/>
      <c r="P319" s="1"/>
      <c r="Q319" s="1"/>
    </row>
    <row r="320" s="177" customFormat="true" ht="15" hidden="false" customHeight="false" outlineLevel="0" collapsed="false">
      <c r="A320" s="68" t="n">
        <v>109</v>
      </c>
      <c r="B320" s="69" t="n">
        <v>33</v>
      </c>
      <c r="C320" s="70" t="s">
        <v>260</v>
      </c>
      <c r="D320" s="70" t="s">
        <v>50</v>
      </c>
      <c r="E320" s="71" t="n">
        <v>210</v>
      </c>
      <c r="F320" s="69" t="s">
        <v>99</v>
      </c>
      <c r="G320" s="69" t="n">
        <v>28</v>
      </c>
      <c r="H320" s="69" t="n">
        <v>4</v>
      </c>
      <c r="I320" s="69" t="n">
        <v>0</v>
      </c>
      <c r="J320" s="69" t="n">
        <f aca="false">(G320-H320-I320)</f>
        <v>24</v>
      </c>
      <c r="K320" s="72" t="n">
        <v>24</v>
      </c>
      <c r="L320" s="73" t="n">
        <v>0</v>
      </c>
      <c r="M320" s="74" t="n">
        <v>0</v>
      </c>
      <c r="N320" s="68" t="n">
        <v>0</v>
      </c>
      <c r="O320" s="75" t="n">
        <v>0</v>
      </c>
      <c r="P320" s="75" t="n">
        <v>0</v>
      </c>
      <c r="Q320" s="75" t="n">
        <v>0</v>
      </c>
      <c r="R320" s="76" t="n">
        <f aca="false">J320-K320-L320-M320-N320-O320-P320-Q320</f>
        <v>0</v>
      </c>
      <c r="S320" s="76" t="n">
        <v>4</v>
      </c>
      <c r="T320" s="7"/>
      <c r="U320" s="127"/>
      <c r="V320" s="127"/>
      <c r="W320" s="127"/>
      <c r="X320" s="127"/>
    </row>
    <row r="321" customFormat="false" ht="15" hidden="false" customHeight="false" outlineLevel="0" collapsed="false">
      <c r="A321" s="68" t="n">
        <v>110</v>
      </c>
      <c r="B321" s="69" t="n">
        <v>34</v>
      </c>
      <c r="C321" s="70" t="s">
        <v>261</v>
      </c>
      <c r="D321" s="70" t="s">
        <v>239</v>
      </c>
      <c r="E321" s="71" t="n">
        <v>192</v>
      </c>
      <c r="F321" s="69" t="s">
        <v>99</v>
      </c>
      <c r="G321" s="69" t="n">
        <v>28</v>
      </c>
      <c r="H321" s="69" t="n">
        <v>4</v>
      </c>
      <c r="I321" s="69" t="n">
        <v>0</v>
      </c>
      <c r="J321" s="69" t="n">
        <f aca="false">(G321-H321-I321)</f>
        <v>24</v>
      </c>
      <c r="K321" s="72" t="n">
        <v>12</v>
      </c>
      <c r="L321" s="73" t="n">
        <v>0</v>
      </c>
      <c r="M321" s="74" t="n">
        <v>10</v>
      </c>
      <c r="N321" s="68" t="n">
        <v>0</v>
      </c>
      <c r="O321" s="75" t="n">
        <v>2</v>
      </c>
      <c r="P321" s="75" t="n">
        <v>0</v>
      </c>
      <c r="Q321" s="75" t="n">
        <v>0</v>
      </c>
      <c r="R321" s="76" t="n">
        <f aca="false">J321-K321-L321-M321-N321-O321-P321-Q321</f>
        <v>0</v>
      </c>
      <c r="S321" s="76" t="n">
        <v>4</v>
      </c>
    </row>
    <row r="322" customFormat="false" ht="15.75" hidden="false" customHeight="true" outlineLevel="0" collapsed="false">
      <c r="A322" s="68" t="n">
        <v>111</v>
      </c>
      <c r="B322" s="69" t="n">
        <v>35</v>
      </c>
      <c r="C322" s="70" t="s">
        <v>262</v>
      </c>
      <c r="D322" s="70" t="s">
        <v>143</v>
      </c>
      <c r="E322" s="71" t="n">
        <v>215</v>
      </c>
      <c r="F322" s="69" t="s">
        <v>99</v>
      </c>
      <c r="G322" s="69" t="n">
        <v>28</v>
      </c>
      <c r="H322" s="69" t="n">
        <v>4</v>
      </c>
      <c r="I322" s="69" t="n">
        <v>0</v>
      </c>
      <c r="J322" s="69" t="n">
        <f aca="false">(G322-H322-I322)</f>
        <v>24</v>
      </c>
      <c r="K322" s="72" t="n">
        <v>16</v>
      </c>
      <c r="L322" s="73" t="n">
        <v>1</v>
      </c>
      <c r="M322" s="74" t="n">
        <v>7</v>
      </c>
      <c r="N322" s="68" t="n">
        <v>0</v>
      </c>
      <c r="O322" s="75" t="n">
        <v>0</v>
      </c>
      <c r="P322" s="75" t="n">
        <v>0</v>
      </c>
      <c r="Q322" s="75" t="n">
        <v>0</v>
      </c>
      <c r="R322" s="76" t="n">
        <f aca="false">J322-K322-L322-M322-N322-O322-P322-Q322</f>
        <v>0</v>
      </c>
      <c r="S322" s="76" t="n">
        <v>5</v>
      </c>
    </row>
    <row r="323" customFormat="false" ht="15" hidden="false" customHeight="false" outlineLevel="0" collapsed="false">
      <c r="A323" s="68" t="n">
        <v>112</v>
      </c>
      <c r="B323" s="69" t="n">
        <v>36</v>
      </c>
      <c r="C323" s="70" t="s">
        <v>226</v>
      </c>
      <c r="D323" s="70" t="s">
        <v>189</v>
      </c>
      <c r="E323" s="71" t="n">
        <v>195</v>
      </c>
      <c r="F323" s="69" t="s">
        <v>136</v>
      </c>
      <c r="G323" s="69" t="n">
        <v>28</v>
      </c>
      <c r="H323" s="69" t="n">
        <v>4</v>
      </c>
      <c r="I323" s="69" t="n">
        <v>0</v>
      </c>
      <c r="J323" s="69" t="n">
        <f aca="false">(G323-H323-I323)</f>
        <v>24</v>
      </c>
      <c r="K323" s="72" t="n">
        <v>12</v>
      </c>
      <c r="L323" s="73" t="n">
        <v>9</v>
      </c>
      <c r="M323" s="74" t="n">
        <v>0</v>
      </c>
      <c r="N323" s="68" t="n">
        <v>0</v>
      </c>
      <c r="O323" s="75" t="n">
        <v>3</v>
      </c>
      <c r="P323" s="75" t="n">
        <v>0</v>
      </c>
      <c r="Q323" s="75" t="n">
        <v>0</v>
      </c>
      <c r="R323" s="76" t="n">
        <f aca="false">J323-K323-L323-M323-N323-O323-P323-Q323</f>
        <v>0</v>
      </c>
      <c r="S323" s="76" t="n">
        <v>4</v>
      </c>
    </row>
    <row r="324" customFormat="false" ht="15" hidden="false" customHeight="false" outlineLevel="0" collapsed="false">
      <c r="A324" s="68" t="n">
        <v>113</v>
      </c>
      <c r="B324" s="69" t="n">
        <v>37</v>
      </c>
      <c r="C324" s="70" t="s">
        <v>236</v>
      </c>
      <c r="D324" s="70" t="s">
        <v>170</v>
      </c>
      <c r="E324" s="71" t="n">
        <v>204</v>
      </c>
      <c r="F324" s="69" t="s">
        <v>136</v>
      </c>
      <c r="G324" s="69" t="n">
        <v>28</v>
      </c>
      <c r="H324" s="69" t="n">
        <v>4</v>
      </c>
      <c r="I324" s="69" t="n">
        <v>0</v>
      </c>
      <c r="J324" s="69" t="n">
        <f aca="false">(G324-H324-I324)</f>
        <v>24</v>
      </c>
      <c r="K324" s="72" t="n">
        <v>20</v>
      </c>
      <c r="L324" s="73" t="n">
        <v>0</v>
      </c>
      <c r="M324" s="74" t="n">
        <v>3</v>
      </c>
      <c r="N324" s="68" t="n">
        <v>0</v>
      </c>
      <c r="O324" s="75" t="n">
        <v>0</v>
      </c>
      <c r="P324" s="75" t="n">
        <v>0</v>
      </c>
      <c r="Q324" s="75" t="n">
        <v>1</v>
      </c>
      <c r="R324" s="76" t="n">
        <f aca="false">J324-K324-L324-M324-N324-O324-P324-Q324</f>
        <v>0</v>
      </c>
      <c r="S324" s="76" t="n">
        <v>4</v>
      </c>
    </row>
    <row r="325" customFormat="false" ht="15.75" hidden="false" customHeight="true" outlineLevel="0" collapsed="false">
      <c r="A325" s="178" t="n">
        <v>114</v>
      </c>
      <c r="B325" s="69" t="n">
        <v>38</v>
      </c>
      <c r="C325" s="70" t="s">
        <v>263</v>
      </c>
      <c r="D325" s="70" t="s">
        <v>264</v>
      </c>
      <c r="E325" s="71" t="n">
        <v>203</v>
      </c>
      <c r="F325" s="69" t="s">
        <v>136</v>
      </c>
      <c r="G325" s="69" t="n">
        <v>28</v>
      </c>
      <c r="H325" s="69" t="n">
        <v>4</v>
      </c>
      <c r="I325" s="69" t="n">
        <v>0</v>
      </c>
      <c r="J325" s="69" t="n">
        <f aca="false">(G325-H325-I325)</f>
        <v>24</v>
      </c>
      <c r="K325" s="72" t="n">
        <v>24</v>
      </c>
      <c r="L325" s="73" t="n">
        <v>0</v>
      </c>
      <c r="M325" s="74" t="n">
        <v>0</v>
      </c>
      <c r="N325" s="68" t="n">
        <v>0</v>
      </c>
      <c r="O325" s="75" t="n">
        <v>0</v>
      </c>
      <c r="P325" s="75" t="n">
        <v>0</v>
      </c>
      <c r="Q325" s="75" t="n">
        <v>0</v>
      </c>
      <c r="R325" s="76" t="n">
        <f aca="false">J325-K325-L325-M325-N325-O325-P325-Q325</f>
        <v>0</v>
      </c>
      <c r="S325" s="76" t="n">
        <v>4</v>
      </c>
    </row>
    <row r="326" customFormat="false" ht="15.75" hidden="false" customHeight="true" outlineLevel="0" collapsed="false">
      <c r="B326" s="47"/>
      <c r="C326" s="48"/>
      <c r="D326" s="48"/>
      <c r="E326" s="49"/>
      <c r="F326" s="47"/>
      <c r="G326" s="47"/>
      <c r="H326" s="47"/>
      <c r="I326" s="47"/>
      <c r="J326" s="47"/>
      <c r="K326" s="50"/>
      <c r="L326" s="51"/>
      <c r="M326" s="52"/>
      <c r="N326" s="46"/>
      <c r="O326" s="91"/>
      <c r="P326" s="91"/>
      <c r="Q326" s="91"/>
    </row>
    <row r="327" customFormat="false" ht="15.75" hidden="false" customHeight="false" outlineLevel="0" collapsed="false">
      <c r="B327" s="47"/>
      <c r="C327" s="77" t="s">
        <v>265</v>
      </c>
      <c r="D327" s="77"/>
      <c r="E327" s="77"/>
      <c r="F327" s="77"/>
      <c r="G327" s="77"/>
      <c r="H327" s="77"/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78"/>
    </row>
    <row r="328" customFormat="false" ht="15" hidden="false" customHeight="false" outlineLevel="0" collapsed="false">
      <c r="B328" s="47"/>
      <c r="C328" s="81"/>
      <c r="D328" s="82"/>
      <c r="E328" s="82"/>
      <c r="F328" s="82"/>
      <c r="G328" s="82"/>
      <c r="H328" s="82"/>
      <c r="I328" s="82"/>
      <c r="J328" s="82"/>
      <c r="K328" s="82"/>
      <c r="L328" s="82"/>
      <c r="M328" s="85"/>
      <c r="N328" s="1"/>
      <c r="O328" s="1"/>
      <c r="P328" s="1"/>
      <c r="Q328" s="1"/>
    </row>
    <row r="329" customFormat="false" ht="84" hidden="false" customHeight="false" outlineLevel="0" collapsed="false">
      <c r="A329" s="68" t="s">
        <v>26</v>
      </c>
      <c r="B329" s="69" t="s">
        <v>27</v>
      </c>
      <c r="C329" s="58" t="s">
        <v>5</v>
      </c>
      <c r="D329" s="58" t="s">
        <v>6</v>
      </c>
      <c r="E329" s="59" t="s">
        <v>28</v>
      </c>
      <c r="F329" s="59" t="s">
        <v>29</v>
      </c>
      <c r="G329" s="59" t="s">
        <v>30</v>
      </c>
      <c r="H329" s="59" t="s">
        <v>31</v>
      </c>
      <c r="I329" s="59" t="s">
        <v>32</v>
      </c>
      <c r="J329" s="60" t="s">
        <v>33</v>
      </c>
      <c r="K329" s="61" t="s">
        <v>34</v>
      </c>
      <c r="L329" s="62" t="s">
        <v>35</v>
      </c>
      <c r="M329" s="63" t="s">
        <v>36</v>
      </c>
      <c r="N329" s="64" t="s">
        <v>37</v>
      </c>
      <c r="O329" s="64" t="s">
        <v>17</v>
      </c>
      <c r="P329" s="64" t="s">
        <v>38</v>
      </c>
      <c r="Q329" s="64" t="s">
        <v>39</v>
      </c>
      <c r="R329" s="64"/>
      <c r="S329" s="64" t="s">
        <v>326</v>
      </c>
    </row>
    <row r="330" customFormat="false" ht="15.75" hidden="false" customHeight="true" outlineLevel="0" collapsed="false">
      <c r="B330" s="47"/>
      <c r="C330" s="48"/>
      <c r="D330" s="48"/>
      <c r="E330" s="49"/>
      <c r="F330" s="47"/>
      <c r="G330" s="47"/>
      <c r="H330" s="47"/>
      <c r="I330" s="47"/>
      <c r="J330" s="47"/>
      <c r="K330" s="50"/>
      <c r="L330" s="51"/>
      <c r="M330" s="52"/>
      <c r="N330" s="46"/>
      <c r="O330" s="91"/>
      <c r="P330" s="91"/>
      <c r="Q330" s="91"/>
    </row>
    <row r="331" customFormat="false" ht="15" hidden="false" customHeight="false" outlineLevel="0" collapsed="false">
      <c r="A331" s="68" t="n">
        <v>115</v>
      </c>
      <c r="B331" s="69" t="n">
        <v>39</v>
      </c>
      <c r="C331" s="70" t="s">
        <v>147</v>
      </c>
      <c r="D331" s="70" t="s">
        <v>56</v>
      </c>
      <c r="E331" s="71" t="n">
        <v>122</v>
      </c>
      <c r="F331" s="69" t="s">
        <v>168</v>
      </c>
      <c r="G331" s="69" t="n">
        <v>28</v>
      </c>
      <c r="H331" s="69" t="n">
        <v>8</v>
      </c>
      <c r="I331" s="69" t="n">
        <v>1</v>
      </c>
      <c r="J331" s="69" t="n">
        <f aca="false">(G331-H331-I331)</f>
        <v>19</v>
      </c>
      <c r="K331" s="72" t="n">
        <v>17</v>
      </c>
      <c r="L331" s="73" t="n">
        <v>2</v>
      </c>
      <c r="M331" s="74" t="n">
        <v>0</v>
      </c>
      <c r="N331" s="68" t="n">
        <v>0</v>
      </c>
      <c r="O331" s="75" t="n">
        <v>0</v>
      </c>
      <c r="P331" s="75" t="n">
        <v>0</v>
      </c>
      <c r="Q331" s="75" t="n">
        <v>0</v>
      </c>
      <c r="R331" s="76" t="n">
        <f aca="false">J331-K331-L331-M331-N331-O331-P331-Q331</f>
        <v>0</v>
      </c>
      <c r="S331" s="76"/>
    </row>
    <row r="332" customFormat="false" ht="15.75" hidden="false" customHeight="true" outlineLevel="0" collapsed="false">
      <c r="B332" s="47"/>
      <c r="C332" s="48"/>
      <c r="D332" s="48"/>
      <c r="E332" s="49"/>
      <c r="F332" s="47"/>
      <c r="G332" s="47"/>
      <c r="H332" s="47"/>
      <c r="I332" s="47"/>
      <c r="J332" s="47"/>
      <c r="K332" s="50"/>
      <c r="L332" s="51"/>
      <c r="M332" s="52"/>
      <c r="N332" s="46"/>
      <c r="O332" s="91"/>
      <c r="P332" s="91"/>
      <c r="Q332" s="91"/>
    </row>
    <row r="333" customFormat="false" ht="15.75" hidden="false" customHeight="true" outlineLevel="0" collapsed="false">
      <c r="B333" s="47"/>
      <c r="C333" s="77" t="s">
        <v>266</v>
      </c>
      <c r="D333" s="77"/>
      <c r="E333" s="77"/>
      <c r="F333" s="77"/>
      <c r="G333" s="77"/>
      <c r="H333" s="77"/>
      <c r="I333" s="77"/>
      <c r="J333" s="77"/>
      <c r="K333" s="77"/>
      <c r="L333" s="77"/>
      <c r="M333" s="77"/>
      <c r="N333" s="77"/>
      <c r="O333" s="77"/>
      <c r="P333" s="77"/>
      <c r="Q333" s="77"/>
      <c r="R333" s="77"/>
      <c r="S333" s="78"/>
    </row>
    <row r="334" customFormat="false" ht="15.75" hidden="false" customHeight="true" outlineLevel="0" collapsed="false">
      <c r="B334" s="47"/>
      <c r="C334" s="81"/>
      <c r="D334" s="82"/>
      <c r="E334" s="82"/>
      <c r="F334" s="82"/>
      <c r="G334" s="82"/>
      <c r="H334" s="82"/>
      <c r="I334" s="82"/>
      <c r="J334" s="82"/>
      <c r="K334" s="82"/>
      <c r="L334" s="82"/>
      <c r="M334" s="85"/>
      <c r="N334" s="1"/>
      <c r="O334" s="1"/>
      <c r="P334" s="1"/>
      <c r="Q334" s="1"/>
    </row>
    <row r="335" customFormat="false" ht="84" hidden="false" customHeight="false" outlineLevel="0" collapsed="false">
      <c r="A335" s="68" t="s">
        <v>26</v>
      </c>
      <c r="B335" s="69" t="s">
        <v>27</v>
      </c>
      <c r="C335" s="58" t="s">
        <v>5</v>
      </c>
      <c r="D335" s="58" t="s">
        <v>6</v>
      </c>
      <c r="E335" s="59" t="s">
        <v>28</v>
      </c>
      <c r="F335" s="59" t="s">
        <v>29</v>
      </c>
      <c r="G335" s="59" t="s">
        <v>30</v>
      </c>
      <c r="H335" s="59" t="s">
        <v>31</v>
      </c>
      <c r="I335" s="59" t="s">
        <v>32</v>
      </c>
      <c r="J335" s="60" t="s">
        <v>33</v>
      </c>
      <c r="K335" s="61" t="s">
        <v>34</v>
      </c>
      <c r="L335" s="62" t="s">
        <v>35</v>
      </c>
      <c r="M335" s="63" t="s">
        <v>36</v>
      </c>
      <c r="N335" s="64" t="s">
        <v>37</v>
      </c>
      <c r="O335" s="64" t="s">
        <v>17</v>
      </c>
      <c r="P335" s="64" t="s">
        <v>38</v>
      </c>
      <c r="Q335" s="64" t="s">
        <v>39</v>
      </c>
      <c r="R335" s="64"/>
      <c r="S335" s="64" t="s">
        <v>326</v>
      </c>
    </row>
    <row r="336" customFormat="false" ht="15" hidden="false" customHeight="false" outlineLevel="0" collapsed="false">
      <c r="B336" s="47"/>
      <c r="C336" s="48"/>
      <c r="D336" s="48"/>
      <c r="E336" s="49"/>
      <c r="F336" s="47"/>
      <c r="G336" s="47"/>
      <c r="H336" s="47"/>
      <c r="I336" s="47"/>
      <c r="J336" s="47"/>
      <c r="K336" s="79"/>
      <c r="L336" s="51"/>
      <c r="M336" s="80"/>
      <c r="N336" s="46"/>
      <c r="O336" s="53"/>
      <c r="P336" s="53"/>
      <c r="Q336" s="53"/>
    </row>
    <row r="337" customFormat="false" ht="15" hidden="false" customHeight="false" outlineLevel="0" collapsed="false">
      <c r="A337" s="68" t="n">
        <v>116</v>
      </c>
      <c r="B337" s="69" t="n">
        <v>40</v>
      </c>
      <c r="C337" s="70" t="s">
        <v>161</v>
      </c>
      <c r="D337" s="70" t="s">
        <v>267</v>
      </c>
      <c r="E337" s="71" t="n">
        <v>60</v>
      </c>
      <c r="F337" s="69" t="s">
        <v>268</v>
      </c>
      <c r="G337" s="69" t="n">
        <v>28</v>
      </c>
      <c r="H337" s="69" t="n">
        <v>4</v>
      </c>
      <c r="I337" s="69" t="n">
        <v>0</v>
      </c>
      <c r="J337" s="69" t="n">
        <f aca="false">(G337-H337-I337)</f>
        <v>24</v>
      </c>
      <c r="K337" s="72" t="n">
        <v>20</v>
      </c>
      <c r="L337" s="73" t="n">
        <v>4</v>
      </c>
      <c r="M337" s="74" t="n">
        <v>0</v>
      </c>
      <c r="N337" s="68" t="n">
        <v>0</v>
      </c>
      <c r="O337" s="75" t="n">
        <v>0</v>
      </c>
      <c r="P337" s="75" t="n">
        <v>0</v>
      </c>
      <c r="Q337" s="75" t="n">
        <v>0</v>
      </c>
      <c r="R337" s="76" t="n">
        <f aca="false">J337-K337-L337-M337-N337-O337-P337-Q337</f>
        <v>0</v>
      </c>
      <c r="S337" s="76" t="n">
        <v>4</v>
      </c>
    </row>
    <row r="338" customFormat="false" ht="15" hidden="false" customHeight="false" outlineLevel="0" collapsed="false">
      <c r="A338" s="68" t="n">
        <v>117</v>
      </c>
      <c r="B338" s="69" t="n">
        <v>41</v>
      </c>
      <c r="C338" s="70" t="s">
        <v>269</v>
      </c>
      <c r="D338" s="70" t="s">
        <v>270</v>
      </c>
      <c r="E338" s="71" t="n">
        <v>209</v>
      </c>
      <c r="F338" s="69" t="s">
        <v>268</v>
      </c>
      <c r="G338" s="69" t="n">
        <v>28</v>
      </c>
      <c r="H338" s="69" t="n">
        <v>4</v>
      </c>
      <c r="I338" s="69" t="n">
        <v>0</v>
      </c>
      <c r="J338" s="69" t="n">
        <f aca="false">(G338-H338-I338)</f>
        <v>24</v>
      </c>
      <c r="K338" s="72" t="n">
        <v>21</v>
      </c>
      <c r="L338" s="73" t="n">
        <v>0</v>
      </c>
      <c r="M338" s="74" t="n">
        <v>0</v>
      </c>
      <c r="N338" s="68" t="n">
        <v>0</v>
      </c>
      <c r="O338" s="75" t="n">
        <v>3</v>
      </c>
      <c r="P338" s="75" t="n">
        <v>0</v>
      </c>
      <c r="Q338" s="75" t="n">
        <v>0</v>
      </c>
      <c r="R338" s="76" t="n">
        <f aca="false">J338-K338-L338-M338-N338-O338-P338-Q338</f>
        <v>0</v>
      </c>
      <c r="S338" s="76" t="n">
        <v>4</v>
      </c>
    </row>
    <row r="339" customFormat="false" ht="15.75" hidden="false" customHeight="false" outlineLevel="0" collapsed="false">
      <c r="B339" s="47"/>
      <c r="C339" s="48"/>
      <c r="D339" s="48"/>
      <c r="E339" s="49"/>
      <c r="F339" s="47"/>
      <c r="G339" s="47"/>
      <c r="H339" s="47"/>
      <c r="I339" s="47"/>
      <c r="J339" s="47"/>
      <c r="K339" s="50"/>
      <c r="L339" s="51"/>
      <c r="M339" s="52"/>
      <c r="N339" s="46"/>
      <c r="O339" s="91"/>
      <c r="P339" s="91"/>
      <c r="Q339" s="91"/>
    </row>
    <row r="340" customFormat="false" ht="15.75" hidden="false" customHeight="true" outlineLevel="0" collapsed="false">
      <c r="B340" s="47"/>
      <c r="C340" s="77" t="s">
        <v>271</v>
      </c>
      <c r="D340" s="77"/>
      <c r="E340" s="77"/>
      <c r="F340" s="77"/>
      <c r="G340" s="77"/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77"/>
      <c r="S340" s="78"/>
      <c r="T340" s="128" t="s">
        <v>12</v>
      </c>
      <c r="U340" s="128" t="s">
        <v>21</v>
      </c>
      <c r="V340" s="128" t="s">
        <v>22</v>
      </c>
      <c r="W340" s="129" t="s">
        <v>23</v>
      </c>
      <c r="X340" s="128" t="s">
        <v>24</v>
      </c>
    </row>
    <row r="341" customFormat="false" ht="15" hidden="false" customHeight="false" outlineLevel="0" collapsed="false">
      <c r="B341" s="47"/>
      <c r="C341" s="81"/>
      <c r="D341" s="82"/>
      <c r="E341" s="82"/>
      <c r="F341" s="82"/>
      <c r="G341" s="82"/>
      <c r="H341" s="82"/>
      <c r="I341" s="82"/>
      <c r="J341" s="82"/>
      <c r="K341" s="82"/>
      <c r="L341" s="82"/>
      <c r="M341" s="85"/>
      <c r="N341" s="1"/>
      <c r="O341" s="1"/>
      <c r="P341" s="1"/>
      <c r="Q341" s="1"/>
      <c r="T341" s="128"/>
      <c r="U341" s="128"/>
      <c r="V341" s="128"/>
      <c r="W341" s="129"/>
      <c r="X341" s="128"/>
    </row>
    <row r="342" customFormat="false" ht="84" hidden="false" customHeight="false" outlineLevel="0" collapsed="false">
      <c r="A342" s="68" t="s">
        <v>26</v>
      </c>
      <c r="B342" s="69" t="s">
        <v>27</v>
      </c>
      <c r="C342" s="58" t="s">
        <v>5</v>
      </c>
      <c r="D342" s="58" t="s">
        <v>6</v>
      </c>
      <c r="E342" s="59" t="s">
        <v>28</v>
      </c>
      <c r="F342" s="59" t="s">
        <v>29</v>
      </c>
      <c r="G342" s="59" t="s">
        <v>30</v>
      </c>
      <c r="H342" s="59" t="s">
        <v>31</v>
      </c>
      <c r="I342" s="59" t="s">
        <v>32</v>
      </c>
      <c r="J342" s="60" t="s">
        <v>33</v>
      </c>
      <c r="K342" s="61" t="s">
        <v>34</v>
      </c>
      <c r="L342" s="62" t="s">
        <v>35</v>
      </c>
      <c r="M342" s="63" t="s">
        <v>36</v>
      </c>
      <c r="N342" s="64" t="s">
        <v>37</v>
      </c>
      <c r="O342" s="64" t="s">
        <v>17</v>
      </c>
      <c r="P342" s="64" t="s">
        <v>38</v>
      </c>
      <c r="Q342" s="64" t="s">
        <v>39</v>
      </c>
      <c r="R342" s="64"/>
      <c r="S342" s="64" t="s">
        <v>326</v>
      </c>
      <c r="T342" s="128"/>
      <c r="U342" s="128"/>
      <c r="V342" s="128"/>
      <c r="W342" s="129"/>
      <c r="X342" s="128"/>
    </row>
    <row r="343" customFormat="false" ht="15" hidden="false" customHeight="false" outlineLevel="0" collapsed="false">
      <c r="B343" s="47"/>
      <c r="C343" s="48"/>
      <c r="D343" s="48"/>
      <c r="E343" s="49"/>
      <c r="F343" s="47"/>
      <c r="G343" s="47"/>
      <c r="H343" s="47"/>
      <c r="I343" s="47"/>
      <c r="J343" s="47"/>
      <c r="K343" s="50"/>
      <c r="L343" s="51"/>
      <c r="M343" s="52"/>
      <c r="N343" s="46"/>
      <c r="O343" s="91"/>
      <c r="P343" s="91"/>
      <c r="Q343" s="91"/>
      <c r="T343" s="128"/>
      <c r="U343" s="128"/>
      <c r="V343" s="128"/>
      <c r="W343" s="129"/>
      <c r="X343" s="128"/>
    </row>
    <row r="344" customFormat="false" ht="15" hidden="false" customHeight="false" outlineLevel="0" collapsed="false">
      <c r="A344" s="68" t="n">
        <v>118</v>
      </c>
      <c r="B344" s="69" t="n">
        <v>42</v>
      </c>
      <c r="C344" s="70" t="s">
        <v>272</v>
      </c>
      <c r="D344" s="70" t="s">
        <v>273</v>
      </c>
      <c r="E344" s="71" t="n">
        <v>191</v>
      </c>
      <c r="F344" s="69" t="s">
        <v>99</v>
      </c>
      <c r="G344" s="69" t="n">
        <v>28</v>
      </c>
      <c r="H344" s="69" t="n">
        <v>4</v>
      </c>
      <c r="I344" s="92" t="n">
        <v>1</v>
      </c>
      <c r="J344" s="69" t="n">
        <f aca="false">(G344-H344-I344)</f>
        <v>23</v>
      </c>
      <c r="K344" s="72" t="n">
        <v>23</v>
      </c>
      <c r="L344" s="73" t="n">
        <v>0</v>
      </c>
      <c r="M344" s="74" t="n">
        <v>0</v>
      </c>
      <c r="N344" s="68" t="n">
        <v>0</v>
      </c>
      <c r="O344" s="75" t="n">
        <v>0</v>
      </c>
      <c r="P344" s="75" t="n">
        <v>0</v>
      </c>
      <c r="Q344" s="75" t="n">
        <v>0</v>
      </c>
      <c r="R344" s="76" t="n">
        <f aca="false">J344-K344-L344-M344-N344-O344-P344-Q344</f>
        <v>0</v>
      </c>
      <c r="S344" s="76" t="n">
        <v>4</v>
      </c>
      <c r="T344" s="128"/>
      <c r="U344" s="128"/>
      <c r="V344" s="128"/>
      <c r="W344" s="129"/>
      <c r="X344" s="128"/>
    </row>
    <row r="345" customFormat="false" ht="15.75" hidden="false" customHeight="false" outlineLevel="0" collapsed="false">
      <c r="A345" s="68" t="n">
        <v>119</v>
      </c>
      <c r="B345" s="69" t="n">
        <v>43</v>
      </c>
      <c r="C345" s="70" t="s">
        <v>137</v>
      </c>
      <c r="D345" s="70" t="s">
        <v>267</v>
      </c>
      <c r="E345" s="71" t="n">
        <v>188</v>
      </c>
      <c r="F345" s="69" t="s">
        <v>274</v>
      </c>
      <c r="G345" s="69" t="n">
        <v>28</v>
      </c>
      <c r="H345" s="69" t="n">
        <v>4</v>
      </c>
      <c r="I345" s="92" t="n">
        <v>1</v>
      </c>
      <c r="J345" s="69" t="n">
        <f aca="false">(G345-H345-I345)</f>
        <v>23</v>
      </c>
      <c r="K345" s="72" t="n">
        <v>20</v>
      </c>
      <c r="L345" s="73" t="n">
        <v>3</v>
      </c>
      <c r="M345" s="74" t="n">
        <v>0</v>
      </c>
      <c r="N345" s="68" t="n">
        <v>0</v>
      </c>
      <c r="O345" s="75" t="n">
        <v>0</v>
      </c>
      <c r="P345" s="75" t="n">
        <v>0</v>
      </c>
      <c r="Q345" s="75" t="n">
        <v>0</v>
      </c>
      <c r="R345" s="76" t="n">
        <f aca="false">J345-K345-L345-M345-N345-O345-P345-Q345</f>
        <v>0</v>
      </c>
      <c r="S345" s="76" t="n">
        <v>4</v>
      </c>
      <c r="T345" s="128"/>
      <c r="U345" s="128"/>
      <c r="V345" s="128"/>
      <c r="W345" s="129"/>
      <c r="X345" s="128"/>
    </row>
    <row r="346" customFormat="false" ht="15.75" hidden="false" customHeight="false" outlineLevel="0" collapsed="false">
      <c r="B346" s="47"/>
      <c r="C346" s="48"/>
      <c r="D346" s="48"/>
      <c r="E346" s="49"/>
      <c r="F346" s="47"/>
      <c r="G346" s="47"/>
      <c r="H346" s="47"/>
      <c r="I346" s="47"/>
      <c r="J346" s="47"/>
      <c r="K346" s="50"/>
      <c r="L346" s="51"/>
      <c r="M346" s="52"/>
      <c r="N346" s="46"/>
      <c r="O346" s="53"/>
      <c r="P346" s="53"/>
      <c r="Q346" s="53"/>
    </row>
    <row r="347" s="106" customFormat="true" ht="56.25" hidden="false" customHeight="true" outlineLevel="0" collapsed="false">
      <c r="A347" s="93" t="n">
        <v>119</v>
      </c>
      <c r="B347" s="179" t="n">
        <v>43</v>
      </c>
      <c r="C347" s="160" t="s">
        <v>275</v>
      </c>
      <c r="D347" s="160"/>
      <c r="E347" s="180"/>
      <c r="F347" s="180"/>
      <c r="G347" s="181"/>
      <c r="H347" s="182" t="n">
        <f aca="false">SUM(H268:H345)</f>
        <v>188</v>
      </c>
      <c r="I347" s="181"/>
      <c r="J347" s="182" t="n">
        <f aca="false">SUM(J268:J345)</f>
        <v>982</v>
      </c>
      <c r="K347" s="183" t="n">
        <f aca="false">SUM(K268:K345)</f>
        <v>845</v>
      </c>
      <c r="L347" s="184" t="n">
        <f aca="false">SUM(L268:L345)</f>
        <v>91</v>
      </c>
      <c r="M347" s="184" t="n">
        <f aca="false">SUM(M268:M345)</f>
        <v>31</v>
      </c>
      <c r="N347" s="184" t="n">
        <f aca="false">SUM(N268:N345)</f>
        <v>2</v>
      </c>
      <c r="O347" s="184" t="n">
        <f aca="false">SUM(O268:O345)</f>
        <v>12</v>
      </c>
      <c r="P347" s="184" t="n">
        <f aca="false">SUM(P268:P345)</f>
        <v>0</v>
      </c>
      <c r="Q347" s="183" t="n">
        <f aca="false">SUM(Q268:Q345)</f>
        <v>3</v>
      </c>
      <c r="R347" s="183" t="n">
        <f aca="false">SUM(R268:R345)</f>
        <v>-2</v>
      </c>
      <c r="S347" s="183" t="n">
        <f aca="false">SUM(S268:S345)</f>
        <v>149</v>
      </c>
      <c r="T347" s="101" t="n">
        <f aca="false">J347</f>
        <v>982</v>
      </c>
      <c r="U347" s="102" t="n">
        <f aca="false">L347+M347+N347+O347+P347</f>
        <v>136</v>
      </c>
      <c r="V347" s="103" t="n">
        <f aca="false">T347-U347</f>
        <v>846</v>
      </c>
      <c r="W347" s="104" t="n">
        <f aca="false">(T347-U347)/ABS(T347)</f>
        <v>0.861507128309572</v>
      </c>
      <c r="X347" s="105" t="n">
        <f aca="false">U347/T347%</f>
        <v>13.8492871690428</v>
      </c>
    </row>
    <row r="348" s="159" customFormat="true" ht="15.75" hidden="false" customHeight="false" outlineLevel="0" collapsed="false">
      <c r="A348" s="162"/>
      <c r="B348" s="185"/>
      <c r="C348" s="163"/>
      <c r="D348" s="164"/>
      <c r="E348" s="186"/>
      <c r="F348" s="185"/>
      <c r="G348" s="185"/>
      <c r="H348" s="185"/>
      <c r="I348" s="185"/>
      <c r="J348" s="187"/>
      <c r="K348" s="188"/>
      <c r="L348" s="188"/>
      <c r="M348" s="188"/>
      <c r="N348" s="188"/>
      <c r="O348" s="188"/>
      <c r="P348" s="188"/>
      <c r="Q348" s="188"/>
      <c r="R348" s="188"/>
      <c r="S348" s="188"/>
      <c r="T348" s="167"/>
      <c r="U348" s="167"/>
      <c r="V348" s="167"/>
      <c r="W348" s="168"/>
      <c r="X348" s="169"/>
    </row>
    <row r="349" customFormat="false" ht="15.75" hidden="false" customHeight="false" outlineLevel="0" collapsed="false">
      <c r="B349" s="189"/>
      <c r="C349" s="36"/>
      <c r="D349" s="84"/>
      <c r="E349" s="190"/>
      <c r="F349" s="189"/>
      <c r="G349" s="189"/>
      <c r="H349" s="189"/>
      <c r="I349" s="189"/>
      <c r="J349" s="189"/>
      <c r="K349" s="191"/>
      <c r="L349" s="192"/>
      <c r="M349" s="193"/>
      <c r="N349" s="192"/>
      <c r="O349" s="192"/>
      <c r="P349" s="192"/>
      <c r="Q349" s="192"/>
    </row>
    <row r="350" customFormat="false" ht="32.25" hidden="false" customHeight="false" outlineLevel="0" collapsed="false">
      <c r="B350" s="55"/>
      <c r="C350" s="56" t="s">
        <v>276</v>
      </c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customFormat="false" ht="18" hidden="false" customHeight="false" outlineLevel="0" collapsed="false"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53"/>
      <c r="P351" s="53"/>
      <c r="Q351" s="53"/>
    </row>
    <row r="352" s="45" customFormat="true" ht="142.5" hidden="false" customHeight="false" outlineLevel="0" collapsed="false">
      <c r="A352" s="38" t="s">
        <v>3</v>
      </c>
      <c r="B352" s="39" t="s">
        <v>4</v>
      </c>
      <c r="C352" s="39" t="s">
        <v>5</v>
      </c>
      <c r="D352" s="39" t="s">
        <v>6</v>
      </c>
      <c r="E352" s="39" t="s">
        <v>7</v>
      </c>
      <c r="F352" s="39" t="s">
        <v>8</v>
      </c>
      <c r="G352" s="39" t="s">
        <v>9</v>
      </c>
      <c r="H352" s="39" t="s">
        <v>10</v>
      </c>
      <c r="I352" s="39" t="s">
        <v>11</v>
      </c>
      <c r="J352" s="39" t="s">
        <v>12</v>
      </c>
      <c r="K352" s="40" t="s">
        <v>13</v>
      </c>
      <c r="L352" s="41" t="s">
        <v>14</v>
      </c>
      <c r="M352" s="42" t="s">
        <v>15</v>
      </c>
      <c r="N352" s="43" t="s">
        <v>16</v>
      </c>
      <c r="O352" s="43" t="s">
        <v>17</v>
      </c>
      <c r="P352" s="43" t="s">
        <v>18</v>
      </c>
      <c r="Q352" s="43" t="s">
        <v>19</v>
      </c>
      <c r="R352" s="43"/>
      <c r="S352" s="43"/>
      <c r="T352" s="44" t="s">
        <v>12</v>
      </c>
      <c r="U352" s="38" t="s">
        <v>21</v>
      </c>
      <c r="V352" s="38" t="s">
        <v>22</v>
      </c>
      <c r="W352" s="38" t="s">
        <v>23</v>
      </c>
      <c r="X352" s="38" t="s">
        <v>24</v>
      </c>
    </row>
    <row r="353" customFormat="false" ht="15.75" hidden="false" customHeight="false" outlineLevel="0" collapsed="false">
      <c r="A353" s="46"/>
      <c r="B353" s="47"/>
      <c r="C353" s="48"/>
      <c r="D353" s="48"/>
      <c r="E353" s="49"/>
      <c r="F353" s="47"/>
      <c r="G353" s="47"/>
      <c r="H353" s="47"/>
      <c r="I353" s="47"/>
      <c r="J353" s="47"/>
      <c r="K353" s="50"/>
      <c r="L353" s="51"/>
      <c r="M353" s="52"/>
      <c r="N353" s="46"/>
      <c r="O353" s="53"/>
      <c r="P353" s="53"/>
      <c r="Q353" s="53"/>
      <c r="R353" s="54"/>
      <c r="S353" s="54"/>
    </row>
    <row r="354" customFormat="false" ht="15.75" hidden="false" customHeight="false" outlineLevel="0" collapsed="false">
      <c r="A354" s="46"/>
      <c r="B354" s="47"/>
      <c r="C354" s="194" t="s">
        <v>103</v>
      </c>
      <c r="D354" s="194"/>
      <c r="E354" s="194"/>
      <c r="F354" s="194"/>
      <c r="G354" s="194"/>
      <c r="H354" s="194"/>
      <c r="I354" s="194"/>
      <c r="J354" s="194"/>
      <c r="K354" s="194"/>
      <c r="L354" s="194"/>
      <c r="M354" s="194"/>
      <c r="N354" s="194"/>
      <c r="O354" s="194"/>
      <c r="P354" s="194"/>
      <c r="Q354" s="194"/>
      <c r="R354" s="194"/>
      <c r="S354" s="195"/>
    </row>
    <row r="355" customFormat="false" ht="15" hidden="false" customHeight="false" outlineLevel="0" collapsed="false">
      <c r="A355" s="46"/>
      <c r="B355" s="47"/>
      <c r="C355" s="196"/>
      <c r="D355" s="195"/>
      <c r="E355" s="195"/>
      <c r="F355" s="195"/>
      <c r="G355" s="195"/>
      <c r="H355" s="195"/>
      <c r="I355" s="195"/>
      <c r="J355" s="195"/>
      <c r="K355" s="195"/>
      <c r="L355" s="195"/>
      <c r="M355" s="195"/>
      <c r="N355" s="195"/>
      <c r="O355" s="195"/>
      <c r="P355" s="195"/>
      <c r="Q355" s="195"/>
      <c r="R355" s="195"/>
      <c r="S355" s="195"/>
    </row>
    <row r="356" customFormat="false" ht="84" hidden="false" customHeight="false" outlineLevel="0" collapsed="false">
      <c r="A356" s="68" t="s">
        <v>26</v>
      </c>
      <c r="B356" s="69" t="s">
        <v>27</v>
      </c>
      <c r="C356" s="58" t="s">
        <v>5</v>
      </c>
      <c r="D356" s="58" t="s">
        <v>6</v>
      </c>
      <c r="E356" s="59" t="s">
        <v>28</v>
      </c>
      <c r="F356" s="59" t="s">
        <v>29</v>
      </c>
      <c r="G356" s="59" t="s">
        <v>30</v>
      </c>
      <c r="H356" s="59" t="s">
        <v>31</v>
      </c>
      <c r="I356" s="59" t="s">
        <v>32</v>
      </c>
      <c r="J356" s="60" t="s">
        <v>33</v>
      </c>
      <c r="K356" s="61" t="s">
        <v>34</v>
      </c>
      <c r="L356" s="62" t="s">
        <v>35</v>
      </c>
      <c r="M356" s="63" t="s">
        <v>36</v>
      </c>
      <c r="N356" s="64" t="s">
        <v>37</v>
      </c>
      <c r="O356" s="64" t="s">
        <v>17</v>
      </c>
      <c r="P356" s="64" t="s">
        <v>38</v>
      </c>
      <c r="Q356" s="64" t="s">
        <v>39</v>
      </c>
      <c r="R356" s="64"/>
      <c r="S356" s="65"/>
    </row>
    <row r="357" customFormat="false" ht="15" hidden="false" customHeight="false" outlineLevel="0" collapsed="false">
      <c r="A357" s="46"/>
      <c r="B357" s="47"/>
      <c r="C357" s="48"/>
      <c r="D357" s="48"/>
      <c r="E357" s="49"/>
      <c r="F357" s="47"/>
      <c r="G357" s="47"/>
      <c r="H357" s="47"/>
      <c r="I357" s="47"/>
      <c r="J357" s="47"/>
      <c r="K357" s="50"/>
      <c r="L357" s="51"/>
      <c r="M357" s="52"/>
      <c r="N357" s="46"/>
      <c r="O357" s="53"/>
      <c r="P357" s="53"/>
      <c r="Q357" s="53"/>
      <c r="R357" s="54"/>
      <c r="S357" s="54"/>
    </row>
    <row r="358" customFormat="false" ht="15" hidden="false" customHeight="false" outlineLevel="0" collapsed="false">
      <c r="A358" s="68" t="n">
        <v>120</v>
      </c>
      <c r="B358" s="69" t="n">
        <v>1</v>
      </c>
      <c r="C358" s="70" t="s">
        <v>277</v>
      </c>
      <c r="D358" s="70" t="s">
        <v>278</v>
      </c>
      <c r="E358" s="71"/>
      <c r="F358" s="69" t="s">
        <v>43</v>
      </c>
      <c r="G358" s="69" t="n">
        <v>28</v>
      </c>
      <c r="H358" s="69" t="n">
        <v>8</v>
      </c>
      <c r="I358" s="69" t="n">
        <v>1</v>
      </c>
      <c r="J358" s="69" t="n">
        <f aca="false">(G358-H358-I358)</f>
        <v>19</v>
      </c>
      <c r="K358" s="72" t="n">
        <v>19</v>
      </c>
      <c r="L358" s="73" t="n">
        <v>0</v>
      </c>
      <c r="M358" s="74" t="n">
        <v>0</v>
      </c>
      <c r="N358" s="68" t="n">
        <v>0</v>
      </c>
      <c r="O358" s="75" t="n">
        <v>0</v>
      </c>
      <c r="P358" s="75" t="n">
        <v>0</v>
      </c>
      <c r="Q358" s="75" t="n">
        <v>0</v>
      </c>
      <c r="R358" s="76" t="n">
        <f aca="false">J358-K358-L358-M358-N358-O358-P358-Q358</f>
        <v>0</v>
      </c>
      <c r="S358" s="54"/>
    </row>
    <row r="359" customFormat="false" ht="15.75" hidden="false" customHeight="false" outlineLevel="0" collapsed="false">
      <c r="F359" s="144"/>
      <c r="G359" s="144"/>
      <c r="H359" s="144"/>
      <c r="I359" s="144"/>
      <c r="J359" s="144"/>
      <c r="N359" s="46"/>
      <c r="O359" s="53"/>
      <c r="P359" s="53"/>
      <c r="Q359" s="53"/>
    </row>
    <row r="360" customFormat="false" ht="15.75" hidden="false" customHeight="false" outlineLevel="0" collapsed="false">
      <c r="C360" s="77" t="s">
        <v>279</v>
      </c>
      <c r="D360" s="77"/>
      <c r="E360" s="77"/>
      <c r="F360" s="77"/>
      <c r="G360" s="77"/>
      <c r="H360" s="77"/>
      <c r="I360" s="77"/>
      <c r="J360" s="77"/>
      <c r="K360" s="77"/>
      <c r="L360" s="77"/>
      <c r="M360" s="77"/>
      <c r="N360" s="77"/>
      <c r="O360" s="77"/>
      <c r="P360" s="77"/>
      <c r="Q360" s="77"/>
      <c r="R360" s="77"/>
      <c r="S360" s="78"/>
    </row>
    <row r="361" customFormat="false" ht="15" hidden="false" customHeight="false" outlineLevel="0" collapsed="false">
      <c r="N361" s="46"/>
      <c r="O361" s="53"/>
      <c r="P361" s="53"/>
      <c r="Q361" s="53"/>
    </row>
    <row r="362" customFormat="false" ht="84" hidden="false" customHeight="false" outlineLevel="0" collapsed="false">
      <c r="A362" s="68" t="s">
        <v>26</v>
      </c>
      <c r="B362" s="69" t="s">
        <v>27</v>
      </c>
      <c r="C362" s="58" t="s">
        <v>5</v>
      </c>
      <c r="D362" s="58" t="s">
        <v>6</v>
      </c>
      <c r="E362" s="59" t="s">
        <v>28</v>
      </c>
      <c r="F362" s="59" t="s">
        <v>29</v>
      </c>
      <c r="G362" s="59" t="s">
        <v>30</v>
      </c>
      <c r="H362" s="59" t="s">
        <v>31</v>
      </c>
      <c r="I362" s="59" t="s">
        <v>32</v>
      </c>
      <c r="J362" s="60" t="s">
        <v>33</v>
      </c>
      <c r="K362" s="61" t="s">
        <v>34</v>
      </c>
      <c r="L362" s="62" t="s">
        <v>35</v>
      </c>
      <c r="M362" s="63" t="s">
        <v>36</v>
      </c>
      <c r="N362" s="64" t="s">
        <v>37</v>
      </c>
      <c r="O362" s="64" t="s">
        <v>17</v>
      </c>
      <c r="P362" s="64" t="s">
        <v>38</v>
      </c>
      <c r="Q362" s="64" t="s">
        <v>39</v>
      </c>
      <c r="R362" s="64"/>
      <c r="S362" s="65"/>
    </row>
    <row r="363" customFormat="false" ht="15" hidden="false" customHeight="false" outlineLevel="0" collapsed="false">
      <c r="B363" s="47"/>
      <c r="C363" s="48"/>
      <c r="D363" s="48"/>
      <c r="E363" s="49"/>
      <c r="F363" s="47"/>
      <c r="G363" s="47"/>
      <c r="H363" s="47"/>
      <c r="I363" s="47"/>
      <c r="J363" s="47"/>
      <c r="K363" s="79"/>
      <c r="L363" s="51"/>
      <c r="M363" s="80"/>
      <c r="N363" s="46"/>
      <c r="O363" s="53"/>
      <c r="P363" s="53"/>
      <c r="Q363" s="53"/>
    </row>
    <row r="364" customFormat="false" ht="15" hidden="false" customHeight="false" outlineLevel="0" collapsed="false">
      <c r="A364" s="68" t="n">
        <v>121</v>
      </c>
      <c r="B364" s="69" t="n">
        <v>2</v>
      </c>
      <c r="C364" s="70" t="s">
        <v>280</v>
      </c>
      <c r="D364" s="70" t="s">
        <v>46</v>
      </c>
      <c r="E364" s="71" t="n">
        <v>216</v>
      </c>
      <c r="F364" s="69" t="s">
        <v>54</v>
      </c>
      <c r="G364" s="69" t="n">
        <v>28</v>
      </c>
      <c r="H364" s="69" t="n">
        <v>8</v>
      </c>
      <c r="I364" s="69" t="n">
        <v>1</v>
      </c>
      <c r="J364" s="69" t="n">
        <f aca="false">(G364-H364-I364)</f>
        <v>19</v>
      </c>
      <c r="K364" s="72" t="n">
        <v>15</v>
      </c>
      <c r="L364" s="73" t="n">
        <v>0</v>
      </c>
      <c r="M364" s="74" t="n">
        <v>0</v>
      </c>
      <c r="N364" s="68" t="n">
        <v>4</v>
      </c>
      <c r="O364" s="75" t="n">
        <v>0</v>
      </c>
      <c r="P364" s="75" t="n">
        <v>0</v>
      </c>
      <c r="Q364" s="75" t="n">
        <v>0</v>
      </c>
      <c r="R364" s="76" t="n">
        <f aca="false">J364-K364-L364-M364-N364-O364-P364-Q364</f>
        <v>0</v>
      </c>
      <c r="S364" s="54"/>
    </row>
    <row r="365" customFormat="false" ht="15" hidden="false" customHeight="false" outlineLevel="0" collapsed="false">
      <c r="A365" s="68" t="n">
        <v>122</v>
      </c>
      <c r="B365" s="69" t="n">
        <v>3</v>
      </c>
      <c r="C365" s="70" t="s">
        <v>281</v>
      </c>
      <c r="D365" s="70" t="s">
        <v>50</v>
      </c>
      <c r="E365" s="71" t="n">
        <v>105</v>
      </c>
      <c r="F365" s="69" t="s">
        <v>54</v>
      </c>
      <c r="G365" s="69" t="n">
        <v>28</v>
      </c>
      <c r="H365" s="69" t="n">
        <v>8</v>
      </c>
      <c r="I365" s="69" t="n">
        <v>1</v>
      </c>
      <c r="J365" s="69" t="n">
        <f aca="false">(G365-H365-I365)</f>
        <v>19</v>
      </c>
      <c r="K365" s="72" t="n">
        <v>18</v>
      </c>
      <c r="L365" s="73" t="n">
        <v>1</v>
      </c>
      <c r="M365" s="74" t="n">
        <v>0</v>
      </c>
      <c r="N365" s="68" t="n">
        <v>0</v>
      </c>
      <c r="O365" s="75" t="n">
        <v>0</v>
      </c>
      <c r="P365" s="75" t="n">
        <v>0</v>
      </c>
      <c r="Q365" s="75" t="n">
        <v>0</v>
      </c>
      <c r="R365" s="76" t="n">
        <f aca="false">J365-K365-L365-M365-N365-O365-P365-Q365</f>
        <v>0</v>
      </c>
      <c r="S365" s="54"/>
    </row>
    <row r="366" customFormat="false" ht="15" hidden="false" customHeight="false" outlineLevel="0" collapsed="false">
      <c r="A366" s="68" t="n">
        <v>123</v>
      </c>
      <c r="B366" s="69" t="n">
        <v>4</v>
      </c>
      <c r="C366" s="70" t="s">
        <v>282</v>
      </c>
      <c r="D366" s="70" t="s">
        <v>283</v>
      </c>
      <c r="E366" s="71" t="n">
        <v>124</v>
      </c>
      <c r="F366" s="69" t="s">
        <v>60</v>
      </c>
      <c r="G366" s="69" t="n">
        <v>28</v>
      </c>
      <c r="H366" s="69" t="n">
        <v>8</v>
      </c>
      <c r="I366" s="69" t="n">
        <v>1</v>
      </c>
      <c r="J366" s="69" t="n">
        <f aca="false">(G366-H366-I366)</f>
        <v>19</v>
      </c>
      <c r="K366" s="72" t="n">
        <v>15</v>
      </c>
      <c r="L366" s="73" t="n">
        <v>0</v>
      </c>
      <c r="M366" s="74" t="n">
        <v>4</v>
      </c>
      <c r="N366" s="68" t="n">
        <v>0</v>
      </c>
      <c r="O366" s="75" t="n">
        <v>0</v>
      </c>
      <c r="P366" s="75" t="n">
        <v>0</v>
      </c>
      <c r="Q366" s="75" t="n">
        <v>0</v>
      </c>
      <c r="R366" s="76" t="n">
        <f aca="false">J366-K366-L366-M366-N366-O366-P366-Q366</f>
        <v>0</v>
      </c>
      <c r="S366" s="54"/>
    </row>
    <row r="367" customFormat="false" ht="15.75" hidden="false" customHeight="false" outlineLevel="0" collapsed="false">
      <c r="B367" s="47"/>
      <c r="C367" s="48"/>
      <c r="D367" s="48"/>
      <c r="E367" s="49"/>
      <c r="F367" s="47"/>
      <c r="G367" s="47"/>
      <c r="H367" s="47"/>
      <c r="I367" s="47"/>
      <c r="J367" s="47"/>
      <c r="K367" s="50"/>
      <c r="L367" s="51"/>
      <c r="M367" s="52"/>
      <c r="N367" s="46"/>
      <c r="O367" s="53"/>
      <c r="P367" s="53"/>
      <c r="Q367" s="53"/>
    </row>
    <row r="368" customFormat="false" ht="15.75" hidden="false" customHeight="false" outlineLevel="0" collapsed="false">
      <c r="C368" s="77" t="s">
        <v>284</v>
      </c>
      <c r="D368" s="77"/>
      <c r="E368" s="77"/>
      <c r="F368" s="77"/>
      <c r="G368" s="77"/>
      <c r="H368" s="77"/>
      <c r="I368" s="77"/>
      <c r="J368" s="77"/>
      <c r="K368" s="77"/>
      <c r="L368" s="77"/>
      <c r="M368" s="77"/>
      <c r="N368" s="77"/>
      <c r="O368" s="77"/>
      <c r="P368" s="77"/>
      <c r="Q368" s="77"/>
      <c r="R368" s="77"/>
      <c r="S368" s="78"/>
    </row>
    <row r="369" customFormat="false" ht="15" hidden="false" customHeight="false" outlineLevel="0" collapsed="false">
      <c r="C369" s="36"/>
      <c r="D369" s="84"/>
      <c r="E369" s="84"/>
      <c r="F369" s="84"/>
      <c r="G369" s="84"/>
      <c r="H369" s="84"/>
      <c r="I369" s="84"/>
      <c r="J369" s="84"/>
      <c r="K369" s="85"/>
      <c r="L369" s="84"/>
      <c r="N369" s="46"/>
      <c r="O369" s="53"/>
      <c r="P369" s="53"/>
      <c r="Q369" s="53"/>
    </row>
    <row r="370" customFormat="false" ht="84" hidden="false" customHeight="false" outlineLevel="0" collapsed="false">
      <c r="A370" s="68" t="s">
        <v>26</v>
      </c>
      <c r="B370" s="69" t="s">
        <v>27</v>
      </c>
      <c r="C370" s="58" t="s">
        <v>5</v>
      </c>
      <c r="D370" s="58" t="s">
        <v>6</v>
      </c>
      <c r="E370" s="59" t="s">
        <v>28</v>
      </c>
      <c r="F370" s="59" t="s">
        <v>29</v>
      </c>
      <c r="G370" s="59" t="s">
        <v>30</v>
      </c>
      <c r="H370" s="59" t="s">
        <v>31</v>
      </c>
      <c r="I370" s="59" t="s">
        <v>32</v>
      </c>
      <c r="J370" s="60" t="s">
        <v>33</v>
      </c>
      <c r="K370" s="61" t="s">
        <v>34</v>
      </c>
      <c r="L370" s="62" t="s">
        <v>35</v>
      </c>
      <c r="M370" s="63" t="s">
        <v>36</v>
      </c>
      <c r="N370" s="64" t="s">
        <v>37</v>
      </c>
      <c r="O370" s="64" t="s">
        <v>17</v>
      </c>
      <c r="P370" s="64" t="s">
        <v>38</v>
      </c>
      <c r="Q370" s="64" t="s">
        <v>39</v>
      </c>
      <c r="R370" s="64"/>
      <c r="S370" s="65"/>
    </row>
    <row r="371" customFormat="false" ht="15" hidden="false" customHeight="false" outlineLevel="0" collapsed="false">
      <c r="B371" s="47"/>
      <c r="C371" s="48"/>
      <c r="D371" s="48"/>
      <c r="E371" s="49"/>
      <c r="F371" s="47"/>
      <c r="G371" s="47"/>
      <c r="H371" s="47"/>
      <c r="I371" s="47"/>
      <c r="J371" s="47"/>
      <c r="K371" s="79"/>
      <c r="L371" s="51"/>
      <c r="M371" s="80"/>
      <c r="N371" s="46"/>
      <c r="O371" s="53"/>
      <c r="P371" s="53"/>
      <c r="Q371" s="53"/>
    </row>
    <row r="372" customFormat="false" ht="15" hidden="false" customHeight="false" outlineLevel="0" collapsed="false">
      <c r="A372" s="68" t="n">
        <v>124</v>
      </c>
      <c r="B372" s="69" t="n">
        <v>5</v>
      </c>
      <c r="C372" s="70" t="s">
        <v>285</v>
      </c>
      <c r="D372" s="70" t="s">
        <v>221</v>
      </c>
      <c r="E372" s="71" t="n">
        <v>152</v>
      </c>
      <c r="F372" s="69" t="s">
        <v>121</v>
      </c>
      <c r="G372" s="69" t="n">
        <v>28</v>
      </c>
      <c r="H372" s="69" t="n">
        <v>8</v>
      </c>
      <c r="I372" s="69" t="n">
        <v>1</v>
      </c>
      <c r="J372" s="69" t="n">
        <f aca="false">(G372-H372-I372)</f>
        <v>19</v>
      </c>
      <c r="K372" s="72" t="n">
        <v>19</v>
      </c>
      <c r="L372" s="73" t="n">
        <v>0</v>
      </c>
      <c r="M372" s="74" t="n">
        <v>0</v>
      </c>
      <c r="N372" s="68" t="n">
        <v>0</v>
      </c>
      <c r="O372" s="75" t="n">
        <v>0</v>
      </c>
      <c r="P372" s="75" t="n">
        <v>0</v>
      </c>
      <c r="Q372" s="75" t="n">
        <v>0</v>
      </c>
      <c r="R372" s="76" t="n">
        <f aca="false">J372-K372-L372-M372-N372-O372-P372-Q372</f>
        <v>0</v>
      </c>
      <c r="S372" s="54"/>
    </row>
    <row r="373" customFormat="false" ht="15.75" hidden="false" customHeight="false" outlineLevel="0" collapsed="false">
      <c r="B373" s="47"/>
      <c r="C373" s="48"/>
      <c r="D373" s="48"/>
      <c r="E373" s="49"/>
      <c r="F373" s="47"/>
      <c r="G373" s="47"/>
      <c r="H373" s="47"/>
      <c r="I373" s="47"/>
      <c r="J373" s="47"/>
      <c r="K373" s="50"/>
      <c r="L373" s="51"/>
      <c r="M373" s="52"/>
      <c r="N373" s="46"/>
      <c r="O373" s="53"/>
      <c r="P373" s="53"/>
      <c r="Q373" s="53"/>
    </row>
    <row r="374" customFormat="false" ht="15.75" hidden="false" customHeight="false" outlineLevel="0" collapsed="false">
      <c r="C374" s="77" t="s">
        <v>286</v>
      </c>
      <c r="D374" s="77"/>
      <c r="E374" s="77"/>
      <c r="F374" s="77"/>
      <c r="G374" s="77"/>
      <c r="H374" s="77"/>
      <c r="I374" s="77"/>
      <c r="J374" s="77"/>
      <c r="K374" s="77"/>
      <c r="L374" s="77"/>
      <c r="M374" s="77"/>
      <c r="N374" s="77"/>
      <c r="O374" s="77"/>
      <c r="P374" s="77"/>
      <c r="Q374" s="77"/>
      <c r="R374" s="77"/>
      <c r="S374" s="78"/>
    </row>
    <row r="375" customFormat="false" ht="15" hidden="false" customHeight="false" outlineLevel="0" collapsed="false">
      <c r="C375" s="36"/>
      <c r="D375" s="84"/>
      <c r="E375" s="84"/>
      <c r="F375" s="84"/>
      <c r="G375" s="84"/>
      <c r="H375" s="84"/>
      <c r="I375" s="84"/>
      <c r="J375" s="84"/>
      <c r="K375" s="85"/>
      <c r="L375" s="84"/>
      <c r="N375" s="46"/>
      <c r="O375" s="53"/>
      <c r="P375" s="53"/>
      <c r="Q375" s="53"/>
    </row>
    <row r="376" customFormat="false" ht="84" hidden="false" customHeight="false" outlineLevel="0" collapsed="false">
      <c r="A376" s="68" t="s">
        <v>26</v>
      </c>
      <c r="B376" s="69" t="s">
        <v>27</v>
      </c>
      <c r="C376" s="58" t="s">
        <v>5</v>
      </c>
      <c r="D376" s="58" t="s">
        <v>6</v>
      </c>
      <c r="E376" s="59" t="s">
        <v>28</v>
      </c>
      <c r="F376" s="59" t="s">
        <v>29</v>
      </c>
      <c r="G376" s="59" t="s">
        <v>30</v>
      </c>
      <c r="H376" s="59" t="s">
        <v>31</v>
      </c>
      <c r="I376" s="59" t="s">
        <v>32</v>
      </c>
      <c r="J376" s="60" t="s">
        <v>33</v>
      </c>
      <c r="K376" s="61" t="s">
        <v>34</v>
      </c>
      <c r="L376" s="62" t="s">
        <v>35</v>
      </c>
      <c r="M376" s="63" t="s">
        <v>36</v>
      </c>
      <c r="N376" s="64" t="s">
        <v>37</v>
      </c>
      <c r="O376" s="64" t="s">
        <v>17</v>
      </c>
      <c r="P376" s="64" t="s">
        <v>38</v>
      </c>
      <c r="Q376" s="64" t="s">
        <v>39</v>
      </c>
      <c r="R376" s="64"/>
      <c r="S376" s="65"/>
    </row>
    <row r="377" customFormat="false" ht="15" hidden="false" customHeight="false" outlineLevel="0" collapsed="false">
      <c r="N377" s="46"/>
      <c r="O377" s="53"/>
      <c r="P377" s="53"/>
      <c r="Q377" s="53"/>
    </row>
    <row r="378" customFormat="false" ht="15" hidden="false" customHeight="false" outlineLevel="0" collapsed="false">
      <c r="A378" s="68" t="n">
        <v>125</v>
      </c>
      <c r="B378" s="69" t="n">
        <v>6</v>
      </c>
      <c r="C378" s="70" t="s">
        <v>287</v>
      </c>
      <c r="D378" s="70" t="s">
        <v>50</v>
      </c>
      <c r="E378" s="71" t="n">
        <v>79</v>
      </c>
      <c r="F378" s="69" t="s">
        <v>121</v>
      </c>
      <c r="G378" s="69" t="n">
        <v>28</v>
      </c>
      <c r="H378" s="69" t="n">
        <v>8</v>
      </c>
      <c r="I378" s="69" t="n">
        <v>1</v>
      </c>
      <c r="J378" s="69" t="n">
        <f aca="false">(G378-H378-I378)</f>
        <v>19</v>
      </c>
      <c r="K378" s="72" t="n">
        <v>18</v>
      </c>
      <c r="L378" s="73" t="n">
        <v>1</v>
      </c>
      <c r="M378" s="74" t="n">
        <v>0</v>
      </c>
      <c r="N378" s="68" t="n">
        <v>0</v>
      </c>
      <c r="O378" s="75" t="n">
        <v>0</v>
      </c>
      <c r="P378" s="75" t="n">
        <v>0</v>
      </c>
      <c r="Q378" s="75" t="n">
        <v>0</v>
      </c>
      <c r="R378" s="76" t="n">
        <f aca="false">J378-K378-L378-M378-N378-O378-P378-Q378</f>
        <v>0</v>
      </c>
      <c r="S378" s="54"/>
    </row>
    <row r="379" customFormat="false" ht="15" hidden="false" customHeight="false" outlineLevel="0" collapsed="false">
      <c r="A379" s="68" t="n">
        <v>126</v>
      </c>
      <c r="B379" s="69" t="n">
        <v>7</v>
      </c>
      <c r="C379" s="197" t="s">
        <v>89</v>
      </c>
      <c r="D379" s="197" t="s">
        <v>230</v>
      </c>
      <c r="E379" s="71" t="n">
        <v>71</v>
      </c>
      <c r="F379" s="69" t="s">
        <v>99</v>
      </c>
      <c r="G379" s="69" t="n">
        <v>28</v>
      </c>
      <c r="H379" s="69" t="n">
        <v>4</v>
      </c>
      <c r="I379" s="69" t="n">
        <v>1</v>
      </c>
      <c r="J379" s="69" t="n">
        <f aca="false">(G379-H379-I379)</f>
        <v>23</v>
      </c>
      <c r="K379" s="72" t="n">
        <v>23</v>
      </c>
      <c r="L379" s="73" t="n">
        <v>0</v>
      </c>
      <c r="M379" s="74" t="n">
        <v>0</v>
      </c>
      <c r="N379" s="68" t="n">
        <v>0</v>
      </c>
      <c r="O379" s="75" t="n">
        <v>0</v>
      </c>
      <c r="P379" s="75" t="n">
        <v>0</v>
      </c>
      <c r="Q379" s="75" t="n">
        <v>0</v>
      </c>
      <c r="R379" s="76" t="n">
        <f aca="false">J379-K379-L379-M379-N379-O379-P379-Q379</f>
        <v>0</v>
      </c>
      <c r="S379" s="54"/>
    </row>
    <row r="380" customFormat="false" ht="15" hidden="false" customHeight="false" outlineLevel="0" collapsed="false">
      <c r="A380" s="68" t="n">
        <v>127</v>
      </c>
      <c r="B380" s="69" t="n">
        <v>8</v>
      </c>
      <c r="C380" s="197" t="s">
        <v>288</v>
      </c>
      <c r="D380" s="197" t="s">
        <v>215</v>
      </c>
      <c r="E380" s="71" t="n">
        <v>189</v>
      </c>
      <c r="F380" s="69" t="s">
        <v>274</v>
      </c>
      <c r="G380" s="69" t="n">
        <v>28</v>
      </c>
      <c r="H380" s="69" t="n">
        <v>4</v>
      </c>
      <c r="I380" s="69" t="n">
        <v>1</v>
      </c>
      <c r="J380" s="69" t="n">
        <f aca="false">(G380-H380-I380)</f>
        <v>23</v>
      </c>
      <c r="K380" s="72" t="n">
        <v>23</v>
      </c>
      <c r="L380" s="73" t="n">
        <v>0</v>
      </c>
      <c r="M380" s="74" t="n">
        <v>0</v>
      </c>
      <c r="N380" s="68" t="n">
        <v>0</v>
      </c>
      <c r="O380" s="75" t="n">
        <v>0</v>
      </c>
      <c r="P380" s="75" t="n">
        <v>0</v>
      </c>
      <c r="Q380" s="75" t="n">
        <v>0</v>
      </c>
      <c r="R380" s="76" t="n">
        <f aca="false">J380-K380-L380-M380-N380-O380-P380-Q380</f>
        <v>0</v>
      </c>
      <c r="S380" s="54"/>
    </row>
    <row r="381" customFormat="false" ht="15" hidden="false" customHeight="false" outlineLevel="0" collapsed="false">
      <c r="A381" s="68" t="n">
        <v>128</v>
      </c>
      <c r="B381" s="69" t="n">
        <v>9</v>
      </c>
      <c r="C381" s="197" t="s">
        <v>289</v>
      </c>
      <c r="D381" s="197" t="s">
        <v>230</v>
      </c>
      <c r="E381" s="71" t="n">
        <v>47</v>
      </c>
      <c r="F381" s="69" t="s">
        <v>274</v>
      </c>
      <c r="G381" s="69" t="n">
        <v>28</v>
      </c>
      <c r="H381" s="69" t="n">
        <v>4</v>
      </c>
      <c r="I381" s="69" t="n">
        <v>1</v>
      </c>
      <c r="J381" s="69" t="n">
        <f aca="false">(G381-H381-I381)</f>
        <v>23</v>
      </c>
      <c r="K381" s="72" t="n">
        <v>21</v>
      </c>
      <c r="L381" s="73" t="n">
        <v>2</v>
      </c>
      <c r="M381" s="74" t="n">
        <v>0</v>
      </c>
      <c r="N381" s="68" t="n">
        <v>0</v>
      </c>
      <c r="O381" s="75" t="n">
        <v>0</v>
      </c>
      <c r="P381" s="75" t="n">
        <v>0</v>
      </c>
      <c r="Q381" s="75" t="n">
        <v>0</v>
      </c>
      <c r="R381" s="76" t="n">
        <f aca="false">J381-K381-L381-M381-N381-O381-P381-Q381</f>
        <v>0</v>
      </c>
      <c r="S381" s="54"/>
    </row>
    <row r="382" customFormat="false" ht="15.75" hidden="false" customHeight="false" outlineLevel="0" collapsed="false">
      <c r="B382" s="47"/>
      <c r="C382" s="48"/>
      <c r="D382" s="48"/>
      <c r="E382" s="49"/>
      <c r="F382" s="47"/>
      <c r="G382" s="47"/>
      <c r="H382" s="47"/>
      <c r="I382" s="47"/>
      <c r="J382" s="47"/>
      <c r="K382" s="50"/>
      <c r="L382" s="51"/>
      <c r="M382" s="52"/>
      <c r="N382" s="46"/>
      <c r="O382" s="53"/>
      <c r="P382" s="53"/>
      <c r="Q382" s="53"/>
    </row>
    <row r="383" customFormat="false" ht="15.75" hidden="false" customHeight="false" outlineLevel="0" collapsed="false">
      <c r="C383" s="77" t="s">
        <v>290</v>
      </c>
      <c r="D383" s="77"/>
      <c r="E383" s="77"/>
      <c r="F383" s="77"/>
      <c r="G383" s="77"/>
      <c r="H383" s="77"/>
      <c r="I383" s="77"/>
      <c r="J383" s="77"/>
      <c r="K383" s="77"/>
      <c r="L383" s="77"/>
      <c r="M383" s="77"/>
      <c r="N383" s="77"/>
      <c r="O383" s="77"/>
      <c r="P383" s="77"/>
      <c r="Q383" s="77"/>
      <c r="R383" s="77"/>
      <c r="S383" s="78"/>
    </row>
    <row r="384" customFormat="false" ht="15" hidden="false" customHeight="false" outlineLevel="0" collapsed="false">
      <c r="C384" s="36"/>
      <c r="D384" s="84"/>
      <c r="E384" s="84"/>
      <c r="F384" s="84"/>
      <c r="G384" s="84"/>
      <c r="H384" s="84"/>
      <c r="I384" s="84"/>
      <c r="J384" s="84"/>
      <c r="K384" s="85"/>
      <c r="L384" s="84"/>
      <c r="N384" s="46"/>
      <c r="O384" s="53"/>
      <c r="P384" s="53"/>
      <c r="Q384" s="53"/>
    </row>
    <row r="385" customFormat="false" ht="84" hidden="false" customHeight="false" outlineLevel="0" collapsed="false">
      <c r="A385" s="68" t="s">
        <v>26</v>
      </c>
      <c r="B385" s="69" t="s">
        <v>27</v>
      </c>
      <c r="C385" s="58" t="s">
        <v>5</v>
      </c>
      <c r="D385" s="58" t="s">
        <v>6</v>
      </c>
      <c r="E385" s="59" t="s">
        <v>28</v>
      </c>
      <c r="F385" s="59" t="s">
        <v>29</v>
      </c>
      <c r="G385" s="59" t="s">
        <v>30</v>
      </c>
      <c r="H385" s="59" t="s">
        <v>31</v>
      </c>
      <c r="I385" s="59" t="s">
        <v>32</v>
      </c>
      <c r="J385" s="60" t="s">
        <v>33</v>
      </c>
      <c r="K385" s="61" t="s">
        <v>34</v>
      </c>
      <c r="L385" s="62" t="s">
        <v>35</v>
      </c>
      <c r="M385" s="63" t="s">
        <v>36</v>
      </c>
      <c r="N385" s="64" t="s">
        <v>37</v>
      </c>
      <c r="O385" s="64" t="s">
        <v>17</v>
      </c>
      <c r="P385" s="64" t="s">
        <v>38</v>
      </c>
      <c r="Q385" s="64" t="s">
        <v>39</v>
      </c>
      <c r="R385" s="64"/>
      <c r="S385" s="65"/>
    </row>
    <row r="386" customFormat="false" ht="15" hidden="false" customHeight="false" outlineLevel="0" collapsed="false">
      <c r="C386" s="36"/>
      <c r="D386" s="84"/>
      <c r="E386" s="84"/>
      <c r="F386" s="84"/>
      <c r="G386" s="84"/>
      <c r="H386" s="84"/>
      <c r="I386" s="84"/>
      <c r="J386" s="84"/>
      <c r="K386" s="85"/>
      <c r="L386" s="84"/>
      <c r="N386" s="46"/>
      <c r="O386" s="53"/>
      <c r="P386" s="53"/>
      <c r="Q386" s="53"/>
    </row>
    <row r="387" customFormat="false" ht="15" hidden="false" customHeight="false" outlineLevel="0" collapsed="false">
      <c r="A387" s="68"/>
      <c r="B387" s="69"/>
      <c r="C387" s="197"/>
      <c r="D387" s="197"/>
      <c r="E387" s="71"/>
      <c r="F387" s="69"/>
      <c r="G387" s="69" t="n">
        <v>0</v>
      </c>
      <c r="H387" s="69" t="n">
        <v>0</v>
      </c>
      <c r="I387" s="69" t="n">
        <v>0</v>
      </c>
      <c r="J387" s="69" t="n">
        <f aca="false">(G387-H387-I387)</f>
        <v>0</v>
      </c>
      <c r="K387" s="72" t="n">
        <v>0</v>
      </c>
      <c r="L387" s="73" t="n">
        <v>0</v>
      </c>
      <c r="M387" s="74" t="n">
        <v>0</v>
      </c>
      <c r="N387" s="68" t="n">
        <v>0</v>
      </c>
      <c r="O387" s="75" t="n">
        <v>0</v>
      </c>
      <c r="P387" s="75" t="n">
        <v>0</v>
      </c>
      <c r="Q387" s="75" t="n">
        <v>0</v>
      </c>
      <c r="R387" s="76" t="n">
        <f aca="false">J387-K387-L387-M387-N387-O387-P387-Q387</f>
        <v>0</v>
      </c>
      <c r="S387" s="54"/>
    </row>
    <row r="388" customFormat="false" ht="15.75" hidden="false" customHeight="false" outlineLevel="0" collapsed="false">
      <c r="B388" s="47"/>
      <c r="C388" s="90"/>
      <c r="D388" s="90"/>
      <c r="E388" s="49"/>
      <c r="F388" s="47"/>
      <c r="G388" s="47"/>
      <c r="H388" s="47"/>
      <c r="I388" s="47"/>
      <c r="J388" s="47"/>
      <c r="K388" s="198"/>
      <c r="L388" s="84"/>
      <c r="N388" s="46"/>
      <c r="O388" s="53"/>
      <c r="P388" s="53"/>
      <c r="Q388" s="53"/>
    </row>
    <row r="389" customFormat="false" ht="84" hidden="false" customHeight="false" outlineLevel="0" collapsed="false">
      <c r="A389" s="68" t="s">
        <v>26</v>
      </c>
      <c r="B389" s="69" t="s">
        <v>27</v>
      </c>
      <c r="C389" s="58" t="s">
        <v>5</v>
      </c>
      <c r="D389" s="58" t="s">
        <v>6</v>
      </c>
      <c r="E389" s="59" t="s">
        <v>28</v>
      </c>
      <c r="F389" s="59" t="s">
        <v>29</v>
      </c>
      <c r="G389" s="59" t="s">
        <v>30</v>
      </c>
      <c r="H389" s="59" t="s">
        <v>31</v>
      </c>
      <c r="I389" s="59" t="s">
        <v>32</v>
      </c>
      <c r="J389" s="60" t="s">
        <v>33</v>
      </c>
      <c r="K389" s="61" t="s">
        <v>34</v>
      </c>
      <c r="L389" s="62" t="s">
        <v>35</v>
      </c>
      <c r="M389" s="63" t="s">
        <v>36</v>
      </c>
      <c r="N389" s="64" t="s">
        <v>37</v>
      </c>
      <c r="O389" s="64" t="s">
        <v>17</v>
      </c>
      <c r="P389" s="64" t="s">
        <v>38</v>
      </c>
      <c r="Q389" s="64" t="s">
        <v>39</v>
      </c>
      <c r="R389" s="64"/>
      <c r="S389" s="65"/>
    </row>
    <row r="390" customFormat="false" ht="16.5" hidden="false" customHeight="false" outlineLevel="0" collapsed="false">
      <c r="B390" s="89"/>
      <c r="C390" s="90"/>
      <c r="D390" s="90"/>
      <c r="E390" s="49"/>
      <c r="F390" s="49"/>
      <c r="G390" s="49"/>
      <c r="H390" s="49"/>
      <c r="I390" s="49"/>
      <c r="J390" s="49"/>
      <c r="K390" s="50"/>
      <c r="L390" s="51"/>
      <c r="M390" s="52"/>
      <c r="N390" s="46"/>
      <c r="O390" s="91"/>
      <c r="P390" s="91"/>
      <c r="Q390" s="91"/>
    </row>
    <row r="391" customFormat="false" ht="15" hidden="false" customHeight="true" outlineLevel="0" collapsed="false">
      <c r="A391" s="68" t="n">
        <v>129</v>
      </c>
      <c r="B391" s="69" t="n">
        <v>10</v>
      </c>
      <c r="C391" s="70" t="s">
        <v>147</v>
      </c>
      <c r="D391" s="70" t="s">
        <v>189</v>
      </c>
      <c r="E391" s="71" t="n">
        <v>117</v>
      </c>
      <c r="F391" s="69" t="s">
        <v>121</v>
      </c>
      <c r="G391" s="69" t="n">
        <v>28</v>
      </c>
      <c r="H391" s="69" t="n">
        <v>8</v>
      </c>
      <c r="I391" s="69" t="n">
        <v>1</v>
      </c>
      <c r="J391" s="69" t="n">
        <f aca="false">(G391-H391-I391)</f>
        <v>19</v>
      </c>
      <c r="K391" s="72" t="n">
        <v>14</v>
      </c>
      <c r="L391" s="73" t="n">
        <v>5</v>
      </c>
      <c r="M391" s="74" t="n">
        <v>0</v>
      </c>
      <c r="N391" s="68" t="n">
        <v>0</v>
      </c>
      <c r="O391" s="75" t="n">
        <v>0</v>
      </c>
      <c r="P391" s="75" t="n">
        <v>0</v>
      </c>
      <c r="Q391" s="75" t="n">
        <v>0</v>
      </c>
      <c r="R391" s="76" t="n">
        <f aca="false">J391-K391-L391-M391-N391-O391-P391-Q391</f>
        <v>0</v>
      </c>
      <c r="S391" s="54"/>
      <c r="T391" s="128" t="s">
        <v>12</v>
      </c>
      <c r="U391" s="128" t="s">
        <v>21</v>
      </c>
      <c r="V391" s="128" t="s">
        <v>22</v>
      </c>
      <c r="W391" s="129" t="s">
        <v>23</v>
      </c>
      <c r="X391" s="128" t="s">
        <v>24</v>
      </c>
    </row>
    <row r="392" customFormat="false" ht="15" hidden="false" customHeight="false" outlineLevel="0" collapsed="false">
      <c r="A392" s="68" t="n">
        <v>130</v>
      </c>
      <c r="B392" s="199" t="n">
        <v>11</v>
      </c>
      <c r="C392" s="224" t="s">
        <v>291</v>
      </c>
      <c r="D392" s="224" t="s">
        <v>117</v>
      </c>
      <c r="E392" s="201" t="n">
        <v>205</v>
      </c>
      <c r="F392" s="199" t="s">
        <v>274</v>
      </c>
      <c r="G392" s="69" t="n">
        <v>28</v>
      </c>
      <c r="H392" s="69" t="n">
        <v>4</v>
      </c>
      <c r="I392" s="69" t="n">
        <v>1</v>
      </c>
      <c r="J392" s="69" t="n">
        <f aca="false">(G392-H392-I392)</f>
        <v>23</v>
      </c>
      <c r="K392" s="72" t="n">
        <v>16</v>
      </c>
      <c r="L392" s="73" t="n">
        <v>1</v>
      </c>
      <c r="M392" s="74" t="n">
        <v>6</v>
      </c>
      <c r="N392" s="68" t="n">
        <v>0</v>
      </c>
      <c r="O392" s="75" t="n">
        <v>0</v>
      </c>
      <c r="P392" s="75" t="n">
        <v>0</v>
      </c>
      <c r="Q392" s="75" t="n">
        <v>0</v>
      </c>
      <c r="R392" s="76" t="n">
        <f aca="false">J392-K392-L392-M392-N392-O392-P392-Q392</f>
        <v>0</v>
      </c>
      <c r="S392" s="54"/>
      <c r="T392" s="128"/>
      <c r="U392" s="128"/>
      <c r="V392" s="128"/>
      <c r="W392" s="129"/>
      <c r="X392" s="128"/>
    </row>
    <row r="393" customFormat="false" ht="15" hidden="false" customHeight="false" outlineLevel="0" collapsed="false">
      <c r="A393" s="68" t="n">
        <v>131</v>
      </c>
      <c r="B393" s="69" t="n">
        <v>12</v>
      </c>
      <c r="C393" s="197" t="s">
        <v>292</v>
      </c>
      <c r="D393" s="197" t="s">
        <v>230</v>
      </c>
      <c r="E393" s="71" t="n">
        <v>159</v>
      </c>
      <c r="F393" s="69" t="s">
        <v>274</v>
      </c>
      <c r="G393" s="69" t="n">
        <v>28</v>
      </c>
      <c r="H393" s="69" t="n">
        <v>4</v>
      </c>
      <c r="I393" s="69" t="n">
        <v>1</v>
      </c>
      <c r="J393" s="69" t="n">
        <f aca="false">(G393-H393-I393)</f>
        <v>23</v>
      </c>
      <c r="K393" s="72" t="n">
        <v>22</v>
      </c>
      <c r="L393" s="73" t="n">
        <v>1</v>
      </c>
      <c r="M393" s="74" t="n">
        <v>0</v>
      </c>
      <c r="N393" s="68" t="n">
        <v>0</v>
      </c>
      <c r="O393" s="75" t="n">
        <v>0</v>
      </c>
      <c r="P393" s="75" t="n">
        <v>0</v>
      </c>
      <c r="Q393" s="75" t="n">
        <v>0</v>
      </c>
      <c r="R393" s="76" t="n">
        <f aca="false">J393-K393-L393-M393-N393-O393-P393-Q393</f>
        <v>0</v>
      </c>
      <c r="S393" s="54"/>
      <c r="T393" s="128"/>
      <c r="U393" s="128"/>
      <c r="V393" s="128"/>
      <c r="W393" s="129"/>
      <c r="X393" s="128"/>
    </row>
    <row r="394" customFormat="false" ht="15" hidden="false" customHeight="false" outlineLevel="0" collapsed="false">
      <c r="A394" s="68" t="n">
        <v>132</v>
      </c>
      <c r="B394" s="69" t="n">
        <v>13</v>
      </c>
      <c r="C394" s="197" t="s">
        <v>293</v>
      </c>
      <c r="D394" s="197" t="s">
        <v>135</v>
      </c>
      <c r="E394" s="71" t="n">
        <v>193</v>
      </c>
      <c r="F394" s="69" t="s">
        <v>274</v>
      </c>
      <c r="G394" s="69" t="n">
        <v>28</v>
      </c>
      <c r="H394" s="69" t="n">
        <v>4</v>
      </c>
      <c r="I394" s="69" t="n">
        <v>1</v>
      </c>
      <c r="J394" s="69" t="n">
        <f aca="false">(G394-H394-I394)</f>
        <v>23</v>
      </c>
      <c r="K394" s="72" t="n">
        <v>12</v>
      </c>
      <c r="L394" s="73" t="n">
        <v>11</v>
      </c>
      <c r="M394" s="74" t="n">
        <v>0</v>
      </c>
      <c r="N394" s="68" t="n">
        <v>0</v>
      </c>
      <c r="O394" s="75" t="n">
        <v>0</v>
      </c>
      <c r="P394" s="75" t="n">
        <v>0</v>
      </c>
      <c r="Q394" s="75" t="n">
        <v>0</v>
      </c>
      <c r="R394" s="76" t="n">
        <f aca="false">J394-K394-L394-M394-N394-O394-P394-Q394</f>
        <v>0</v>
      </c>
      <c r="S394" s="54"/>
      <c r="T394" s="128"/>
      <c r="U394" s="128"/>
      <c r="V394" s="128"/>
      <c r="W394" s="129"/>
      <c r="X394" s="128"/>
    </row>
    <row r="395" customFormat="false" ht="15" hidden="false" customHeight="false" outlineLevel="0" collapsed="false">
      <c r="A395" s="68" t="n">
        <v>133</v>
      </c>
      <c r="B395" s="69" t="n">
        <v>14</v>
      </c>
      <c r="C395" s="197" t="s">
        <v>294</v>
      </c>
      <c r="D395" s="197" t="s">
        <v>71</v>
      </c>
      <c r="E395" s="71" t="n">
        <v>200</v>
      </c>
      <c r="F395" s="69" t="s">
        <v>295</v>
      </c>
      <c r="G395" s="69" t="n">
        <v>28</v>
      </c>
      <c r="H395" s="69" t="n">
        <v>4</v>
      </c>
      <c r="I395" s="69" t="n">
        <v>1</v>
      </c>
      <c r="J395" s="69" t="n">
        <f aca="false">(G395-H395-I395)</f>
        <v>23</v>
      </c>
      <c r="K395" s="72" t="n">
        <v>12</v>
      </c>
      <c r="L395" s="73" t="n">
        <v>10</v>
      </c>
      <c r="M395" s="74" t="n">
        <v>0</v>
      </c>
      <c r="N395" s="68" t="n">
        <v>0</v>
      </c>
      <c r="O395" s="75" t="n">
        <v>1</v>
      </c>
      <c r="P395" s="75" t="n">
        <v>0</v>
      </c>
      <c r="Q395" s="75" t="n">
        <v>0</v>
      </c>
      <c r="R395" s="76" t="n">
        <f aca="false">J395-K395-L395-M395-N395-O395-P395-Q395</f>
        <v>0</v>
      </c>
      <c r="S395" s="54"/>
      <c r="T395" s="128"/>
      <c r="U395" s="128"/>
      <c r="V395" s="128"/>
      <c r="W395" s="129"/>
      <c r="X395" s="128"/>
    </row>
    <row r="396" customFormat="false" ht="15.75" hidden="false" customHeight="false" outlineLevel="0" collapsed="false">
      <c r="A396" s="68" t="n">
        <v>134</v>
      </c>
      <c r="B396" s="69" t="n">
        <v>15</v>
      </c>
      <c r="C396" s="197" t="s">
        <v>296</v>
      </c>
      <c r="D396" s="197" t="s">
        <v>297</v>
      </c>
      <c r="E396" s="71" t="n">
        <v>136</v>
      </c>
      <c r="F396" s="69" t="s">
        <v>298</v>
      </c>
      <c r="G396" s="69" t="n">
        <v>28</v>
      </c>
      <c r="H396" s="69" t="n">
        <v>4</v>
      </c>
      <c r="I396" s="69" t="n">
        <v>1</v>
      </c>
      <c r="J396" s="69" t="n">
        <f aca="false">(G396-H396-I396)</f>
        <v>23</v>
      </c>
      <c r="K396" s="72" t="n">
        <v>23</v>
      </c>
      <c r="L396" s="73" t="n">
        <v>0</v>
      </c>
      <c r="M396" s="74" t="n">
        <v>0</v>
      </c>
      <c r="N396" s="68" t="n">
        <v>0</v>
      </c>
      <c r="O396" s="75" t="n">
        <v>0</v>
      </c>
      <c r="P396" s="75" t="n">
        <v>0</v>
      </c>
      <c r="Q396" s="75" t="n">
        <v>0</v>
      </c>
      <c r="R396" s="76" t="n">
        <f aca="false">J396-K396-L396-M396-N396-O396-P396-Q396</f>
        <v>0</v>
      </c>
      <c r="S396" s="54"/>
      <c r="T396" s="128"/>
      <c r="U396" s="128"/>
      <c r="V396" s="128"/>
      <c r="W396" s="129"/>
      <c r="X396" s="128"/>
    </row>
    <row r="397" customFormat="false" ht="15.75" hidden="false" customHeight="false" outlineLevel="0" collapsed="false">
      <c r="B397" s="107"/>
      <c r="C397" s="202"/>
      <c r="D397" s="203"/>
      <c r="E397" s="49"/>
      <c r="F397" s="49"/>
      <c r="G397" s="49"/>
      <c r="H397" s="49"/>
      <c r="I397" s="49"/>
      <c r="J397" s="49"/>
      <c r="K397" s="204"/>
      <c r="L397" s="36"/>
      <c r="M397" s="52"/>
      <c r="N397" s="46"/>
      <c r="O397" s="91"/>
      <c r="P397" s="91"/>
      <c r="Q397" s="91"/>
    </row>
    <row r="398" s="106" customFormat="true" ht="56.25" hidden="false" customHeight="true" outlineLevel="0" collapsed="false">
      <c r="A398" s="93" t="n">
        <v>134</v>
      </c>
      <c r="B398" s="93" t="n">
        <v>15</v>
      </c>
      <c r="C398" s="160" t="s">
        <v>299</v>
      </c>
      <c r="D398" s="160"/>
      <c r="E398" s="161"/>
      <c r="J398" s="97" t="n">
        <f aca="false">SUM(J353:J396)</f>
        <v>317</v>
      </c>
      <c r="K398" s="98" t="n">
        <f aca="false">SUM(K353:K396)</f>
        <v>270</v>
      </c>
      <c r="L398" s="99" t="n">
        <f aca="false">SUM(L353:L396)</f>
        <v>32</v>
      </c>
      <c r="M398" s="99" t="n">
        <f aca="false">SUM(M353:M396)</f>
        <v>10</v>
      </c>
      <c r="N398" s="99" t="n">
        <f aca="false">SUM(N353:N396)</f>
        <v>4</v>
      </c>
      <c r="O398" s="99" t="n">
        <f aca="false">SUM(O353:O396)</f>
        <v>1</v>
      </c>
      <c r="P398" s="99" t="n">
        <f aca="false">SUM(P353:P396)</f>
        <v>0</v>
      </c>
      <c r="Q398" s="98" t="n">
        <f aca="false">SUM(Q353:Q396)</f>
        <v>0</v>
      </c>
      <c r="R398" s="98" t="n">
        <f aca="false">SUM(R353:R396)</f>
        <v>0</v>
      </c>
      <c r="S398" s="98"/>
      <c r="T398" s="101" t="n">
        <f aca="false">J398</f>
        <v>317</v>
      </c>
      <c r="U398" s="102" t="n">
        <f aca="false">L398+M398+N398+O398+P398</f>
        <v>47</v>
      </c>
      <c r="V398" s="103" t="n">
        <f aca="false">T398-U398</f>
        <v>270</v>
      </c>
      <c r="W398" s="104" t="n">
        <f aca="false">(T398-U398)/ABS(T398)</f>
        <v>0.851735015772871</v>
      </c>
      <c r="X398" s="105" t="n">
        <f aca="false">U398/T398%</f>
        <v>14.8264984227129</v>
      </c>
    </row>
    <row r="399" s="205" customFormat="true" ht="15.75" hidden="false" customHeight="false" outlineLevel="0" collapsed="false">
      <c r="A399" s="162"/>
      <c r="B399" s="162"/>
      <c r="C399" s="163"/>
      <c r="D399" s="164"/>
      <c r="E399" s="165"/>
      <c r="F399" s="159"/>
      <c r="G399" s="159"/>
      <c r="H399" s="159"/>
      <c r="I399" s="159"/>
      <c r="J399" s="166"/>
      <c r="K399" s="166"/>
      <c r="L399" s="166"/>
      <c r="M399" s="166"/>
      <c r="N399" s="166"/>
      <c r="O399" s="166"/>
      <c r="P399" s="166"/>
      <c r="Q399" s="166"/>
      <c r="R399" s="166"/>
      <c r="S399" s="166"/>
      <c r="T399" s="167"/>
      <c r="U399" s="167"/>
      <c r="V399" s="167"/>
      <c r="W399" s="168"/>
      <c r="X399" s="169"/>
    </row>
    <row r="400" s="8" customFormat="true" ht="15.75" hidden="false" customHeight="false" outlineLevel="0" collapsed="false">
      <c r="A400" s="7"/>
      <c r="B400" s="1"/>
      <c r="C400" s="36"/>
      <c r="D400" s="84"/>
      <c r="E400" s="175"/>
      <c r="F400" s="2"/>
      <c r="G400" s="2"/>
      <c r="H400" s="2"/>
      <c r="I400" s="2"/>
      <c r="J400" s="2"/>
      <c r="K400" s="79"/>
      <c r="L400" s="51"/>
      <c r="M400" s="52"/>
      <c r="N400" s="51"/>
      <c r="O400" s="51"/>
      <c r="P400" s="51"/>
      <c r="Q400" s="51"/>
      <c r="R400" s="7"/>
      <c r="S400" s="7"/>
      <c r="T400" s="7"/>
    </row>
    <row r="401" s="8" customFormat="true" ht="32.25" hidden="false" customHeight="false" outlineLevel="0" collapsed="false">
      <c r="A401" s="7"/>
      <c r="B401" s="55"/>
      <c r="C401" s="56" t="s">
        <v>300</v>
      </c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customFormat="false" ht="18" hidden="false" customHeight="false" outlineLevel="0" collapsed="false"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53"/>
      <c r="P402" s="53"/>
      <c r="Q402" s="53"/>
    </row>
    <row r="403" s="45" customFormat="true" ht="142.5" hidden="false" customHeight="false" outlineLevel="0" collapsed="false">
      <c r="A403" s="38" t="s">
        <v>3</v>
      </c>
      <c r="B403" s="39" t="s">
        <v>4</v>
      </c>
      <c r="C403" s="39" t="s">
        <v>5</v>
      </c>
      <c r="D403" s="39" t="s">
        <v>6</v>
      </c>
      <c r="E403" s="39" t="s">
        <v>7</v>
      </c>
      <c r="F403" s="39" t="s">
        <v>8</v>
      </c>
      <c r="G403" s="39" t="s">
        <v>9</v>
      </c>
      <c r="H403" s="39" t="s">
        <v>10</v>
      </c>
      <c r="I403" s="39" t="s">
        <v>11</v>
      </c>
      <c r="J403" s="39" t="s">
        <v>12</v>
      </c>
      <c r="K403" s="40" t="s">
        <v>13</v>
      </c>
      <c r="L403" s="41" t="s">
        <v>14</v>
      </c>
      <c r="M403" s="42" t="s">
        <v>15</v>
      </c>
      <c r="N403" s="43" t="s">
        <v>16</v>
      </c>
      <c r="O403" s="43" t="s">
        <v>17</v>
      </c>
      <c r="P403" s="43" t="s">
        <v>18</v>
      </c>
      <c r="Q403" s="43" t="s">
        <v>19</v>
      </c>
      <c r="R403" s="43"/>
      <c r="S403" s="43"/>
      <c r="T403" s="44" t="s">
        <v>12</v>
      </c>
      <c r="U403" s="38" t="s">
        <v>21</v>
      </c>
      <c r="V403" s="38" t="s">
        <v>22</v>
      </c>
      <c r="W403" s="38" t="s">
        <v>23</v>
      </c>
      <c r="X403" s="38" t="s">
        <v>24</v>
      </c>
    </row>
    <row r="404" customFormat="false" ht="15.75" hidden="false" customHeight="false" outlineLevel="0" collapsed="false">
      <c r="A404" s="46"/>
      <c r="B404" s="47"/>
      <c r="C404" s="48"/>
      <c r="D404" s="48"/>
      <c r="E404" s="49"/>
      <c r="F404" s="49"/>
      <c r="G404" s="49"/>
      <c r="H404" s="49"/>
      <c r="I404" s="49"/>
      <c r="J404" s="47"/>
      <c r="K404" s="50"/>
      <c r="L404" s="51"/>
      <c r="M404" s="52"/>
      <c r="N404" s="46"/>
      <c r="O404" s="53"/>
      <c r="P404" s="53"/>
      <c r="Q404" s="53"/>
      <c r="R404" s="54"/>
      <c r="S404" s="54"/>
    </row>
    <row r="405" customFormat="false" ht="16.5" hidden="false" customHeight="false" outlineLevel="0" collapsed="false">
      <c r="A405" s="46"/>
      <c r="B405" s="47"/>
      <c r="C405" s="95" t="s">
        <v>103</v>
      </c>
      <c r="D405" s="95"/>
      <c r="E405" s="95"/>
      <c r="F405" s="95"/>
      <c r="G405" s="95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112"/>
    </row>
    <row r="406" customFormat="false" ht="15.75" hidden="false" customHeight="false" outlineLevel="0" collapsed="false">
      <c r="A406" s="46"/>
      <c r="B406" s="47"/>
      <c r="C406" s="143"/>
      <c r="D406" s="112"/>
      <c r="E406" s="112"/>
      <c r="F406" s="112"/>
      <c r="G406" s="112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84" hidden="false" customHeight="false" outlineLevel="0" collapsed="false">
      <c r="A407" s="68" t="s">
        <v>26</v>
      </c>
      <c r="B407" s="69" t="s">
        <v>27</v>
      </c>
      <c r="C407" s="58" t="s">
        <v>5</v>
      </c>
      <c r="D407" s="58" t="s">
        <v>6</v>
      </c>
      <c r="E407" s="59" t="s">
        <v>28</v>
      </c>
      <c r="F407" s="59" t="s">
        <v>29</v>
      </c>
      <c r="G407" s="59" t="s">
        <v>30</v>
      </c>
      <c r="H407" s="59" t="s">
        <v>31</v>
      </c>
      <c r="I407" s="59" t="s">
        <v>32</v>
      </c>
      <c r="J407" s="60" t="s">
        <v>33</v>
      </c>
      <c r="K407" s="61" t="s">
        <v>34</v>
      </c>
      <c r="L407" s="62" t="s">
        <v>35</v>
      </c>
      <c r="M407" s="63" t="s">
        <v>36</v>
      </c>
      <c r="N407" s="64" t="s">
        <v>37</v>
      </c>
      <c r="O407" s="64" t="s">
        <v>17</v>
      </c>
      <c r="P407" s="64" t="s">
        <v>38</v>
      </c>
      <c r="Q407" s="64" t="s">
        <v>39</v>
      </c>
      <c r="R407" s="64"/>
      <c r="S407" s="65"/>
    </row>
    <row r="408" customFormat="false" ht="15" hidden="false" customHeight="false" outlineLevel="0" collapsed="false">
      <c r="A408" s="46"/>
      <c r="B408" s="47"/>
      <c r="C408" s="48"/>
      <c r="D408" s="48"/>
      <c r="E408" s="49"/>
      <c r="F408" s="49"/>
      <c r="G408" s="49"/>
      <c r="H408" s="49"/>
      <c r="I408" s="49"/>
      <c r="J408" s="47"/>
      <c r="K408" s="50"/>
      <c r="L408" s="51"/>
      <c r="M408" s="52"/>
      <c r="N408" s="46"/>
      <c r="O408" s="53"/>
      <c r="P408" s="53"/>
      <c r="Q408" s="53"/>
      <c r="R408" s="54"/>
      <c r="S408" s="54"/>
    </row>
    <row r="409" customFormat="false" ht="15" hidden="false" customHeight="false" outlineLevel="0" collapsed="false">
      <c r="A409" s="68" t="n">
        <v>135</v>
      </c>
      <c r="B409" s="69" t="n">
        <v>1</v>
      </c>
      <c r="C409" s="70" t="s">
        <v>301</v>
      </c>
      <c r="D409" s="70" t="s">
        <v>302</v>
      </c>
      <c r="E409" s="71"/>
      <c r="F409" s="71" t="s">
        <v>43</v>
      </c>
      <c r="G409" s="69" t="n">
        <v>28</v>
      </c>
      <c r="H409" s="69" t="n">
        <v>8</v>
      </c>
      <c r="I409" s="69" t="n">
        <v>1</v>
      </c>
      <c r="J409" s="69" t="n">
        <f aca="false">(G409-H409-I409)</f>
        <v>19</v>
      </c>
      <c r="K409" s="72" t="n">
        <v>19</v>
      </c>
      <c r="L409" s="73" t="n">
        <v>0</v>
      </c>
      <c r="M409" s="74" t="n">
        <v>0</v>
      </c>
      <c r="N409" s="68" t="n">
        <v>0</v>
      </c>
      <c r="O409" s="75" t="n">
        <v>0</v>
      </c>
      <c r="P409" s="75" t="n">
        <v>0</v>
      </c>
      <c r="Q409" s="75" t="n">
        <v>0</v>
      </c>
      <c r="R409" s="76" t="n">
        <f aca="false">J409-K409-L409-M409-N409-O409-P409-Q409</f>
        <v>0</v>
      </c>
      <c r="S409" s="54"/>
    </row>
    <row r="410" customFormat="false" ht="15.75" hidden="false" customHeight="false" outlineLevel="0" collapsed="false">
      <c r="F410" s="144"/>
      <c r="G410" s="144"/>
      <c r="H410" s="144"/>
      <c r="I410" s="144"/>
      <c r="J410" s="144"/>
      <c r="N410" s="46"/>
      <c r="O410" s="53"/>
      <c r="P410" s="53"/>
      <c r="Q410" s="53"/>
    </row>
    <row r="411" customFormat="false" ht="15.75" hidden="false" customHeight="false" outlineLevel="0" collapsed="false">
      <c r="C411" s="77" t="s">
        <v>303</v>
      </c>
      <c r="D411" s="77"/>
      <c r="E411" s="77"/>
      <c r="F411" s="77"/>
      <c r="G411" s="77"/>
      <c r="H411" s="77"/>
      <c r="I411" s="77"/>
      <c r="J411" s="77"/>
      <c r="K411" s="77"/>
      <c r="L411" s="77"/>
      <c r="M411" s="77"/>
      <c r="N411" s="77"/>
      <c r="O411" s="77"/>
      <c r="P411" s="77"/>
      <c r="Q411" s="77"/>
      <c r="R411" s="77"/>
      <c r="S411" s="78"/>
    </row>
    <row r="412" customFormat="false" ht="15" hidden="false" customHeight="false" outlineLevel="0" collapsed="false">
      <c r="N412" s="46"/>
      <c r="O412" s="53"/>
      <c r="P412" s="53"/>
      <c r="Q412" s="53"/>
    </row>
    <row r="413" customFormat="false" ht="84" hidden="false" customHeight="false" outlineLevel="0" collapsed="false">
      <c r="A413" s="68" t="s">
        <v>26</v>
      </c>
      <c r="B413" s="69" t="s">
        <v>27</v>
      </c>
      <c r="C413" s="58" t="s">
        <v>5</v>
      </c>
      <c r="D413" s="58" t="s">
        <v>6</v>
      </c>
      <c r="E413" s="59" t="s">
        <v>28</v>
      </c>
      <c r="F413" s="59" t="s">
        <v>29</v>
      </c>
      <c r="G413" s="59" t="s">
        <v>30</v>
      </c>
      <c r="H413" s="59" t="s">
        <v>31</v>
      </c>
      <c r="I413" s="59" t="s">
        <v>32</v>
      </c>
      <c r="J413" s="60" t="s">
        <v>33</v>
      </c>
      <c r="K413" s="61" t="s">
        <v>34</v>
      </c>
      <c r="L413" s="62" t="s">
        <v>35</v>
      </c>
      <c r="M413" s="63" t="s">
        <v>36</v>
      </c>
      <c r="N413" s="64" t="s">
        <v>37</v>
      </c>
      <c r="O413" s="64" t="s">
        <v>17</v>
      </c>
      <c r="P413" s="64" t="s">
        <v>38</v>
      </c>
      <c r="Q413" s="64" t="s">
        <v>39</v>
      </c>
      <c r="R413" s="64"/>
      <c r="S413" s="65"/>
    </row>
    <row r="414" customFormat="false" ht="15" hidden="false" customHeight="false" outlineLevel="0" collapsed="false">
      <c r="B414" s="47"/>
      <c r="C414" s="48"/>
      <c r="D414" s="48"/>
      <c r="E414" s="49"/>
      <c r="F414" s="47"/>
      <c r="G414" s="47"/>
      <c r="H414" s="47"/>
      <c r="I414" s="47"/>
      <c r="J414" s="47"/>
      <c r="K414" s="79"/>
      <c r="L414" s="51"/>
      <c r="M414" s="80"/>
      <c r="N414" s="46"/>
      <c r="O414" s="53"/>
      <c r="P414" s="53"/>
      <c r="Q414" s="53"/>
    </row>
    <row r="415" customFormat="false" ht="15.75" hidden="false" customHeight="false" outlineLevel="0" collapsed="false">
      <c r="A415" s="68"/>
      <c r="B415" s="206"/>
      <c r="C415" s="207"/>
      <c r="D415" s="207"/>
      <c r="E415" s="71"/>
      <c r="F415" s="71"/>
      <c r="G415" s="69" t="n">
        <v>0</v>
      </c>
      <c r="H415" s="69" t="n">
        <v>0</v>
      </c>
      <c r="I415" s="69" t="n">
        <v>0</v>
      </c>
      <c r="J415" s="69" t="n">
        <f aca="false">(G415-H415-I415)</f>
        <v>0</v>
      </c>
      <c r="K415" s="72" t="n">
        <v>0</v>
      </c>
      <c r="L415" s="73" t="n">
        <v>0</v>
      </c>
      <c r="M415" s="74" t="n">
        <v>0</v>
      </c>
      <c r="N415" s="68" t="n">
        <v>0</v>
      </c>
      <c r="O415" s="75" t="n">
        <v>0</v>
      </c>
      <c r="P415" s="75" t="n">
        <v>0</v>
      </c>
      <c r="Q415" s="75" t="n">
        <v>0</v>
      </c>
      <c r="R415" s="76" t="n">
        <f aca="false">J415-K415-L415-M415-N415-O415-P415-Q415</f>
        <v>0</v>
      </c>
      <c r="S415" s="54"/>
    </row>
    <row r="416" customFormat="false" ht="15.75" hidden="false" customHeight="false" outlineLevel="0" collapsed="false">
      <c r="B416" s="89"/>
      <c r="C416" s="90"/>
      <c r="D416" s="90"/>
      <c r="E416" s="49"/>
      <c r="F416" s="49"/>
      <c r="G416" s="49"/>
      <c r="H416" s="49"/>
      <c r="I416" s="49"/>
      <c r="J416" s="49"/>
      <c r="K416" s="208"/>
      <c r="L416" s="51"/>
      <c r="M416" s="80"/>
      <c r="N416" s="46"/>
      <c r="O416" s="53"/>
      <c r="P416" s="53"/>
      <c r="Q416" s="53"/>
    </row>
    <row r="417" customFormat="false" ht="84" hidden="false" customHeight="false" outlineLevel="0" collapsed="false">
      <c r="A417" s="68" t="s">
        <v>26</v>
      </c>
      <c r="B417" s="69" t="s">
        <v>27</v>
      </c>
      <c r="C417" s="58" t="s">
        <v>5</v>
      </c>
      <c r="D417" s="58" t="s">
        <v>6</v>
      </c>
      <c r="E417" s="59" t="s">
        <v>28</v>
      </c>
      <c r="F417" s="59" t="s">
        <v>29</v>
      </c>
      <c r="G417" s="59" t="s">
        <v>30</v>
      </c>
      <c r="H417" s="59" t="s">
        <v>31</v>
      </c>
      <c r="I417" s="59" t="s">
        <v>32</v>
      </c>
      <c r="J417" s="60" t="s">
        <v>33</v>
      </c>
      <c r="K417" s="61" t="s">
        <v>34</v>
      </c>
      <c r="L417" s="62" t="s">
        <v>35</v>
      </c>
      <c r="M417" s="63" t="s">
        <v>36</v>
      </c>
      <c r="N417" s="64" t="s">
        <v>37</v>
      </c>
      <c r="O417" s="64" t="s">
        <v>17</v>
      </c>
      <c r="P417" s="64" t="s">
        <v>38</v>
      </c>
      <c r="Q417" s="64" t="s">
        <v>39</v>
      </c>
      <c r="R417" s="64"/>
      <c r="S417" s="65"/>
    </row>
    <row r="418" customFormat="false" ht="15" hidden="false" customHeight="false" outlineLevel="0" collapsed="false">
      <c r="B418" s="47"/>
      <c r="C418" s="48"/>
      <c r="D418" s="48"/>
      <c r="E418" s="49"/>
      <c r="F418" s="47"/>
      <c r="G418" s="47"/>
      <c r="H418" s="47"/>
      <c r="I418" s="47"/>
      <c r="J418" s="47"/>
      <c r="K418" s="79"/>
      <c r="L418" s="51"/>
      <c r="M418" s="80"/>
      <c r="N418" s="46"/>
      <c r="O418" s="53"/>
      <c r="P418" s="53"/>
      <c r="Q418" s="53"/>
    </row>
    <row r="419" customFormat="false" ht="15" hidden="false" customHeight="false" outlineLevel="0" collapsed="false">
      <c r="A419" s="68" t="n">
        <v>136</v>
      </c>
      <c r="B419" s="209" t="n">
        <v>2</v>
      </c>
      <c r="C419" s="210" t="s">
        <v>92</v>
      </c>
      <c r="D419" s="211" t="s">
        <v>304</v>
      </c>
      <c r="E419" s="71" t="n">
        <v>538</v>
      </c>
      <c r="F419" s="71" t="s">
        <v>305</v>
      </c>
      <c r="G419" s="69" t="n">
        <v>28</v>
      </c>
      <c r="H419" s="69" t="n">
        <v>8</v>
      </c>
      <c r="I419" s="69" t="n">
        <v>1</v>
      </c>
      <c r="J419" s="69" t="n">
        <f aca="false">(G419-H419-I419)</f>
        <v>19</v>
      </c>
      <c r="K419" s="72" t="n">
        <v>17</v>
      </c>
      <c r="L419" s="73" t="n">
        <v>0</v>
      </c>
      <c r="M419" s="74" t="n">
        <v>0</v>
      </c>
      <c r="N419" s="68" t="n">
        <v>1</v>
      </c>
      <c r="O419" s="75" t="n">
        <v>0</v>
      </c>
      <c r="P419" s="75" t="n">
        <v>0</v>
      </c>
      <c r="Q419" s="75" t="n">
        <v>1</v>
      </c>
      <c r="R419" s="76" t="n">
        <f aca="false">J419-K419-L419-M419-N419-O419-P419-Q419</f>
        <v>0</v>
      </c>
      <c r="S419" s="54"/>
    </row>
    <row r="420" customFormat="false" ht="15" hidden="false" customHeight="false" outlineLevel="0" collapsed="false">
      <c r="A420" s="68" t="n">
        <v>137</v>
      </c>
      <c r="B420" s="69" t="n">
        <v>3</v>
      </c>
      <c r="C420" s="70" t="s">
        <v>306</v>
      </c>
      <c r="D420" s="70" t="s">
        <v>307</v>
      </c>
      <c r="E420" s="71" t="n">
        <v>299</v>
      </c>
      <c r="F420" s="69" t="s">
        <v>121</v>
      </c>
      <c r="G420" s="69" t="n">
        <v>28</v>
      </c>
      <c r="H420" s="69" t="n">
        <v>8</v>
      </c>
      <c r="I420" s="69" t="n">
        <v>1</v>
      </c>
      <c r="J420" s="69" t="n">
        <f aca="false">(G420-H420-I420)</f>
        <v>19</v>
      </c>
      <c r="K420" s="72" t="n">
        <v>13</v>
      </c>
      <c r="L420" s="73" t="n">
        <v>2</v>
      </c>
      <c r="M420" s="74" t="n">
        <v>4</v>
      </c>
      <c r="N420" s="68" t="n">
        <v>0</v>
      </c>
      <c r="O420" s="75" t="n">
        <v>0</v>
      </c>
      <c r="P420" s="75" t="n">
        <v>0</v>
      </c>
      <c r="Q420" s="75" t="n">
        <v>0</v>
      </c>
      <c r="R420" s="76" t="n">
        <f aca="false">J420-K420-L420-M420-N420-O420-P420-Q420</f>
        <v>0</v>
      </c>
      <c r="S420" s="54"/>
    </row>
    <row r="421" customFormat="false" ht="15" hidden="false" customHeight="false" outlineLevel="0" collapsed="false">
      <c r="A421" s="68" t="n">
        <v>138</v>
      </c>
      <c r="B421" s="69" t="n">
        <v>4</v>
      </c>
      <c r="C421" s="70" t="s">
        <v>308</v>
      </c>
      <c r="D421" s="70" t="s">
        <v>309</v>
      </c>
      <c r="E421" s="71" t="n">
        <v>104</v>
      </c>
      <c r="F421" s="69" t="s">
        <v>72</v>
      </c>
      <c r="G421" s="69" t="n">
        <v>28</v>
      </c>
      <c r="H421" s="69" t="n">
        <v>8</v>
      </c>
      <c r="I421" s="69" t="n">
        <v>1</v>
      </c>
      <c r="J421" s="69" t="n">
        <f aca="false">(G421-H421-I421)</f>
        <v>19</v>
      </c>
      <c r="K421" s="72" t="n">
        <v>18</v>
      </c>
      <c r="L421" s="73" t="n">
        <v>1</v>
      </c>
      <c r="M421" s="74" t="n">
        <v>0</v>
      </c>
      <c r="N421" s="68" t="n">
        <v>0</v>
      </c>
      <c r="O421" s="75" t="n">
        <v>0</v>
      </c>
      <c r="P421" s="75" t="n">
        <v>0</v>
      </c>
      <c r="Q421" s="75" t="n">
        <v>0</v>
      </c>
      <c r="R421" s="76" t="n">
        <f aca="false">J421-K421-L421-M421-N421-O421-P421-Q421</f>
        <v>0</v>
      </c>
      <c r="S421" s="54"/>
    </row>
    <row r="422" customFormat="false" ht="15" hidden="false" customHeight="false" outlineLevel="0" collapsed="false">
      <c r="A422" s="68" t="n">
        <v>139</v>
      </c>
      <c r="B422" s="69" t="n">
        <v>5</v>
      </c>
      <c r="C422" s="70" t="s">
        <v>96</v>
      </c>
      <c r="D422" s="70" t="s">
        <v>53</v>
      </c>
      <c r="E422" s="71" t="n">
        <v>123</v>
      </c>
      <c r="F422" s="69" t="s">
        <v>86</v>
      </c>
      <c r="G422" s="69" t="n">
        <v>28</v>
      </c>
      <c r="H422" s="69" t="n">
        <v>8</v>
      </c>
      <c r="I422" s="69" t="n">
        <v>1</v>
      </c>
      <c r="J422" s="69" t="n">
        <f aca="false">(G422-H422-I422)</f>
        <v>19</v>
      </c>
      <c r="K422" s="72" t="n">
        <v>18</v>
      </c>
      <c r="L422" s="73" t="n">
        <v>1</v>
      </c>
      <c r="M422" s="74" t="n">
        <v>0</v>
      </c>
      <c r="N422" s="68" t="n">
        <v>0</v>
      </c>
      <c r="O422" s="75" t="n">
        <v>0</v>
      </c>
      <c r="P422" s="75" t="n">
        <v>0</v>
      </c>
      <c r="Q422" s="75" t="n">
        <v>0</v>
      </c>
      <c r="R422" s="76" t="n">
        <f aca="false">J422-K422-L422-M422-N422-O422-P422-Q422</f>
        <v>0</v>
      </c>
      <c r="S422" s="54"/>
    </row>
    <row r="423" customFormat="false" ht="15.75" hidden="false" customHeight="false" outlineLevel="0" collapsed="false">
      <c r="B423" s="107"/>
      <c r="C423" s="202"/>
      <c r="D423" s="203"/>
      <c r="E423" s="49"/>
      <c r="F423" s="49"/>
      <c r="G423" s="49"/>
      <c r="H423" s="49"/>
      <c r="I423" s="49"/>
      <c r="J423" s="49"/>
      <c r="K423" s="204"/>
      <c r="L423" s="36"/>
      <c r="M423" s="52"/>
      <c r="N423" s="46"/>
      <c r="O423" s="91"/>
      <c r="P423" s="91"/>
      <c r="Q423" s="91"/>
    </row>
    <row r="424" customFormat="false" ht="15.75" hidden="false" customHeight="false" outlineLevel="0" collapsed="false">
      <c r="C424" s="77" t="s">
        <v>310</v>
      </c>
      <c r="D424" s="77"/>
      <c r="E424" s="77"/>
      <c r="F424" s="77"/>
      <c r="G424" s="77"/>
      <c r="H424" s="77"/>
      <c r="I424" s="77"/>
      <c r="J424" s="77"/>
      <c r="K424" s="77"/>
      <c r="L424" s="77"/>
      <c r="M424" s="77"/>
      <c r="N424" s="77"/>
      <c r="O424" s="77"/>
      <c r="P424" s="77"/>
      <c r="Q424" s="77"/>
      <c r="R424" s="77"/>
      <c r="S424" s="78"/>
    </row>
    <row r="425" customFormat="false" ht="15" hidden="false" customHeight="false" outlineLevel="0" collapsed="false">
      <c r="N425" s="46"/>
      <c r="O425" s="53"/>
      <c r="P425" s="53"/>
      <c r="Q425" s="53"/>
    </row>
    <row r="426" customFormat="false" ht="84" hidden="false" customHeight="false" outlineLevel="0" collapsed="false">
      <c r="A426" s="68" t="s">
        <v>26</v>
      </c>
      <c r="B426" s="69" t="s">
        <v>27</v>
      </c>
      <c r="C426" s="58" t="s">
        <v>5</v>
      </c>
      <c r="D426" s="58" t="s">
        <v>6</v>
      </c>
      <c r="E426" s="59" t="s">
        <v>28</v>
      </c>
      <c r="F426" s="59" t="s">
        <v>29</v>
      </c>
      <c r="G426" s="59" t="s">
        <v>30</v>
      </c>
      <c r="H426" s="59" t="s">
        <v>31</v>
      </c>
      <c r="I426" s="59" t="s">
        <v>32</v>
      </c>
      <c r="J426" s="60" t="s">
        <v>33</v>
      </c>
      <c r="K426" s="61" t="s">
        <v>34</v>
      </c>
      <c r="L426" s="62" t="s">
        <v>35</v>
      </c>
      <c r="M426" s="63" t="s">
        <v>36</v>
      </c>
      <c r="N426" s="64" t="s">
        <v>37</v>
      </c>
      <c r="O426" s="64" t="s">
        <v>17</v>
      </c>
      <c r="P426" s="64" t="s">
        <v>38</v>
      </c>
      <c r="Q426" s="64" t="s">
        <v>39</v>
      </c>
      <c r="R426" s="64"/>
      <c r="S426" s="65"/>
    </row>
    <row r="427" customFormat="false" ht="15" hidden="false" customHeight="false" outlineLevel="0" collapsed="false">
      <c r="B427" s="47"/>
      <c r="C427" s="48"/>
      <c r="D427" s="48"/>
      <c r="E427" s="49"/>
      <c r="F427" s="47"/>
      <c r="G427" s="47"/>
      <c r="H427" s="47"/>
      <c r="I427" s="47"/>
      <c r="J427" s="47"/>
      <c r="K427" s="50"/>
      <c r="L427" s="51"/>
      <c r="M427" s="52"/>
      <c r="N427" s="46"/>
      <c r="O427" s="53"/>
      <c r="P427" s="53"/>
      <c r="Q427" s="53"/>
    </row>
    <row r="428" customFormat="false" ht="15" hidden="false" customHeight="false" outlineLevel="0" collapsed="false">
      <c r="A428" s="68" t="n">
        <v>140</v>
      </c>
      <c r="B428" s="69" t="n">
        <v>6</v>
      </c>
      <c r="C428" s="70" t="s">
        <v>127</v>
      </c>
      <c r="D428" s="70" t="s">
        <v>311</v>
      </c>
      <c r="E428" s="71" t="n">
        <v>400</v>
      </c>
      <c r="F428" s="69" t="s">
        <v>47</v>
      </c>
      <c r="G428" s="69" t="n">
        <v>28</v>
      </c>
      <c r="H428" s="69" t="n">
        <v>8</v>
      </c>
      <c r="I428" s="69" t="n">
        <v>1</v>
      </c>
      <c r="J428" s="69" t="n">
        <f aca="false">(G428-H428-I428)</f>
        <v>19</v>
      </c>
      <c r="K428" s="72" t="n">
        <v>19</v>
      </c>
      <c r="L428" s="73" t="n">
        <v>0</v>
      </c>
      <c r="M428" s="74" t="n">
        <v>0</v>
      </c>
      <c r="N428" s="68" t="n">
        <v>0</v>
      </c>
      <c r="O428" s="75" t="n">
        <v>0</v>
      </c>
      <c r="P428" s="75" t="n">
        <v>0</v>
      </c>
      <c r="Q428" s="75" t="n">
        <v>0</v>
      </c>
      <c r="R428" s="76" t="n">
        <f aca="false">J428-K428-L428-M428-N428-O428-P428-Q428</f>
        <v>0</v>
      </c>
      <c r="S428" s="54"/>
    </row>
    <row r="429" customFormat="false" ht="15" hidden="false" customHeight="false" outlineLevel="0" collapsed="false">
      <c r="C429" s="36"/>
      <c r="D429" s="84"/>
      <c r="E429" s="84"/>
      <c r="F429" s="84"/>
      <c r="G429" s="84"/>
      <c r="H429" s="84"/>
      <c r="I429" s="84"/>
      <c r="J429" s="84"/>
      <c r="K429" s="85"/>
      <c r="L429" s="84"/>
      <c r="N429" s="46"/>
      <c r="O429" s="53"/>
      <c r="P429" s="53"/>
      <c r="Q429" s="53"/>
    </row>
    <row r="430" customFormat="false" ht="15" hidden="false" customHeight="false" outlineLevel="0" collapsed="false">
      <c r="A430" s="68" t="n">
        <v>141</v>
      </c>
      <c r="B430" s="209" t="n">
        <v>7</v>
      </c>
      <c r="C430" s="210" t="s">
        <v>312</v>
      </c>
      <c r="D430" s="211" t="s">
        <v>131</v>
      </c>
      <c r="E430" s="71" t="n">
        <v>538</v>
      </c>
      <c r="F430" s="71" t="s">
        <v>313</v>
      </c>
      <c r="G430" s="69" t="n">
        <v>28</v>
      </c>
      <c r="H430" s="69" t="n">
        <v>8</v>
      </c>
      <c r="I430" s="69" t="n">
        <v>1</v>
      </c>
      <c r="J430" s="69" t="n">
        <f aca="false">(G430-H430-I430)</f>
        <v>19</v>
      </c>
      <c r="K430" s="72" t="n">
        <v>16</v>
      </c>
      <c r="L430" s="73" t="n">
        <v>0</v>
      </c>
      <c r="M430" s="74" t="n">
        <v>0</v>
      </c>
      <c r="N430" s="68" t="n">
        <v>0</v>
      </c>
      <c r="O430" s="75" t="n">
        <v>3</v>
      </c>
      <c r="P430" s="75" t="n">
        <v>0</v>
      </c>
      <c r="Q430" s="75" t="n">
        <v>0</v>
      </c>
      <c r="R430" s="76" t="n">
        <f aca="false">J430-K430-L430-M430-N430-O430-P430-Q430</f>
        <v>0</v>
      </c>
      <c r="S430" s="54"/>
    </row>
    <row r="431" customFormat="false" ht="15.75" hidden="false" customHeight="false" outlineLevel="0" collapsed="false">
      <c r="B431" s="47"/>
      <c r="C431" s="48"/>
      <c r="D431" s="48"/>
      <c r="E431" s="49"/>
      <c r="F431" s="47"/>
      <c r="G431" s="47"/>
      <c r="H431" s="47"/>
      <c r="I431" s="47"/>
      <c r="J431" s="47"/>
      <c r="K431" s="50"/>
      <c r="L431" s="51"/>
      <c r="M431" s="52"/>
      <c r="N431" s="46"/>
      <c r="O431" s="53"/>
      <c r="P431" s="53"/>
      <c r="Q431" s="53"/>
    </row>
    <row r="432" customFormat="false" ht="15.75" hidden="false" customHeight="true" outlineLevel="0" collapsed="false">
      <c r="C432" s="77" t="s">
        <v>314</v>
      </c>
      <c r="D432" s="77"/>
      <c r="E432" s="77"/>
      <c r="F432" s="77"/>
      <c r="G432" s="77"/>
      <c r="H432" s="77"/>
      <c r="I432" s="77"/>
      <c r="J432" s="77"/>
      <c r="K432" s="77"/>
      <c r="L432" s="77"/>
      <c r="M432" s="77"/>
      <c r="N432" s="77"/>
      <c r="O432" s="77"/>
      <c r="P432" s="77"/>
      <c r="Q432" s="77"/>
      <c r="R432" s="77"/>
      <c r="S432" s="78"/>
      <c r="T432" s="128" t="s">
        <v>12</v>
      </c>
      <c r="U432" s="128" t="s">
        <v>21</v>
      </c>
      <c r="V432" s="128" t="s">
        <v>22</v>
      </c>
      <c r="W432" s="129" t="s">
        <v>23</v>
      </c>
      <c r="X432" s="128" t="s">
        <v>24</v>
      </c>
    </row>
    <row r="433" customFormat="false" ht="15" hidden="false" customHeight="true" outlineLevel="0" collapsed="false">
      <c r="C433" s="36"/>
      <c r="D433" s="84"/>
      <c r="E433" s="84"/>
      <c r="F433" s="84"/>
      <c r="G433" s="84"/>
      <c r="H433" s="84"/>
      <c r="I433" s="84"/>
      <c r="J433" s="84"/>
      <c r="K433" s="85"/>
      <c r="L433" s="84"/>
      <c r="N433" s="46"/>
      <c r="O433" s="53"/>
      <c r="P433" s="53"/>
      <c r="Q433" s="53"/>
      <c r="T433" s="128"/>
      <c r="U433" s="128"/>
      <c r="V433" s="128"/>
      <c r="W433" s="129"/>
      <c r="X433" s="128"/>
    </row>
    <row r="434" customFormat="false" ht="84" hidden="false" customHeight="false" outlineLevel="0" collapsed="false">
      <c r="A434" s="68" t="s">
        <v>26</v>
      </c>
      <c r="B434" s="69" t="s">
        <v>27</v>
      </c>
      <c r="C434" s="58" t="s">
        <v>5</v>
      </c>
      <c r="D434" s="58" t="s">
        <v>6</v>
      </c>
      <c r="E434" s="59" t="s">
        <v>28</v>
      </c>
      <c r="F434" s="59" t="s">
        <v>29</v>
      </c>
      <c r="G434" s="59" t="s">
        <v>30</v>
      </c>
      <c r="H434" s="59" t="s">
        <v>31</v>
      </c>
      <c r="I434" s="59" t="s">
        <v>32</v>
      </c>
      <c r="J434" s="60" t="s">
        <v>33</v>
      </c>
      <c r="K434" s="61" t="s">
        <v>34</v>
      </c>
      <c r="L434" s="62" t="s">
        <v>35</v>
      </c>
      <c r="M434" s="63" t="s">
        <v>36</v>
      </c>
      <c r="N434" s="64" t="s">
        <v>37</v>
      </c>
      <c r="O434" s="64" t="s">
        <v>17</v>
      </c>
      <c r="P434" s="64" t="s">
        <v>38</v>
      </c>
      <c r="Q434" s="64" t="s">
        <v>39</v>
      </c>
      <c r="R434" s="64"/>
      <c r="S434" s="65"/>
      <c r="T434" s="128"/>
      <c r="U434" s="128"/>
      <c r="V434" s="128"/>
      <c r="W434" s="129"/>
      <c r="X434" s="128"/>
    </row>
    <row r="435" customFormat="false" ht="15" hidden="false" customHeight="false" outlineLevel="0" collapsed="false">
      <c r="N435" s="46"/>
      <c r="O435" s="53"/>
      <c r="P435" s="53"/>
      <c r="Q435" s="53"/>
      <c r="T435" s="128"/>
      <c r="U435" s="128"/>
      <c r="V435" s="128"/>
      <c r="W435" s="129"/>
      <c r="X435" s="128"/>
    </row>
    <row r="436" customFormat="false" ht="15" hidden="false" customHeight="false" outlineLevel="0" collapsed="false">
      <c r="A436" s="68" t="n">
        <v>142</v>
      </c>
      <c r="B436" s="69" t="n">
        <v>8</v>
      </c>
      <c r="C436" s="70" t="s">
        <v>315</v>
      </c>
      <c r="D436" s="70" t="s">
        <v>316</v>
      </c>
      <c r="E436" s="71" t="n">
        <v>151</v>
      </c>
      <c r="F436" s="69" t="s">
        <v>54</v>
      </c>
      <c r="G436" s="69" t="n">
        <v>28</v>
      </c>
      <c r="H436" s="69" t="n">
        <v>8</v>
      </c>
      <c r="I436" s="69" t="n">
        <v>1</v>
      </c>
      <c r="J436" s="69" t="n">
        <f aca="false">(G436-H436-I436)</f>
        <v>19</v>
      </c>
      <c r="K436" s="72" t="n">
        <v>17</v>
      </c>
      <c r="L436" s="73" t="n">
        <v>2</v>
      </c>
      <c r="M436" s="74" t="n">
        <v>0</v>
      </c>
      <c r="N436" s="68" t="n">
        <v>0</v>
      </c>
      <c r="O436" s="75" t="n">
        <v>0</v>
      </c>
      <c r="P436" s="75" t="n">
        <v>0</v>
      </c>
      <c r="Q436" s="75" t="n">
        <v>0</v>
      </c>
      <c r="R436" s="76" t="n">
        <f aca="false">J436-K436-L436-M436-N436-O436-P436-Q436</f>
        <v>0</v>
      </c>
      <c r="S436" s="54"/>
      <c r="T436" s="128"/>
      <c r="U436" s="128"/>
      <c r="V436" s="128"/>
      <c r="W436" s="129"/>
      <c r="X436" s="128"/>
    </row>
    <row r="437" customFormat="false" ht="15.75" hidden="false" customHeight="false" outlineLevel="0" collapsed="false">
      <c r="A437" s="68" t="n">
        <v>143</v>
      </c>
      <c r="B437" s="69" t="n">
        <v>9</v>
      </c>
      <c r="C437" s="197" t="s">
        <v>260</v>
      </c>
      <c r="D437" s="197" t="s">
        <v>50</v>
      </c>
      <c r="E437" s="71" t="n">
        <v>126</v>
      </c>
      <c r="F437" s="69" t="s">
        <v>63</v>
      </c>
      <c r="G437" s="69" t="n">
        <v>28</v>
      </c>
      <c r="H437" s="69" t="n">
        <v>20</v>
      </c>
      <c r="I437" s="69" t="n">
        <v>0</v>
      </c>
      <c r="J437" s="69" t="n">
        <f aca="false">(G437-H437-I437)</f>
        <v>8</v>
      </c>
      <c r="K437" s="72" t="n">
        <v>8</v>
      </c>
      <c r="L437" s="73" t="n">
        <v>0</v>
      </c>
      <c r="M437" s="74" t="n">
        <v>0</v>
      </c>
      <c r="N437" s="68" t="n">
        <v>0</v>
      </c>
      <c r="O437" s="75" t="n">
        <v>0</v>
      </c>
      <c r="P437" s="75" t="n">
        <v>0</v>
      </c>
      <c r="Q437" s="75" t="n">
        <v>0</v>
      </c>
      <c r="R437" s="76" t="n">
        <f aca="false">J437-K437-L437-M437-N437-O437-P437-Q437</f>
        <v>0</v>
      </c>
      <c r="S437" s="54"/>
      <c r="T437" s="128"/>
      <c r="U437" s="128"/>
      <c r="V437" s="128"/>
      <c r="W437" s="129"/>
      <c r="X437" s="128"/>
    </row>
    <row r="438" customFormat="false" ht="15.75" hidden="false" customHeight="false" outlineLevel="0" collapsed="false">
      <c r="B438" s="107"/>
      <c r="C438" s="202"/>
      <c r="D438" s="203"/>
      <c r="E438" s="49"/>
      <c r="F438" s="49"/>
      <c r="G438" s="49"/>
      <c r="H438" s="49"/>
      <c r="I438" s="49"/>
      <c r="J438" s="49"/>
      <c r="K438" s="204"/>
      <c r="L438" s="36"/>
      <c r="M438" s="52"/>
      <c r="N438" s="46"/>
      <c r="O438" s="91"/>
      <c r="P438" s="91"/>
      <c r="Q438" s="91"/>
    </row>
    <row r="439" s="106" customFormat="true" ht="56.25" hidden="false" customHeight="true" outlineLevel="0" collapsed="false">
      <c r="A439" s="93" t="n">
        <v>143</v>
      </c>
      <c r="B439" s="93" t="n">
        <v>9</v>
      </c>
      <c r="C439" s="212" t="s">
        <v>317</v>
      </c>
      <c r="D439" s="212"/>
      <c r="E439" s="161"/>
      <c r="J439" s="97" t="n">
        <f aca="false">SUM(J404:J437)</f>
        <v>160</v>
      </c>
      <c r="K439" s="98" t="n">
        <f aca="false">SUM(K404:K437)</f>
        <v>145</v>
      </c>
      <c r="L439" s="99" t="n">
        <f aca="false">SUM(L404:L437)</f>
        <v>6</v>
      </c>
      <c r="M439" s="99" t="n">
        <f aca="false">SUM(M404:M437)</f>
        <v>4</v>
      </c>
      <c r="N439" s="99" t="n">
        <f aca="false">SUM(N404:N437)</f>
        <v>1</v>
      </c>
      <c r="O439" s="99" t="n">
        <f aca="false">SUM(O404:O437)</f>
        <v>3</v>
      </c>
      <c r="P439" s="99" t="n">
        <f aca="false">SUM(P404:P437)</f>
        <v>0</v>
      </c>
      <c r="Q439" s="98" t="n">
        <f aca="false">SUM(Q404:Q437)</f>
        <v>1</v>
      </c>
      <c r="R439" s="98" t="n">
        <f aca="false">SUM(R404:R437)</f>
        <v>0</v>
      </c>
      <c r="S439" s="98"/>
      <c r="T439" s="101" t="n">
        <f aca="false">J439</f>
        <v>160</v>
      </c>
      <c r="U439" s="102" t="n">
        <f aca="false">L439+M439+N439+O439+P439</f>
        <v>14</v>
      </c>
      <c r="V439" s="103" t="n">
        <f aca="false">T439-U439</f>
        <v>146</v>
      </c>
      <c r="W439" s="104" t="n">
        <f aca="false">(T439-U439)/ABS(T439)</f>
        <v>0.9125</v>
      </c>
      <c r="X439" s="105" t="n">
        <f aca="false">U439/T439%</f>
        <v>8.75</v>
      </c>
    </row>
    <row r="440" s="159" customFormat="true" ht="15.75" hidden="false" customHeight="false" outlineLevel="0" collapsed="false">
      <c r="A440" s="162"/>
      <c r="B440" s="162"/>
      <c r="C440" s="163"/>
      <c r="D440" s="164"/>
      <c r="E440" s="165"/>
      <c r="J440" s="166"/>
      <c r="K440" s="166"/>
      <c r="L440" s="166"/>
      <c r="M440" s="166"/>
      <c r="N440" s="166"/>
      <c r="O440" s="166"/>
      <c r="P440" s="166"/>
      <c r="Q440" s="166"/>
      <c r="R440" s="166"/>
      <c r="S440" s="166"/>
      <c r="T440" s="167"/>
      <c r="U440" s="167"/>
      <c r="V440" s="167"/>
      <c r="W440" s="168"/>
      <c r="X440" s="169"/>
    </row>
    <row r="441" customFormat="false" ht="15.75" hidden="false" customHeight="false" outlineLevel="0" collapsed="false"/>
    <row r="442" customFormat="false" ht="27" hidden="false" customHeight="false" outlineLevel="0" collapsed="false">
      <c r="C442" s="56" t="s">
        <v>318</v>
      </c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4" s="45" customFormat="true" ht="142.5" hidden="false" customHeight="false" outlineLevel="0" collapsed="false">
      <c r="A444" s="38" t="s">
        <v>3</v>
      </c>
      <c r="B444" s="39" t="s">
        <v>4</v>
      </c>
      <c r="C444" s="39" t="s">
        <v>5</v>
      </c>
      <c r="D444" s="39" t="s">
        <v>6</v>
      </c>
      <c r="E444" s="39" t="s">
        <v>7</v>
      </c>
      <c r="F444" s="39" t="s">
        <v>8</v>
      </c>
      <c r="G444" s="39" t="s">
        <v>9</v>
      </c>
      <c r="H444" s="39" t="s">
        <v>10</v>
      </c>
      <c r="I444" s="39" t="s">
        <v>11</v>
      </c>
      <c r="J444" s="39" t="s">
        <v>12</v>
      </c>
      <c r="K444" s="40" t="s">
        <v>13</v>
      </c>
      <c r="L444" s="41" t="s">
        <v>14</v>
      </c>
      <c r="M444" s="42" t="s">
        <v>15</v>
      </c>
      <c r="N444" s="43" t="s">
        <v>16</v>
      </c>
      <c r="O444" s="43" t="s">
        <v>17</v>
      </c>
      <c r="P444" s="43" t="s">
        <v>18</v>
      </c>
      <c r="Q444" s="43" t="s">
        <v>19</v>
      </c>
      <c r="R444" s="43"/>
      <c r="S444" s="43"/>
      <c r="T444" s="44" t="s">
        <v>12</v>
      </c>
      <c r="U444" s="38" t="s">
        <v>21</v>
      </c>
      <c r="V444" s="38" t="s">
        <v>22</v>
      </c>
      <c r="W444" s="38" t="s">
        <v>23</v>
      </c>
      <c r="X444" s="38" t="s">
        <v>24</v>
      </c>
    </row>
    <row r="445" customFormat="false" ht="15" hidden="false" customHeight="false" outlineLevel="0" collapsed="false">
      <c r="T445" s="21"/>
      <c r="U445" s="21"/>
      <c r="V445" s="21"/>
      <c r="W445" s="22"/>
      <c r="X445" s="21"/>
    </row>
    <row r="446" customFormat="false" ht="15.75" hidden="false" customHeight="false" outlineLevel="0" collapsed="false">
      <c r="C446" s="109"/>
      <c r="D446" s="150"/>
      <c r="E446" s="175"/>
      <c r="K446" s="79"/>
      <c r="L446" s="51"/>
      <c r="M446" s="52"/>
      <c r="N446" s="51"/>
      <c r="O446" s="51"/>
      <c r="P446" s="51"/>
      <c r="Q446" s="51"/>
    </row>
    <row r="447" s="215" customFormat="true" ht="56.25" hidden="false" customHeight="true" outlineLevel="0" collapsed="false">
      <c r="A447" s="213" t="n">
        <v>143</v>
      </c>
      <c r="B447" s="214" t="n">
        <f aca="false">B82+B190+B262+B347+B398+B439</f>
        <v>143</v>
      </c>
      <c r="C447" s="160" t="s">
        <v>319</v>
      </c>
      <c r="D447" s="160"/>
      <c r="J447" s="216" t="n">
        <f aca="false">SUM(J45+J80+J190+J262+J347+J398+J439)</f>
        <v>2866</v>
      </c>
      <c r="K447" s="213" t="n">
        <f aca="false">SUM(K45+K80+K190+K262+K347+K398+K439)</f>
        <v>2536</v>
      </c>
      <c r="L447" s="217" t="n">
        <f aca="false">SUM(L45+L80+L190+L262+L347+L398+L439)</f>
        <v>185</v>
      </c>
      <c r="M447" s="217" t="n">
        <f aca="false">SUM(M45+M80+M190+M262+M347+M398+M439)</f>
        <v>92</v>
      </c>
      <c r="N447" s="217" t="n">
        <f aca="false">SUM(N45+N80+N190+N262+N347+N398+N439)</f>
        <v>24</v>
      </c>
      <c r="O447" s="217" t="n">
        <f aca="false">SUM(O45+O80+O190+O262+O347+O398+O439)</f>
        <v>26</v>
      </c>
      <c r="P447" s="217" t="n">
        <f aca="false">SUM(P45+P80+P190+P262+P347+P398+P439)</f>
        <v>0</v>
      </c>
      <c r="Q447" s="213" t="n">
        <f aca="false">SUM(Q45+Q80+Q190+Q262+Q347+Q398+Q439)</f>
        <v>5</v>
      </c>
      <c r="R447" s="213" t="n">
        <f aca="false">SUM(R45+R80+R190+R262+R347+R398+R439)</f>
        <v>-2</v>
      </c>
      <c r="S447" s="213"/>
      <c r="T447" s="216" t="n">
        <f aca="false">J447</f>
        <v>2866</v>
      </c>
      <c r="U447" s="217" t="n">
        <f aca="false">L447+M447+N447+O447+P447</f>
        <v>327</v>
      </c>
      <c r="V447" s="213" t="n">
        <f aca="false">T447-U447</f>
        <v>2539</v>
      </c>
      <c r="W447" s="218" t="n">
        <f aca="false">(T447-U447)/ABS(T447)</f>
        <v>0.885903698534543</v>
      </c>
      <c r="X447" s="219" t="n">
        <f aca="false">U447/T447%</f>
        <v>11.4096301465457</v>
      </c>
    </row>
    <row r="449" customFormat="false" ht="15" hidden="false" customHeight="false" outlineLevel="0" collapsed="false">
      <c r="C449" s="2" t="s">
        <v>320</v>
      </c>
    </row>
    <row r="450" s="150" customFormat="true" ht="15" hidden="false" customHeight="false" outlineLevel="0" collapsed="false">
      <c r="A450" s="46"/>
      <c r="B450" s="149"/>
      <c r="C450" s="109"/>
      <c r="D450" s="109"/>
      <c r="E450" s="149"/>
      <c r="F450" s="149"/>
      <c r="G450" s="149"/>
      <c r="H450" s="149"/>
      <c r="I450" s="149"/>
      <c r="J450" s="149"/>
      <c r="K450" s="85"/>
      <c r="L450" s="149"/>
      <c r="M450" s="220"/>
      <c r="N450" s="149"/>
      <c r="O450" s="221"/>
      <c r="P450" s="221"/>
      <c r="Q450" s="221"/>
      <c r="R450" s="46"/>
      <c r="S450" s="46"/>
      <c r="T450" s="119"/>
      <c r="U450" s="149"/>
      <c r="V450" s="149"/>
      <c r="W450" s="149"/>
      <c r="X450" s="149"/>
    </row>
    <row r="451" s="150" customFormat="true" ht="15" hidden="false" customHeight="false" outlineLevel="0" collapsed="false">
      <c r="A451" s="46"/>
      <c r="B451" s="149"/>
      <c r="C451" s="109" t="s">
        <v>321</v>
      </c>
      <c r="D451" s="109"/>
      <c r="E451" s="149"/>
      <c r="F451" s="149"/>
      <c r="G451" s="149"/>
      <c r="H451" s="149"/>
      <c r="I451" s="149"/>
      <c r="J451" s="149"/>
      <c r="K451" s="85"/>
      <c r="L451" s="149"/>
      <c r="M451" s="222"/>
      <c r="N451" s="149"/>
      <c r="O451" s="221"/>
      <c r="P451" s="221"/>
      <c r="Q451" s="221"/>
      <c r="R451" s="46"/>
      <c r="S451" s="46"/>
      <c r="T451" s="119"/>
      <c r="U451" s="149"/>
      <c r="V451" s="149"/>
      <c r="W451" s="149"/>
      <c r="X451" s="149"/>
    </row>
    <row r="452" s="150" customFormat="true" ht="15" hidden="false" customHeight="false" outlineLevel="0" collapsed="false">
      <c r="A452" s="46"/>
      <c r="B452" s="149"/>
      <c r="C452" s="109"/>
      <c r="D452" s="109"/>
      <c r="E452" s="149"/>
      <c r="F452" s="149"/>
      <c r="G452" s="149"/>
      <c r="H452" s="149"/>
      <c r="I452" s="149"/>
      <c r="J452" s="149"/>
      <c r="K452" s="85"/>
      <c r="L452" s="149"/>
      <c r="M452" s="222"/>
      <c r="N452" s="149"/>
      <c r="O452" s="221"/>
      <c r="P452" s="221"/>
      <c r="Q452" s="221"/>
      <c r="R452" s="46"/>
      <c r="S452" s="46"/>
      <c r="T452" s="119"/>
      <c r="U452" s="149"/>
      <c r="V452" s="149"/>
      <c r="W452" s="149"/>
      <c r="X452" s="149"/>
    </row>
    <row r="453" customFormat="false" ht="15" hidden="false" customHeight="false" outlineLevel="0" collapsed="false">
      <c r="C453" s="2" t="s">
        <v>322</v>
      </c>
    </row>
    <row r="455" customFormat="false" ht="15" hidden="false" customHeight="false" outlineLevel="0" collapsed="false">
      <c r="C455" s="2" t="s">
        <v>323</v>
      </c>
    </row>
    <row r="457" customFormat="false" ht="15" hidden="false" customHeight="false" outlineLevel="0" collapsed="false">
      <c r="C457" s="2" t="s">
        <v>324</v>
      </c>
    </row>
  </sheetData>
  <mergeCells count="100">
    <mergeCell ref="C2:X3"/>
    <mergeCell ref="C5:X5"/>
    <mergeCell ref="C7:X7"/>
    <mergeCell ref="C11:X11"/>
    <mergeCell ref="C17:R17"/>
    <mergeCell ref="C23:R23"/>
    <mergeCell ref="C37:R37"/>
    <mergeCell ref="T37:T43"/>
    <mergeCell ref="U37:U43"/>
    <mergeCell ref="V37:V43"/>
    <mergeCell ref="W37:W43"/>
    <mergeCell ref="X37:X43"/>
    <mergeCell ref="C45:D45"/>
    <mergeCell ref="C48:X48"/>
    <mergeCell ref="C50:R50"/>
    <mergeCell ref="C56:R56"/>
    <mergeCell ref="C62:R62"/>
    <mergeCell ref="C71:R71"/>
    <mergeCell ref="T72:T78"/>
    <mergeCell ref="U72:U78"/>
    <mergeCell ref="V72:V78"/>
    <mergeCell ref="W72:W78"/>
    <mergeCell ref="X72:X78"/>
    <mergeCell ref="C80:D80"/>
    <mergeCell ref="C82:D82"/>
    <mergeCell ref="C85:X85"/>
    <mergeCell ref="C89:R89"/>
    <mergeCell ref="C95:R95"/>
    <mergeCell ref="C103:R103"/>
    <mergeCell ref="C109:R109"/>
    <mergeCell ref="C118:R118"/>
    <mergeCell ref="C128:R128"/>
    <mergeCell ref="C136:R136"/>
    <mergeCell ref="C144:R144"/>
    <mergeCell ref="C150:R150"/>
    <mergeCell ref="C165:R165"/>
    <mergeCell ref="C171:R171"/>
    <mergeCell ref="C179:R179"/>
    <mergeCell ref="T183:T188"/>
    <mergeCell ref="U183:U188"/>
    <mergeCell ref="V183:V188"/>
    <mergeCell ref="W183:W188"/>
    <mergeCell ref="X183:X188"/>
    <mergeCell ref="C190:D190"/>
    <mergeCell ref="C193:X193"/>
    <mergeCell ref="C197:R197"/>
    <mergeCell ref="C203:R203"/>
    <mergeCell ref="C212:R212"/>
    <mergeCell ref="C222:R222"/>
    <mergeCell ref="C232:R232"/>
    <mergeCell ref="C240:R240"/>
    <mergeCell ref="C246:R246"/>
    <mergeCell ref="C252:R252"/>
    <mergeCell ref="T252:T260"/>
    <mergeCell ref="U252:U260"/>
    <mergeCell ref="V252:V260"/>
    <mergeCell ref="W252:W260"/>
    <mergeCell ref="X252:X260"/>
    <mergeCell ref="C262:D262"/>
    <mergeCell ref="C265:X265"/>
    <mergeCell ref="C269:R269"/>
    <mergeCell ref="C275:R275"/>
    <mergeCell ref="C307:R307"/>
    <mergeCell ref="C316:R316"/>
    <mergeCell ref="C327:R327"/>
    <mergeCell ref="C333:R333"/>
    <mergeCell ref="C340:R340"/>
    <mergeCell ref="T340:T345"/>
    <mergeCell ref="U340:U345"/>
    <mergeCell ref="V340:V345"/>
    <mergeCell ref="W340:W345"/>
    <mergeCell ref="X340:X345"/>
    <mergeCell ref="C347:D347"/>
    <mergeCell ref="C350:X350"/>
    <mergeCell ref="B351:N351"/>
    <mergeCell ref="C354:R354"/>
    <mergeCell ref="C360:R360"/>
    <mergeCell ref="C368:R368"/>
    <mergeCell ref="C374:R374"/>
    <mergeCell ref="C383:R383"/>
    <mergeCell ref="T391:T396"/>
    <mergeCell ref="U391:U396"/>
    <mergeCell ref="V391:V396"/>
    <mergeCell ref="W391:W396"/>
    <mergeCell ref="X391:X396"/>
    <mergeCell ref="C398:D398"/>
    <mergeCell ref="C401:X401"/>
    <mergeCell ref="B402:N402"/>
    <mergeCell ref="C405:R405"/>
    <mergeCell ref="C411:R411"/>
    <mergeCell ref="C424:R424"/>
    <mergeCell ref="C432:R432"/>
    <mergeCell ref="T432:T437"/>
    <mergeCell ref="U432:U437"/>
    <mergeCell ref="V432:V437"/>
    <mergeCell ref="W432:W437"/>
    <mergeCell ref="X432:X437"/>
    <mergeCell ref="C439:D439"/>
    <mergeCell ref="C442:X442"/>
    <mergeCell ref="C447:D4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2" man="true" max="16383" min="0"/>
    <brk id="190" man="true" max="16383" min="0"/>
    <brk id="262" man="true" max="16383" min="0"/>
    <brk id="347" man="true" max="16383" min="0"/>
    <brk id="398" man="true" max="16383" min="0"/>
    <brk id="4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6.7"/>
    <col collapsed="false" customWidth="true" hidden="false" outlineLevel="0" max="5" min="5" style="3" width="6.28"/>
    <col collapsed="false" customWidth="true" hidden="false" outlineLevel="0" max="8" min="6" style="2" width="4.7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4" width="4.7"/>
    <col collapsed="false" customWidth="true" hidden="false" outlineLevel="0" max="12" min="12" style="5" width="4.7"/>
    <col collapsed="false" customWidth="true" hidden="false" outlineLevel="0" max="13" min="13" style="6" width="4.7"/>
    <col collapsed="false" customWidth="true" hidden="false" outlineLevel="0" max="14" min="14" style="2" width="4.56"/>
    <col collapsed="false" customWidth="true" hidden="false" outlineLevel="0" max="18" min="15" style="2" width="4.7"/>
    <col collapsed="false" customWidth="true" hidden="false" outlineLevel="0" max="20" min="19" style="1" width="4.7"/>
    <col collapsed="false" customWidth="true" hidden="false" outlineLevel="0" max="21" min="21" style="7" width="6.7"/>
    <col collapsed="false" customWidth="true" hidden="false" outlineLevel="0" max="22" min="22" style="8" width="6.85"/>
    <col collapsed="false" customWidth="true" hidden="false" outlineLevel="0" max="23" min="23" style="8" width="6.7"/>
    <col collapsed="false" customWidth="true" hidden="false" outlineLevel="0" max="24" min="24" style="8" width="8.41"/>
    <col collapsed="false" customWidth="true" hidden="false" outlineLevel="0" max="25" min="25" style="8" width="8.7"/>
    <col collapsed="false" customWidth="false" hidden="false" outlineLevel="0" max="257" min="26" style="2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2" customFormat="true" ht="24.9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24.95" hidden="false" customHeight="true" outlineLevel="0" collapsed="false">
      <c r="A3" s="9"/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2" customFormat="true" ht="15.75" hidden="false" customHeight="true" outlineLevel="0" collapsed="false">
      <c r="A4" s="9"/>
      <c r="B4" s="14"/>
      <c r="C4" s="15"/>
      <c r="D4" s="15"/>
      <c r="E4" s="16"/>
      <c r="F4" s="15"/>
      <c r="G4" s="15"/>
      <c r="H4" s="15"/>
      <c r="I4" s="15"/>
      <c r="J4" s="15"/>
      <c r="K4" s="17"/>
      <c r="L4" s="18"/>
      <c r="M4" s="19"/>
      <c r="N4" s="20"/>
      <c r="O4" s="20"/>
      <c r="P4" s="20"/>
      <c r="Q4" s="20"/>
      <c r="R4" s="20"/>
      <c r="S4" s="9"/>
      <c r="T4" s="9"/>
      <c r="U4" s="21"/>
      <c r="V4" s="21"/>
      <c r="W4" s="21"/>
      <c r="X4" s="22"/>
      <c r="Y4" s="21"/>
    </row>
    <row r="5" s="26" customFormat="true" ht="24.95" hidden="false" customHeight="true" outlineLevel="0" collapsed="false">
      <c r="A5" s="23"/>
      <c r="B5" s="24"/>
      <c r="C5" s="25" t="s">
        <v>327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s="26" customFormat="true" ht="15.75" hidden="false" customHeight="true" outlineLevel="0" collapsed="false">
      <c r="A6" s="23"/>
      <c r="B6" s="27"/>
      <c r="C6" s="28"/>
      <c r="D6" s="28"/>
      <c r="E6" s="29"/>
      <c r="F6" s="30"/>
      <c r="G6" s="30"/>
      <c r="H6" s="30"/>
      <c r="I6" s="30"/>
      <c r="J6" s="30"/>
      <c r="K6" s="31"/>
      <c r="L6" s="32"/>
      <c r="M6" s="33"/>
      <c r="N6" s="23"/>
      <c r="O6" s="23"/>
      <c r="P6" s="23"/>
      <c r="Q6" s="23"/>
      <c r="R6" s="23"/>
      <c r="S6" s="23"/>
      <c r="T6" s="23"/>
      <c r="U6" s="21"/>
      <c r="V6" s="21"/>
      <c r="W6" s="21"/>
      <c r="X6" s="22"/>
      <c r="Y6" s="21"/>
    </row>
    <row r="7" customFormat="false" ht="30" hidden="false" customHeight="true" outlineLevel="0" collapsed="false">
      <c r="B7" s="34"/>
      <c r="C7" s="35" t="s">
        <v>2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</row>
    <row r="8" customFormat="false" ht="15.75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U8" s="21"/>
      <c r="V8" s="21"/>
      <c r="W8" s="21"/>
      <c r="X8" s="22"/>
      <c r="Y8" s="21"/>
    </row>
    <row r="9" s="232" customFormat="true" ht="142.5" hidden="false" customHeight="false" outlineLevel="0" collapsed="false">
      <c r="A9" s="225" t="s">
        <v>3</v>
      </c>
      <c r="B9" s="226" t="s">
        <v>4</v>
      </c>
      <c r="C9" s="226" t="s">
        <v>5</v>
      </c>
      <c r="D9" s="226" t="s">
        <v>6</v>
      </c>
      <c r="E9" s="226" t="s">
        <v>7</v>
      </c>
      <c r="F9" s="226" t="s">
        <v>8</v>
      </c>
      <c r="G9" s="226" t="s">
        <v>9</v>
      </c>
      <c r="H9" s="226" t="s">
        <v>10</v>
      </c>
      <c r="I9" s="226" t="s">
        <v>11</v>
      </c>
      <c r="J9" s="226" t="s">
        <v>12</v>
      </c>
      <c r="K9" s="227" t="s">
        <v>13</v>
      </c>
      <c r="L9" s="228" t="s">
        <v>14</v>
      </c>
      <c r="M9" s="229" t="s">
        <v>15</v>
      </c>
      <c r="N9" s="230" t="s">
        <v>16</v>
      </c>
      <c r="O9" s="230" t="s">
        <v>17</v>
      </c>
      <c r="P9" s="230" t="s">
        <v>18</v>
      </c>
      <c r="Q9" s="230" t="s">
        <v>19</v>
      </c>
      <c r="R9" s="230" t="s">
        <v>20</v>
      </c>
      <c r="S9" s="230"/>
      <c r="T9" s="230"/>
      <c r="U9" s="231" t="s">
        <v>12</v>
      </c>
      <c r="V9" s="225" t="s">
        <v>21</v>
      </c>
      <c r="W9" s="225" t="s">
        <v>22</v>
      </c>
      <c r="X9" s="225" t="s">
        <v>23</v>
      </c>
      <c r="Y9" s="225" t="s">
        <v>24</v>
      </c>
    </row>
    <row r="10" customFormat="false" ht="15.75" hidden="false" customHeight="false" outlineLevel="0" collapsed="false">
      <c r="A10" s="46"/>
      <c r="B10" s="47"/>
      <c r="C10" s="48"/>
      <c r="D10" s="48"/>
      <c r="E10" s="49"/>
      <c r="F10" s="47"/>
      <c r="G10" s="47"/>
      <c r="H10" s="47"/>
      <c r="I10" s="47"/>
      <c r="J10" s="47"/>
      <c r="K10" s="50"/>
      <c r="L10" s="51"/>
      <c r="M10" s="52"/>
      <c r="N10" s="46"/>
      <c r="O10" s="53"/>
      <c r="P10" s="53"/>
      <c r="Q10" s="53"/>
      <c r="R10" s="53"/>
      <c r="S10" s="54"/>
      <c r="T10" s="54"/>
    </row>
    <row r="11" customFormat="false" ht="32.25" hidden="false" customHeight="false" outlineLevel="0" collapsed="false">
      <c r="B11" s="55"/>
      <c r="C11" s="56" t="s">
        <v>25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customFormat="false" ht="15" hidden="false" customHeight="false" outlineLevel="0" collapsed="false">
      <c r="A12" s="46"/>
      <c r="B12" s="47"/>
      <c r="C12" s="48"/>
      <c r="D12" s="48"/>
      <c r="E12" s="49"/>
      <c r="F12" s="47"/>
      <c r="G12" s="47"/>
      <c r="H12" s="47"/>
      <c r="I12" s="47"/>
      <c r="J12" s="47"/>
      <c r="K12" s="50"/>
      <c r="L12" s="51"/>
      <c r="M12" s="52"/>
      <c r="N12" s="46"/>
      <c r="O12" s="53"/>
      <c r="P12" s="53"/>
      <c r="Q12" s="53"/>
      <c r="R12" s="53"/>
      <c r="S12" s="54"/>
      <c r="T12" s="54"/>
    </row>
    <row r="13" s="67" customFormat="true" ht="84" hidden="false" customHeight="false" outlineLevel="0" collapsed="false">
      <c r="A13" s="57" t="s">
        <v>26</v>
      </c>
      <c r="B13" s="58" t="s">
        <v>27</v>
      </c>
      <c r="C13" s="58" t="s">
        <v>5</v>
      </c>
      <c r="D13" s="58" t="s">
        <v>6</v>
      </c>
      <c r="E13" s="59" t="s">
        <v>28</v>
      </c>
      <c r="F13" s="59" t="s">
        <v>29</v>
      </c>
      <c r="G13" s="59" t="s">
        <v>30</v>
      </c>
      <c r="H13" s="59" t="s">
        <v>31</v>
      </c>
      <c r="I13" s="59" t="s">
        <v>32</v>
      </c>
      <c r="J13" s="60" t="s">
        <v>33</v>
      </c>
      <c r="K13" s="61" t="s">
        <v>34</v>
      </c>
      <c r="L13" s="62" t="s">
        <v>35</v>
      </c>
      <c r="M13" s="63" t="s">
        <v>36</v>
      </c>
      <c r="N13" s="64" t="s">
        <v>37</v>
      </c>
      <c r="O13" s="64" t="s">
        <v>17</v>
      </c>
      <c r="P13" s="64" t="s">
        <v>38</v>
      </c>
      <c r="Q13" s="64" t="s">
        <v>39</v>
      </c>
      <c r="R13" s="64" t="s">
        <v>40</v>
      </c>
      <c r="S13" s="64"/>
      <c r="T13" s="65"/>
      <c r="U13" s="66"/>
      <c r="V13" s="66"/>
      <c r="W13" s="66"/>
      <c r="X13" s="66"/>
      <c r="Y13" s="66"/>
    </row>
    <row r="14" customFormat="false" ht="15" hidden="false" customHeight="false" outlineLevel="0" collapsed="false">
      <c r="A14" s="46"/>
      <c r="B14" s="47"/>
      <c r="C14" s="48"/>
      <c r="D14" s="48"/>
      <c r="E14" s="49"/>
      <c r="F14" s="47"/>
      <c r="G14" s="47"/>
      <c r="H14" s="47"/>
      <c r="I14" s="47"/>
      <c r="J14" s="47"/>
      <c r="K14" s="50"/>
      <c r="L14" s="51"/>
      <c r="M14" s="52"/>
      <c r="N14" s="46"/>
      <c r="O14" s="53"/>
      <c r="P14" s="53"/>
      <c r="Q14" s="53"/>
      <c r="R14" s="53"/>
      <c r="S14" s="54"/>
      <c r="T14" s="54"/>
    </row>
    <row r="15" customFormat="false" ht="15" hidden="false" customHeight="false" outlineLevel="0" collapsed="false">
      <c r="A15" s="68" t="n">
        <v>1</v>
      </c>
      <c r="B15" s="69" t="n">
        <v>1</v>
      </c>
      <c r="C15" s="70" t="s">
        <v>41</v>
      </c>
      <c r="D15" s="70" t="s">
        <v>42</v>
      </c>
      <c r="E15" s="71" t="n">
        <v>9987</v>
      </c>
      <c r="F15" s="69" t="s">
        <v>43</v>
      </c>
      <c r="G15" s="69" t="n">
        <v>31</v>
      </c>
      <c r="H15" s="69" t="n">
        <v>8</v>
      </c>
      <c r="I15" s="69" t="n">
        <v>1</v>
      </c>
      <c r="J15" s="69" t="n">
        <f aca="false">(G15-H15-I15)</f>
        <v>22</v>
      </c>
      <c r="K15" s="72" t="n">
        <v>21</v>
      </c>
      <c r="L15" s="73" t="n">
        <v>1</v>
      </c>
      <c r="M15" s="74" t="n">
        <v>0</v>
      </c>
      <c r="N15" s="68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6" t="n">
        <f aca="false">J15-K15-L15-M15-N15-O15-P15-Q15</f>
        <v>0</v>
      </c>
      <c r="T15" s="54"/>
    </row>
    <row r="16" customFormat="false" ht="15.75" hidden="false" customHeight="false" outlineLevel="0" collapsed="false">
      <c r="B16" s="47"/>
      <c r="C16" s="48"/>
      <c r="D16" s="48"/>
      <c r="E16" s="49"/>
      <c r="F16" s="47"/>
      <c r="G16" s="47"/>
      <c r="H16" s="47"/>
      <c r="I16" s="47"/>
      <c r="J16" s="47"/>
      <c r="K16" s="50"/>
      <c r="L16" s="51"/>
      <c r="M16" s="52"/>
      <c r="N16" s="46"/>
      <c r="O16" s="53"/>
      <c r="P16" s="53"/>
      <c r="Q16" s="53"/>
      <c r="R16" s="53"/>
    </row>
    <row r="17" customFormat="false" ht="15.75" hidden="false" customHeight="false" outlineLevel="0" collapsed="false">
      <c r="B17" s="47"/>
      <c r="C17" s="77" t="s">
        <v>44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8"/>
    </row>
    <row r="18" customFormat="false" ht="15" hidden="false" customHeight="false" outlineLevel="0" collapsed="false">
      <c r="B18" s="47"/>
      <c r="C18" s="48"/>
      <c r="D18" s="48"/>
      <c r="E18" s="49"/>
      <c r="F18" s="47"/>
      <c r="G18" s="47"/>
      <c r="H18" s="47"/>
      <c r="I18" s="47"/>
      <c r="J18" s="47"/>
      <c r="K18" s="79"/>
      <c r="L18" s="51"/>
      <c r="N18" s="46"/>
      <c r="O18" s="53"/>
      <c r="P18" s="53"/>
      <c r="Q18" s="53"/>
      <c r="R18" s="53"/>
    </row>
    <row r="19" customFormat="false" ht="84" hidden="false" customHeight="false" outlineLevel="0" collapsed="false">
      <c r="A19" s="68" t="s">
        <v>26</v>
      </c>
      <c r="B19" s="69" t="s">
        <v>27</v>
      </c>
      <c r="C19" s="58" t="s">
        <v>5</v>
      </c>
      <c r="D19" s="58" t="s">
        <v>6</v>
      </c>
      <c r="E19" s="59" t="s">
        <v>28</v>
      </c>
      <c r="F19" s="59" t="s">
        <v>29</v>
      </c>
      <c r="G19" s="59" t="s">
        <v>30</v>
      </c>
      <c r="H19" s="59" t="s">
        <v>31</v>
      </c>
      <c r="I19" s="59" t="s">
        <v>32</v>
      </c>
      <c r="J19" s="60" t="s">
        <v>33</v>
      </c>
      <c r="K19" s="61" t="s">
        <v>34</v>
      </c>
      <c r="L19" s="62" t="s">
        <v>35</v>
      </c>
      <c r="M19" s="63" t="s">
        <v>36</v>
      </c>
      <c r="N19" s="64" t="s">
        <v>37</v>
      </c>
      <c r="O19" s="64" t="s">
        <v>17</v>
      </c>
      <c r="P19" s="64" t="s">
        <v>38</v>
      </c>
      <c r="Q19" s="64" t="s">
        <v>39</v>
      </c>
      <c r="R19" s="64" t="s">
        <v>40</v>
      </c>
      <c r="S19" s="64"/>
      <c r="T19" s="65"/>
    </row>
    <row r="20" customFormat="false" ht="15" hidden="false" customHeight="false" outlineLevel="0" collapsed="false">
      <c r="B20" s="47"/>
      <c r="C20" s="48"/>
      <c r="D20" s="48"/>
      <c r="E20" s="49"/>
      <c r="F20" s="47"/>
      <c r="G20" s="47"/>
      <c r="H20" s="47"/>
      <c r="I20" s="47"/>
      <c r="J20" s="47"/>
      <c r="K20" s="79"/>
      <c r="L20" s="51"/>
      <c r="M20" s="80"/>
      <c r="N20" s="1"/>
      <c r="O20" s="1"/>
      <c r="P20" s="1"/>
      <c r="Q20" s="1"/>
      <c r="R20" s="1"/>
    </row>
    <row r="21" customFormat="false" ht="15" hidden="false" customHeight="false" outlineLevel="0" collapsed="false">
      <c r="A21" s="68" t="n">
        <v>2</v>
      </c>
      <c r="B21" s="69" t="n">
        <v>2</v>
      </c>
      <c r="C21" s="70" t="s">
        <v>45</v>
      </c>
      <c r="D21" s="70" t="s">
        <v>46</v>
      </c>
      <c r="E21" s="71" t="n">
        <v>225</v>
      </c>
      <c r="F21" s="69" t="s">
        <v>47</v>
      </c>
      <c r="G21" s="69" t="n">
        <v>31</v>
      </c>
      <c r="H21" s="69" t="n">
        <v>8</v>
      </c>
      <c r="I21" s="69" t="n">
        <v>1</v>
      </c>
      <c r="J21" s="69" t="n">
        <f aca="false">(G21-H21-I21)</f>
        <v>22</v>
      </c>
      <c r="K21" s="72" t="n">
        <v>22</v>
      </c>
      <c r="L21" s="73" t="n">
        <v>0</v>
      </c>
      <c r="M21" s="74" t="n">
        <v>0</v>
      </c>
      <c r="N21" s="68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 t="n">
        <f aca="false">J21-K21-L21-M21-N21-O21-P21-Q21</f>
        <v>0</v>
      </c>
      <c r="T21" s="54"/>
    </row>
    <row r="22" customFormat="false" ht="15.75" hidden="false" customHeight="false" outlineLevel="0" collapsed="false">
      <c r="B22" s="47"/>
      <c r="C22" s="48"/>
      <c r="D22" s="48"/>
      <c r="E22" s="49"/>
      <c r="F22" s="47"/>
      <c r="G22" s="47"/>
      <c r="H22" s="47"/>
      <c r="I22" s="47"/>
      <c r="J22" s="47"/>
      <c r="K22" s="79"/>
      <c r="L22" s="51"/>
      <c r="M22" s="52"/>
      <c r="N22" s="46"/>
      <c r="O22" s="53"/>
      <c r="P22" s="53"/>
      <c r="Q22" s="53"/>
      <c r="R22" s="53"/>
    </row>
    <row r="23" customFormat="false" ht="15.75" hidden="false" customHeight="false" outlineLevel="0" collapsed="false">
      <c r="B23" s="47"/>
      <c r="C23" s="77" t="s">
        <v>48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8"/>
    </row>
    <row r="24" customFormat="false" ht="15" hidden="false" customHeight="false" outlineLevel="0" collapsed="false">
      <c r="B24" s="47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46"/>
      <c r="O24" s="53"/>
      <c r="P24" s="53"/>
      <c r="Q24" s="53"/>
      <c r="R24" s="53"/>
    </row>
    <row r="25" customFormat="false" ht="84" hidden="false" customHeight="false" outlineLevel="0" collapsed="false">
      <c r="A25" s="68" t="s">
        <v>26</v>
      </c>
      <c r="B25" s="69" t="s">
        <v>27</v>
      </c>
      <c r="C25" s="58" t="s">
        <v>5</v>
      </c>
      <c r="D25" s="58" t="s">
        <v>6</v>
      </c>
      <c r="E25" s="59" t="s">
        <v>28</v>
      </c>
      <c r="F25" s="59" t="s">
        <v>29</v>
      </c>
      <c r="G25" s="59" t="s">
        <v>30</v>
      </c>
      <c r="H25" s="59" t="s">
        <v>31</v>
      </c>
      <c r="I25" s="59" t="s">
        <v>32</v>
      </c>
      <c r="J25" s="60" t="s">
        <v>33</v>
      </c>
      <c r="K25" s="61" t="s">
        <v>34</v>
      </c>
      <c r="L25" s="62" t="s">
        <v>35</v>
      </c>
      <c r="M25" s="63" t="s">
        <v>36</v>
      </c>
      <c r="N25" s="64" t="s">
        <v>37</v>
      </c>
      <c r="O25" s="64" t="s">
        <v>17</v>
      </c>
      <c r="P25" s="64" t="s">
        <v>38</v>
      </c>
      <c r="Q25" s="64" t="s">
        <v>39</v>
      </c>
      <c r="R25" s="64" t="s">
        <v>40</v>
      </c>
      <c r="S25" s="64"/>
      <c r="T25" s="65"/>
    </row>
    <row r="26" customFormat="false" ht="15" hidden="false" customHeight="false" outlineLevel="0" collapsed="false">
      <c r="B26" s="47"/>
      <c r="C26" s="36"/>
      <c r="D26" s="84"/>
      <c r="E26" s="84"/>
      <c r="F26" s="84"/>
      <c r="G26" s="84"/>
      <c r="H26" s="84"/>
      <c r="I26" s="84"/>
      <c r="J26" s="84"/>
      <c r="K26" s="85"/>
      <c r="L26" s="84"/>
      <c r="M26" s="52"/>
      <c r="N26" s="46"/>
      <c r="O26" s="53"/>
      <c r="P26" s="53"/>
      <c r="Q26" s="53"/>
      <c r="R26" s="53"/>
    </row>
    <row r="27" customFormat="false" ht="15" hidden="false" customHeight="false" outlineLevel="0" collapsed="false">
      <c r="A27" s="68" t="n">
        <v>3</v>
      </c>
      <c r="B27" s="69" t="n">
        <v>3</v>
      </c>
      <c r="C27" s="70" t="s">
        <v>49</v>
      </c>
      <c r="D27" s="70" t="s">
        <v>50</v>
      </c>
      <c r="E27" s="71" t="n">
        <v>98</v>
      </c>
      <c r="F27" s="69" t="s">
        <v>328</v>
      </c>
      <c r="G27" s="69" t="n">
        <v>31</v>
      </c>
      <c r="H27" s="69" t="n">
        <v>8</v>
      </c>
      <c r="I27" s="69" t="n">
        <v>1</v>
      </c>
      <c r="J27" s="69" t="n">
        <f aca="false">(G27-H27-I27)</f>
        <v>22</v>
      </c>
      <c r="K27" s="72" t="n">
        <v>22</v>
      </c>
      <c r="L27" s="73" t="n">
        <v>0</v>
      </c>
      <c r="M27" s="74" t="n">
        <v>0</v>
      </c>
      <c r="N27" s="68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 t="n">
        <f aca="false">J27-K27-L27-M27-N27-O27-P27-Q27</f>
        <v>0</v>
      </c>
      <c r="T27" s="54"/>
    </row>
    <row r="28" customFormat="false" ht="15" hidden="false" customHeight="false" outlineLevel="0" collapsed="false">
      <c r="B28" s="47"/>
      <c r="C28" s="48"/>
      <c r="D28" s="48"/>
      <c r="E28" s="49"/>
      <c r="F28" s="47"/>
      <c r="G28" s="47"/>
      <c r="H28" s="47"/>
      <c r="I28" s="47"/>
      <c r="J28" s="47"/>
      <c r="K28" s="79"/>
      <c r="L28" s="51"/>
      <c r="M28" s="52"/>
      <c r="N28" s="46"/>
      <c r="O28" s="53"/>
      <c r="P28" s="53"/>
      <c r="Q28" s="53"/>
      <c r="R28" s="53"/>
    </row>
    <row r="29" customFormat="false" ht="84" hidden="false" customHeight="false" outlineLevel="0" collapsed="false">
      <c r="A29" s="68" t="s">
        <v>26</v>
      </c>
      <c r="B29" s="69" t="s">
        <v>27</v>
      </c>
      <c r="C29" s="58" t="s">
        <v>5</v>
      </c>
      <c r="D29" s="58" t="s">
        <v>6</v>
      </c>
      <c r="E29" s="59" t="s">
        <v>28</v>
      </c>
      <c r="F29" s="59" t="s">
        <v>29</v>
      </c>
      <c r="G29" s="59" t="s">
        <v>30</v>
      </c>
      <c r="H29" s="59" t="s">
        <v>31</v>
      </c>
      <c r="I29" s="59" t="s">
        <v>32</v>
      </c>
      <c r="J29" s="60" t="s">
        <v>33</v>
      </c>
      <c r="K29" s="61" t="s">
        <v>34</v>
      </c>
      <c r="L29" s="62" t="s">
        <v>35</v>
      </c>
      <c r="M29" s="63" t="s">
        <v>36</v>
      </c>
      <c r="N29" s="64" t="s">
        <v>37</v>
      </c>
      <c r="O29" s="64" t="s">
        <v>17</v>
      </c>
      <c r="P29" s="64" t="s">
        <v>38</v>
      </c>
      <c r="Q29" s="64" t="s">
        <v>39</v>
      </c>
      <c r="R29" s="64" t="s">
        <v>40</v>
      </c>
      <c r="S29" s="64"/>
      <c r="T29" s="65"/>
    </row>
    <row r="30" customFormat="false" ht="15" hidden="false" customHeight="false" outlineLevel="0" collapsed="false">
      <c r="B30" s="47"/>
      <c r="C30" s="48"/>
      <c r="D30" s="48"/>
      <c r="E30" s="49"/>
      <c r="F30" s="47"/>
      <c r="G30" s="47"/>
      <c r="H30" s="47"/>
      <c r="I30" s="47"/>
      <c r="J30" s="47"/>
      <c r="K30" s="50"/>
      <c r="L30" s="51"/>
      <c r="M30" s="52"/>
      <c r="N30" s="46"/>
      <c r="O30" s="53"/>
      <c r="P30" s="53"/>
      <c r="Q30" s="53"/>
      <c r="R30" s="53"/>
    </row>
    <row r="31" customFormat="false" ht="15" hidden="false" customHeight="false" outlineLevel="0" collapsed="false">
      <c r="A31" s="68" t="n">
        <v>4</v>
      </c>
      <c r="B31" s="69" t="n">
        <v>4</v>
      </c>
      <c r="C31" s="70" t="s">
        <v>116</v>
      </c>
      <c r="D31" s="70" t="s">
        <v>117</v>
      </c>
      <c r="E31" s="71" t="n">
        <v>212</v>
      </c>
      <c r="F31" s="69" t="s">
        <v>63</v>
      </c>
      <c r="G31" s="69" t="n">
        <v>31</v>
      </c>
      <c r="H31" s="69" t="n">
        <v>8</v>
      </c>
      <c r="I31" s="69" t="n">
        <v>1</v>
      </c>
      <c r="J31" s="69" t="n">
        <f aca="false">(G31-H31-I31)</f>
        <v>22</v>
      </c>
      <c r="K31" s="72" t="n">
        <v>22</v>
      </c>
      <c r="L31" s="73" t="n">
        <v>0</v>
      </c>
      <c r="M31" s="74" t="n">
        <v>0</v>
      </c>
      <c r="N31" s="68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6" t="n">
        <f aca="false">J31-K31-L31-M31-N31-O31-P31-Q31</f>
        <v>0</v>
      </c>
      <c r="T31" s="54"/>
    </row>
    <row r="32" customFormat="false" ht="15" hidden="false" customHeight="false" outlineLevel="0" collapsed="false">
      <c r="A32" s="68" t="n">
        <v>5</v>
      </c>
      <c r="B32" s="69" t="n">
        <v>5</v>
      </c>
      <c r="C32" s="70" t="s">
        <v>52</v>
      </c>
      <c r="D32" s="70" t="s">
        <v>53</v>
      </c>
      <c r="E32" s="71" t="n">
        <v>517</v>
      </c>
      <c r="F32" s="69" t="s">
        <v>54</v>
      </c>
      <c r="G32" s="69" t="n">
        <v>31</v>
      </c>
      <c r="H32" s="69" t="n">
        <v>8</v>
      </c>
      <c r="I32" s="69" t="n">
        <v>1</v>
      </c>
      <c r="J32" s="69" t="n">
        <f aca="false">(G32-H32-I32)</f>
        <v>22</v>
      </c>
      <c r="K32" s="72" t="n">
        <v>21</v>
      </c>
      <c r="L32" s="73" t="n">
        <v>1</v>
      </c>
      <c r="M32" s="74" t="n">
        <v>0</v>
      </c>
      <c r="N32" s="68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 t="n">
        <f aca="false">J32-K32-L32-M32-N32-O32-P32-Q32</f>
        <v>0</v>
      </c>
      <c r="T32" s="54"/>
    </row>
    <row r="33" customFormat="false" ht="15" hidden="false" customHeight="false" outlineLevel="0" collapsed="false">
      <c r="A33" s="68" t="n">
        <v>6</v>
      </c>
      <c r="B33" s="69" t="n">
        <v>6</v>
      </c>
      <c r="C33" s="70" t="s">
        <v>55</v>
      </c>
      <c r="D33" s="70" t="s">
        <v>56</v>
      </c>
      <c r="E33" s="71" t="n">
        <v>113</v>
      </c>
      <c r="F33" s="69" t="s">
        <v>57</v>
      </c>
      <c r="G33" s="69" t="n">
        <v>31</v>
      </c>
      <c r="H33" s="69" t="n">
        <v>8</v>
      </c>
      <c r="I33" s="69" t="n">
        <v>1</v>
      </c>
      <c r="J33" s="69" t="n">
        <f aca="false">(G33-H33-I33)</f>
        <v>22</v>
      </c>
      <c r="K33" s="72" t="n">
        <v>20</v>
      </c>
      <c r="L33" s="73" t="n">
        <v>2</v>
      </c>
      <c r="M33" s="74" t="n">
        <v>0</v>
      </c>
      <c r="N33" s="68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 t="n">
        <f aca="false">J33-K33-L33-M33-N33-O33-P33-Q33</f>
        <v>0</v>
      </c>
      <c r="T33" s="54"/>
    </row>
    <row r="34" customFormat="false" ht="15" hidden="false" customHeight="false" outlineLevel="0" collapsed="false">
      <c r="A34" s="68" t="n">
        <v>7</v>
      </c>
      <c r="B34" s="69" t="n">
        <v>7</v>
      </c>
      <c r="C34" s="70" t="s">
        <v>58</v>
      </c>
      <c r="D34" s="70" t="s">
        <v>59</v>
      </c>
      <c r="E34" s="71" t="n">
        <v>94</v>
      </c>
      <c r="F34" s="69" t="s">
        <v>86</v>
      </c>
      <c r="G34" s="69" t="n">
        <v>31</v>
      </c>
      <c r="H34" s="69" t="n">
        <v>8</v>
      </c>
      <c r="I34" s="69" t="n">
        <v>1</v>
      </c>
      <c r="J34" s="69" t="n">
        <f aca="false">(G34-H34-I34)</f>
        <v>22</v>
      </c>
      <c r="K34" s="72" t="n">
        <v>22</v>
      </c>
      <c r="L34" s="73" t="n">
        <v>0</v>
      </c>
      <c r="M34" s="74" t="n">
        <v>0</v>
      </c>
      <c r="N34" s="68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 t="n">
        <f aca="false">J34-K34-L34-M34-N34-O34-P34-Q34</f>
        <v>0</v>
      </c>
      <c r="T34" s="54"/>
    </row>
    <row r="35" customFormat="false" ht="15" hidden="false" customHeight="false" outlineLevel="0" collapsed="false">
      <c r="A35" s="68" t="n">
        <v>8</v>
      </c>
      <c r="B35" s="69" t="n">
        <v>8</v>
      </c>
      <c r="C35" s="70" t="s">
        <v>61</v>
      </c>
      <c r="D35" s="70" t="s">
        <v>62</v>
      </c>
      <c r="E35" s="71" t="n">
        <v>120</v>
      </c>
      <c r="F35" s="69" t="s">
        <v>60</v>
      </c>
      <c r="G35" s="69" t="n">
        <v>31</v>
      </c>
      <c r="H35" s="69" t="n">
        <v>8</v>
      </c>
      <c r="I35" s="69" t="n">
        <v>1</v>
      </c>
      <c r="J35" s="69" t="n">
        <f aca="false">(G35-H35-I35)</f>
        <v>22</v>
      </c>
      <c r="K35" s="72" t="n">
        <v>21</v>
      </c>
      <c r="L35" s="73" t="n">
        <v>1</v>
      </c>
      <c r="M35" s="74" t="n">
        <v>0</v>
      </c>
      <c r="N35" s="68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6" t="n">
        <f aca="false">J35-K35-L35-M35-N35-O35-P35-Q35</f>
        <v>0</v>
      </c>
      <c r="T35" s="54"/>
    </row>
    <row r="36" customFormat="false" ht="15.75" hidden="false" customHeight="false" outlineLevel="0" collapsed="false">
      <c r="B36" s="47"/>
      <c r="C36" s="48"/>
      <c r="D36" s="48"/>
      <c r="E36" s="49"/>
      <c r="F36" s="47"/>
      <c r="G36" s="47"/>
      <c r="H36" s="47"/>
      <c r="I36" s="47"/>
      <c r="J36" s="47"/>
      <c r="K36" s="50"/>
      <c r="L36" s="51"/>
      <c r="M36" s="52"/>
      <c r="N36" s="46"/>
      <c r="O36" s="53"/>
      <c r="P36" s="53"/>
      <c r="Q36" s="53"/>
      <c r="R36" s="53"/>
    </row>
    <row r="37" customFormat="false" ht="15.75" hidden="false" customHeight="true" outlineLevel="0" collapsed="false">
      <c r="B37" s="47"/>
      <c r="C37" s="77" t="s">
        <v>64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8"/>
      <c r="U37" s="128" t="s">
        <v>12</v>
      </c>
      <c r="V37" s="128" t="s">
        <v>21</v>
      </c>
      <c r="W37" s="128" t="s">
        <v>22</v>
      </c>
      <c r="X37" s="129" t="s">
        <v>23</v>
      </c>
      <c r="Y37" s="128" t="s">
        <v>24</v>
      </c>
    </row>
    <row r="38" customFormat="false" ht="15" hidden="false" customHeight="false" outlineLevel="0" collapsed="false">
      <c r="B38" s="47"/>
      <c r="C38" s="36"/>
      <c r="D38" s="84"/>
      <c r="E38" s="84"/>
      <c r="F38" s="84"/>
      <c r="G38" s="84"/>
      <c r="H38" s="84"/>
      <c r="I38" s="84"/>
      <c r="J38" s="84"/>
      <c r="K38" s="85"/>
      <c r="L38" s="84"/>
      <c r="N38" s="46"/>
      <c r="O38" s="53"/>
      <c r="P38" s="53"/>
      <c r="Q38" s="53"/>
      <c r="R38" s="53"/>
      <c r="U38" s="128"/>
      <c r="V38" s="128"/>
      <c r="W38" s="128"/>
      <c r="X38" s="129"/>
      <c r="Y38" s="128"/>
    </row>
    <row r="39" customFormat="false" ht="84" hidden="false" customHeight="false" outlineLevel="0" collapsed="false">
      <c r="A39" s="68" t="s">
        <v>26</v>
      </c>
      <c r="B39" s="69" t="s">
        <v>27</v>
      </c>
      <c r="C39" s="58" t="s">
        <v>5</v>
      </c>
      <c r="D39" s="58" t="s">
        <v>6</v>
      </c>
      <c r="E39" s="59" t="s">
        <v>28</v>
      </c>
      <c r="F39" s="59" t="s">
        <v>29</v>
      </c>
      <c r="G39" s="59" t="s">
        <v>30</v>
      </c>
      <c r="H39" s="59" t="s">
        <v>31</v>
      </c>
      <c r="I39" s="59" t="s">
        <v>32</v>
      </c>
      <c r="J39" s="60" t="s">
        <v>33</v>
      </c>
      <c r="K39" s="61" t="s">
        <v>34</v>
      </c>
      <c r="L39" s="62" t="s">
        <v>35</v>
      </c>
      <c r="M39" s="63" t="s">
        <v>36</v>
      </c>
      <c r="N39" s="64" t="s">
        <v>37</v>
      </c>
      <c r="O39" s="64" t="s">
        <v>17</v>
      </c>
      <c r="P39" s="64" t="s">
        <v>38</v>
      </c>
      <c r="Q39" s="64" t="s">
        <v>39</v>
      </c>
      <c r="R39" s="64" t="s">
        <v>40</v>
      </c>
      <c r="S39" s="64"/>
      <c r="T39" s="65"/>
      <c r="U39" s="128"/>
      <c r="V39" s="128"/>
      <c r="W39" s="128"/>
      <c r="X39" s="129"/>
      <c r="Y39" s="128"/>
    </row>
    <row r="40" customFormat="false" ht="15.75" hidden="false" customHeight="false" outlineLevel="0" collapsed="false">
      <c r="B40" s="89"/>
      <c r="C40" s="90"/>
      <c r="D40" s="90"/>
      <c r="E40" s="49"/>
      <c r="F40" s="47"/>
      <c r="G40" s="47"/>
      <c r="H40" s="47"/>
      <c r="I40" s="47"/>
      <c r="J40" s="47"/>
      <c r="K40" s="50"/>
      <c r="L40" s="51"/>
      <c r="M40" s="52"/>
      <c r="N40" s="46"/>
      <c r="O40" s="91"/>
      <c r="P40" s="91"/>
      <c r="Q40" s="91"/>
      <c r="R40" s="91"/>
      <c r="U40" s="128"/>
      <c r="V40" s="128"/>
      <c r="W40" s="128"/>
      <c r="X40" s="129"/>
      <c r="Y40" s="128"/>
    </row>
    <row r="41" customFormat="false" ht="15" hidden="false" customHeight="false" outlineLevel="0" collapsed="false">
      <c r="A41" s="68" t="n">
        <v>9</v>
      </c>
      <c r="B41" s="69" t="n">
        <v>9</v>
      </c>
      <c r="C41" s="197" t="s">
        <v>65</v>
      </c>
      <c r="D41" s="197" t="s">
        <v>66</v>
      </c>
      <c r="E41" s="71" t="n">
        <v>1021</v>
      </c>
      <c r="F41" s="69" t="s">
        <v>67</v>
      </c>
      <c r="G41" s="69" t="n">
        <v>31</v>
      </c>
      <c r="H41" s="69" t="n">
        <v>18</v>
      </c>
      <c r="I41" s="69" t="n">
        <v>0</v>
      </c>
      <c r="J41" s="69" t="n">
        <f aca="false">(G41-H41-I41)</f>
        <v>13</v>
      </c>
      <c r="K41" s="72" t="n">
        <v>13</v>
      </c>
      <c r="L41" s="73" t="n">
        <v>0</v>
      </c>
      <c r="M41" s="74" t="n">
        <v>0</v>
      </c>
      <c r="N41" s="68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 t="n">
        <f aca="false">J41-K41-L41-M41-N41-O41-P41-Q41</f>
        <v>0</v>
      </c>
      <c r="T41" s="54"/>
      <c r="U41" s="128"/>
      <c r="V41" s="128"/>
      <c r="W41" s="128"/>
      <c r="X41" s="129"/>
      <c r="Y41" s="128"/>
    </row>
    <row r="42" customFormat="false" ht="15" hidden="false" customHeight="false" outlineLevel="0" collapsed="false">
      <c r="A42" s="68" t="n">
        <v>10</v>
      </c>
      <c r="B42" s="69" t="n">
        <v>10</v>
      </c>
      <c r="C42" s="197" t="s">
        <v>68</v>
      </c>
      <c r="D42" s="197" t="s">
        <v>69</v>
      </c>
      <c r="E42" s="71" t="n">
        <v>1020</v>
      </c>
      <c r="F42" s="69" t="s">
        <v>67</v>
      </c>
      <c r="G42" s="69" t="n">
        <v>31</v>
      </c>
      <c r="H42" s="69" t="n">
        <v>16</v>
      </c>
      <c r="I42" s="69" t="n">
        <v>1</v>
      </c>
      <c r="J42" s="69" t="n">
        <f aca="false">(G42-H42-I42)</f>
        <v>14</v>
      </c>
      <c r="K42" s="72" t="n">
        <v>13</v>
      </c>
      <c r="L42" s="73" t="n">
        <v>1</v>
      </c>
      <c r="M42" s="74" t="n">
        <v>0</v>
      </c>
      <c r="N42" s="68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 t="n">
        <f aca="false">J42-K42-L42-M42-N42-O42-P42-Q42</f>
        <v>0</v>
      </c>
      <c r="T42" s="54"/>
      <c r="U42" s="128"/>
      <c r="V42" s="128"/>
      <c r="W42" s="128"/>
      <c r="X42" s="129"/>
      <c r="Y42" s="128"/>
    </row>
    <row r="43" customFormat="false" ht="15.75" hidden="false" customHeight="false" outlineLevel="0" collapsed="false">
      <c r="A43" s="68" t="n">
        <v>11</v>
      </c>
      <c r="B43" s="69" t="n">
        <v>11</v>
      </c>
      <c r="C43" s="70" t="s">
        <v>70</v>
      </c>
      <c r="D43" s="70" t="s">
        <v>71</v>
      </c>
      <c r="E43" s="71" t="n">
        <v>160</v>
      </c>
      <c r="F43" s="69" t="s">
        <v>250</v>
      </c>
      <c r="G43" s="69" t="n">
        <v>31</v>
      </c>
      <c r="H43" s="69" t="n">
        <v>8</v>
      </c>
      <c r="I43" s="69" t="n">
        <v>1</v>
      </c>
      <c r="J43" s="69" t="n">
        <f aca="false">(G43-H43-I43)</f>
        <v>22</v>
      </c>
      <c r="K43" s="72" t="n">
        <v>21</v>
      </c>
      <c r="L43" s="73" t="n">
        <v>1</v>
      </c>
      <c r="M43" s="74" t="n">
        <v>0</v>
      </c>
      <c r="N43" s="68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 t="n">
        <f aca="false">J43-K43-L43-M43-N43-O43-P43-Q43</f>
        <v>0</v>
      </c>
      <c r="T43" s="54"/>
      <c r="U43" s="128"/>
      <c r="V43" s="128"/>
      <c r="W43" s="128"/>
      <c r="X43" s="129"/>
      <c r="Y43" s="128"/>
    </row>
    <row r="44" customFormat="false" ht="15.75" hidden="false" customHeight="false" outlineLevel="0" collapsed="false">
      <c r="B44" s="47"/>
      <c r="C44" s="48"/>
      <c r="D44" s="48"/>
      <c r="E44" s="49"/>
      <c r="F44" s="47"/>
      <c r="G44" s="47"/>
      <c r="H44" s="47"/>
      <c r="I44" s="47"/>
      <c r="J44" s="47"/>
      <c r="K44" s="50"/>
      <c r="L44" s="51"/>
      <c r="M44" s="52"/>
      <c r="N44" s="46"/>
      <c r="O44" s="53"/>
      <c r="P44" s="53"/>
      <c r="Q44" s="53"/>
      <c r="R44" s="53"/>
    </row>
    <row r="45" s="106" customFormat="true" ht="49.5" hidden="false" customHeight="false" outlineLevel="0" collapsed="false">
      <c r="A45" s="93" t="n">
        <v>11</v>
      </c>
      <c r="B45" s="94" t="n">
        <v>11</v>
      </c>
      <c r="C45" s="95" t="s">
        <v>73</v>
      </c>
      <c r="D45" s="95"/>
      <c r="E45" s="96"/>
      <c r="F45" s="96"/>
      <c r="G45" s="96"/>
      <c r="H45" s="96"/>
      <c r="I45" s="96"/>
      <c r="J45" s="97" t="n">
        <f aca="false">SUM(J10:J43)</f>
        <v>225</v>
      </c>
      <c r="K45" s="98" t="n">
        <f aca="false">SUM(K10:K43)</f>
        <v>218</v>
      </c>
      <c r="L45" s="99" t="n">
        <f aca="false">SUM(L10:L43)</f>
        <v>7</v>
      </c>
      <c r="M45" s="99" t="n">
        <f aca="false">SUM(M10:M43)</f>
        <v>0</v>
      </c>
      <c r="N45" s="99" t="n">
        <f aca="false">SUM(N10:N43)</f>
        <v>0</v>
      </c>
      <c r="O45" s="99" t="n">
        <f aca="false">SUM(O10:O43)</f>
        <v>0</v>
      </c>
      <c r="P45" s="99" t="n">
        <f aca="false">SUM(P10:P43)</f>
        <v>0</v>
      </c>
      <c r="Q45" s="98" t="n">
        <f aca="false">SUM(Q10:Q43)</f>
        <v>0</v>
      </c>
      <c r="R45" s="98" t="n">
        <f aca="false">SUM(R10:R43)</f>
        <v>0</v>
      </c>
      <c r="S45" s="100" t="n">
        <f aca="false">J45-K45-L45-M45-N45-O45-P45-Q45-R45</f>
        <v>0</v>
      </c>
      <c r="T45" s="100"/>
      <c r="U45" s="101" t="n">
        <f aca="false">J45</f>
        <v>225</v>
      </c>
      <c r="V45" s="102" t="n">
        <f aca="false">L45+M45+N45+O45+P45</f>
        <v>7</v>
      </c>
      <c r="W45" s="103" t="n">
        <f aca="false">U45-V45</f>
        <v>218</v>
      </c>
      <c r="X45" s="104" t="n">
        <f aca="false">(U45-V45)/ABS(U45)</f>
        <v>0.968888888888889</v>
      </c>
      <c r="Y45" s="105" t="n">
        <f aca="false">V45/U45%</f>
        <v>3.11111111111111</v>
      </c>
    </row>
    <row r="46" customFormat="false" ht="15.75" hidden="false" customHeight="true" outlineLevel="0" collapsed="false">
      <c r="B46" s="107"/>
      <c r="C46" s="108"/>
      <c r="D46" s="109"/>
      <c r="E46" s="110"/>
      <c r="F46" s="109"/>
      <c r="G46" s="109"/>
      <c r="H46" s="109"/>
      <c r="I46" s="109"/>
      <c r="J46" s="109"/>
      <c r="K46" s="111"/>
      <c r="L46" s="91"/>
      <c r="M46" s="54"/>
      <c r="N46" s="46"/>
      <c r="O46" s="46"/>
      <c r="P46" s="46"/>
      <c r="Q46" s="46"/>
      <c r="R46" s="46"/>
    </row>
    <row r="47" customFormat="false" ht="15.75" hidden="false" customHeight="true" outlineLevel="0" collapsed="false">
      <c r="B47" s="107"/>
      <c r="C47" s="108"/>
      <c r="D47" s="109"/>
      <c r="E47" s="110"/>
      <c r="F47" s="109"/>
      <c r="G47" s="109"/>
      <c r="H47" s="109"/>
      <c r="I47" s="109"/>
      <c r="J47" s="109"/>
      <c r="K47" s="111"/>
      <c r="L47" s="91"/>
      <c r="M47" s="54"/>
      <c r="N47" s="46"/>
      <c r="O47" s="46"/>
      <c r="P47" s="46"/>
      <c r="Q47" s="46"/>
      <c r="R47" s="46"/>
    </row>
    <row r="48" customFormat="false" ht="32.25" hidden="false" customHeight="false" outlineLevel="0" collapsed="false">
      <c r="B48" s="55"/>
      <c r="C48" s="56" t="s">
        <v>74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</row>
    <row r="49" customFormat="false" ht="15.75" hidden="false" customHeight="false" outlineLevel="0" collapsed="false">
      <c r="B49" s="47"/>
      <c r="C49" s="48"/>
      <c r="D49" s="48"/>
      <c r="E49" s="49"/>
      <c r="F49" s="47"/>
      <c r="G49" s="47"/>
      <c r="H49" s="47"/>
      <c r="I49" s="47"/>
      <c r="J49" s="47"/>
      <c r="K49" s="50"/>
      <c r="L49" s="51"/>
      <c r="M49" s="52"/>
      <c r="N49" s="46"/>
      <c r="O49" s="53"/>
      <c r="P49" s="53"/>
      <c r="Q49" s="53"/>
      <c r="R49" s="53"/>
    </row>
    <row r="50" customFormat="false" ht="16.5" hidden="false" customHeight="false" outlineLevel="0" collapsed="false">
      <c r="A50" s="46"/>
      <c r="B50" s="47"/>
      <c r="C50" s="95" t="s">
        <v>75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112"/>
    </row>
    <row r="51" customFormat="false" ht="15" hidden="false" customHeight="false" outlineLevel="0" collapsed="false">
      <c r="A51" s="46"/>
      <c r="B51" s="47"/>
      <c r="C51" s="113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84" hidden="false" customHeight="false" outlineLevel="0" collapsed="false">
      <c r="A52" s="68" t="s">
        <v>26</v>
      </c>
      <c r="B52" s="69" t="s">
        <v>27</v>
      </c>
      <c r="C52" s="58" t="s">
        <v>5</v>
      </c>
      <c r="D52" s="58" t="s">
        <v>6</v>
      </c>
      <c r="E52" s="59" t="s">
        <v>28</v>
      </c>
      <c r="F52" s="59" t="s">
        <v>29</v>
      </c>
      <c r="G52" s="59" t="s">
        <v>30</v>
      </c>
      <c r="H52" s="59" t="s">
        <v>31</v>
      </c>
      <c r="I52" s="59" t="s">
        <v>32</v>
      </c>
      <c r="J52" s="60" t="s">
        <v>33</v>
      </c>
      <c r="K52" s="61" t="s">
        <v>34</v>
      </c>
      <c r="L52" s="62" t="s">
        <v>35</v>
      </c>
      <c r="M52" s="63" t="s">
        <v>36</v>
      </c>
      <c r="N52" s="64" t="s">
        <v>37</v>
      </c>
      <c r="O52" s="64" t="s">
        <v>17</v>
      </c>
      <c r="P52" s="64" t="s">
        <v>38</v>
      </c>
      <c r="Q52" s="64" t="s">
        <v>39</v>
      </c>
      <c r="R52" s="64" t="s">
        <v>40</v>
      </c>
      <c r="S52" s="64"/>
      <c r="T52" s="65"/>
    </row>
    <row r="53" customFormat="false" ht="15" hidden="false" customHeight="false" outlineLevel="0" collapsed="false">
      <c r="A53" s="46"/>
      <c r="B53" s="47"/>
      <c r="C53" s="48"/>
      <c r="D53" s="48"/>
      <c r="E53" s="115"/>
      <c r="F53" s="115"/>
      <c r="G53" s="115"/>
      <c r="H53" s="115"/>
      <c r="I53" s="115"/>
      <c r="J53" s="115"/>
      <c r="K53" s="116"/>
      <c r="L53" s="117"/>
      <c r="M53" s="118"/>
      <c r="N53" s="119"/>
      <c r="O53" s="119"/>
      <c r="P53" s="119"/>
      <c r="Q53" s="119"/>
      <c r="R53" s="119"/>
      <c r="S53" s="119"/>
      <c r="T53" s="119"/>
    </row>
    <row r="54" customFormat="false" ht="15.75" hidden="false" customHeight="true" outlineLevel="0" collapsed="false">
      <c r="A54" s="68"/>
      <c r="B54" s="69"/>
      <c r="C54" s="70"/>
      <c r="D54" s="70"/>
      <c r="E54" s="71"/>
      <c r="F54" s="69"/>
      <c r="G54" s="120"/>
      <c r="H54" s="120"/>
      <c r="I54" s="120"/>
      <c r="J54" s="120"/>
      <c r="K54" s="72"/>
      <c r="L54" s="73"/>
      <c r="M54" s="74"/>
      <c r="N54" s="68"/>
      <c r="O54" s="75"/>
      <c r="P54" s="75"/>
      <c r="Q54" s="75"/>
      <c r="R54" s="75"/>
      <c r="S54" s="76"/>
      <c r="T54" s="54"/>
    </row>
    <row r="55" customFormat="false" ht="15.75" hidden="false" customHeight="true" outlineLevel="0" collapsed="false">
      <c r="B55" s="121"/>
      <c r="C55" s="121"/>
      <c r="D55" s="121"/>
      <c r="E55" s="121"/>
      <c r="F55" s="121"/>
      <c r="G55" s="121"/>
      <c r="H55" s="121"/>
      <c r="I55" s="121"/>
      <c r="J55" s="121"/>
      <c r="K55" s="122"/>
      <c r="L55" s="121"/>
      <c r="M55" s="31"/>
      <c r="N55" s="121"/>
      <c r="O55" s="121"/>
      <c r="P55" s="121"/>
      <c r="Q55" s="121"/>
      <c r="R55" s="121"/>
    </row>
    <row r="56" customFormat="false" ht="15.75" hidden="false" customHeight="false" outlineLevel="0" collapsed="false">
      <c r="B56" s="107" t="s">
        <v>76</v>
      </c>
      <c r="C56" s="77" t="s">
        <v>77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8"/>
    </row>
    <row r="57" customFormat="false" ht="15" hidden="false" customHeight="false" outlineLevel="0" collapsed="false">
      <c r="B57" s="107"/>
      <c r="C57" s="36"/>
      <c r="D57" s="84"/>
      <c r="E57" s="84"/>
      <c r="F57" s="84"/>
      <c r="G57" s="84"/>
      <c r="H57" s="84"/>
      <c r="I57" s="84"/>
      <c r="J57" s="84"/>
      <c r="K57" s="85"/>
      <c r="L57" s="84"/>
      <c r="N57" s="46"/>
      <c r="O57" s="1"/>
      <c r="P57" s="1"/>
      <c r="Q57" s="1"/>
      <c r="R57" s="1"/>
    </row>
    <row r="58" customFormat="false" ht="84" hidden="false" customHeight="false" outlineLevel="0" collapsed="false">
      <c r="A58" s="68" t="s">
        <v>26</v>
      </c>
      <c r="B58" s="69" t="s">
        <v>27</v>
      </c>
      <c r="C58" s="58" t="s">
        <v>5</v>
      </c>
      <c r="D58" s="58" t="s">
        <v>6</v>
      </c>
      <c r="E58" s="59" t="s">
        <v>28</v>
      </c>
      <c r="F58" s="59" t="s">
        <v>29</v>
      </c>
      <c r="G58" s="59" t="s">
        <v>30</v>
      </c>
      <c r="H58" s="59" t="s">
        <v>31</v>
      </c>
      <c r="I58" s="59" t="s">
        <v>32</v>
      </c>
      <c r="J58" s="60" t="s">
        <v>33</v>
      </c>
      <c r="K58" s="61" t="s">
        <v>34</v>
      </c>
      <c r="L58" s="62" t="s">
        <v>35</v>
      </c>
      <c r="M58" s="63" t="s">
        <v>36</v>
      </c>
      <c r="N58" s="64" t="s">
        <v>37</v>
      </c>
      <c r="O58" s="64" t="s">
        <v>17</v>
      </c>
      <c r="P58" s="64" t="s">
        <v>38</v>
      </c>
      <c r="Q58" s="64" t="s">
        <v>39</v>
      </c>
      <c r="R58" s="64" t="s">
        <v>40</v>
      </c>
      <c r="S58" s="64"/>
      <c r="T58" s="65"/>
    </row>
    <row r="59" customFormat="false" ht="15" hidden="false" customHeight="false" outlineLevel="0" collapsed="false">
      <c r="B59" s="47"/>
      <c r="C59" s="48"/>
      <c r="D59" s="48"/>
      <c r="E59" s="49"/>
      <c r="F59" s="47"/>
      <c r="G59" s="47"/>
      <c r="H59" s="47"/>
      <c r="I59" s="47"/>
      <c r="J59" s="47"/>
      <c r="K59" s="79"/>
      <c r="L59" s="51"/>
      <c r="M59" s="80"/>
      <c r="N59" s="123"/>
      <c r="O59" s="1"/>
      <c r="P59" s="1"/>
      <c r="Q59" s="1"/>
      <c r="R59" s="1"/>
    </row>
    <row r="60" customFormat="false" ht="15" hidden="false" customHeight="false" outlineLevel="0" collapsed="false">
      <c r="A60" s="68" t="n">
        <v>12</v>
      </c>
      <c r="B60" s="69" t="n">
        <v>1</v>
      </c>
      <c r="C60" s="70" t="s">
        <v>78</v>
      </c>
      <c r="D60" s="70" t="s">
        <v>79</v>
      </c>
      <c r="E60" s="71" t="n">
        <v>75</v>
      </c>
      <c r="F60" s="69" t="s">
        <v>80</v>
      </c>
      <c r="G60" s="69" t="n">
        <v>31</v>
      </c>
      <c r="H60" s="69" t="n">
        <v>8</v>
      </c>
      <c r="I60" s="69" t="n">
        <v>1</v>
      </c>
      <c r="J60" s="69" t="n">
        <f aca="false">(G60-H60-I60)</f>
        <v>22</v>
      </c>
      <c r="K60" s="72" t="n">
        <v>22</v>
      </c>
      <c r="L60" s="73" t="n">
        <v>0</v>
      </c>
      <c r="M60" s="74" t="n">
        <v>0</v>
      </c>
      <c r="N60" s="68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76" t="n">
        <f aca="false">J60-K60-L60-M60-N60-O60-P60-Q60</f>
        <v>0</v>
      </c>
      <c r="T60" s="54"/>
    </row>
    <row r="61" customFormat="false" ht="15.75" hidden="false" customHeight="false" outlineLevel="0" collapsed="false">
      <c r="B61" s="47"/>
      <c r="C61" s="48"/>
      <c r="D61" s="48"/>
      <c r="E61" s="49"/>
      <c r="F61" s="47"/>
      <c r="G61" s="47"/>
      <c r="H61" s="47"/>
      <c r="I61" s="47"/>
      <c r="J61" s="47"/>
      <c r="K61" s="79"/>
      <c r="L61" s="51"/>
      <c r="M61" s="80"/>
      <c r="N61" s="123"/>
      <c r="O61" s="46"/>
      <c r="P61" s="46"/>
      <c r="Q61" s="46"/>
      <c r="R61" s="46"/>
    </row>
    <row r="62" customFormat="false" ht="15.75" hidden="false" customHeight="false" outlineLevel="0" collapsed="false">
      <c r="B62" s="107"/>
      <c r="C62" s="77" t="s">
        <v>81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8"/>
    </row>
    <row r="63" customFormat="false" ht="15" hidden="false" customHeight="false" outlineLevel="0" collapsed="false">
      <c r="B63" s="107"/>
      <c r="C63" s="36"/>
      <c r="D63" s="84"/>
      <c r="E63" s="84"/>
      <c r="F63" s="84"/>
      <c r="G63" s="84"/>
      <c r="H63" s="84"/>
      <c r="I63" s="84"/>
      <c r="J63" s="84"/>
      <c r="K63" s="85"/>
      <c r="L63" s="84"/>
      <c r="N63" s="46"/>
      <c r="O63" s="1"/>
      <c r="P63" s="1"/>
      <c r="Q63" s="1"/>
      <c r="R63" s="1"/>
    </row>
    <row r="64" customFormat="false" ht="84" hidden="false" customHeight="false" outlineLevel="0" collapsed="false">
      <c r="A64" s="68" t="s">
        <v>26</v>
      </c>
      <c r="B64" s="69" t="s">
        <v>27</v>
      </c>
      <c r="C64" s="58" t="s">
        <v>5</v>
      </c>
      <c r="D64" s="58" t="s">
        <v>6</v>
      </c>
      <c r="E64" s="59" t="s">
        <v>28</v>
      </c>
      <c r="F64" s="59" t="s">
        <v>29</v>
      </c>
      <c r="G64" s="59" t="s">
        <v>30</v>
      </c>
      <c r="H64" s="59" t="s">
        <v>31</v>
      </c>
      <c r="I64" s="59" t="s">
        <v>32</v>
      </c>
      <c r="J64" s="60" t="s">
        <v>33</v>
      </c>
      <c r="K64" s="61" t="s">
        <v>34</v>
      </c>
      <c r="L64" s="62" t="s">
        <v>35</v>
      </c>
      <c r="M64" s="63" t="s">
        <v>36</v>
      </c>
      <c r="N64" s="64" t="s">
        <v>37</v>
      </c>
      <c r="O64" s="64" t="s">
        <v>17</v>
      </c>
      <c r="P64" s="64" t="s">
        <v>38</v>
      </c>
      <c r="Q64" s="64" t="s">
        <v>39</v>
      </c>
      <c r="R64" s="64" t="s">
        <v>40</v>
      </c>
      <c r="S64" s="64"/>
      <c r="T64" s="65"/>
    </row>
    <row r="65" customFormat="false" ht="15" hidden="false" customHeight="false" outlineLevel="0" collapsed="false">
      <c r="B65" s="47"/>
      <c r="C65" s="48"/>
      <c r="D65" s="48"/>
      <c r="E65" s="49"/>
      <c r="F65" s="47"/>
      <c r="G65" s="47"/>
      <c r="H65" s="47"/>
      <c r="I65" s="47"/>
      <c r="J65" s="47"/>
      <c r="K65" s="79"/>
      <c r="L65" s="51"/>
      <c r="M65" s="80"/>
      <c r="N65" s="123"/>
      <c r="O65" s="1"/>
      <c r="P65" s="1"/>
      <c r="Q65" s="1"/>
      <c r="R65" s="1"/>
    </row>
    <row r="66" customFormat="false" ht="15" hidden="false" customHeight="false" outlineLevel="0" collapsed="false">
      <c r="A66" s="68" t="n">
        <v>13</v>
      </c>
      <c r="B66" s="69" t="n">
        <v>2</v>
      </c>
      <c r="C66" s="70" t="s">
        <v>82</v>
      </c>
      <c r="D66" s="70" t="s">
        <v>83</v>
      </c>
      <c r="E66" s="71" t="n">
        <v>162</v>
      </c>
      <c r="F66" s="69" t="s">
        <v>250</v>
      </c>
      <c r="G66" s="69" t="n">
        <v>31</v>
      </c>
      <c r="H66" s="69" t="n">
        <v>8</v>
      </c>
      <c r="I66" s="69" t="n">
        <v>1</v>
      </c>
      <c r="J66" s="69" t="n">
        <f aca="false">(G66-H66-I66)</f>
        <v>22</v>
      </c>
      <c r="K66" s="72" t="n">
        <v>21</v>
      </c>
      <c r="L66" s="73" t="n">
        <v>1</v>
      </c>
      <c r="M66" s="74" t="n">
        <v>0</v>
      </c>
      <c r="N66" s="68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6" t="n">
        <f aca="false">J66-K66-L66-M66-N66-O66-P66-Q66</f>
        <v>0</v>
      </c>
      <c r="T66" s="54"/>
    </row>
    <row r="67" customFormat="false" ht="15" hidden="false" customHeight="false" outlineLevel="0" collapsed="false">
      <c r="A67" s="68" t="n">
        <v>14</v>
      </c>
      <c r="B67" s="69" t="n">
        <v>3</v>
      </c>
      <c r="C67" s="70" t="s">
        <v>84</v>
      </c>
      <c r="D67" s="70" t="s">
        <v>85</v>
      </c>
      <c r="E67" s="71" t="n">
        <v>103</v>
      </c>
      <c r="F67" s="69" t="s">
        <v>86</v>
      </c>
      <c r="G67" s="69" t="n">
        <v>31</v>
      </c>
      <c r="H67" s="69" t="n">
        <v>8</v>
      </c>
      <c r="I67" s="69" t="n">
        <v>1</v>
      </c>
      <c r="J67" s="69" t="n">
        <f aca="false">(G67-H67-I67)</f>
        <v>22</v>
      </c>
      <c r="K67" s="72" t="n">
        <v>22</v>
      </c>
      <c r="L67" s="73" t="n">
        <v>0</v>
      </c>
      <c r="M67" s="74" t="n">
        <v>0</v>
      </c>
      <c r="N67" s="68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6" t="n">
        <f aca="false">J67-K67-L67-M67-N67-O67-P67-Q67</f>
        <v>0</v>
      </c>
      <c r="T67" s="54"/>
    </row>
    <row r="68" customFormat="false" ht="15" hidden="false" customHeight="false" outlineLevel="0" collapsed="false">
      <c r="A68" s="68" t="n">
        <v>15</v>
      </c>
      <c r="B68" s="69" t="n">
        <v>4</v>
      </c>
      <c r="C68" s="70" t="s">
        <v>87</v>
      </c>
      <c r="D68" s="70" t="s">
        <v>88</v>
      </c>
      <c r="E68" s="71" t="n">
        <v>169</v>
      </c>
      <c r="F68" s="69" t="s">
        <v>86</v>
      </c>
      <c r="G68" s="69" t="n">
        <v>31</v>
      </c>
      <c r="H68" s="69" t="n">
        <v>8</v>
      </c>
      <c r="I68" s="69" t="n">
        <v>1</v>
      </c>
      <c r="J68" s="69" t="n">
        <f aca="false">(G68-H68-I68)</f>
        <v>22</v>
      </c>
      <c r="K68" s="72" t="n">
        <v>20</v>
      </c>
      <c r="L68" s="73" t="n">
        <v>0</v>
      </c>
      <c r="M68" s="74" t="n">
        <v>2</v>
      </c>
      <c r="N68" s="68" t="n">
        <v>0</v>
      </c>
      <c r="O68" s="75" t="n">
        <v>0</v>
      </c>
      <c r="P68" s="75" t="n">
        <v>0</v>
      </c>
      <c r="Q68" s="75" t="n">
        <v>0</v>
      </c>
      <c r="R68" s="75" t="n">
        <v>0</v>
      </c>
      <c r="S68" s="76" t="n">
        <f aca="false">J68-K68-L68-M68-N68-O68-P68-Q68</f>
        <v>0</v>
      </c>
      <c r="T68" s="54"/>
    </row>
    <row r="69" customFormat="false" ht="15" hidden="false" customHeight="false" outlineLevel="0" collapsed="false">
      <c r="A69" s="68" t="n">
        <v>16</v>
      </c>
      <c r="B69" s="124" t="n">
        <v>5</v>
      </c>
      <c r="C69" s="125" t="s">
        <v>89</v>
      </c>
      <c r="D69" s="125" t="s">
        <v>90</v>
      </c>
      <c r="E69" s="126" t="n">
        <v>107</v>
      </c>
      <c r="F69" s="124" t="s">
        <v>54</v>
      </c>
      <c r="G69" s="69" t="n">
        <v>31</v>
      </c>
      <c r="H69" s="69" t="n">
        <v>8</v>
      </c>
      <c r="I69" s="69" t="n">
        <v>1</v>
      </c>
      <c r="J69" s="69" t="n">
        <f aca="false">(G69-H69-I69)</f>
        <v>22</v>
      </c>
      <c r="K69" s="72" t="n">
        <v>16</v>
      </c>
      <c r="L69" s="73" t="n">
        <v>1</v>
      </c>
      <c r="M69" s="74" t="n">
        <v>4</v>
      </c>
      <c r="N69" s="68" t="n">
        <v>1</v>
      </c>
      <c r="O69" s="75" t="n">
        <v>0</v>
      </c>
      <c r="P69" s="75" t="n">
        <v>0</v>
      </c>
      <c r="Q69" s="75" t="n">
        <v>0</v>
      </c>
      <c r="R69" s="75" t="n">
        <v>0</v>
      </c>
      <c r="S69" s="76" t="n">
        <f aca="false">J69-K69-L69-M69-N69-O69-P69-Q69</f>
        <v>0</v>
      </c>
      <c r="T69" s="54"/>
    </row>
    <row r="70" customFormat="false" ht="15.75" hidden="false" customHeight="false" outlineLevel="0" collapsed="false">
      <c r="B70" s="47"/>
      <c r="C70" s="48"/>
      <c r="D70" s="48"/>
      <c r="E70" s="49"/>
      <c r="F70" s="47"/>
      <c r="G70" s="47"/>
      <c r="H70" s="47"/>
      <c r="I70" s="47"/>
      <c r="J70" s="47"/>
      <c r="K70" s="50"/>
      <c r="L70" s="51"/>
      <c r="M70" s="52"/>
      <c r="N70" s="46"/>
      <c r="O70" s="53"/>
      <c r="P70" s="53"/>
      <c r="Q70" s="53"/>
      <c r="R70" s="53"/>
    </row>
    <row r="71" customFormat="false" ht="15.75" hidden="false" customHeight="true" outlineLevel="0" collapsed="false">
      <c r="B71" s="47"/>
      <c r="C71" s="77" t="s">
        <v>91</v>
      </c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8"/>
      <c r="V71" s="127"/>
      <c r="W71" s="127"/>
      <c r="X71" s="127"/>
      <c r="Y71" s="127"/>
    </row>
    <row r="72" customFormat="false" ht="15" hidden="false" customHeight="true" outlineLevel="0" collapsed="false">
      <c r="B72" s="47"/>
      <c r="C72" s="48"/>
      <c r="D72" s="48"/>
      <c r="E72" s="49"/>
      <c r="F72" s="47"/>
      <c r="G72" s="47"/>
      <c r="H72" s="47"/>
      <c r="I72" s="47"/>
      <c r="J72" s="47"/>
      <c r="K72" s="79"/>
      <c r="L72" s="51"/>
      <c r="N72" s="46"/>
      <c r="O72" s="53"/>
      <c r="P72" s="53"/>
      <c r="Q72" s="53"/>
      <c r="R72" s="53"/>
      <c r="U72" s="128" t="s">
        <v>12</v>
      </c>
      <c r="V72" s="128" t="s">
        <v>21</v>
      </c>
      <c r="W72" s="128" t="s">
        <v>22</v>
      </c>
      <c r="X72" s="129" t="s">
        <v>23</v>
      </c>
      <c r="Y72" s="128" t="s">
        <v>24</v>
      </c>
    </row>
    <row r="73" customFormat="false" ht="84" hidden="false" customHeight="false" outlineLevel="0" collapsed="false">
      <c r="A73" s="68" t="s">
        <v>26</v>
      </c>
      <c r="B73" s="69" t="s">
        <v>27</v>
      </c>
      <c r="C73" s="58" t="s">
        <v>5</v>
      </c>
      <c r="D73" s="58" t="s">
        <v>6</v>
      </c>
      <c r="E73" s="59" t="s">
        <v>28</v>
      </c>
      <c r="F73" s="59" t="s">
        <v>29</v>
      </c>
      <c r="G73" s="59" t="s">
        <v>30</v>
      </c>
      <c r="H73" s="59" t="s">
        <v>31</v>
      </c>
      <c r="I73" s="59" t="s">
        <v>32</v>
      </c>
      <c r="J73" s="60" t="s">
        <v>33</v>
      </c>
      <c r="K73" s="61" t="s">
        <v>34</v>
      </c>
      <c r="L73" s="62" t="s">
        <v>35</v>
      </c>
      <c r="M73" s="63" t="s">
        <v>36</v>
      </c>
      <c r="N73" s="64" t="s">
        <v>37</v>
      </c>
      <c r="O73" s="64" t="s">
        <v>17</v>
      </c>
      <c r="P73" s="64" t="s">
        <v>38</v>
      </c>
      <c r="Q73" s="64" t="s">
        <v>39</v>
      </c>
      <c r="R73" s="64" t="s">
        <v>40</v>
      </c>
      <c r="S73" s="64"/>
      <c r="T73" s="65"/>
      <c r="U73" s="128"/>
      <c r="V73" s="128"/>
      <c r="W73" s="128"/>
      <c r="X73" s="129"/>
      <c r="Y73" s="128"/>
    </row>
    <row r="74" customFormat="false" ht="15" hidden="false" customHeight="false" outlineLevel="0" collapsed="false">
      <c r="A74" s="46"/>
      <c r="B74" s="47"/>
      <c r="C74" s="130"/>
      <c r="D74" s="130"/>
      <c r="E74" s="131"/>
      <c r="F74" s="131"/>
      <c r="G74" s="131"/>
      <c r="H74" s="131"/>
      <c r="I74" s="131"/>
      <c r="J74" s="132"/>
      <c r="K74" s="133"/>
      <c r="L74" s="134"/>
      <c r="M74" s="135"/>
      <c r="N74" s="65"/>
      <c r="O74" s="65"/>
      <c r="P74" s="65"/>
      <c r="Q74" s="65"/>
      <c r="R74" s="65"/>
      <c r="S74" s="65"/>
      <c r="T74" s="65"/>
      <c r="U74" s="128"/>
      <c r="V74" s="128"/>
      <c r="W74" s="128"/>
      <c r="X74" s="129"/>
      <c r="Y74" s="128"/>
    </row>
    <row r="75" customFormat="false" ht="15" hidden="false" customHeight="false" outlineLevel="0" collapsed="false">
      <c r="A75" s="68" t="n">
        <v>17</v>
      </c>
      <c r="B75" s="69" t="n">
        <v>6</v>
      </c>
      <c r="C75" s="70" t="s">
        <v>92</v>
      </c>
      <c r="D75" s="70" t="s">
        <v>93</v>
      </c>
      <c r="E75" s="71"/>
      <c r="F75" s="69" t="s">
        <v>328</v>
      </c>
      <c r="G75" s="69" t="n">
        <v>31</v>
      </c>
      <c r="H75" s="69" t="n">
        <v>8</v>
      </c>
      <c r="I75" s="69" t="n">
        <v>1</v>
      </c>
      <c r="J75" s="69" t="n">
        <f aca="false">(G75-H75-I75)</f>
        <v>22</v>
      </c>
      <c r="K75" s="72" t="n">
        <v>21</v>
      </c>
      <c r="L75" s="73" t="n">
        <v>1</v>
      </c>
      <c r="M75" s="74" t="n">
        <v>0</v>
      </c>
      <c r="N75" s="68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6" t="n">
        <f aca="false">J75-K75-L75-M75-N75-O75-P75-Q75</f>
        <v>0</v>
      </c>
      <c r="T75" s="54"/>
      <c r="U75" s="128"/>
      <c r="V75" s="128"/>
      <c r="W75" s="128"/>
      <c r="X75" s="129"/>
      <c r="Y75" s="128"/>
    </row>
    <row r="76" customFormat="false" ht="15" hidden="false" customHeight="false" outlineLevel="0" collapsed="false">
      <c r="A76" s="68" t="n">
        <v>18</v>
      </c>
      <c r="B76" s="69" t="n">
        <v>7</v>
      </c>
      <c r="C76" s="70" t="s">
        <v>94</v>
      </c>
      <c r="D76" s="70" t="s">
        <v>95</v>
      </c>
      <c r="E76" s="71" t="n">
        <v>42</v>
      </c>
      <c r="F76" s="69" t="s">
        <v>54</v>
      </c>
      <c r="G76" s="69" t="n">
        <v>31</v>
      </c>
      <c r="H76" s="69" t="n">
        <v>8</v>
      </c>
      <c r="I76" s="69" t="n">
        <v>1</v>
      </c>
      <c r="J76" s="69" t="n">
        <f aca="false">(G76-H76-I76)</f>
        <v>22</v>
      </c>
      <c r="K76" s="72" t="n">
        <v>19</v>
      </c>
      <c r="L76" s="73" t="n">
        <v>2</v>
      </c>
      <c r="M76" s="74" t="n">
        <v>0</v>
      </c>
      <c r="N76" s="68" t="n">
        <v>1</v>
      </c>
      <c r="O76" s="75" t="n">
        <v>0</v>
      </c>
      <c r="P76" s="75" t="n">
        <v>0</v>
      </c>
      <c r="Q76" s="75" t="n">
        <v>0</v>
      </c>
      <c r="R76" s="75" t="n">
        <v>0</v>
      </c>
      <c r="S76" s="76" t="n">
        <f aca="false">J76-K76-L76-M76-N76-O76-P76-Q76</f>
        <v>0</v>
      </c>
      <c r="T76" s="54"/>
      <c r="U76" s="128"/>
      <c r="V76" s="128"/>
      <c r="W76" s="128"/>
      <c r="X76" s="129"/>
      <c r="Y76" s="128"/>
    </row>
    <row r="77" customFormat="false" ht="15" hidden="false" customHeight="false" outlineLevel="0" collapsed="false">
      <c r="A77" s="68" t="n">
        <v>19</v>
      </c>
      <c r="B77" s="69" t="n">
        <v>8</v>
      </c>
      <c r="C77" s="70" t="s">
        <v>96</v>
      </c>
      <c r="D77" s="70" t="s">
        <v>85</v>
      </c>
      <c r="E77" s="71" t="n">
        <v>131</v>
      </c>
      <c r="F77" s="69" t="s">
        <v>54</v>
      </c>
      <c r="G77" s="69" t="n">
        <v>31</v>
      </c>
      <c r="H77" s="69" t="n">
        <v>8</v>
      </c>
      <c r="I77" s="69" t="n">
        <v>1</v>
      </c>
      <c r="J77" s="69" t="n">
        <f aca="false">(G77-H77-I77)</f>
        <v>22</v>
      </c>
      <c r="K77" s="72" t="n">
        <v>21</v>
      </c>
      <c r="L77" s="73" t="n">
        <v>0</v>
      </c>
      <c r="M77" s="74" t="n">
        <v>0</v>
      </c>
      <c r="N77" s="68" t="n">
        <v>1</v>
      </c>
      <c r="O77" s="75" t="n">
        <v>0</v>
      </c>
      <c r="P77" s="75" t="n">
        <v>0</v>
      </c>
      <c r="Q77" s="75" t="n">
        <v>0</v>
      </c>
      <c r="R77" s="75" t="n">
        <v>0</v>
      </c>
      <c r="S77" s="76" t="n">
        <f aca="false">J77-K77-L77-M77-N77-O77-P77-Q77</f>
        <v>0</v>
      </c>
      <c r="T77" s="54"/>
      <c r="U77" s="128"/>
      <c r="V77" s="128"/>
      <c r="W77" s="128"/>
      <c r="X77" s="129"/>
      <c r="Y77" s="128"/>
    </row>
    <row r="78" customFormat="false" ht="15" hidden="false" customHeight="true" outlineLevel="0" collapsed="false">
      <c r="A78" s="68" t="n">
        <v>20</v>
      </c>
      <c r="B78" s="69" t="n">
        <v>9</v>
      </c>
      <c r="C78" s="70" t="s">
        <v>97</v>
      </c>
      <c r="D78" s="70" t="s">
        <v>98</v>
      </c>
      <c r="E78" s="71" t="n">
        <v>214</v>
      </c>
      <c r="F78" s="69" t="s">
        <v>63</v>
      </c>
      <c r="G78" s="69" t="n">
        <v>31</v>
      </c>
      <c r="H78" s="69" t="n">
        <v>8</v>
      </c>
      <c r="I78" s="69" t="n">
        <v>1</v>
      </c>
      <c r="J78" s="69" t="n">
        <f aca="false">(G78-H78-I78)</f>
        <v>22</v>
      </c>
      <c r="K78" s="72" t="n">
        <v>21</v>
      </c>
      <c r="L78" s="73" t="n">
        <v>1</v>
      </c>
      <c r="M78" s="74" t="n">
        <v>0</v>
      </c>
      <c r="N78" s="68" t="n">
        <v>0</v>
      </c>
      <c r="O78" s="75" t="n">
        <v>0</v>
      </c>
      <c r="P78" s="75" t="n">
        <v>0</v>
      </c>
      <c r="Q78" s="75" t="n">
        <v>0</v>
      </c>
      <c r="R78" s="75" t="n">
        <v>0</v>
      </c>
      <c r="S78" s="76" t="n">
        <f aca="false">J78-K78-L78-M78-N78-O78-P78-Q78</f>
        <v>0</v>
      </c>
      <c r="T78" s="54"/>
      <c r="U78" s="128"/>
      <c r="V78" s="128"/>
      <c r="W78" s="128"/>
      <c r="X78" s="129"/>
      <c r="Y78" s="128"/>
    </row>
    <row r="79" customFormat="false" ht="15.75" hidden="false" customHeight="false" outlineLevel="0" collapsed="false">
      <c r="B79" s="47"/>
      <c r="C79" s="48"/>
      <c r="D79" s="48"/>
      <c r="E79" s="49"/>
      <c r="F79" s="47"/>
      <c r="G79" s="47"/>
      <c r="H79" s="47"/>
      <c r="I79" s="47"/>
      <c r="J79" s="47"/>
      <c r="K79" s="50"/>
      <c r="L79" s="51"/>
      <c r="M79" s="52"/>
      <c r="N79" s="46"/>
      <c r="O79" s="53"/>
      <c r="P79" s="53"/>
      <c r="Q79" s="53"/>
      <c r="R79" s="53"/>
    </row>
    <row r="80" s="106" customFormat="true" ht="49.5" hidden="false" customHeight="false" outlineLevel="0" collapsed="false">
      <c r="A80" s="93"/>
      <c r="B80" s="94" t="n">
        <v>9</v>
      </c>
      <c r="C80" s="95" t="s">
        <v>100</v>
      </c>
      <c r="D80" s="95"/>
      <c r="E80" s="96"/>
      <c r="F80" s="96"/>
      <c r="G80" s="96"/>
      <c r="H80" s="96"/>
      <c r="I80" s="96"/>
      <c r="J80" s="97" t="n">
        <f aca="false">SUM(J56:J78)</f>
        <v>198</v>
      </c>
      <c r="K80" s="98" t="n">
        <f aca="false">SUM(K56:K78)</f>
        <v>183</v>
      </c>
      <c r="L80" s="99" t="n">
        <f aca="false">SUM(L56:L78)</f>
        <v>6</v>
      </c>
      <c r="M80" s="99" t="n">
        <f aca="false">SUM(M56:M78)</f>
        <v>6</v>
      </c>
      <c r="N80" s="99" t="n">
        <f aca="false">SUM(N56:N78)</f>
        <v>3</v>
      </c>
      <c r="O80" s="102" t="n">
        <v>0</v>
      </c>
      <c r="P80" s="102" t="n">
        <v>0</v>
      </c>
      <c r="Q80" s="103" t="n">
        <v>0</v>
      </c>
      <c r="R80" s="103" t="n">
        <v>0</v>
      </c>
      <c r="S80" s="98" t="n">
        <f aca="false">SUM(S56:S78)</f>
        <v>0</v>
      </c>
      <c r="T80" s="98"/>
      <c r="U80" s="101" t="n">
        <f aca="false">J80</f>
        <v>198</v>
      </c>
      <c r="V80" s="102" t="n">
        <f aca="false">L80+M80+N80+O80+P80</f>
        <v>15</v>
      </c>
      <c r="W80" s="103" t="n">
        <f aca="false">U80-V80</f>
        <v>183</v>
      </c>
      <c r="X80" s="104" t="n">
        <f aca="false">(U80-V80)/ABS(U80)</f>
        <v>0.924242424242424</v>
      </c>
      <c r="Y80" s="105" t="n">
        <f aca="false">V80/U80%</f>
        <v>7.57575757575758</v>
      </c>
    </row>
    <row r="81" customFormat="false" ht="15.75" hidden="false" customHeight="false" outlineLevel="0" collapsed="false">
      <c r="B81" s="47"/>
      <c r="C81" s="48"/>
      <c r="D81" s="48"/>
      <c r="E81" s="49"/>
      <c r="F81" s="47"/>
      <c r="G81" s="47"/>
      <c r="H81" s="47"/>
      <c r="I81" s="47"/>
      <c r="J81" s="47"/>
      <c r="K81" s="50"/>
      <c r="L81" s="51"/>
      <c r="M81" s="52"/>
      <c r="N81" s="46"/>
      <c r="O81" s="53"/>
      <c r="P81" s="53"/>
      <c r="Q81" s="53"/>
      <c r="R81" s="53"/>
    </row>
    <row r="82" s="106" customFormat="true" ht="49.5" hidden="false" customHeight="false" outlineLevel="0" collapsed="false">
      <c r="A82" s="98" t="n">
        <v>20</v>
      </c>
      <c r="B82" s="94" t="n">
        <v>20</v>
      </c>
      <c r="C82" s="95" t="s">
        <v>101</v>
      </c>
      <c r="D82" s="95"/>
      <c r="E82" s="96"/>
      <c r="F82" s="96"/>
      <c r="G82" s="96"/>
      <c r="H82" s="96"/>
      <c r="I82" s="96"/>
      <c r="J82" s="97" t="n">
        <f aca="false">SUM(J45+J80)</f>
        <v>423</v>
      </c>
      <c r="K82" s="98" t="n">
        <f aca="false">SUM(K45+K80)</f>
        <v>401</v>
      </c>
      <c r="L82" s="99" t="n">
        <f aca="false">SUM(L45+L80)</f>
        <v>13</v>
      </c>
      <c r="M82" s="99" t="n">
        <f aca="false">SUM(M45+M80)</f>
        <v>6</v>
      </c>
      <c r="N82" s="99" t="n">
        <f aca="false">SUM(N45+N80)</f>
        <v>3</v>
      </c>
      <c r="O82" s="99" t="n">
        <f aca="false">SUM(O45+O80)</f>
        <v>0</v>
      </c>
      <c r="P82" s="99" t="n">
        <f aca="false">SUM(P45+P80)</f>
        <v>0</v>
      </c>
      <c r="Q82" s="98" t="n">
        <f aca="false">SUM(Q45+Q80)</f>
        <v>0</v>
      </c>
      <c r="R82" s="98" t="n">
        <f aca="false">SUM(R45+R80)</f>
        <v>0</v>
      </c>
      <c r="S82" s="98" t="n">
        <f aca="false">SUM(S45+S80)</f>
        <v>0</v>
      </c>
      <c r="T82" s="98"/>
      <c r="U82" s="136" t="n">
        <f aca="false">J82</f>
        <v>423</v>
      </c>
      <c r="V82" s="137" t="n">
        <f aca="false">L82+M82+N82+O82+P82</f>
        <v>22</v>
      </c>
      <c r="W82" s="138" t="n">
        <f aca="false">U82-V82</f>
        <v>401</v>
      </c>
      <c r="X82" s="139" t="n">
        <f aca="false">(U82-V82)/ABS(U82)</f>
        <v>0.947990543735225</v>
      </c>
      <c r="Y82" s="140" t="n">
        <f aca="false">V82/U82%</f>
        <v>5.20094562647754</v>
      </c>
    </row>
    <row r="83" customFormat="false" ht="15" hidden="false" customHeight="false" outlineLevel="0" collapsed="false">
      <c r="B83" s="47"/>
      <c r="C83" s="48"/>
      <c r="D83" s="48"/>
      <c r="E83" s="49"/>
      <c r="F83" s="47"/>
      <c r="G83" s="47"/>
      <c r="H83" s="47"/>
      <c r="I83" s="47"/>
      <c r="J83" s="47"/>
      <c r="K83" s="50"/>
      <c r="L83" s="51"/>
      <c r="M83" s="52"/>
      <c r="N83" s="46"/>
      <c r="O83" s="53"/>
      <c r="P83" s="53"/>
      <c r="Q83" s="53"/>
      <c r="R83" s="53"/>
    </row>
    <row r="84" customFormat="false" ht="15.75" hidden="false" customHeight="false" outlineLevel="0" collapsed="false">
      <c r="B84" s="47"/>
      <c r="C84" s="48"/>
      <c r="D84" s="48"/>
      <c r="E84" s="49"/>
      <c r="F84" s="47"/>
      <c r="G84" s="47"/>
      <c r="H84" s="47"/>
      <c r="I84" s="47"/>
      <c r="J84" s="47"/>
      <c r="K84" s="50"/>
      <c r="L84" s="51"/>
      <c r="M84" s="52"/>
      <c r="N84" s="46"/>
      <c r="O84" s="91"/>
      <c r="P84" s="91"/>
      <c r="Q84" s="91"/>
      <c r="R84" s="91"/>
    </row>
    <row r="85" customFormat="false" ht="32.25" hidden="false" customHeight="true" outlineLevel="0" collapsed="false">
      <c r="B85" s="55"/>
      <c r="C85" s="56" t="s">
        <v>102</v>
      </c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</row>
    <row r="86" customFormat="false" ht="18" hidden="false" customHeight="fals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2"/>
      <c r="N86" s="141"/>
      <c r="O86" s="141"/>
      <c r="P86" s="141"/>
      <c r="Q86" s="141"/>
      <c r="R86" s="141"/>
    </row>
    <row r="87" s="232" customFormat="true" ht="142.5" hidden="false" customHeight="false" outlineLevel="0" collapsed="false">
      <c r="A87" s="225" t="s">
        <v>3</v>
      </c>
      <c r="B87" s="226" t="s">
        <v>4</v>
      </c>
      <c r="C87" s="226" t="s">
        <v>5</v>
      </c>
      <c r="D87" s="226" t="s">
        <v>6</v>
      </c>
      <c r="E87" s="226" t="s">
        <v>7</v>
      </c>
      <c r="F87" s="226" t="s">
        <v>8</v>
      </c>
      <c r="G87" s="226" t="s">
        <v>9</v>
      </c>
      <c r="H87" s="226" t="s">
        <v>10</v>
      </c>
      <c r="I87" s="226" t="s">
        <v>11</v>
      </c>
      <c r="J87" s="226" t="s">
        <v>12</v>
      </c>
      <c r="K87" s="227" t="s">
        <v>13</v>
      </c>
      <c r="L87" s="228" t="s">
        <v>14</v>
      </c>
      <c r="M87" s="229" t="s">
        <v>15</v>
      </c>
      <c r="N87" s="230" t="s">
        <v>16</v>
      </c>
      <c r="O87" s="230" t="s">
        <v>17</v>
      </c>
      <c r="P87" s="230" t="s">
        <v>18</v>
      </c>
      <c r="Q87" s="230" t="s">
        <v>19</v>
      </c>
      <c r="R87" s="230" t="s">
        <v>20</v>
      </c>
      <c r="S87" s="230"/>
      <c r="T87" s="230"/>
      <c r="U87" s="231" t="s">
        <v>12</v>
      </c>
      <c r="V87" s="225" t="s">
        <v>21</v>
      </c>
      <c r="W87" s="225" t="s">
        <v>22</v>
      </c>
      <c r="X87" s="225" t="s">
        <v>23</v>
      </c>
      <c r="Y87" s="225" t="s">
        <v>24</v>
      </c>
    </row>
    <row r="88" customFormat="false" ht="15.75" hidden="false" customHeight="true" outlineLevel="0" collapsed="false">
      <c r="A88" s="46"/>
      <c r="B88" s="47"/>
      <c r="C88" s="48"/>
      <c r="D88" s="48"/>
      <c r="E88" s="49"/>
      <c r="F88" s="47"/>
      <c r="G88" s="47"/>
      <c r="H88" s="47"/>
      <c r="I88" s="47"/>
      <c r="J88" s="47"/>
      <c r="K88" s="50"/>
      <c r="L88" s="51"/>
      <c r="M88" s="52"/>
      <c r="N88" s="46"/>
      <c r="O88" s="53"/>
      <c r="P88" s="53"/>
      <c r="Q88" s="53"/>
      <c r="R88" s="53"/>
      <c r="S88" s="54"/>
      <c r="T88" s="54"/>
    </row>
    <row r="89" customFormat="false" ht="16.5" hidden="false" customHeight="false" outlineLevel="0" collapsed="false">
      <c r="A89" s="46"/>
      <c r="B89" s="47"/>
      <c r="C89" s="95" t="s">
        <v>103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112"/>
    </row>
    <row r="90" customFormat="false" ht="15.75" hidden="false" customHeight="false" outlineLevel="0" collapsed="false">
      <c r="A90" s="46"/>
      <c r="B90" s="47"/>
      <c r="C90" s="143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</row>
    <row r="91" customFormat="false" ht="84" hidden="false" customHeight="false" outlineLevel="0" collapsed="false">
      <c r="A91" s="68" t="s">
        <v>26</v>
      </c>
      <c r="B91" s="69" t="s">
        <v>27</v>
      </c>
      <c r="C91" s="58" t="s">
        <v>5</v>
      </c>
      <c r="D91" s="58" t="s">
        <v>6</v>
      </c>
      <c r="E91" s="59" t="s">
        <v>28</v>
      </c>
      <c r="F91" s="59" t="s">
        <v>29</v>
      </c>
      <c r="G91" s="59" t="s">
        <v>30</v>
      </c>
      <c r="H91" s="59" t="s">
        <v>31</v>
      </c>
      <c r="I91" s="59" t="s">
        <v>32</v>
      </c>
      <c r="J91" s="60" t="s">
        <v>33</v>
      </c>
      <c r="K91" s="61" t="s">
        <v>34</v>
      </c>
      <c r="L91" s="62" t="s">
        <v>35</v>
      </c>
      <c r="M91" s="63" t="s">
        <v>36</v>
      </c>
      <c r="N91" s="64" t="s">
        <v>37</v>
      </c>
      <c r="O91" s="64" t="s">
        <v>17</v>
      </c>
      <c r="P91" s="64" t="s">
        <v>38</v>
      </c>
      <c r="Q91" s="64" t="s">
        <v>39</v>
      </c>
      <c r="R91" s="64" t="s">
        <v>40</v>
      </c>
      <c r="S91" s="64"/>
      <c r="T91" s="65"/>
    </row>
    <row r="92" customFormat="false" ht="15" hidden="false" customHeight="false" outlineLevel="0" collapsed="false">
      <c r="A92" s="46"/>
      <c r="B92" s="47"/>
      <c r="C92" s="48"/>
      <c r="D92" s="48"/>
      <c r="E92" s="49"/>
      <c r="F92" s="47"/>
      <c r="G92" s="47"/>
      <c r="H92" s="47"/>
      <c r="I92" s="47"/>
      <c r="J92" s="47"/>
      <c r="K92" s="50"/>
      <c r="L92" s="51"/>
      <c r="M92" s="52"/>
      <c r="N92" s="46"/>
      <c r="O92" s="53"/>
      <c r="P92" s="53"/>
      <c r="Q92" s="53"/>
      <c r="R92" s="53"/>
      <c r="S92" s="54"/>
      <c r="T92" s="54"/>
    </row>
    <row r="93" customFormat="false" ht="15" hidden="false" customHeight="false" outlineLevel="0" collapsed="false">
      <c r="A93" s="68" t="n">
        <v>21</v>
      </c>
      <c r="B93" s="69" t="n">
        <v>1</v>
      </c>
      <c r="C93" s="70" t="s">
        <v>104</v>
      </c>
      <c r="D93" s="70" t="s">
        <v>105</v>
      </c>
      <c r="E93" s="71" t="n">
        <v>401</v>
      </c>
      <c r="F93" s="69" t="s">
        <v>43</v>
      </c>
      <c r="G93" s="69" t="n">
        <v>31</v>
      </c>
      <c r="H93" s="69" t="n">
        <v>8</v>
      </c>
      <c r="I93" s="69" t="n">
        <v>1</v>
      </c>
      <c r="J93" s="69" t="n">
        <f aca="false">(G93-H93-I93)</f>
        <v>22</v>
      </c>
      <c r="K93" s="72" t="n">
        <v>20</v>
      </c>
      <c r="L93" s="73" t="n">
        <v>2</v>
      </c>
      <c r="M93" s="74" t="n">
        <v>0</v>
      </c>
      <c r="N93" s="68" t="n">
        <v>0</v>
      </c>
      <c r="O93" s="75" t="n">
        <v>0</v>
      </c>
      <c r="P93" s="75" t="n">
        <v>0</v>
      </c>
      <c r="Q93" s="75" t="n">
        <v>0</v>
      </c>
      <c r="R93" s="75" t="n">
        <v>0</v>
      </c>
      <c r="S93" s="76" t="n">
        <f aca="false">J93-K93-L93-M93-N93-O93-P93-Q93</f>
        <v>0</v>
      </c>
      <c r="T93" s="54"/>
    </row>
    <row r="94" customFormat="false" ht="15.75" hidden="false" customHeight="false" outlineLevel="0" collapsed="false">
      <c r="F94" s="144"/>
      <c r="G94" s="144"/>
      <c r="H94" s="144"/>
      <c r="I94" s="144"/>
      <c r="J94" s="144"/>
      <c r="N94" s="46"/>
      <c r="O94" s="53"/>
      <c r="P94" s="53"/>
      <c r="Q94" s="53"/>
      <c r="R94" s="53"/>
      <c r="S94" s="6"/>
      <c r="T94" s="6"/>
    </row>
    <row r="95" customFormat="false" ht="15.75" hidden="false" customHeight="false" outlineLevel="0" collapsed="false">
      <c r="C95" s="77" t="s">
        <v>106</v>
      </c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8"/>
    </row>
    <row r="96" customFormat="false" ht="15" hidden="false" customHeight="false" outlineLevel="0" collapsed="false">
      <c r="N96" s="1"/>
      <c r="O96" s="1"/>
      <c r="P96" s="1"/>
      <c r="Q96" s="1"/>
      <c r="R96" s="1"/>
      <c r="S96" s="6"/>
      <c r="T96" s="6"/>
    </row>
    <row r="97" customFormat="false" ht="84" hidden="false" customHeight="false" outlineLevel="0" collapsed="false">
      <c r="A97" s="68" t="s">
        <v>26</v>
      </c>
      <c r="B97" s="69" t="s">
        <v>27</v>
      </c>
      <c r="C97" s="58" t="s">
        <v>5</v>
      </c>
      <c r="D97" s="58" t="s">
        <v>6</v>
      </c>
      <c r="E97" s="59" t="s">
        <v>28</v>
      </c>
      <c r="F97" s="59" t="s">
        <v>29</v>
      </c>
      <c r="G97" s="59" t="s">
        <v>30</v>
      </c>
      <c r="H97" s="59" t="s">
        <v>31</v>
      </c>
      <c r="I97" s="59" t="s">
        <v>32</v>
      </c>
      <c r="J97" s="60" t="s">
        <v>33</v>
      </c>
      <c r="K97" s="61" t="s">
        <v>34</v>
      </c>
      <c r="L97" s="62" t="s">
        <v>35</v>
      </c>
      <c r="M97" s="63" t="s">
        <v>36</v>
      </c>
      <c r="N97" s="64" t="s">
        <v>37</v>
      </c>
      <c r="O97" s="64" t="s">
        <v>17</v>
      </c>
      <c r="P97" s="64" t="s">
        <v>38</v>
      </c>
      <c r="Q97" s="64" t="s">
        <v>39</v>
      </c>
      <c r="R97" s="64" t="s">
        <v>40</v>
      </c>
      <c r="S97" s="64"/>
      <c r="T97" s="65"/>
    </row>
    <row r="98" customFormat="false" ht="15" hidden="false" customHeight="false" outlineLevel="0" collapsed="false">
      <c r="B98" s="47"/>
      <c r="C98" s="48"/>
      <c r="D98" s="48"/>
      <c r="E98" s="49"/>
      <c r="F98" s="47"/>
      <c r="G98" s="47"/>
      <c r="H98" s="47"/>
      <c r="I98" s="47"/>
      <c r="J98" s="47"/>
      <c r="K98" s="79"/>
      <c r="L98" s="51"/>
      <c r="M98" s="80"/>
      <c r="N98" s="1"/>
      <c r="O98" s="1"/>
      <c r="P98" s="1"/>
      <c r="Q98" s="1"/>
      <c r="R98" s="1"/>
      <c r="S98" s="6"/>
      <c r="T98" s="6"/>
    </row>
    <row r="99" customFormat="false" ht="15" hidden="false" customHeight="false" outlineLevel="0" collapsed="false">
      <c r="A99" s="68" t="n">
        <v>22</v>
      </c>
      <c r="B99" s="69" t="n">
        <v>2</v>
      </c>
      <c r="C99" s="70" t="s">
        <v>107</v>
      </c>
      <c r="D99" s="70" t="s">
        <v>108</v>
      </c>
      <c r="E99" s="71" t="n">
        <v>148</v>
      </c>
      <c r="F99" s="69" t="s">
        <v>54</v>
      </c>
      <c r="G99" s="69" t="n">
        <v>31</v>
      </c>
      <c r="H99" s="69" t="n">
        <v>8</v>
      </c>
      <c r="I99" s="69" t="n">
        <v>1</v>
      </c>
      <c r="J99" s="69" t="n">
        <f aca="false">(G99-H99-I99)</f>
        <v>22</v>
      </c>
      <c r="K99" s="72" t="n">
        <v>21</v>
      </c>
      <c r="L99" s="73" t="n">
        <v>1</v>
      </c>
      <c r="M99" s="74" t="n">
        <v>0</v>
      </c>
      <c r="N99" s="68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6" t="n">
        <f aca="false">J99-K99-L99-M99-N99-O99-P99-Q99</f>
        <v>0</v>
      </c>
      <c r="T99" s="54"/>
    </row>
    <row r="100" customFormat="false" ht="15" hidden="false" customHeight="false" outlineLevel="0" collapsed="false">
      <c r="A100" s="68" t="n">
        <v>23</v>
      </c>
      <c r="B100" s="69" t="n">
        <v>3</v>
      </c>
      <c r="C100" s="70" t="s">
        <v>109</v>
      </c>
      <c r="D100" s="70" t="s">
        <v>110</v>
      </c>
      <c r="E100" s="71" t="n">
        <v>137</v>
      </c>
      <c r="F100" s="69" t="s">
        <v>54</v>
      </c>
      <c r="G100" s="69" t="n">
        <v>31</v>
      </c>
      <c r="H100" s="69" t="n">
        <v>8</v>
      </c>
      <c r="I100" s="69" t="n">
        <v>1</v>
      </c>
      <c r="J100" s="69" t="n">
        <f aca="false">(G100-H100-I100)</f>
        <v>22</v>
      </c>
      <c r="K100" s="72" t="n">
        <v>22</v>
      </c>
      <c r="L100" s="73" t="n">
        <v>0</v>
      </c>
      <c r="M100" s="74" t="n">
        <v>0</v>
      </c>
      <c r="N100" s="68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6" t="n">
        <f aca="false">J100-K100-L100-M100-N100-O100-P100-Q100</f>
        <v>0</v>
      </c>
      <c r="T100" s="54"/>
    </row>
    <row r="101" customFormat="false" ht="15" hidden="false" customHeight="false" outlineLevel="0" collapsed="false">
      <c r="A101" s="68" t="n">
        <v>24</v>
      </c>
      <c r="B101" s="69" t="n">
        <v>4</v>
      </c>
      <c r="C101" s="70" t="s">
        <v>111</v>
      </c>
      <c r="D101" s="70" t="s">
        <v>112</v>
      </c>
      <c r="E101" s="71" t="n">
        <v>140</v>
      </c>
      <c r="F101" s="69" t="s">
        <v>60</v>
      </c>
      <c r="G101" s="69" t="n">
        <v>31</v>
      </c>
      <c r="H101" s="69" t="n">
        <v>8</v>
      </c>
      <c r="I101" s="69" t="n">
        <v>1</v>
      </c>
      <c r="J101" s="69" t="n">
        <f aca="false">(G101-H101-I101)</f>
        <v>22</v>
      </c>
      <c r="K101" s="72" t="n">
        <v>21</v>
      </c>
      <c r="L101" s="73" t="n">
        <v>1</v>
      </c>
      <c r="M101" s="74" t="n">
        <v>0</v>
      </c>
      <c r="N101" s="68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76" t="n">
        <f aca="false">J101-K101-L101-M101-N101-O101-P101-Q101</f>
        <v>0</v>
      </c>
      <c r="T101" s="54"/>
    </row>
    <row r="102" customFormat="false" ht="15.75" hidden="false" customHeight="false" outlineLevel="0" collapsed="false">
      <c r="B102" s="47"/>
      <c r="C102" s="48"/>
      <c r="D102" s="48"/>
      <c r="E102" s="49"/>
      <c r="F102" s="47"/>
      <c r="G102" s="47"/>
      <c r="H102" s="47"/>
      <c r="I102" s="47"/>
      <c r="J102" s="47"/>
      <c r="K102" s="50"/>
      <c r="L102" s="51"/>
      <c r="M102" s="52"/>
      <c r="N102" s="46"/>
      <c r="O102" s="53"/>
      <c r="P102" s="53"/>
      <c r="Q102" s="53"/>
      <c r="R102" s="53"/>
      <c r="S102" s="6"/>
      <c r="T102" s="6"/>
    </row>
    <row r="103" customFormat="false" ht="15.75" hidden="false" customHeight="false" outlineLevel="0" collapsed="false">
      <c r="C103" s="77" t="s">
        <v>113</v>
      </c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8"/>
    </row>
    <row r="104" customFormat="false" ht="15" hidden="false" customHeight="false" outlineLevel="0" collapsed="false">
      <c r="C104" s="36"/>
      <c r="D104" s="84"/>
      <c r="E104" s="84"/>
      <c r="F104" s="84"/>
      <c r="G104" s="84"/>
      <c r="H104" s="84"/>
      <c r="I104" s="84"/>
      <c r="J104" s="84"/>
      <c r="K104" s="85"/>
      <c r="L104" s="84"/>
      <c r="N104" s="1"/>
      <c r="O104" s="1"/>
      <c r="P104" s="1"/>
      <c r="Q104" s="1"/>
      <c r="R104" s="1"/>
      <c r="S104" s="6"/>
      <c r="T104" s="6"/>
    </row>
    <row r="105" customFormat="false" ht="84" hidden="false" customHeight="false" outlineLevel="0" collapsed="false">
      <c r="A105" s="68" t="s">
        <v>26</v>
      </c>
      <c r="B105" s="69" t="s">
        <v>27</v>
      </c>
      <c r="C105" s="58" t="s">
        <v>5</v>
      </c>
      <c r="D105" s="58" t="s">
        <v>6</v>
      </c>
      <c r="E105" s="59" t="s">
        <v>28</v>
      </c>
      <c r="F105" s="59" t="s">
        <v>29</v>
      </c>
      <c r="G105" s="59" t="s">
        <v>30</v>
      </c>
      <c r="H105" s="59" t="s">
        <v>31</v>
      </c>
      <c r="I105" s="59" t="s">
        <v>32</v>
      </c>
      <c r="J105" s="60" t="s">
        <v>33</v>
      </c>
      <c r="K105" s="61" t="s">
        <v>34</v>
      </c>
      <c r="L105" s="62" t="s">
        <v>35</v>
      </c>
      <c r="M105" s="63" t="s">
        <v>36</v>
      </c>
      <c r="N105" s="64" t="s">
        <v>37</v>
      </c>
      <c r="O105" s="64" t="s">
        <v>17</v>
      </c>
      <c r="P105" s="64" t="s">
        <v>38</v>
      </c>
      <c r="Q105" s="64" t="s">
        <v>39</v>
      </c>
      <c r="R105" s="64" t="s">
        <v>40</v>
      </c>
      <c r="S105" s="64"/>
      <c r="T105" s="65"/>
    </row>
    <row r="106" customFormat="false" ht="15" hidden="false" customHeight="false" outlineLevel="0" collapsed="false">
      <c r="B106" s="47"/>
      <c r="C106" s="48"/>
      <c r="D106" s="48"/>
      <c r="E106" s="49"/>
      <c r="F106" s="47"/>
      <c r="G106" s="47"/>
      <c r="H106" s="47"/>
      <c r="I106" s="47"/>
      <c r="J106" s="47"/>
      <c r="K106" s="50"/>
      <c r="L106" s="51"/>
      <c r="M106" s="52"/>
      <c r="N106" s="46"/>
      <c r="O106" s="53"/>
      <c r="P106" s="53"/>
      <c r="Q106" s="53"/>
      <c r="R106" s="53"/>
      <c r="S106" s="6"/>
      <c r="T106" s="6"/>
    </row>
    <row r="107" customFormat="false" ht="15" hidden="false" customHeight="false" outlineLevel="0" collapsed="false">
      <c r="A107" s="68" t="n">
        <v>25</v>
      </c>
      <c r="B107" s="69" t="n">
        <v>5</v>
      </c>
      <c r="C107" s="70" t="s">
        <v>114</v>
      </c>
      <c r="D107" s="70" t="s">
        <v>115</v>
      </c>
      <c r="E107" s="71" t="n">
        <v>78</v>
      </c>
      <c r="F107" s="69" t="s">
        <v>54</v>
      </c>
      <c r="G107" s="69" t="n">
        <v>31</v>
      </c>
      <c r="H107" s="69" t="n">
        <v>8</v>
      </c>
      <c r="I107" s="69" t="n">
        <v>1</v>
      </c>
      <c r="J107" s="69" t="n">
        <f aca="false">(G107-H107-I107)</f>
        <v>22</v>
      </c>
      <c r="K107" s="72" t="n">
        <v>19</v>
      </c>
      <c r="L107" s="73" t="n">
        <v>3</v>
      </c>
      <c r="M107" s="74" t="n">
        <v>0</v>
      </c>
      <c r="N107" s="68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6" t="n">
        <f aca="false">J107-K107-L107-M107-N107-O107-P107-Q107</f>
        <v>0</v>
      </c>
      <c r="T107" s="54"/>
    </row>
    <row r="108" customFormat="false" ht="15.75" hidden="false" customHeight="false" outlineLevel="0" collapsed="false">
      <c r="B108" s="47"/>
      <c r="C108" s="48"/>
      <c r="D108" s="48"/>
      <c r="E108" s="49"/>
      <c r="F108" s="47"/>
      <c r="G108" s="47"/>
      <c r="H108" s="47"/>
      <c r="I108" s="47"/>
      <c r="J108" s="47"/>
      <c r="K108" s="50"/>
      <c r="L108" s="51"/>
      <c r="M108" s="52"/>
      <c r="N108" s="46"/>
      <c r="O108" s="53"/>
      <c r="P108" s="53"/>
      <c r="Q108" s="53"/>
      <c r="R108" s="53"/>
      <c r="S108" s="6"/>
      <c r="T108" s="6"/>
    </row>
    <row r="109" customFormat="false" ht="15.75" hidden="false" customHeight="false" outlineLevel="0" collapsed="false">
      <c r="C109" s="77" t="s">
        <v>118</v>
      </c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8"/>
    </row>
    <row r="110" customFormat="false" ht="15" hidden="false" customHeight="false" outlineLevel="0" collapsed="false">
      <c r="C110" s="36"/>
      <c r="D110" s="84"/>
      <c r="E110" s="84"/>
      <c r="F110" s="84"/>
      <c r="G110" s="84"/>
      <c r="H110" s="84"/>
      <c r="I110" s="84"/>
      <c r="J110" s="84"/>
      <c r="K110" s="85"/>
      <c r="L110" s="84"/>
      <c r="N110" s="1"/>
      <c r="O110" s="1"/>
      <c r="P110" s="1"/>
      <c r="Q110" s="1"/>
      <c r="R110" s="1"/>
      <c r="S110" s="6"/>
      <c r="T110" s="6"/>
    </row>
    <row r="111" customFormat="false" ht="84" hidden="false" customHeight="false" outlineLevel="0" collapsed="false">
      <c r="A111" s="68" t="s">
        <v>26</v>
      </c>
      <c r="B111" s="69" t="s">
        <v>27</v>
      </c>
      <c r="C111" s="58" t="s">
        <v>5</v>
      </c>
      <c r="D111" s="58" t="s">
        <v>6</v>
      </c>
      <c r="E111" s="59" t="s">
        <v>28</v>
      </c>
      <c r="F111" s="59" t="s">
        <v>29</v>
      </c>
      <c r="G111" s="59" t="s">
        <v>30</v>
      </c>
      <c r="H111" s="59" t="s">
        <v>31</v>
      </c>
      <c r="I111" s="59" t="s">
        <v>32</v>
      </c>
      <c r="J111" s="60" t="s">
        <v>33</v>
      </c>
      <c r="K111" s="61" t="s">
        <v>34</v>
      </c>
      <c r="L111" s="62" t="s">
        <v>35</v>
      </c>
      <c r="M111" s="63" t="s">
        <v>36</v>
      </c>
      <c r="N111" s="64" t="s">
        <v>37</v>
      </c>
      <c r="O111" s="64" t="s">
        <v>17</v>
      </c>
      <c r="P111" s="64" t="s">
        <v>38</v>
      </c>
      <c r="Q111" s="64" t="s">
        <v>39</v>
      </c>
      <c r="R111" s="64" t="s">
        <v>40</v>
      </c>
      <c r="S111" s="64"/>
      <c r="T111" s="65"/>
    </row>
    <row r="112" customFormat="false" ht="15" hidden="false" customHeight="false" outlineLevel="0" collapsed="false">
      <c r="B112" s="47"/>
      <c r="C112" s="48"/>
      <c r="D112" s="48"/>
      <c r="E112" s="49"/>
      <c r="F112" s="47"/>
      <c r="G112" s="47"/>
      <c r="H112" s="47"/>
      <c r="I112" s="47"/>
      <c r="J112" s="47"/>
      <c r="K112" s="50"/>
      <c r="L112" s="51"/>
      <c r="M112" s="52"/>
      <c r="N112" s="46"/>
      <c r="O112" s="53"/>
      <c r="P112" s="53"/>
      <c r="Q112" s="53"/>
      <c r="R112" s="53"/>
      <c r="S112" s="6"/>
      <c r="T112" s="6"/>
    </row>
    <row r="113" customFormat="false" ht="15" hidden="false" customHeight="false" outlineLevel="0" collapsed="false">
      <c r="A113" s="68" t="n">
        <v>26</v>
      </c>
      <c r="B113" s="69" t="n">
        <v>6</v>
      </c>
      <c r="C113" s="70" t="s">
        <v>119</v>
      </c>
      <c r="D113" s="70" t="s">
        <v>120</v>
      </c>
      <c r="E113" s="71" t="n">
        <v>134</v>
      </c>
      <c r="F113" s="69" t="s">
        <v>313</v>
      </c>
      <c r="G113" s="69" t="n">
        <v>31</v>
      </c>
      <c r="H113" s="69" t="n">
        <v>8</v>
      </c>
      <c r="I113" s="69" t="n">
        <v>1</v>
      </c>
      <c r="J113" s="69" t="n">
        <f aca="false">(G113-H113-I113)</f>
        <v>22</v>
      </c>
      <c r="K113" s="72" t="n">
        <v>14</v>
      </c>
      <c r="L113" s="73" t="n">
        <v>6</v>
      </c>
      <c r="M113" s="74" t="n">
        <v>2</v>
      </c>
      <c r="N113" s="68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6" t="n">
        <f aca="false">J113-K113-L113-M113-N113-O113-P113-Q113</f>
        <v>0</v>
      </c>
      <c r="T113" s="54"/>
    </row>
    <row r="114" customFormat="false" ht="15" hidden="false" customHeight="false" outlineLevel="0" collapsed="false">
      <c r="A114" s="68" t="n">
        <v>27</v>
      </c>
      <c r="B114" s="69" t="n">
        <v>7</v>
      </c>
      <c r="C114" s="70" t="s">
        <v>122</v>
      </c>
      <c r="D114" s="70" t="s">
        <v>123</v>
      </c>
      <c r="E114" s="71" t="n">
        <v>108</v>
      </c>
      <c r="F114" s="69" t="s">
        <v>54</v>
      </c>
      <c r="G114" s="69" t="n">
        <v>31</v>
      </c>
      <c r="H114" s="69" t="n">
        <v>8</v>
      </c>
      <c r="I114" s="69" t="n">
        <v>1</v>
      </c>
      <c r="J114" s="69" t="n">
        <f aca="false">(G114-H114-I114)</f>
        <v>22</v>
      </c>
      <c r="K114" s="72" t="n">
        <v>22</v>
      </c>
      <c r="L114" s="73" t="n">
        <v>0</v>
      </c>
      <c r="M114" s="74" t="n">
        <v>0</v>
      </c>
      <c r="N114" s="68" t="n">
        <v>0</v>
      </c>
      <c r="O114" s="75" t="n">
        <v>0</v>
      </c>
      <c r="P114" s="75" t="n">
        <v>0</v>
      </c>
      <c r="Q114" s="75" t="n">
        <v>0</v>
      </c>
      <c r="R114" s="75" t="n">
        <v>0</v>
      </c>
      <c r="S114" s="76" t="n">
        <f aca="false">J114-K114-L114-M114-N114-O114-P114-Q114</f>
        <v>0</v>
      </c>
      <c r="T114" s="54"/>
    </row>
    <row r="115" customFormat="false" ht="15" hidden="false" customHeight="false" outlineLevel="0" collapsed="false">
      <c r="A115" s="68" t="n">
        <v>28</v>
      </c>
      <c r="B115" s="69" t="n">
        <v>8</v>
      </c>
      <c r="C115" s="70" t="s">
        <v>49</v>
      </c>
      <c r="D115" s="70" t="s">
        <v>124</v>
      </c>
      <c r="E115" s="71" t="n">
        <v>114</v>
      </c>
      <c r="F115" s="69" t="s">
        <v>86</v>
      </c>
      <c r="G115" s="69" t="n">
        <v>31</v>
      </c>
      <c r="H115" s="69" t="n">
        <v>8</v>
      </c>
      <c r="I115" s="69" t="n">
        <v>1</v>
      </c>
      <c r="J115" s="69" t="n">
        <f aca="false">(G115-H115-I115)</f>
        <v>22</v>
      </c>
      <c r="K115" s="72" t="n">
        <v>20</v>
      </c>
      <c r="L115" s="73" t="n">
        <v>0</v>
      </c>
      <c r="M115" s="74" t="n">
        <v>0</v>
      </c>
      <c r="N115" s="68" t="n">
        <v>0</v>
      </c>
      <c r="O115" s="75" t="n">
        <v>2</v>
      </c>
      <c r="P115" s="75" t="n">
        <v>0</v>
      </c>
      <c r="Q115" s="75" t="n">
        <v>0</v>
      </c>
      <c r="R115" s="75" t="n">
        <v>0</v>
      </c>
      <c r="S115" s="76" t="n">
        <f aca="false">J115-K115-L115-M115-N115-O115-P115-Q115</f>
        <v>0</v>
      </c>
      <c r="T115" s="54"/>
    </row>
    <row r="116" customFormat="false" ht="15" hidden="false" customHeight="false" outlineLevel="0" collapsed="false">
      <c r="A116" s="68" t="n">
        <v>29</v>
      </c>
      <c r="B116" s="69" t="n">
        <v>9</v>
      </c>
      <c r="C116" s="70" t="s">
        <v>125</v>
      </c>
      <c r="D116" s="70" t="s">
        <v>85</v>
      </c>
      <c r="E116" s="71" t="n">
        <v>100</v>
      </c>
      <c r="F116" s="69" t="s">
        <v>86</v>
      </c>
      <c r="G116" s="69" t="n">
        <v>31</v>
      </c>
      <c r="H116" s="69" t="n">
        <v>8</v>
      </c>
      <c r="I116" s="69" t="n">
        <v>1</v>
      </c>
      <c r="J116" s="69" t="n">
        <f aca="false">(G116-H116-I116)</f>
        <v>22</v>
      </c>
      <c r="K116" s="72" t="n">
        <v>22</v>
      </c>
      <c r="L116" s="73" t="n">
        <v>0</v>
      </c>
      <c r="M116" s="74" t="n">
        <v>0</v>
      </c>
      <c r="N116" s="68" t="n">
        <v>0</v>
      </c>
      <c r="O116" s="75" t="n">
        <v>0</v>
      </c>
      <c r="P116" s="75" t="n">
        <v>0</v>
      </c>
      <c r="Q116" s="75" t="n">
        <v>0</v>
      </c>
      <c r="R116" s="75" t="n">
        <v>0</v>
      </c>
      <c r="S116" s="76" t="n">
        <f aca="false">J116-K116-L116-M116-N116-O116-P116-Q116</f>
        <v>0</v>
      </c>
      <c r="T116" s="54"/>
    </row>
    <row r="117" customFormat="false" ht="15.75" hidden="false" customHeight="false" outlineLevel="0" collapsed="false">
      <c r="B117" s="47"/>
      <c r="C117" s="48"/>
      <c r="D117" s="48"/>
      <c r="E117" s="49"/>
      <c r="F117" s="47"/>
      <c r="G117" s="47"/>
      <c r="H117" s="47"/>
      <c r="I117" s="47"/>
      <c r="J117" s="47"/>
      <c r="K117" s="50"/>
      <c r="L117" s="51"/>
      <c r="M117" s="52"/>
      <c r="N117" s="46"/>
      <c r="O117" s="91"/>
      <c r="P117" s="91"/>
      <c r="Q117" s="91"/>
      <c r="R117" s="91"/>
      <c r="S117" s="6"/>
      <c r="T117" s="6"/>
    </row>
    <row r="118" customFormat="false" ht="15.75" hidden="false" customHeight="false" outlineLevel="0" collapsed="false">
      <c r="C118" s="77" t="s">
        <v>126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8"/>
    </row>
    <row r="119" customFormat="false" ht="15" hidden="false" customHeight="false" outlineLevel="0" collapsed="false">
      <c r="C119" s="36"/>
      <c r="D119" s="84"/>
      <c r="E119" s="84"/>
      <c r="F119" s="84"/>
      <c r="G119" s="84"/>
      <c r="H119" s="84"/>
      <c r="I119" s="84"/>
      <c r="J119" s="84"/>
      <c r="K119" s="85"/>
      <c r="L119" s="84"/>
      <c r="N119" s="1"/>
      <c r="O119" s="1"/>
      <c r="P119" s="1"/>
      <c r="Q119" s="1"/>
      <c r="R119" s="1"/>
      <c r="S119" s="6"/>
      <c r="T119" s="6"/>
    </row>
    <row r="120" customFormat="false" ht="84" hidden="false" customHeight="false" outlineLevel="0" collapsed="false">
      <c r="A120" s="68" t="s">
        <v>26</v>
      </c>
      <c r="B120" s="69" t="s">
        <v>27</v>
      </c>
      <c r="C120" s="58" t="s">
        <v>5</v>
      </c>
      <c r="D120" s="58" t="s">
        <v>6</v>
      </c>
      <c r="E120" s="59" t="s">
        <v>28</v>
      </c>
      <c r="F120" s="59" t="s">
        <v>29</v>
      </c>
      <c r="G120" s="59" t="s">
        <v>30</v>
      </c>
      <c r="H120" s="59" t="s">
        <v>31</v>
      </c>
      <c r="I120" s="59" t="s">
        <v>32</v>
      </c>
      <c r="J120" s="60" t="s">
        <v>33</v>
      </c>
      <c r="K120" s="61" t="s">
        <v>34</v>
      </c>
      <c r="L120" s="62" t="s">
        <v>35</v>
      </c>
      <c r="M120" s="63" t="s">
        <v>36</v>
      </c>
      <c r="N120" s="64" t="s">
        <v>37</v>
      </c>
      <c r="O120" s="64" t="s">
        <v>17</v>
      </c>
      <c r="P120" s="64" t="s">
        <v>38</v>
      </c>
      <c r="Q120" s="64" t="s">
        <v>39</v>
      </c>
      <c r="R120" s="64" t="s">
        <v>40</v>
      </c>
      <c r="S120" s="64"/>
      <c r="T120" s="65"/>
    </row>
    <row r="121" customFormat="false" ht="15" hidden="false" customHeight="false" outlineLevel="0" collapsed="false">
      <c r="B121" s="47"/>
      <c r="C121" s="48"/>
      <c r="D121" s="48"/>
      <c r="E121" s="49"/>
      <c r="F121" s="47"/>
      <c r="G121" s="47"/>
      <c r="H121" s="47"/>
      <c r="I121" s="47"/>
      <c r="J121" s="47"/>
      <c r="K121" s="50"/>
      <c r="L121" s="51"/>
      <c r="M121" s="52"/>
      <c r="N121" s="46"/>
      <c r="O121" s="53"/>
      <c r="P121" s="53"/>
      <c r="Q121" s="53"/>
      <c r="R121" s="53"/>
      <c r="S121" s="6"/>
      <c r="T121" s="6"/>
    </row>
    <row r="122" customFormat="false" ht="15" hidden="false" customHeight="false" outlineLevel="0" collapsed="false">
      <c r="A122" s="68" t="n">
        <v>30</v>
      </c>
      <c r="B122" s="69" t="n">
        <v>10</v>
      </c>
      <c r="C122" s="70" t="s">
        <v>127</v>
      </c>
      <c r="D122" s="70" t="s">
        <v>128</v>
      </c>
      <c r="E122" s="71" t="n">
        <v>164</v>
      </c>
      <c r="F122" s="69" t="s">
        <v>72</v>
      </c>
      <c r="G122" s="69" t="n">
        <v>31</v>
      </c>
      <c r="H122" s="69" t="n">
        <v>8</v>
      </c>
      <c r="I122" s="69" t="n">
        <v>1</v>
      </c>
      <c r="J122" s="69" t="n">
        <f aca="false">(G122-H122-I122)</f>
        <v>22</v>
      </c>
      <c r="K122" s="72" t="n">
        <v>21</v>
      </c>
      <c r="L122" s="73" t="n">
        <v>1</v>
      </c>
      <c r="M122" s="74" t="n">
        <v>0</v>
      </c>
      <c r="N122" s="68" t="n">
        <v>0</v>
      </c>
      <c r="O122" s="75" t="n">
        <v>0</v>
      </c>
      <c r="P122" s="75" t="n">
        <v>0</v>
      </c>
      <c r="Q122" s="75" t="n">
        <v>0</v>
      </c>
      <c r="R122" s="75" t="n">
        <v>0</v>
      </c>
      <c r="S122" s="76" t="n">
        <f aca="false">J122-K122-L122-M122-N122-O122-P122-Q122</f>
        <v>0</v>
      </c>
      <c r="T122" s="54"/>
    </row>
    <row r="123" customFormat="false" ht="15" hidden="false" customHeight="false" outlineLevel="0" collapsed="false">
      <c r="A123" s="68" t="n">
        <v>31</v>
      </c>
      <c r="B123" s="69" t="n">
        <v>11</v>
      </c>
      <c r="C123" s="70" t="s">
        <v>130</v>
      </c>
      <c r="D123" s="70" t="s">
        <v>131</v>
      </c>
      <c r="E123" s="71" t="n">
        <v>102</v>
      </c>
      <c r="F123" s="69" t="s">
        <v>86</v>
      </c>
      <c r="G123" s="69" t="n">
        <v>31</v>
      </c>
      <c r="H123" s="69" t="n">
        <v>8</v>
      </c>
      <c r="I123" s="69" t="n">
        <v>1</v>
      </c>
      <c r="J123" s="69" t="n">
        <f aca="false">(G123-H123-I123)</f>
        <v>22</v>
      </c>
      <c r="K123" s="72" t="n">
        <v>21</v>
      </c>
      <c r="L123" s="73" t="n">
        <v>1</v>
      </c>
      <c r="M123" s="74" t="n">
        <v>0</v>
      </c>
      <c r="N123" s="68" t="n">
        <v>0</v>
      </c>
      <c r="O123" s="75" t="n">
        <v>0</v>
      </c>
      <c r="P123" s="75" t="n">
        <v>0</v>
      </c>
      <c r="Q123" s="75" t="n">
        <v>0</v>
      </c>
      <c r="R123" s="75" t="n">
        <v>0</v>
      </c>
      <c r="S123" s="76" t="n">
        <f aca="false">J123-K123-L123-M123-N123-O123-P123-Q123</f>
        <v>0</v>
      </c>
      <c r="T123" s="54"/>
    </row>
    <row r="124" customFormat="false" ht="15" hidden="false" customHeight="false" outlineLevel="0" collapsed="false">
      <c r="A124" s="68" t="n">
        <v>32</v>
      </c>
      <c r="B124" s="69" t="n">
        <v>12</v>
      </c>
      <c r="C124" s="70" t="s">
        <v>134</v>
      </c>
      <c r="D124" s="70" t="s">
        <v>135</v>
      </c>
      <c r="E124" s="71" t="n">
        <v>208</v>
      </c>
      <c r="F124" s="69" t="s">
        <v>99</v>
      </c>
      <c r="G124" s="69" t="n">
        <v>31</v>
      </c>
      <c r="H124" s="69" t="n">
        <v>8</v>
      </c>
      <c r="I124" s="69" t="n">
        <v>1</v>
      </c>
      <c r="J124" s="69" t="n">
        <f aca="false">(G124-H124-I124)</f>
        <v>22</v>
      </c>
      <c r="K124" s="72" t="n">
        <v>21</v>
      </c>
      <c r="L124" s="73" t="n">
        <v>1</v>
      </c>
      <c r="M124" s="74" t="n">
        <v>0</v>
      </c>
      <c r="N124" s="68" t="n">
        <v>0</v>
      </c>
      <c r="O124" s="75" t="n">
        <v>0</v>
      </c>
      <c r="P124" s="75" t="n">
        <v>0</v>
      </c>
      <c r="Q124" s="75" t="n">
        <v>0</v>
      </c>
      <c r="R124" s="75" t="n">
        <v>0</v>
      </c>
      <c r="S124" s="76" t="n">
        <f aca="false">J124-K124-L124-M124-N124-O124-P124-Q124</f>
        <v>0</v>
      </c>
      <c r="T124" s="54"/>
    </row>
    <row r="125" customFormat="false" ht="15" hidden="false" customHeight="false" outlineLevel="0" collapsed="false">
      <c r="A125" s="68" t="n">
        <v>33</v>
      </c>
      <c r="B125" s="69" t="n">
        <v>13</v>
      </c>
      <c r="C125" s="70" t="s">
        <v>137</v>
      </c>
      <c r="D125" s="70" t="s">
        <v>138</v>
      </c>
      <c r="E125" s="71" t="n">
        <v>202</v>
      </c>
      <c r="F125" s="69" t="s">
        <v>99</v>
      </c>
      <c r="G125" s="69" t="n">
        <v>31</v>
      </c>
      <c r="H125" s="69" t="n">
        <v>8</v>
      </c>
      <c r="I125" s="69" t="n">
        <v>1</v>
      </c>
      <c r="J125" s="69" t="n">
        <f aca="false">(G125-H125-I125)</f>
        <v>22</v>
      </c>
      <c r="K125" s="72" t="n">
        <v>22</v>
      </c>
      <c r="L125" s="73" t="n">
        <v>0</v>
      </c>
      <c r="M125" s="74" t="n">
        <v>0</v>
      </c>
      <c r="N125" s="68" t="n">
        <v>0</v>
      </c>
      <c r="O125" s="75" t="n">
        <v>0</v>
      </c>
      <c r="P125" s="75" t="n">
        <v>0</v>
      </c>
      <c r="Q125" s="75" t="n">
        <v>0</v>
      </c>
      <c r="R125" s="75" t="n">
        <v>0</v>
      </c>
      <c r="S125" s="76" t="n">
        <f aca="false">J125-K125-L125-M125-N125-O125-P125-Q125</f>
        <v>0</v>
      </c>
      <c r="T125" s="54"/>
    </row>
    <row r="126" customFormat="false" ht="15.75" hidden="false" customHeight="false" outlineLevel="0" collapsed="false">
      <c r="N126" s="46"/>
      <c r="O126" s="53"/>
      <c r="P126" s="53"/>
      <c r="Q126" s="53"/>
      <c r="R126" s="53"/>
      <c r="S126" s="6"/>
      <c r="T126" s="6"/>
    </row>
    <row r="127" customFormat="false" ht="15.75" hidden="false" customHeight="false" outlineLevel="0" collapsed="false">
      <c r="C127" s="77" t="s">
        <v>139</v>
      </c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8"/>
    </row>
    <row r="128" customFormat="false" ht="15" hidden="false" customHeight="false" outlineLevel="0" collapsed="false">
      <c r="C128" s="36"/>
      <c r="D128" s="84"/>
      <c r="E128" s="84"/>
      <c r="F128" s="84"/>
      <c r="G128" s="84"/>
      <c r="H128" s="84"/>
      <c r="I128" s="84"/>
      <c r="J128" s="84"/>
      <c r="K128" s="85"/>
      <c r="L128" s="84"/>
      <c r="N128" s="46"/>
      <c r="O128" s="53"/>
      <c r="P128" s="53"/>
      <c r="Q128" s="53"/>
      <c r="R128" s="53"/>
      <c r="S128" s="6"/>
      <c r="T128" s="6"/>
    </row>
    <row r="129" customFormat="false" ht="84" hidden="false" customHeight="false" outlineLevel="0" collapsed="false">
      <c r="A129" s="68" t="s">
        <v>26</v>
      </c>
      <c r="B129" s="69" t="s">
        <v>27</v>
      </c>
      <c r="C129" s="58" t="s">
        <v>5</v>
      </c>
      <c r="D129" s="58" t="s">
        <v>6</v>
      </c>
      <c r="E129" s="59" t="s">
        <v>28</v>
      </c>
      <c r="F129" s="59" t="s">
        <v>29</v>
      </c>
      <c r="G129" s="59" t="s">
        <v>30</v>
      </c>
      <c r="H129" s="59" t="s">
        <v>31</v>
      </c>
      <c r="I129" s="59" t="s">
        <v>32</v>
      </c>
      <c r="J129" s="60" t="s">
        <v>33</v>
      </c>
      <c r="K129" s="61" t="s">
        <v>34</v>
      </c>
      <c r="L129" s="62" t="s">
        <v>35</v>
      </c>
      <c r="M129" s="63" t="s">
        <v>36</v>
      </c>
      <c r="N129" s="64" t="s">
        <v>37</v>
      </c>
      <c r="O129" s="64" t="s">
        <v>17</v>
      </c>
      <c r="P129" s="64" t="s">
        <v>38</v>
      </c>
      <c r="Q129" s="64" t="s">
        <v>39</v>
      </c>
      <c r="R129" s="64" t="s">
        <v>40</v>
      </c>
      <c r="S129" s="64"/>
      <c r="T129" s="65"/>
    </row>
    <row r="130" customFormat="false" ht="15" hidden="false" customHeight="false" outlineLevel="0" collapsed="false">
      <c r="C130" s="36"/>
      <c r="D130" s="84"/>
      <c r="E130" s="84"/>
      <c r="F130" s="84"/>
      <c r="G130" s="84"/>
      <c r="H130" s="84"/>
      <c r="I130" s="84"/>
      <c r="J130" s="84"/>
      <c r="K130" s="85"/>
      <c r="L130" s="84"/>
      <c r="N130" s="46"/>
      <c r="O130" s="53"/>
      <c r="P130" s="53"/>
      <c r="Q130" s="53"/>
      <c r="R130" s="53"/>
      <c r="S130" s="6"/>
      <c r="T130" s="6"/>
    </row>
    <row r="131" customFormat="false" ht="15" hidden="false" customHeight="false" outlineLevel="0" collapsed="false">
      <c r="A131" s="68" t="n">
        <v>34</v>
      </c>
      <c r="B131" s="69" t="n">
        <v>14</v>
      </c>
      <c r="C131" s="70" t="s">
        <v>140</v>
      </c>
      <c r="D131" s="145" t="s">
        <v>141</v>
      </c>
      <c r="E131" s="146" t="n">
        <v>518</v>
      </c>
      <c r="F131" s="69" t="s">
        <v>63</v>
      </c>
      <c r="G131" s="69" t="n">
        <v>31</v>
      </c>
      <c r="H131" s="69" t="n">
        <v>8</v>
      </c>
      <c r="I131" s="69" t="n">
        <v>1</v>
      </c>
      <c r="J131" s="69" t="n">
        <f aca="false">(G131-H131-I131)</f>
        <v>22</v>
      </c>
      <c r="K131" s="72" t="n">
        <v>15</v>
      </c>
      <c r="L131" s="73" t="n">
        <v>4</v>
      </c>
      <c r="M131" s="74" t="n">
        <v>0</v>
      </c>
      <c r="N131" s="68" t="n">
        <v>0</v>
      </c>
      <c r="O131" s="75" t="n">
        <v>3</v>
      </c>
      <c r="P131" s="75" t="n">
        <v>0</v>
      </c>
      <c r="Q131" s="75" t="n">
        <v>0</v>
      </c>
      <c r="R131" s="75" t="n">
        <v>0</v>
      </c>
      <c r="S131" s="76" t="n">
        <f aca="false">J131-K131-L131-M131-N131-O131-P131-Q131</f>
        <v>0</v>
      </c>
      <c r="T131" s="54"/>
    </row>
    <row r="132" customFormat="false" ht="15" hidden="false" customHeight="false" outlineLevel="0" collapsed="false">
      <c r="A132" s="68" t="n">
        <v>35</v>
      </c>
      <c r="B132" s="147" t="n">
        <v>15</v>
      </c>
      <c r="C132" s="70" t="s">
        <v>142</v>
      </c>
      <c r="D132" s="70" t="s">
        <v>143</v>
      </c>
      <c r="E132" s="71" t="n">
        <v>85</v>
      </c>
      <c r="F132" s="69" t="s">
        <v>99</v>
      </c>
      <c r="G132" s="69" t="n">
        <v>31</v>
      </c>
      <c r="H132" s="69" t="n">
        <v>8</v>
      </c>
      <c r="I132" s="69" t="n">
        <v>1</v>
      </c>
      <c r="J132" s="69" t="n">
        <f aca="false">(G132-H132-I132)</f>
        <v>22</v>
      </c>
      <c r="K132" s="72" t="n">
        <v>21</v>
      </c>
      <c r="L132" s="73" t="n">
        <v>1</v>
      </c>
      <c r="M132" s="74" t="n">
        <v>0</v>
      </c>
      <c r="N132" s="68" t="n">
        <v>0</v>
      </c>
      <c r="O132" s="75" t="n">
        <v>0</v>
      </c>
      <c r="P132" s="75" t="n">
        <v>0</v>
      </c>
      <c r="Q132" s="75" t="n">
        <v>0</v>
      </c>
      <c r="R132" s="75" t="n">
        <v>0</v>
      </c>
      <c r="S132" s="76" t="n">
        <f aca="false">J132-K132-L132-M132-N132-O132-P132-Q132</f>
        <v>0</v>
      </c>
      <c r="T132" s="54"/>
    </row>
    <row r="133" customFormat="false" ht="15" hidden="false" customHeight="false" outlineLevel="0" collapsed="false">
      <c r="A133" s="68" t="n">
        <v>36</v>
      </c>
      <c r="B133" s="69" t="n">
        <v>16</v>
      </c>
      <c r="C133" s="70" t="s">
        <v>144</v>
      </c>
      <c r="D133" s="70" t="s">
        <v>145</v>
      </c>
      <c r="E133" s="71" t="n">
        <v>54</v>
      </c>
      <c r="F133" s="69" t="s">
        <v>99</v>
      </c>
      <c r="G133" s="69" t="n">
        <v>31</v>
      </c>
      <c r="H133" s="69" t="n">
        <v>8</v>
      </c>
      <c r="I133" s="69" t="n">
        <v>1</v>
      </c>
      <c r="J133" s="69" t="n">
        <f aca="false">(G133-H133-I133)</f>
        <v>22</v>
      </c>
      <c r="K133" s="72" t="n">
        <v>18</v>
      </c>
      <c r="L133" s="73" t="n">
        <v>1</v>
      </c>
      <c r="M133" s="74" t="n">
        <v>3</v>
      </c>
      <c r="N133" s="68" t="n">
        <v>0</v>
      </c>
      <c r="O133" s="75" t="n">
        <v>0</v>
      </c>
      <c r="P133" s="75" t="n">
        <v>0</v>
      </c>
      <c r="Q133" s="75" t="n">
        <v>0</v>
      </c>
      <c r="R133" s="75" t="n">
        <v>0</v>
      </c>
      <c r="S133" s="76" t="n">
        <f aca="false">J133-K133-L133-M133-N133-O133-P133-Q133</f>
        <v>0</v>
      </c>
      <c r="T133" s="54"/>
    </row>
    <row r="134" customFormat="false" ht="18" hidden="false" customHeight="true" outlineLevel="0" collapsed="false">
      <c r="N134" s="46"/>
      <c r="O134" s="53"/>
      <c r="P134" s="53"/>
      <c r="Q134" s="53"/>
      <c r="R134" s="53"/>
      <c r="S134" s="6"/>
      <c r="T134" s="6"/>
    </row>
    <row r="135" customFormat="false" ht="15.75" hidden="false" customHeight="true" outlineLevel="0" collapsed="false">
      <c r="C135" s="77" t="s">
        <v>146</v>
      </c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8"/>
    </row>
    <row r="136" customFormat="false" ht="15" hidden="false" customHeight="false" outlineLevel="0" collapsed="false">
      <c r="C136" s="36"/>
      <c r="D136" s="84"/>
      <c r="E136" s="84"/>
      <c r="F136" s="84"/>
      <c r="G136" s="84"/>
      <c r="H136" s="84"/>
      <c r="I136" s="84"/>
      <c r="J136" s="84"/>
      <c r="K136" s="85"/>
      <c r="L136" s="84"/>
      <c r="N136" s="46"/>
      <c r="O136" s="53"/>
      <c r="P136" s="53"/>
      <c r="Q136" s="53"/>
      <c r="R136" s="53"/>
      <c r="S136" s="6"/>
      <c r="T136" s="6"/>
    </row>
    <row r="137" customFormat="false" ht="84" hidden="false" customHeight="false" outlineLevel="0" collapsed="false">
      <c r="A137" s="68" t="s">
        <v>26</v>
      </c>
      <c r="B137" s="69" t="s">
        <v>27</v>
      </c>
      <c r="C137" s="58" t="s">
        <v>5</v>
      </c>
      <c r="D137" s="58" t="s">
        <v>6</v>
      </c>
      <c r="E137" s="59" t="s">
        <v>28</v>
      </c>
      <c r="F137" s="59" t="s">
        <v>29</v>
      </c>
      <c r="G137" s="59" t="s">
        <v>30</v>
      </c>
      <c r="H137" s="59" t="s">
        <v>31</v>
      </c>
      <c r="I137" s="59" t="s">
        <v>32</v>
      </c>
      <c r="J137" s="60" t="s">
        <v>33</v>
      </c>
      <c r="K137" s="61" t="s">
        <v>34</v>
      </c>
      <c r="L137" s="62" t="s">
        <v>35</v>
      </c>
      <c r="M137" s="63" t="s">
        <v>36</v>
      </c>
      <c r="N137" s="64" t="s">
        <v>37</v>
      </c>
      <c r="O137" s="64" t="s">
        <v>17</v>
      </c>
      <c r="P137" s="64" t="s">
        <v>38</v>
      </c>
      <c r="Q137" s="64" t="s">
        <v>39</v>
      </c>
      <c r="R137" s="64" t="s">
        <v>40</v>
      </c>
      <c r="S137" s="64"/>
      <c r="T137" s="65"/>
    </row>
    <row r="138" customFormat="false" ht="15" hidden="false" customHeight="false" outlineLevel="0" collapsed="false">
      <c r="C138" s="36"/>
      <c r="D138" s="84"/>
      <c r="E138" s="84"/>
      <c r="F138" s="84"/>
      <c r="G138" s="84"/>
      <c r="H138" s="84"/>
      <c r="I138" s="84"/>
      <c r="J138" s="84"/>
      <c r="K138" s="85"/>
      <c r="L138" s="84"/>
      <c r="N138" s="46"/>
      <c r="O138" s="53"/>
      <c r="P138" s="53"/>
      <c r="Q138" s="53"/>
      <c r="R138" s="53"/>
      <c r="S138" s="6"/>
      <c r="T138" s="6"/>
    </row>
    <row r="139" customFormat="false" ht="15" hidden="false" customHeight="false" outlineLevel="0" collapsed="false">
      <c r="A139" s="68" t="n">
        <v>37</v>
      </c>
      <c r="B139" s="69" t="n">
        <v>17</v>
      </c>
      <c r="C139" s="70" t="s">
        <v>147</v>
      </c>
      <c r="D139" s="70" t="s">
        <v>148</v>
      </c>
      <c r="E139" s="71" t="n">
        <v>190</v>
      </c>
      <c r="F139" s="69" t="s">
        <v>63</v>
      </c>
      <c r="G139" s="69" t="n">
        <v>31</v>
      </c>
      <c r="H139" s="69" t="n">
        <v>8</v>
      </c>
      <c r="I139" s="69" t="n">
        <v>1</v>
      </c>
      <c r="J139" s="69" t="n">
        <f aca="false">(G139-H139-I139)</f>
        <v>22</v>
      </c>
      <c r="K139" s="72" t="n">
        <v>18</v>
      </c>
      <c r="L139" s="73" t="n">
        <v>4</v>
      </c>
      <c r="M139" s="74" t="n">
        <v>0</v>
      </c>
      <c r="N139" s="68" t="n">
        <v>0</v>
      </c>
      <c r="O139" s="75" t="n">
        <v>0</v>
      </c>
      <c r="P139" s="75" t="n">
        <v>0</v>
      </c>
      <c r="Q139" s="75" t="n">
        <v>0</v>
      </c>
      <c r="R139" s="75" t="n">
        <v>0</v>
      </c>
      <c r="S139" s="76" t="n">
        <f aca="false">J139-K139-L139-M139-N139-O139-P139-Q139</f>
        <v>0</v>
      </c>
      <c r="T139" s="54"/>
    </row>
    <row r="140" customFormat="false" ht="15" hidden="false" customHeight="false" outlineLevel="0" collapsed="false">
      <c r="A140" s="68" t="n">
        <v>38</v>
      </c>
      <c r="B140" s="69" t="n">
        <v>18</v>
      </c>
      <c r="C140" s="70" t="s">
        <v>149</v>
      </c>
      <c r="D140" s="70" t="s">
        <v>150</v>
      </c>
      <c r="E140" s="71" t="n">
        <v>72</v>
      </c>
      <c r="F140" s="69" t="s">
        <v>63</v>
      </c>
      <c r="G140" s="69" t="n">
        <v>31</v>
      </c>
      <c r="H140" s="69" t="n">
        <v>8</v>
      </c>
      <c r="I140" s="69" t="n">
        <v>1</v>
      </c>
      <c r="J140" s="69" t="n">
        <f aca="false">(G140-H140-I140)</f>
        <v>22</v>
      </c>
      <c r="K140" s="72" t="n">
        <v>16</v>
      </c>
      <c r="L140" s="73" t="n">
        <v>0</v>
      </c>
      <c r="M140" s="74" t="n">
        <v>6</v>
      </c>
      <c r="N140" s="68" t="n">
        <v>0</v>
      </c>
      <c r="O140" s="75" t="n">
        <v>0</v>
      </c>
      <c r="P140" s="75" t="n">
        <v>0</v>
      </c>
      <c r="Q140" s="75" t="n">
        <v>0</v>
      </c>
      <c r="R140" s="75" t="n">
        <v>0</v>
      </c>
      <c r="S140" s="76" t="n">
        <f aca="false">J140-K140-L140-M140-N140-O140-P140-Q140</f>
        <v>0</v>
      </c>
      <c r="T140" s="54"/>
    </row>
    <row r="141" customFormat="false" ht="15.75" hidden="false" customHeight="true" outlineLevel="0" collapsed="false">
      <c r="A141" s="68" t="n">
        <v>39</v>
      </c>
      <c r="B141" s="69" t="n">
        <v>19</v>
      </c>
      <c r="C141" s="70" t="s">
        <v>151</v>
      </c>
      <c r="D141" s="70" t="s">
        <v>152</v>
      </c>
      <c r="E141" s="71" t="n">
        <v>58</v>
      </c>
      <c r="F141" s="69" t="s">
        <v>99</v>
      </c>
      <c r="G141" s="69" t="n">
        <v>31</v>
      </c>
      <c r="H141" s="69" t="n">
        <v>8</v>
      </c>
      <c r="I141" s="69" t="n">
        <v>1</v>
      </c>
      <c r="J141" s="69" t="n">
        <f aca="false">(G141-H141-I141)</f>
        <v>22</v>
      </c>
      <c r="K141" s="72" t="n">
        <v>19</v>
      </c>
      <c r="L141" s="73" t="n">
        <v>3</v>
      </c>
      <c r="M141" s="74" t="n">
        <v>0</v>
      </c>
      <c r="N141" s="68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6" t="n">
        <f aca="false">J141-K141-L141-M141-N141-O141-P141-Q141</f>
        <v>0</v>
      </c>
      <c r="T141" s="54"/>
    </row>
    <row r="142" customFormat="false" ht="15.75" hidden="false" customHeight="false" outlineLevel="0" collapsed="false">
      <c r="B142" s="47"/>
      <c r="C142" s="48"/>
      <c r="D142" s="48"/>
      <c r="E142" s="49"/>
      <c r="F142" s="47"/>
      <c r="G142" s="47"/>
      <c r="H142" s="47"/>
      <c r="I142" s="47"/>
      <c r="J142" s="47"/>
      <c r="K142" s="50"/>
      <c r="L142" s="51"/>
      <c r="M142" s="52"/>
      <c r="N142" s="46"/>
      <c r="O142" s="53"/>
      <c r="P142" s="53"/>
      <c r="Q142" s="53"/>
      <c r="R142" s="53"/>
      <c r="S142" s="6"/>
      <c r="T142" s="6"/>
    </row>
    <row r="143" customFormat="false" ht="15.75" hidden="false" customHeight="false" outlineLevel="0" collapsed="false">
      <c r="C143" s="77" t="s">
        <v>153</v>
      </c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8"/>
    </row>
    <row r="144" customFormat="false" ht="15" hidden="false" customHeight="false" outlineLevel="0" collapsed="false">
      <c r="C144" s="36"/>
      <c r="D144" s="84"/>
      <c r="E144" s="84"/>
      <c r="F144" s="84"/>
      <c r="G144" s="84"/>
      <c r="H144" s="84"/>
      <c r="I144" s="84"/>
      <c r="J144" s="84"/>
      <c r="K144" s="85"/>
      <c r="L144" s="84"/>
      <c r="N144" s="46"/>
      <c r="O144" s="53"/>
      <c r="P144" s="53"/>
      <c r="Q144" s="53"/>
      <c r="R144" s="53"/>
      <c r="S144" s="6"/>
      <c r="T144" s="6"/>
    </row>
    <row r="145" customFormat="false" ht="84" hidden="false" customHeight="false" outlineLevel="0" collapsed="false">
      <c r="A145" s="68" t="s">
        <v>26</v>
      </c>
      <c r="B145" s="69" t="s">
        <v>27</v>
      </c>
      <c r="C145" s="58" t="s">
        <v>5</v>
      </c>
      <c r="D145" s="58" t="s">
        <v>6</v>
      </c>
      <c r="E145" s="59" t="s">
        <v>28</v>
      </c>
      <c r="F145" s="59" t="s">
        <v>29</v>
      </c>
      <c r="G145" s="59" t="s">
        <v>30</v>
      </c>
      <c r="H145" s="59" t="s">
        <v>31</v>
      </c>
      <c r="I145" s="59" t="s">
        <v>32</v>
      </c>
      <c r="J145" s="60" t="s">
        <v>33</v>
      </c>
      <c r="K145" s="61" t="s">
        <v>34</v>
      </c>
      <c r="L145" s="62" t="s">
        <v>35</v>
      </c>
      <c r="M145" s="63" t="s">
        <v>36</v>
      </c>
      <c r="N145" s="64" t="s">
        <v>37</v>
      </c>
      <c r="O145" s="64" t="s">
        <v>17</v>
      </c>
      <c r="P145" s="64" t="s">
        <v>38</v>
      </c>
      <c r="Q145" s="64" t="s">
        <v>39</v>
      </c>
      <c r="R145" s="64" t="s">
        <v>40</v>
      </c>
      <c r="S145" s="64"/>
      <c r="T145" s="65"/>
    </row>
    <row r="146" customFormat="false" ht="15" hidden="false" customHeight="false" outlineLevel="0" collapsed="false">
      <c r="C146" s="36"/>
      <c r="D146" s="84"/>
      <c r="E146" s="84"/>
      <c r="F146" s="84"/>
      <c r="G146" s="84"/>
      <c r="H146" s="84"/>
      <c r="I146" s="84"/>
      <c r="J146" s="84"/>
      <c r="K146" s="85"/>
      <c r="L146" s="84"/>
      <c r="N146" s="46"/>
      <c r="O146" s="53"/>
      <c r="P146" s="53"/>
      <c r="Q146" s="53"/>
      <c r="R146" s="53"/>
      <c r="S146" s="6"/>
      <c r="T146" s="6"/>
    </row>
    <row r="147" customFormat="false" ht="15" hidden="false" customHeight="false" outlineLevel="0" collapsed="false">
      <c r="A147" s="68" t="n">
        <v>40</v>
      </c>
      <c r="B147" s="69" t="n">
        <v>20</v>
      </c>
      <c r="C147" s="70" t="s">
        <v>154</v>
      </c>
      <c r="D147" s="70" t="s">
        <v>50</v>
      </c>
      <c r="E147" s="71" t="n">
        <v>2047</v>
      </c>
      <c r="F147" s="69" t="s">
        <v>329</v>
      </c>
      <c r="G147" s="69" t="n">
        <v>31</v>
      </c>
      <c r="H147" s="69" t="n">
        <v>8</v>
      </c>
      <c r="I147" s="69" t="n">
        <v>1</v>
      </c>
      <c r="J147" s="69" t="n">
        <f aca="false">(G147-H147-I147)</f>
        <v>22</v>
      </c>
      <c r="K147" s="72" t="n">
        <v>19</v>
      </c>
      <c r="L147" s="73" t="n">
        <v>0</v>
      </c>
      <c r="M147" s="74" t="n">
        <v>0</v>
      </c>
      <c r="N147" s="68" t="n">
        <v>0</v>
      </c>
      <c r="O147" s="75" t="n">
        <v>3</v>
      </c>
      <c r="P147" s="75" t="n">
        <v>0</v>
      </c>
      <c r="Q147" s="75" t="n">
        <v>0</v>
      </c>
      <c r="R147" s="75" t="n">
        <v>0</v>
      </c>
      <c r="S147" s="76" t="n">
        <f aca="false">J147-K147-L147-M147-N147-O147-P147-Q147</f>
        <v>0</v>
      </c>
      <c r="T147" s="54"/>
    </row>
    <row r="148" customFormat="false" ht="15.75" hidden="false" customHeight="false" outlineLevel="0" collapsed="false">
      <c r="B148" s="47"/>
      <c r="C148" s="48"/>
      <c r="D148" s="48"/>
      <c r="E148" s="49"/>
      <c r="F148" s="47"/>
      <c r="G148" s="47"/>
      <c r="H148" s="47"/>
      <c r="I148" s="47"/>
      <c r="J148" s="47"/>
      <c r="K148" s="50"/>
      <c r="L148" s="51"/>
      <c r="M148" s="52"/>
      <c r="N148" s="46"/>
      <c r="O148" s="53"/>
      <c r="P148" s="53"/>
      <c r="Q148" s="53"/>
      <c r="R148" s="53"/>
      <c r="S148" s="6"/>
      <c r="T148" s="6"/>
    </row>
    <row r="149" customFormat="false" ht="15.75" hidden="false" customHeight="false" outlineLevel="0" collapsed="false">
      <c r="B149" s="36"/>
      <c r="C149" s="77" t="s">
        <v>156</v>
      </c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8"/>
    </row>
    <row r="150" customFormat="false" ht="15" hidden="false" customHeight="false" outlineLevel="0" collapsed="false">
      <c r="B150" s="36"/>
      <c r="C150" s="84"/>
      <c r="D150" s="84"/>
      <c r="E150" s="84"/>
      <c r="F150" s="84"/>
      <c r="G150" s="84"/>
      <c r="H150" s="84"/>
      <c r="I150" s="84"/>
      <c r="J150" s="84"/>
      <c r="K150" s="85"/>
      <c r="L150" s="84"/>
      <c r="M150" s="52"/>
      <c r="N150" s="46"/>
      <c r="O150" s="53"/>
      <c r="P150" s="53"/>
      <c r="Q150" s="53"/>
      <c r="R150" s="53"/>
      <c r="S150" s="6"/>
      <c r="T150" s="6"/>
    </row>
    <row r="151" customFormat="false" ht="84" hidden="false" customHeight="false" outlineLevel="0" collapsed="false">
      <c r="A151" s="68" t="s">
        <v>26</v>
      </c>
      <c r="B151" s="69" t="s">
        <v>27</v>
      </c>
      <c r="C151" s="58" t="s">
        <v>5</v>
      </c>
      <c r="D151" s="58" t="s">
        <v>6</v>
      </c>
      <c r="E151" s="59" t="s">
        <v>28</v>
      </c>
      <c r="F151" s="59" t="s">
        <v>29</v>
      </c>
      <c r="G151" s="59" t="s">
        <v>30</v>
      </c>
      <c r="H151" s="59" t="s">
        <v>31</v>
      </c>
      <c r="I151" s="59" t="s">
        <v>32</v>
      </c>
      <c r="J151" s="60" t="s">
        <v>33</v>
      </c>
      <c r="K151" s="61" t="s">
        <v>34</v>
      </c>
      <c r="L151" s="62" t="s">
        <v>35</v>
      </c>
      <c r="M151" s="63" t="s">
        <v>36</v>
      </c>
      <c r="N151" s="64" t="s">
        <v>37</v>
      </c>
      <c r="O151" s="64" t="s">
        <v>17</v>
      </c>
      <c r="P151" s="64" t="s">
        <v>38</v>
      </c>
      <c r="Q151" s="64" t="s">
        <v>39</v>
      </c>
      <c r="R151" s="64" t="s">
        <v>40</v>
      </c>
      <c r="S151" s="64"/>
      <c r="T151" s="65"/>
    </row>
    <row r="152" customFormat="false" ht="15" hidden="false" customHeight="false" outlineLevel="0" collapsed="false">
      <c r="B152" s="36"/>
      <c r="C152" s="84"/>
      <c r="D152" s="84"/>
      <c r="E152" s="84"/>
      <c r="F152" s="84"/>
      <c r="G152" s="84"/>
      <c r="H152" s="84"/>
      <c r="I152" s="84"/>
      <c r="J152" s="84"/>
      <c r="K152" s="85"/>
      <c r="L152" s="84"/>
      <c r="M152" s="52"/>
      <c r="N152" s="46"/>
      <c r="O152" s="53"/>
      <c r="P152" s="53"/>
      <c r="Q152" s="53"/>
      <c r="R152" s="53"/>
      <c r="S152" s="6"/>
      <c r="T152" s="6"/>
    </row>
    <row r="153" customFormat="false" ht="15" hidden="false" customHeight="false" outlineLevel="0" collapsed="false">
      <c r="A153" s="68" t="n">
        <v>41</v>
      </c>
      <c r="B153" s="69" t="n">
        <v>21</v>
      </c>
      <c r="C153" s="70" t="s">
        <v>157</v>
      </c>
      <c r="D153" s="70" t="s">
        <v>71</v>
      </c>
      <c r="E153" s="71" t="n">
        <v>562</v>
      </c>
      <c r="F153" s="69" t="s">
        <v>47</v>
      </c>
      <c r="G153" s="69" t="n">
        <v>31</v>
      </c>
      <c r="H153" s="69" t="n">
        <v>8</v>
      </c>
      <c r="I153" s="69" t="n">
        <v>1</v>
      </c>
      <c r="J153" s="69" t="n">
        <f aca="false">(G153-H153-I153)</f>
        <v>22</v>
      </c>
      <c r="K153" s="72" t="n">
        <v>22</v>
      </c>
      <c r="L153" s="73" t="n">
        <v>0</v>
      </c>
      <c r="M153" s="74" t="n">
        <v>0</v>
      </c>
      <c r="N153" s="68" t="n">
        <v>0</v>
      </c>
      <c r="O153" s="75" t="n">
        <v>0</v>
      </c>
      <c r="P153" s="75" t="n">
        <v>0</v>
      </c>
      <c r="Q153" s="75" t="n">
        <v>0</v>
      </c>
      <c r="R153" s="75" t="n">
        <v>0</v>
      </c>
      <c r="S153" s="76" t="n">
        <f aca="false">J153-K153-L153-M153-N153-O153-P153-Q153</f>
        <v>0</v>
      </c>
      <c r="T153" s="54"/>
    </row>
    <row r="154" customFormat="false" ht="15.75" hidden="false" customHeight="false" outlineLevel="0" collapsed="false">
      <c r="B154" s="89"/>
      <c r="C154" s="90"/>
      <c r="D154" s="90"/>
      <c r="E154" s="49"/>
      <c r="F154" s="47"/>
      <c r="G154" s="47"/>
      <c r="H154" s="47"/>
      <c r="I154" s="47"/>
      <c r="J154" s="47"/>
      <c r="K154" s="148"/>
      <c r="L154" s="51"/>
      <c r="M154" s="52"/>
      <c r="N154" s="46"/>
      <c r="O154" s="91"/>
      <c r="P154" s="91"/>
      <c r="Q154" s="91"/>
      <c r="R154" s="91"/>
      <c r="S154" s="6"/>
      <c r="T154" s="6"/>
    </row>
    <row r="155" customFormat="false" ht="84" hidden="false" customHeight="false" outlineLevel="0" collapsed="false">
      <c r="A155" s="68" t="s">
        <v>26</v>
      </c>
      <c r="B155" s="69" t="s">
        <v>27</v>
      </c>
      <c r="C155" s="58" t="s">
        <v>5</v>
      </c>
      <c r="D155" s="58" t="s">
        <v>6</v>
      </c>
      <c r="E155" s="59" t="s">
        <v>28</v>
      </c>
      <c r="F155" s="59" t="s">
        <v>29</v>
      </c>
      <c r="G155" s="59" t="s">
        <v>30</v>
      </c>
      <c r="H155" s="59" t="s">
        <v>31</v>
      </c>
      <c r="I155" s="59" t="s">
        <v>32</v>
      </c>
      <c r="J155" s="60" t="s">
        <v>33</v>
      </c>
      <c r="K155" s="61" t="s">
        <v>34</v>
      </c>
      <c r="L155" s="62" t="s">
        <v>35</v>
      </c>
      <c r="M155" s="63" t="s">
        <v>36</v>
      </c>
      <c r="N155" s="64" t="s">
        <v>37</v>
      </c>
      <c r="O155" s="64" t="s">
        <v>17</v>
      </c>
      <c r="P155" s="64" t="s">
        <v>38</v>
      </c>
      <c r="Q155" s="64" t="s">
        <v>39</v>
      </c>
      <c r="R155" s="64" t="s">
        <v>40</v>
      </c>
      <c r="S155" s="64"/>
      <c r="T155" s="65"/>
    </row>
    <row r="156" customFormat="false" ht="15" hidden="false" customHeight="false" outlineLevel="0" collapsed="false">
      <c r="B156" s="47"/>
      <c r="C156" s="48"/>
      <c r="D156" s="48"/>
      <c r="E156" s="49"/>
      <c r="F156" s="47"/>
      <c r="G156" s="47"/>
      <c r="H156" s="47"/>
      <c r="I156" s="47"/>
      <c r="J156" s="47"/>
      <c r="K156" s="50"/>
      <c r="L156" s="51"/>
      <c r="M156" s="52"/>
      <c r="N156" s="46"/>
      <c r="O156" s="53"/>
      <c r="P156" s="53"/>
      <c r="Q156" s="53"/>
      <c r="R156" s="53"/>
      <c r="S156" s="6"/>
      <c r="T156" s="6"/>
    </row>
    <row r="157" customFormat="false" ht="15" hidden="false" customHeight="false" outlineLevel="0" collapsed="false">
      <c r="A157" s="68" t="n">
        <v>42</v>
      </c>
      <c r="B157" s="69" t="n">
        <v>22</v>
      </c>
      <c r="C157" s="70" t="s">
        <v>147</v>
      </c>
      <c r="D157" s="70" t="s">
        <v>158</v>
      </c>
      <c r="E157" s="71" t="n">
        <v>83</v>
      </c>
      <c r="F157" s="69" t="s">
        <v>313</v>
      </c>
      <c r="G157" s="69" t="n">
        <v>31</v>
      </c>
      <c r="H157" s="69" t="n">
        <v>8</v>
      </c>
      <c r="I157" s="69" t="n">
        <v>1</v>
      </c>
      <c r="J157" s="69" t="n">
        <f aca="false">(G157-H157-I157)</f>
        <v>22</v>
      </c>
      <c r="K157" s="72" t="n">
        <v>21</v>
      </c>
      <c r="L157" s="73" t="n">
        <v>1</v>
      </c>
      <c r="M157" s="74" t="n">
        <v>0</v>
      </c>
      <c r="N157" s="68" t="n">
        <v>0</v>
      </c>
      <c r="O157" s="75" t="n">
        <v>0</v>
      </c>
      <c r="P157" s="75" t="n">
        <v>0</v>
      </c>
      <c r="Q157" s="75" t="n">
        <v>0</v>
      </c>
      <c r="R157" s="75" t="n">
        <v>0</v>
      </c>
      <c r="S157" s="76" t="n">
        <f aca="false">J157-K157-L157-M157-N157-O157-P157-Q157</f>
        <v>0</v>
      </c>
      <c r="T157" s="54"/>
    </row>
    <row r="158" customFormat="false" ht="15" hidden="false" customHeight="false" outlineLevel="0" collapsed="false">
      <c r="A158" s="68" t="n">
        <v>43</v>
      </c>
      <c r="B158" s="69" t="n">
        <v>23</v>
      </c>
      <c r="C158" s="70" t="s">
        <v>159</v>
      </c>
      <c r="D158" s="70" t="s">
        <v>160</v>
      </c>
      <c r="E158" s="71" t="n">
        <v>91</v>
      </c>
      <c r="F158" s="69" t="s">
        <v>54</v>
      </c>
      <c r="G158" s="69" t="n">
        <v>31</v>
      </c>
      <c r="H158" s="69" t="n">
        <v>8</v>
      </c>
      <c r="I158" s="69" t="n">
        <v>1</v>
      </c>
      <c r="J158" s="69" t="n">
        <f aca="false">(G158-H158-I158)</f>
        <v>22</v>
      </c>
      <c r="K158" s="72" t="n">
        <v>19</v>
      </c>
      <c r="L158" s="73" t="n">
        <v>3</v>
      </c>
      <c r="M158" s="74" t="n">
        <v>0</v>
      </c>
      <c r="N158" s="68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6" t="n">
        <f aca="false">J158-K158-L158-M158-N158-O158-P158-Q158</f>
        <v>0</v>
      </c>
      <c r="T158" s="54"/>
    </row>
    <row r="159" customFormat="false" ht="15" hidden="false" customHeight="false" outlineLevel="0" collapsed="false">
      <c r="A159" s="68" t="n">
        <v>44</v>
      </c>
      <c r="B159" s="69" t="n">
        <v>24</v>
      </c>
      <c r="C159" s="70" t="s">
        <v>161</v>
      </c>
      <c r="D159" s="70" t="s">
        <v>131</v>
      </c>
      <c r="E159" s="71" t="n">
        <v>129</v>
      </c>
      <c r="F159" s="69" t="s">
        <v>86</v>
      </c>
      <c r="G159" s="69" t="n">
        <v>31</v>
      </c>
      <c r="H159" s="69" t="n">
        <v>8</v>
      </c>
      <c r="I159" s="69" t="n">
        <v>1</v>
      </c>
      <c r="J159" s="69" t="n">
        <f aca="false">(G159-H159-I159)</f>
        <v>22</v>
      </c>
      <c r="K159" s="72" t="n">
        <v>18</v>
      </c>
      <c r="L159" s="73" t="n">
        <v>0</v>
      </c>
      <c r="M159" s="74" t="n">
        <v>4</v>
      </c>
      <c r="N159" s="68" t="n">
        <v>0</v>
      </c>
      <c r="O159" s="75" t="n">
        <v>0</v>
      </c>
      <c r="P159" s="75" t="n">
        <v>0</v>
      </c>
      <c r="Q159" s="75" t="n">
        <v>0</v>
      </c>
      <c r="R159" s="75" t="n">
        <v>0</v>
      </c>
      <c r="S159" s="76" t="n">
        <f aca="false">J159-K159-L159-M159-N159-O159-P159-Q159</f>
        <v>0</v>
      </c>
      <c r="T159" s="54"/>
    </row>
    <row r="160" customFormat="false" ht="15" hidden="false" customHeight="false" outlineLevel="0" collapsed="false">
      <c r="A160" s="68" t="n">
        <v>45</v>
      </c>
      <c r="B160" s="69" t="n">
        <v>25</v>
      </c>
      <c r="C160" s="70" t="s">
        <v>147</v>
      </c>
      <c r="D160" s="70" t="s">
        <v>162</v>
      </c>
      <c r="E160" s="71" t="n">
        <v>149</v>
      </c>
      <c r="F160" s="69" t="s">
        <v>86</v>
      </c>
      <c r="G160" s="69" t="n">
        <v>31</v>
      </c>
      <c r="H160" s="69" t="n">
        <v>8</v>
      </c>
      <c r="I160" s="69" t="n">
        <v>1</v>
      </c>
      <c r="J160" s="69" t="n">
        <f aca="false">(G160-H160-I160)</f>
        <v>22</v>
      </c>
      <c r="K160" s="72" t="n">
        <v>20</v>
      </c>
      <c r="L160" s="73" t="n">
        <v>2</v>
      </c>
      <c r="M160" s="74" t="n">
        <v>0</v>
      </c>
      <c r="N160" s="68" t="n">
        <v>0</v>
      </c>
      <c r="O160" s="75" t="n">
        <v>0</v>
      </c>
      <c r="P160" s="75" t="n">
        <v>0</v>
      </c>
      <c r="Q160" s="75" t="n">
        <v>0</v>
      </c>
      <c r="R160" s="75" t="n">
        <v>0</v>
      </c>
      <c r="S160" s="76" t="n">
        <f aca="false">J160-K160-L160-M160-N160-O160-P160-Q160</f>
        <v>0</v>
      </c>
      <c r="T160" s="54"/>
    </row>
    <row r="161" customFormat="false" ht="15" hidden="false" customHeight="false" outlineLevel="0" collapsed="false">
      <c r="A161" s="68" t="n">
        <v>46</v>
      </c>
      <c r="B161" s="69" t="n">
        <v>26</v>
      </c>
      <c r="C161" s="70" t="s">
        <v>163</v>
      </c>
      <c r="D161" s="70" t="s">
        <v>79</v>
      </c>
      <c r="E161" s="71" t="n">
        <v>101</v>
      </c>
      <c r="F161" s="69" t="s">
        <v>86</v>
      </c>
      <c r="G161" s="69" t="n">
        <v>31</v>
      </c>
      <c r="H161" s="69" t="n">
        <v>8</v>
      </c>
      <c r="I161" s="69" t="n">
        <v>1</v>
      </c>
      <c r="J161" s="69" t="n">
        <f aca="false">(G161-H161-I161)</f>
        <v>22</v>
      </c>
      <c r="K161" s="72" t="n">
        <v>21</v>
      </c>
      <c r="L161" s="73" t="n">
        <v>1</v>
      </c>
      <c r="M161" s="74" t="n">
        <v>0</v>
      </c>
      <c r="N161" s="68" t="n">
        <v>0</v>
      </c>
      <c r="O161" s="75" t="n">
        <v>0</v>
      </c>
      <c r="P161" s="75" t="n">
        <v>0</v>
      </c>
      <c r="Q161" s="75" t="n">
        <v>0</v>
      </c>
      <c r="R161" s="75" t="n">
        <v>0</v>
      </c>
      <c r="S161" s="76" t="n">
        <f aca="false">J161-K161-L161-M161-N161-O161-P161-Q161</f>
        <v>0</v>
      </c>
      <c r="T161" s="54"/>
    </row>
    <row r="162" customFormat="false" ht="15" hidden="false" customHeight="false" outlineLevel="0" collapsed="false">
      <c r="B162" s="47"/>
      <c r="C162" s="48"/>
      <c r="D162" s="48"/>
      <c r="E162" s="49"/>
      <c r="F162" s="47"/>
      <c r="G162" s="47"/>
      <c r="H162" s="47"/>
      <c r="I162" s="47"/>
      <c r="J162" s="47"/>
      <c r="K162" s="50"/>
      <c r="L162" s="51"/>
      <c r="M162" s="52"/>
      <c r="N162" s="46"/>
      <c r="O162" s="53"/>
      <c r="P162" s="53"/>
      <c r="Q162" s="53"/>
      <c r="R162" s="53"/>
      <c r="S162" s="6"/>
      <c r="T162" s="6"/>
    </row>
    <row r="163" customFormat="false" ht="15.75" hidden="false" customHeight="false" outlineLevel="0" collapsed="false">
      <c r="B163" s="47"/>
      <c r="C163" s="48"/>
      <c r="D163" s="48"/>
      <c r="E163" s="49"/>
      <c r="F163" s="47"/>
      <c r="G163" s="47"/>
      <c r="H163" s="47"/>
      <c r="I163" s="47"/>
      <c r="J163" s="47"/>
      <c r="K163" s="50"/>
      <c r="L163" s="51"/>
      <c r="M163" s="52"/>
      <c r="N163" s="46"/>
      <c r="O163" s="53"/>
      <c r="P163" s="53"/>
      <c r="Q163" s="53"/>
      <c r="R163" s="53"/>
      <c r="S163" s="6"/>
      <c r="T163" s="6"/>
    </row>
    <row r="164" customFormat="false" ht="15.75" hidden="false" customHeight="false" outlineLevel="0" collapsed="false">
      <c r="B164" s="47"/>
      <c r="C164" s="77" t="s">
        <v>164</v>
      </c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8"/>
    </row>
    <row r="165" customFormat="false" ht="15" hidden="false" customHeight="false" outlineLevel="0" collapsed="false">
      <c r="B165" s="84"/>
      <c r="C165" s="84"/>
      <c r="D165" s="84"/>
      <c r="E165" s="84"/>
      <c r="F165" s="84"/>
      <c r="G165" s="84"/>
      <c r="H165" s="84"/>
      <c r="I165" s="84"/>
      <c r="J165" s="84"/>
      <c r="K165" s="85"/>
      <c r="L165" s="84"/>
      <c r="M165" s="52"/>
      <c r="N165" s="46"/>
      <c r="O165" s="53"/>
      <c r="P165" s="53"/>
      <c r="Q165" s="53"/>
      <c r="R165" s="53"/>
      <c r="S165" s="6"/>
      <c r="T165" s="6"/>
    </row>
    <row r="166" s="150" customFormat="true" ht="84" hidden="false" customHeight="false" outlineLevel="0" collapsed="false">
      <c r="A166" s="68" t="s">
        <v>26</v>
      </c>
      <c r="B166" s="69" t="s">
        <v>27</v>
      </c>
      <c r="C166" s="58" t="s">
        <v>5</v>
      </c>
      <c r="D166" s="58" t="s">
        <v>6</v>
      </c>
      <c r="E166" s="59" t="s">
        <v>28</v>
      </c>
      <c r="F166" s="59" t="s">
        <v>29</v>
      </c>
      <c r="G166" s="59" t="s">
        <v>30</v>
      </c>
      <c r="H166" s="59" t="s">
        <v>31</v>
      </c>
      <c r="I166" s="59" t="s">
        <v>32</v>
      </c>
      <c r="J166" s="60" t="s">
        <v>33</v>
      </c>
      <c r="K166" s="61" t="s">
        <v>34</v>
      </c>
      <c r="L166" s="62" t="s">
        <v>35</v>
      </c>
      <c r="M166" s="63" t="s">
        <v>36</v>
      </c>
      <c r="N166" s="64" t="s">
        <v>37</v>
      </c>
      <c r="O166" s="64" t="s">
        <v>17</v>
      </c>
      <c r="P166" s="64" t="s">
        <v>38</v>
      </c>
      <c r="Q166" s="64" t="s">
        <v>39</v>
      </c>
      <c r="R166" s="64" t="s">
        <v>40</v>
      </c>
      <c r="S166" s="64"/>
      <c r="T166" s="65"/>
      <c r="U166" s="119"/>
      <c r="V166" s="149"/>
      <c r="W166" s="149"/>
      <c r="X166" s="149"/>
      <c r="Y166" s="149"/>
    </row>
    <row r="167" customFormat="false" ht="15" hidden="false" customHeight="false" outlineLevel="0" collapsed="false">
      <c r="B167" s="47"/>
      <c r="C167" s="48"/>
      <c r="D167" s="48"/>
      <c r="E167" s="49"/>
      <c r="F167" s="47"/>
      <c r="G167" s="47"/>
      <c r="H167" s="47"/>
      <c r="I167" s="47"/>
      <c r="J167" s="47"/>
      <c r="K167" s="50"/>
      <c r="L167" s="51"/>
      <c r="M167" s="52"/>
      <c r="N167" s="46"/>
      <c r="O167" s="53"/>
      <c r="P167" s="53"/>
      <c r="Q167" s="53"/>
      <c r="R167" s="53"/>
      <c r="S167" s="6"/>
      <c r="T167" s="6"/>
    </row>
    <row r="168" customFormat="false" ht="15" hidden="false" customHeight="false" outlineLevel="0" collapsed="false">
      <c r="A168" s="68" t="n">
        <v>47</v>
      </c>
      <c r="B168" s="69" t="n">
        <v>27</v>
      </c>
      <c r="C168" s="70" t="s">
        <v>165</v>
      </c>
      <c r="D168" s="70" t="s">
        <v>62</v>
      </c>
      <c r="E168" s="71" t="n">
        <v>132</v>
      </c>
      <c r="F168" s="69" t="s">
        <v>313</v>
      </c>
      <c r="G168" s="69" t="n">
        <v>31</v>
      </c>
      <c r="H168" s="69" t="n">
        <v>8</v>
      </c>
      <c r="I168" s="69" t="n">
        <v>1</v>
      </c>
      <c r="J168" s="69" t="n">
        <f aca="false">(G168-H168-I168)</f>
        <v>22</v>
      </c>
      <c r="K168" s="72" t="n">
        <v>20</v>
      </c>
      <c r="L168" s="73" t="n">
        <v>0</v>
      </c>
      <c r="M168" s="74" t="n">
        <v>1</v>
      </c>
      <c r="N168" s="68" t="n">
        <v>1</v>
      </c>
      <c r="O168" s="75" t="n">
        <v>0</v>
      </c>
      <c r="P168" s="75" t="n">
        <v>0</v>
      </c>
      <c r="Q168" s="75" t="n">
        <v>0</v>
      </c>
      <c r="R168" s="75" t="n">
        <v>0</v>
      </c>
      <c r="S168" s="76" t="n">
        <f aca="false">J168-K168-L168-M168-N168-O168-P168-Q168</f>
        <v>0</v>
      </c>
      <c r="T168" s="54"/>
    </row>
    <row r="169" customFormat="false" ht="15.75" hidden="false" customHeight="false" outlineLevel="0" collapsed="false">
      <c r="B169" s="47"/>
      <c r="C169" s="48"/>
      <c r="D169" s="48"/>
      <c r="E169" s="49"/>
      <c r="F169" s="47"/>
      <c r="G169" s="47"/>
      <c r="H169" s="47"/>
      <c r="I169" s="47"/>
      <c r="J169" s="47"/>
      <c r="K169" s="50"/>
      <c r="L169" s="51"/>
      <c r="M169" s="52"/>
      <c r="N169" s="46"/>
      <c r="O169" s="53"/>
      <c r="P169" s="53"/>
      <c r="Q169" s="53"/>
      <c r="R169" s="53"/>
      <c r="S169" s="6"/>
      <c r="T169" s="6"/>
    </row>
    <row r="170" customFormat="false" ht="15.75" hidden="false" customHeight="false" outlineLevel="0" collapsed="false">
      <c r="B170" s="47"/>
      <c r="C170" s="77" t="s">
        <v>166</v>
      </c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8"/>
    </row>
    <row r="171" customFormat="false" ht="15" hidden="false" customHeight="false" outlineLevel="0" collapsed="false">
      <c r="B171" s="47"/>
      <c r="C171" s="81"/>
      <c r="D171" s="82"/>
      <c r="E171" s="82"/>
      <c r="F171" s="82"/>
      <c r="G171" s="82"/>
      <c r="H171" s="82"/>
      <c r="I171" s="82"/>
      <c r="J171" s="82"/>
      <c r="K171" s="82"/>
      <c r="L171" s="82"/>
      <c r="M171" s="83"/>
      <c r="N171" s="46"/>
      <c r="O171" s="53"/>
      <c r="P171" s="53"/>
      <c r="Q171" s="53"/>
      <c r="R171" s="53"/>
      <c r="S171" s="6"/>
      <c r="T171" s="6"/>
    </row>
    <row r="172" s="150" customFormat="true" ht="84" hidden="false" customHeight="false" outlineLevel="0" collapsed="false">
      <c r="A172" s="68" t="s">
        <v>26</v>
      </c>
      <c r="B172" s="69" t="s">
        <v>27</v>
      </c>
      <c r="C172" s="58" t="s">
        <v>5</v>
      </c>
      <c r="D172" s="58" t="s">
        <v>6</v>
      </c>
      <c r="E172" s="59" t="s">
        <v>28</v>
      </c>
      <c r="F172" s="59" t="s">
        <v>29</v>
      </c>
      <c r="G172" s="59" t="s">
        <v>30</v>
      </c>
      <c r="H172" s="59" t="s">
        <v>31</v>
      </c>
      <c r="I172" s="59" t="s">
        <v>32</v>
      </c>
      <c r="J172" s="60" t="s">
        <v>33</v>
      </c>
      <c r="K172" s="61" t="s">
        <v>34</v>
      </c>
      <c r="L172" s="62" t="s">
        <v>35</v>
      </c>
      <c r="M172" s="63" t="s">
        <v>36</v>
      </c>
      <c r="N172" s="64" t="s">
        <v>37</v>
      </c>
      <c r="O172" s="64" t="s">
        <v>17</v>
      </c>
      <c r="P172" s="64" t="s">
        <v>38</v>
      </c>
      <c r="Q172" s="64" t="s">
        <v>39</v>
      </c>
      <c r="R172" s="64" t="s">
        <v>40</v>
      </c>
      <c r="S172" s="64"/>
      <c r="T172" s="65"/>
      <c r="U172" s="119"/>
      <c r="V172" s="149"/>
      <c r="W172" s="149"/>
      <c r="X172" s="149"/>
      <c r="Y172" s="149"/>
    </row>
    <row r="173" customFormat="false" ht="15" hidden="false" customHeight="false" outlineLevel="0" collapsed="false">
      <c r="B173" s="84"/>
      <c r="C173" s="84"/>
      <c r="D173" s="84"/>
      <c r="E173" s="84"/>
      <c r="F173" s="84"/>
      <c r="G173" s="84"/>
      <c r="H173" s="84"/>
      <c r="I173" s="84"/>
      <c r="J173" s="84"/>
      <c r="K173" s="85"/>
      <c r="L173" s="84"/>
      <c r="M173" s="52"/>
      <c r="N173" s="46"/>
      <c r="O173" s="53"/>
      <c r="P173" s="53"/>
      <c r="Q173" s="53"/>
      <c r="R173" s="53"/>
      <c r="S173" s="6"/>
      <c r="T173" s="6"/>
    </row>
    <row r="174" customFormat="false" ht="15" hidden="false" customHeight="false" outlineLevel="0" collapsed="false">
      <c r="A174" s="68" t="n">
        <v>48</v>
      </c>
      <c r="B174" s="69" t="n">
        <v>28</v>
      </c>
      <c r="C174" s="70" t="s">
        <v>137</v>
      </c>
      <c r="D174" s="70" t="s">
        <v>167</v>
      </c>
      <c r="E174" s="71" t="n">
        <v>118</v>
      </c>
      <c r="F174" s="69" t="s">
        <v>54</v>
      </c>
      <c r="G174" s="69" t="n">
        <v>31</v>
      </c>
      <c r="H174" s="69" t="n">
        <v>8</v>
      </c>
      <c r="I174" s="69" t="n">
        <v>1</v>
      </c>
      <c r="J174" s="69" t="n">
        <f aca="false">(G174-H174-I174)</f>
        <v>22</v>
      </c>
      <c r="K174" s="72" t="n">
        <v>20</v>
      </c>
      <c r="L174" s="73" t="n">
        <v>2</v>
      </c>
      <c r="M174" s="74" t="n">
        <v>0</v>
      </c>
      <c r="N174" s="68" t="n">
        <v>0</v>
      </c>
      <c r="O174" s="75" t="n">
        <v>0</v>
      </c>
      <c r="P174" s="75" t="n">
        <v>0</v>
      </c>
      <c r="Q174" s="75" t="n">
        <v>0</v>
      </c>
      <c r="R174" s="75" t="n">
        <v>0</v>
      </c>
      <c r="S174" s="76" t="n">
        <f aca="false">J174-K174-L174-M174-N174-O174-P174-Q174</f>
        <v>0</v>
      </c>
      <c r="T174" s="54"/>
    </row>
    <row r="175" customFormat="false" ht="15" hidden="false" customHeight="false" outlineLevel="0" collapsed="false">
      <c r="A175" s="68" t="n">
        <v>49</v>
      </c>
      <c r="B175" s="69" t="n">
        <v>29</v>
      </c>
      <c r="C175" s="70" t="s">
        <v>169</v>
      </c>
      <c r="D175" s="70" t="s">
        <v>170</v>
      </c>
      <c r="E175" s="71" t="n">
        <v>165</v>
      </c>
      <c r="F175" s="69" t="s">
        <v>63</v>
      </c>
      <c r="G175" s="69" t="n">
        <v>31</v>
      </c>
      <c r="H175" s="69" t="n">
        <v>8</v>
      </c>
      <c r="I175" s="69" t="n">
        <v>1</v>
      </c>
      <c r="J175" s="69" t="n">
        <f aca="false">(G175-H175-I175)</f>
        <v>22</v>
      </c>
      <c r="K175" s="72" t="n">
        <v>17</v>
      </c>
      <c r="L175" s="73" t="n">
        <v>5</v>
      </c>
      <c r="M175" s="74" t="n">
        <v>0</v>
      </c>
      <c r="N175" s="68" t="n">
        <v>0</v>
      </c>
      <c r="O175" s="75" t="n">
        <v>0</v>
      </c>
      <c r="P175" s="75" t="n">
        <v>0</v>
      </c>
      <c r="Q175" s="75" t="n">
        <v>0</v>
      </c>
      <c r="R175" s="75" t="n">
        <v>0</v>
      </c>
      <c r="S175" s="76" t="n">
        <f aca="false">J175-K175-L175-M175-N175-O175-P175-Q175</f>
        <v>0</v>
      </c>
      <c r="T175" s="54"/>
    </row>
    <row r="176" customFormat="false" ht="15" hidden="false" customHeight="false" outlineLevel="0" collapsed="false">
      <c r="A176" s="68"/>
      <c r="B176" s="69"/>
      <c r="C176" s="70" t="s">
        <v>171</v>
      </c>
      <c r="D176" s="70" t="s">
        <v>56</v>
      </c>
      <c r="E176" s="49"/>
      <c r="F176" s="47"/>
      <c r="G176" s="69" t="n">
        <v>0</v>
      </c>
      <c r="H176" s="69" t="n">
        <v>0</v>
      </c>
      <c r="I176" s="69" t="n">
        <v>0</v>
      </c>
      <c r="J176" s="69" t="n">
        <f aca="false">(G176-H176-I176)</f>
        <v>0</v>
      </c>
      <c r="K176" s="72" t="n">
        <v>0</v>
      </c>
      <c r="L176" s="73" t="n">
        <v>0</v>
      </c>
      <c r="M176" s="74" t="n">
        <v>0</v>
      </c>
      <c r="N176" s="68" t="n">
        <v>0</v>
      </c>
      <c r="O176" s="75" t="n">
        <v>0</v>
      </c>
      <c r="P176" s="75" t="n">
        <v>0</v>
      </c>
      <c r="Q176" s="75" t="n">
        <v>0</v>
      </c>
      <c r="R176" s="75" t="n">
        <v>0</v>
      </c>
      <c r="S176" s="76" t="n">
        <f aca="false">J176-K176-L176-M176-N176-O176-P176-Q176</f>
        <v>0</v>
      </c>
      <c r="T176" s="54"/>
    </row>
    <row r="177" customFormat="false" ht="15.75" hidden="false" customHeight="false" outlineLevel="0" collapsed="false">
      <c r="B177" s="47"/>
      <c r="C177" s="48"/>
      <c r="D177" s="48"/>
      <c r="E177" s="49"/>
      <c r="F177" s="47"/>
      <c r="G177" s="47"/>
      <c r="H177" s="47"/>
      <c r="I177" s="47"/>
      <c r="J177" s="47"/>
      <c r="K177" s="50"/>
      <c r="L177" s="51"/>
      <c r="M177" s="52"/>
      <c r="N177" s="46"/>
      <c r="O177" s="53"/>
      <c r="P177" s="53"/>
      <c r="Q177" s="53"/>
      <c r="R177" s="53"/>
      <c r="S177" s="6"/>
      <c r="T177" s="6"/>
    </row>
    <row r="178" customFormat="false" ht="15.75" hidden="false" customHeight="false" outlineLevel="0" collapsed="false">
      <c r="A178" s="46"/>
      <c r="B178" s="36"/>
      <c r="C178" s="77" t="s">
        <v>172</v>
      </c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8"/>
    </row>
    <row r="179" customFormat="false" ht="15" hidden="false" customHeight="false" outlineLevel="0" collapsed="false">
      <c r="B179" s="36"/>
      <c r="C179" s="84"/>
      <c r="D179" s="84"/>
      <c r="E179" s="84"/>
      <c r="F179" s="84"/>
      <c r="G179" s="84"/>
      <c r="H179" s="84"/>
      <c r="I179" s="84"/>
      <c r="J179" s="84"/>
      <c r="K179" s="85"/>
      <c r="L179" s="84"/>
      <c r="M179" s="52"/>
      <c r="N179" s="46"/>
      <c r="O179" s="53"/>
      <c r="P179" s="53"/>
      <c r="Q179" s="53"/>
      <c r="R179" s="53"/>
      <c r="S179" s="6"/>
      <c r="T179" s="6"/>
    </row>
    <row r="180" customFormat="false" ht="84" hidden="false" customHeight="false" outlineLevel="0" collapsed="false">
      <c r="A180" s="68" t="s">
        <v>26</v>
      </c>
      <c r="B180" s="69" t="s">
        <v>27</v>
      </c>
      <c r="C180" s="58" t="s">
        <v>5</v>
      </c>
      <c r="D180" s="58" t="s">
        <v>6</v>
      </c>
      <c r="E180" s="59" t="s">
        <v>28</v>
      </c>
      <c r="F180" s="59" t="s">
        <v>29</v>
      </c>
      <c r="G180" s="59" t="s">
        <v>30</v>
      </c>
      <c r="H180" s="59" t="s">
        <v>31</v>
      </c>
      <c r="I180" s="59" t="s">
        <v>32</v>
      </c>
      <c r="J180" s="60" t="s">
        <v>33</v>
      </c>
      <c r="K180" s="61" t="s">
        <v>34</v>
      </c>
      <c r="L180" s="62" t="s">
        <v>35</v>
      </c>
      <c r="M180" s="63" t="s">
        <v>36</v>
      </c>
      <c r="N180" s="64" t="s">
        <v>37</v>
      </c>
      <c r="O180" s="64" t="s">
        <v>17</v>
      </c>
      <c r="P180" s="64" t="s">
        <v>38</v>
      </c>
      <c r="Q180" s="64" t="s">
        <v>39</v>
      </c>
      <c r="R180" s="64" t="s">
        <v>40</v>
      </c>
      <c r="S180" s="64"/>
      <c r="T180" s="65"/>
    </row>
    <row r="181" customFormat="false" ht="15" hidden="false" customHeight="true" outlineLevel="0" collapsed="false">
      <c r="B181" s="36"/>
      <c r="C181" s="84"/>
      <c r="D181" s="84"/>
      <c r="E181" s="84"/>
      <c r="F181" s="84"/>
      <c r="G181" s="84"/>
      <c r="H181" s="84"/>
      <c r="I181" s="84"/>
      <c r="J181" s="84"/>
      <c r="K181" s="85"/>
      <c r="L181" s="84"/>
      <c r="M181" s="52"/>
      <c r="N181" s="46"/>
      <c r="O181" s="53"/>
      <c r="P181" s="53"/>
      <c r="Q181" s="53"/>
      <c r="R181" s="53"/>
      <c r="S181" s="6"/>
      <c r="T181" s="6"/>
    </row>
    <row r="182" customFormat="false" ht="15.75" hidden="false" customHeight="true" outlineLevel="0" collapsed="false">
      <c r="A182" s="68"/>
      <c r="B182" s="151"/>
      <c r="C182" s="152"/>
      <c r="D182" s="152"/>
      <c r="E182" s="126"/>
      <c r="F182" s="124"/>
      <c r="G182" s="69" t="n">
        <v>0</v>
      </c>
      <c r="H182" s="69" t="n">
        <v>0</v>
      </c>
      <c r="I182" s="69" t="n">
        <v>0</v>
      </c>
      <c r="J182" s="69" t="n">
        <f aca="false">(G182-H182-I182)</f>
        <v>0</v>
      </c>
      <c r="K182" s="72" t="n">
        <v>0</v>
      </c>
      <c r="L182" s="73" t="n">
        <v>0</v>
      </c>
      <c r="M182" s="74" t="n">
        <v>0</v>
      </c>
      <c r="N182" s="68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6" t="n">
        <f aca="false">J182-K182-L182-M182-N182-O182-P182-Q182</f>
        <v>0</v>
      </c>
      <c r="T182" s="54"/>
      <c r="U182" s="128" t="s">
        <v>12</v>
      </c>
      <c r="V182" s="128" t="s">
        <v>21</v>
      </c>
      <c r="W182" s="128" t="s">
        <v>22</v>
      </c>
      <c r="X182" s="129" t="s">
        <v>23</v>
      </c>
      <c r="Y182" s="128" t="s">
        <v>24</v>
      </c>
    </row>
    <row r="183" customFormat="false" ht="15.75" hidden="false" customHeight="false" outlineLevel="0" collapsed="false">
      <c r="B183" s="155"/>
      <c r="C183" s="156"/>
      <c r="D183" s="156"/>
      <c r="E183" s="157"/>
      <c r="F183" s="158"/>
      <c r="G183" s="158"/>
      <c r="H183" s="158"/>
      <c r="I183" s="158"/>
      <c r="J183" s="158"/>
      <c r="K183" s="85"/>
      <c r="L183" s="84"/>
      <c r="M183" s="52"/>
      <c r="N183" s="46"/>
      <c r="O183" s="53"/>
      <c r="P183" s="53"/>
      <c r="Q183" s="53"/>
      <c r="R183" s="53"/>
      <c r="S183" s="6"/>
      <c r="T183" s="6"/>
      <c r="U183" s="128"/>
      <c r="V183" s="128"/>
      <c r="W183" s="128"/>
      <c r="X183" s="129"/>
      <c r="Y183" s="128"/>
    </row>
    <row r="184" s="150" customFormat="true" ht="84" hidden="false" customHeight="false" outlineLevel="0" collapsed="false">
      <c r="A184" s="68" t="s">
        <v>26</v>
      </c>
      <c r="B184" s="69" t="s">
        <v>27</v>
      </c>
      <c r="C184" s="58" t="s">
        <v>5</v>
      </c>
      <c r="D184" s="58" t="s">
        <v>6</v>
      </c>
      <c r="E184" s="59" t="s">
        <v>28</v>
      </c>
      <c r="F184" s="59" t="s">
        <v>29</v>
      </c>
      <c r="G184" s="59" t="s">
        <v>30</v>
      </c>
      <c r="H184" s="59" t="s">
        <v>31</v>
      </c>
      <c r="I184" s="59" t="s">
        <v>32</v>
      </c>
      <c r="J184" s="60" t="s">
        <v>33</v>
      </c>
      <c r="K184" s="61" t="s">
        <v>34</v>
      </c>
      <c r="L184" s="62" t="s">
        <v>35</v>
      </c>
      <c r="M184" s="63" t="s">
        <v>36</v>
      </c>
      <c r="N184" s="64" t="s">
        <v>37</v>
      </c>
      <c r="O184" s="64" t="s">
        <v>17</v>
      </c>
      <c r="P184" s="64" t="s">
        <v>38</v>
      </c>
      <c r="Q184" s="64" t="s">
        <v>39</v>
      </c>
      <c r="R184" s="64" t="s">
        <v>40</v>
      </c>
      <c r="S184" s="64"/>
      <c r="T184" s="65"/>
      <c r="U184" s="128"/>
      <c r="V184" s="128"/>
      <c r="W184" s="128"/>
      <c r="X184" s="129"/>
      <c r="Y184" s="128"/>
    </row>
    <row r="185" customFormat="false" ht="15.75" hidden="false" customHeight="false" outlineLevel="0" collapsed="false">
      <c r="B185" s="155"/>
      <c r="C185" s="156"/>
      <c r="D185" s="156"/>
      <c r="E185" s="157"/>
      <c r="F185" s="158"/>
      <c r="G185" s="158"/>
      <c r="H185" s="158"/>
      <c r="I185" s="158"/>
      <c r="J185" s="158"/>
      <c r="K185" s="85"/>
      <c r="L185" s="84"/>
      <c r="M185" s="52"/>
      <c r="N185" s="46"/>
      <c r="O185" s="53"/>
      <c r="P185" s="53"/>
      <c r="Q185" s="53"/>
      <c r="R185" s="53"/>
      <c r="S185" s="6"/>
      <c r="T185" s="6"/>
      <c r="U185" s="128"/>
      <c r="V185" s="128"/>
      <c r="W185" s="128"/>
      <c r="X185" s="129"/>
      <c r="Y185" s="128"/>
    </row>
    <row r="186" s="159" customFormat="true" ht="15.75" hidden="false" customHeight="false" outlineLevel="0" collapsed="false">
      <c r="A186" s="68" t="n">
        <v>50</v>
      </c>
      <c r="B186" s="69" t="n">
        <v>30</v>
      </c>
      <c r="C186" s="70" t="s">
        <v>173</v>
      </c>
      <c r="D186" s="70" t="s">
        <v>174</v>
      </c>
      <c r="E186" s="120" t="n">
        <v>10073</v>
      </c>
      <c r="F186" s="69" t="s">
        <v>67</v>
      </c>
      <c r="G186" s="69" t="n">
        <v>31</v>
      </c>
      <c r="H186" s="69" t="n">
        <v>8</v>
      </c>
      <c r="I186" s="69" t="n">
        <v>1</v>
      </c>
      <c r="J186" s="69" t="n">
        <f aca="false">(G186-H186-I186)</f>
        <v>22</v>
      </c>
      <c r="K186" s="72" t="n">
        <v>21</v>
      </c>
      <c r="L186" s="73" t="n">
        <v>1</v>
      </c>
      <c r="M186" s="74" t="n">
        <v>0</v>
      </c>
      <c r="N186" s="68" t="n">
        <v>0</v>
      </c>
      <c r="O186" s="75" t="n">
        <v>0</v>
      </c>
      <c r="P186" s="75" t="n">
        <v>0</v>
      </c>
      <c r="Q186" s="75" t="n">
        <v>0</v>
      </c>
      <c r="R186" s="75" t="n">
        <v>0</v>
      </c>
      <c r="S186" s="76" t="n">
        <f aca="false">J186-K186-L186-M186-N186-O186-P186-Q186</f>
        <v>0</v>
      </c>
      <c r="T186" s="54"/>
      <c r="U186" s="128"/>
      <c r="V186" s="128"/>
      <c r="W186" s="128"/>
      <c r="X186" s="129"/>
      <c r="Y186" s="128"/>
    </row>
    <row r="187" customFormat="false" ht="15.75" hidden="false" customHeight="false" outlineLevel="0" collapsed="false">
      <c r="A187" s="68" t="n">
        <v>51</v>
      </c>
      <c r="B187" s="69" t="n">
        <v>31</v>
      </c>
      <c r="C187" s="70" t="s">
        <v>175</v>
      </c>
      <c r="D187" s="70" t="s">
        <v>90</v>
      </c>
      <c r="E187" s="71" t="n">
        <v>519</v>
      </c>
      <c r="F187" s="69" t="s">
        <v>54</v>
      </c>
      <c r="G187" s="69" t="n">
        <v>31</v>
      </c>
      <c r="H187" s="69" t="n">
        <v>8</v>
      </c>
      <c r="I187" s="69" t="n">
        <v>1</v>
      </c>
      <c r="J187" s="69" t="n">
        <f aca="false">(G187-H187-I187)</f>
        <v>22</v>
      </c>
      <c r="K187" s="72" t="n">
        <v>22</v>
      </c>
      <c r="L187" s="73" t="n">
        <v>0</v>
      </c>
      <c r="M187" s="74" t="n">
        <v>0</v>
      </c>
      <c r="N187" s="68" t="n">
        <v>0</v>
      </c>
      <c r="O187" s="75" t="n">
        <v>0</v>
      </c>
      <c r="P187" s="75" t="n">
        <v>0</v>
      </c>
      <c r="Q187" s="75" t="n">
        <v>0</v>
      </c>
      <c r="R187" s="75" t="n">
        <v>0</v>
      </c>
      <c r="S187" s="76" t="n">
        <f aca="false">J187-K187-L187-M187-N187-O187-P187-Q187</f>
        <v>0</v>
      </c>
      <c r="T187" s="54"/>
      <c r="U187" s="128"/>
      <c r="V187" s="128"/>
      <c r="W187" s="128"/>
      <c r="X187" s="129"/>
      <c r="Y187" s="128"/>
    </row>
    <row r="188" customFormat="false" ht="15.75" hidden="false" customHeight="false" outlineLevel="0" collapsed="false">
      <c r="B188" s="47"/>
      <c r="C188" s="48"/>
      <c r="D188" s="48"/>
      <c r="E188" s="49"/>
      <c r="F188" s="47"/>
      <c r="G188" s="47"/>
      <c r="H188" s="47"/>
      <c r="I188" s="47"/>
      <c r="J188" s="47"/>
      <c r="K188" s="50"/>
      <c r="L188" s="51"/>
      <c r="M188" s="52"/>
      <c r="N188" s="46"/>
      <c r="O188" s="53"/>
      <c r="P188" s="53"/>
      <c r="Q188" s="53"/>
      <c r="R188" s="53"/>
      <c r="S188" s="6"/>
      <c r="T188" s="6"/>
    </row>
    <row r="189" s="106" customFormat="true" ht="49.5" hidden="false" customHeight="false" outlineLevel="0" collapsed="false">
      <c r="A189" s="93" t="n">
        <v>51</v>
      </c>
      <c r="B189" s="93" t="n">
        <v>31</v>
      </c>
      <c r="C189" s="160" t="s">
        <v>176</v>
      </c>
      <c r="D189" s="160"/>
      <c r="E189" s="161"/>
      <c r="J189" s="97" t="n">
        <f aca="false">SUM(J88:J187)</f>
        <v>682</v>
      </c>
      <c r="K189" s="98" t="n">
        <f aca="false">SUM(K88:K187)</f>
        <v>613</v>
      </c>
      <c r="L189" s="99" t="n">
        <f aca="false">SUM(L88:L187)</f>
        <v>44</v>
      </c>
      <c r="M189" s="99" t="n">
        <f aca="false">SUM(M88:M187)</f>
        <v>16</v>
      </c>
      <c r="N189" s="99" t="n">
        <f aca="false">SUM(N88:N187)</f>
        <v>1</v>
      </c>
      <c r="O189" s="99" t="n">
        <f aca="false">SUM(O88:O187)</f>
        <v>8</v>
      </c>
      <c r="P189" s="99" t="n">
        <f aca="false">SUM(P88:P187)</f>
        <v>0</v>
      </c>
      <c r="Q189" s="98" t="n">
        <f aca="false">SUM(Q88:Q187)</f>
        <v>0</v>
      </c>
      <c r="R189" s="98" t="n">
        <f aca="false">SUM(R88:R187)</f>
        <v>0</v>
      </c>
      <c r="S189" s="98" t="n">
        <f aca="false">SUM(S88:S187)</f>
        <v>0</v>
      </c>
      <c r="T189" s="98"/>
      <c r="U189" s="101" t="n">
        <f aca="false">J189</f>
        <v>682</v>
      </c>
      <c r="V189" s="102" t="n">
        <f aca="false">L189+M189+N189+O189+P189</f>
        <v>69</v>
      </c>
      <c r="W189" s="103" t="n">
        <f aca="false">U189-V189</f>
        <v>613</v>
      </c>
      <c r="X189" s="104" t="n">
        <f aca="false">(U189-V189)/ABS(U189)</f>
        <v>0.898826979472141</v>
      </c>
      <c r="Y189" s="105" t="n">
        <f aca="false">V189/U189%</f>
        <v>10.1173020527859</v>
      </c>
    </row>
    <row r="190" s="159" customFormat="true" ht="15.75" hidden="false" customHeight="false" outlineLevel="0" collapsed="false">
      <c r="A190" s="162"/>
      <c r="B190" s="162"/>
      <c r="C190" s="163"/>
      <c r="D190" s="164"/>
      <c r="E190" s="165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7"/>
      <c r="V190" s="167"/>
      <c r="W190" s="167"/>
      <c r="X190" s="168"/>
      <c r="Y190" s="169"/>
    </row>
    <row r="191" customFormat="false" ht="15.75" hidden="false" customHeight="false" outlineLevel="0" collapsed="false">
      <c r="B191" s="47"/>
      <c r="C191" s="48"/>
      <c r="D191" s="48"/>
      <c r="E191" s="49"/>
      <c r="F191" s="47"/>
      <c r="G191" s="47"/>
      <c r="H191" s="47"/>
      <c r="I191" s="47"/>
      <c r="J191" s="47"/>
      <c r="K191" s="50"/>
      <c r="L191" s="51"/>
      <c r="M191" s="52"/>
      <c r="N191" s="46"/>
      <c r="O191" s="91"/>
      <c r="P191" s="91"/>
      <c r="Q191" s="91"/>
      <c r="R191" s="91"/>
    </row>
    <row r="192" customFormat="false" ht="32.25" hidden="false" customHeight="false" outlineLevel="0" collapsed="false">
      <c r="B192" s="55"/>
      <c r="C192" s="56" t="s">
        <v>177</v>
      </c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</row>
    <row r="193" customFormat="false" ht="18" hidden="false" customHeight="false" outlineLevel="0" collapsed="false"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</row>
    <row r="194" s="232" customFormat="true" ht="142.5" hidden="false" customHeight="false" outlineLevel="0" collapsed="false">
      <c r="A194" s="225" t="s">
        <v>3</v>
      </c>
      <c r="B194" s="226" t="s">
        <v>4</v>
      </c>
      <c r="C194" s="226" t="s">
        <v>5</v>
      </c>
      <c r="D194" s="226" t="s">
        <v>6</v>
      </c>
      <c r="E194" s="226" t="s">
        <v>7</v>
      </c>
      <c r="F194" s="226" t="s">
        <v>8</v>
      </c>
      <c r="G194" s="226" t="s">
        <v>9</v>
      </c>
      <c r="H194" s="226" t="s">
        <v>10</v>
      </c>
      <c r="I194" s="226" t="s">
        <v>11</v>
      </c>
      <c r="J194" s="226" t="s">
        <v>12</v>
      </c>
      <c r="K194" s="227" t="s">
        <v>13</v>
      </c>
      <c r="L194" s="228" t="s">
        <v>14</v>
      </c>
      <c r="M194" s="229" t="s">
        <v>15</v>
      </c>
      <c r="N194" s="230" t="s">
        <v>16</v>
      </c>
      <c r="O194" s="230" t="s">
        <v>17</v>
      </c>
      <c r="P194" s="230" t="s">
        <v>18</v>
      </c>
      <c r="Q194" s="230" t="s">
        <v>19</v>
      </c>
      <c r="R194" s="230" t="s">
        <v>20</v>
      </c>
      <c r="S194" s="230"/>
      <c r="T194" s="230"/>
      <c r="U194" s="231" t="s">
        <v>12</v>
      </c>
      <c r="V194" s="225" t="s">
        <v>21</v>
      </c>
      <c r="W194" s="225" t="s">
        <v>22</v>
      </c>
      <c r="X194" s="225" t="s">
        <v>23</v>
      </c>
      <c r="Y194" s="225" t="s">
        <v>24</v>
      </c>
    </row>
    <row r="195" customFormat="false" ht="15.75" hidden="false" customHeight="false" outlineLevel="0" collapsed="false">
      <c r="A195" s="46"/>
      <c r="B195" s="47"/>
      <c r="C195" s="48"/>
      <c r="D195" s="48"/>
      <c r="E195" s="49"/>
      <c r="F195" s="47"/>
      <c r="G195" s="47"/>
      <c r="H195" s="47"/>
      <c r="I195" s="47"/>
      <c r="J195" s="47"/>
      <c r="K195" s="50"/>
      <c r="L195" s="51"/>
      <c r="M195" s="52"/>
      <c r="N195" s="46"/>
      <c r="O195" s="53"/>
      <c r="P195" s="53"/>
      <c r="Q195" s="53"/>
      <c r="R195" s="53"/>
      <c r="S195" s="54"/>
      <c r="T195" s="54"/>
    </row>
    <row r="196" customFormat="false" ht="16.5" hidden="false" customHeight="false" outlineLevel="0" collapsed="false">
      <c r="A196" s="46"/>
      <c r="B196" s="47"/>
      <c r="C196" s="95" t="s">
        <v>103</v>
      </c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112"/>
    </row>
    <row r="197" customFormat="false" ht="15.75" hidden="false" customHeight="false" outlineLevel="0" collapsed="false">
      <c r="A197" s="46"/>
      <c r="B197" s="47"/>
      <c r="C197" s="143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</row>
    <row r="198" customFormat="false" ht="69" hidden="false" customHeight="true" outlineLevel="0" collapsed="false">
      <c r="A198" s="68" t="s">
        <v>26</v>
      </c>
      <c r="B198" s="69" t="s">
        <v>27</v>
      </c>
      <c r="C198" s="58" t="s">
        <v>5</v>
      </c>
      <c r="D198" s="58" t="s">
        <v>6</v>
      </c>
      <c r="E198" s="59" t="s">
        <v>28</v>
      </c>
      <c r="F198" s="59" t="s">
        <v>29</v>
      </c>
      <c r="G198" s="59" t="s">
        <v>30</v>
      </c>
      <c r="H198" s="59" t="s">
        <v>31</v>
      </c>
      <c r="I198" s="59" t="s">
        <v>32</v>
      </c>
      <c r="J198" s="60" t="s">
        <v>33</v>
      </c>
      <c r="K198" s="61" t="s">
        <v>34</v>
      </c>
      <c r="L198" s="62" t="s">
        <v>35</v>
      </c>
      <c r="M198" s="63" t="s">
        <v>36</v>
      </c>
      <c r="N198" s="64" t="s">
        <v>37</v>
      </c>
      <c r="O198" s="64" t="s">
        <v>17</v>
      </c>
      <c r="P198" s="64" t="s">
        <v>38</v>
      </c>
      <c r="Q198" s="64" t="s">
        <v>39</v>
      </c>
      <c r="R198" s="64" t="s">
        <v>40</v>
      </c>
      <c r="S198" s="64"/>
      <c r="T198" s="65"/>
    </row>
    <row r="199" customFormat="false" ht="15" hidden="false" customHeight="false" outlineLevel="0" collapsed="false">
      <c r="A199" s="46"/>
      <c r="B199" s="47"/>
      <c r="C199" s="48"/>
      <c r="D199" s="48"/>
      <c r="E199" s="49"/>
      <c r="F199" s="47"/>
      <c r="G199" s="47"/>
      <c r="H199" s="47"/>
      <c r="I199" s="47"/>
      <c r="J199" s="47"/>
      <c r="K199" s="50"/>
      <c r="L199" s="51"/>
      <c r="M199" s="52"/>
      <c r="N199" s="46"/>
      <c r="O199" s="53"/>
      <c r="P199" s="53"/>
      <c r="Q199" s="53"/>
      <c r="R199" s="53"/>
      <c r="S199" s="54"/>
      <c r="T199" s="54"/>
    </row>
    <row r="200" customFormat="false" ht="15" hidden="false" customHeight="false" outlineLevel="0" collapsed="false">
      <c r="A200" s="68" t="n">
        <v>52</v>
      </c>
      <c r="B200" s="69" t="n">
        <v>1</v>
      </c>
      <c r="C200" s="70" t="s">
        <v>178</v>
      </c>
      <c r="D200" s="70" t="s">
        <v>50</v>
      </c>
      <c r="E200" s="71" t="n">
        <v>9994</v>
      </c>
      <c r="F200" s="69" t="s">
        <v>43</v>
      </c>
      <c r="G200" s="69" t="n">
        <v>31</v>
      </c>
      <c r="H200" s="69" t="n">
        <v>8</v>
      </c>
      <c r="I200" s="69" t="n">
        <v>1</v>
      </c>
      <c r="J200" s="69" t="n">
        <f aca="false">(G200-H200-I200)</f>
        <v>22</v>
      </c>
      <c r="K200" s="72" t="n">
        <v>20</v>
      </c>
      <c r="L200" s="73" t="n">
        <v>2</v>
      </c>
      <c r="M200" s="74" t="n">
        <v>0</v>
      </c>
      <c r="N200" s="68" t="n">
        <v>0</v>
      </c>
      <c r="O200" s="75" t="n">
        <v>0</v>
      </c>
      <c r="P200" s="75" t="n">
        <v>0</v>
      </c>
      <c r="Q200" s="75" t="n">
        <v>0</v>
      </c>
      <c r="R200" s="75" t="n">
        <v>0</v>
      </c>
      <c r="S200" s="76" t="n">
        <f aca="false">J200-K200-L200-M200-N200-O200-P200-Q200</f>
        <v>0</v>
      </c>
      <c r="T200" s="54"/>
    </row>
    <row r="201" customFormat="false" ht="15.75" hidden="false" customHeight="false" outlineLevel="0" collapsed="false">
      <c r="F201" s="144"/>
      <c r="G201" s="144"/>
      <c r="H201" s="144"/>
      <c r="I201" s="144"/>
      <c r="J201" s="144"/>
      <c r="N201" s="1"/>
      <c r="O201" s="1"/>
      <c r="P201" s="1"/>
      <c r="Q201" s="1"/>
      <c r="R201" s="1"/>
    </row>
    <row r="202" customFormat="false" ht="15.75" hidden="false" customHeight="true" outlineLevel="0" collapsed="false">
      <c r="C202" s="77" t="s">
        <v>179</v>
      </c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8"/>
    </row>
    <row r="203" customFormat="false" ht="15" hidden="false" customHeight="false" outlineLevel="0" collapsed="false">
      <c r="N203" s="46"/>
      <c r="O203" s="53"/>
      <c r="P203" s="53"/>
      <c r="Q203" s="53"/>
      <c r="R203" s="53"/>
    </row>
    <row r="204" customFormat="false" ht="69" hidden="false" customHeight="true" outlineLevel="0" collapsed="false">
      <c r="A204" s="68" t="s">
        <v>26</v>
      </c>
      <c r="B204" s="69" t="s">
        <v>27</v>
      </c>
      <c r="C204" s="58" t="s">
        <v>5</v>
      </c>
      <c r="D204" s="58" t="s">
        <v>6</v>
      </c>
      <c r="E204" s="59" t="s">
        <v>28</v>
      </c>
      <c r="F204" s="59" t="s">
        <v>29</v>
      </c>
      <c r="G204" s="59" t="s">
        <v>30</v>
      </c>
      <c r="H204" s="59" t="s">
        <v>31</v>
      </c>
      <c r="I204" s="59" t="s">
        <v>32</v>
      </c>
      <c r="J204" s="60" t="s">
        <v>33</v>
      </c>
      <c r="K204" s="61" t="s">
        <v>34</v>
      </c>
      <c r="L204" s="62" t="s">
        <v>35</v>
      </c>
      <c r="M204" s="63" t="s">
        <v>36</v>
      </c>
      <c r="N204" s="64" t="s">
        <v>37</v>
      </c>
      <c r="O204" s="64" t="s">
        <v>17</v>
      </c>
      <c r="P204" s="64" t="s">
        <v>38</v>
      </c>
      <c r="Q204" s="64" t="s">
        <v>39</v>
      </c>
      <c r="R204" s="64" t="s">
        <v>40</v>
      </c>
      <c r="S204" s="64"/>
      <c r="T204" s="65"/>
    </row>
    <row r="205" customFormat="false" ht="15" hidden="false" customHeight="false" outlineLevel="0" collapsed="false">
      <c r="B205" s="47"/>
      <c r="C205" s="48"/>
      <c r="D205" s="48"/>
      <c r="E205" s="49"/>
      <c r="F205" s="47"/>
      <c r="G205" s="47"/>
      <c r="H205" s="47"/>
      <c r="I205" s="47"/>
      <c r="J205" s="47"/>
      <c r="K205" s="79"/>
      <c r="L205" s="51"/>
      <c r="M205" s="80"/>
      <c r="N205" s="46"/>
      <c r="O205" s="53"/>
      <c r="P205" s="53"/>
      <c r="Q205" s="53"/>
      <c r="R205" s="53"/>
    </row>
    <row r="206" customFormat="false" ht="15" hidden="false" customHeight="false" outlineLevel="0" collapsed="false">
      <c r="A206" s="68" t="n">
        <v>53</v>
      </c>
      <c r="B206" s="69" t="n">
        <v>2</v>
      </c>
      <c r="C206" s="70" t="s">
        <v>180</v>
      </c>
      <c r="D206" s="70" t="s">
        <v>181</v>
      </c>
      <c r="E206" s="71" t="n">
        <v>99</v>
      </c>
      <c r="F206" s="69" t="s">
        <v>57</v>
      </c>
      <c r="G206" s="69" t="n">
        <v>31</v>
      </c>
      <c r="H206" s="69" t="n">
        <v>8</v>
      </c>
      <c r="I206" s="69" t="n">
        <v>1</v>
      </c>
      <c r="J206" s="69" t="n">
        <f aca="false">(G206-H206-I206)</f>
        <v>22</v>
      </c>
      <c r="K206" s="72" t="n">
        <v>21</v>
      </c>
      <c r="L206" s="73" t="n">
        <v>1</v>
      </c>
      <c r="M206" s="74" t="n">
        <v>0</v>
      </c>
      <c r="N206" s="68" t="n">
        <v>0</v>
      </c>
      <c r="O206" s="75" t="n">
        <v>0</v>
      </c>
      <c r="P206" s="75" t="n">
        <v>0</v>
      </c>
      <c r="Q206" s="75" t="n">
        <v>0</v>
      </c>
      <c r="R206" s="75" t="n">
        <v>0</v>
      </c>
      <c r="S206" s="76" t="n">
        <f aca="false">J206-K206-L206-M206-N206-O206-P206-Q206</f>
        <v>0</v>
      </c>
      <c r="T206" s="54"/>
    </row>
    <row r="207" customFormat="false" ht="15" hidden="false" customHeight="false" outlineLevel="0" collapsed="false">
      <c r="A207" s="68" t="n">
        <v>54</v>
      </c>
      <c r="B207" s="69" t="n">
        <v>3</v>
      </c>
      <c r="C207" s="70" t="s">
        <v>182</v>
      </c>
      <c r="D207" s="70" t="s">
        <v>183</v>
      </c>
      <c r="E207" s="71" t="n">
        <v>110</v>
      </c>
      <c r="F207" s="69" t="s">
        <v>86</v>
      </c>
      <c r="G207" s="69" t="n">
        <v>31</v>
      </c>
      <c r="H207" s="69" t="n">
        <v>8</v>
      </c>
      <c r="I207" s="69" t="n">
        <v>1</v>
      </c>
      <c r="J207" s="69" t="n">
        <f aca="false">(G207-H207-I207)</f>
        <v>22</v>
      </c>
      <c r="K207" s="72" t="n">
        <v>22</v>
      </c>
      <c r="L207" s="73" t="n">
        <v>0</v>
      </c>
      <c r="M207" s="74" t="n">
        <v>0</v>
      </c>
      <c r="N207" s="68" t="n">
        <v>0</v>
      </c>
      <c r="O207" s="75" t="n">
        <v>0</v>
      </c>
      <c r="P207" s="75" t="n">
        <v>0</v>
      </c>
      <c r="Q207" s="75" t="n">
        <v>0</v>
      </c>
      <c r="R207" s="75" t="n">
        <v>0</v>
      </c>
      <c r="S207" s="76" t="n">
        <f aca="false">J207-K207-L207-M207-N207-O207-P207-Q207</f>
        <v>0</v>
      </c>
      <c r="T207" s="54"/>
    </row>
    <row r="208" customFormat="false" ht="15" hidden="false" customHeight="false" outlineLevel="0" collapsed="false">
      <c r="A208" s="68" t="n">
        <v>55</v>
      </c>
      <c r="B208" s="69" t="n">
        <v>4</v>
      </c>
      <c r="C208" s="70" t="s">
        <v>184</v>
      </c>
      <c r="D208" s="70" t="s">
        <v>185</v>
      </c>
      <c r="E208" s="71" t="n">
        <v>93</v>
      </c>
      <c r="F208" s="69" t="s">
        <v>54</v>
      </c>
      <c r="G208" s="69" t="n">
        <v>31</v>
      </c>
      <c r="H208" s="69" t="n">
        <v>8</v>
      </c>
      <c r="I208" s="69" t="n">
        <v>1</v>
      </c>
      <c r="J208" s="69" t="n">
        <f aca="false">(G208-H208-I208)</f>
        <v>22</v>
      </c>
      <c r="K208" s="72" t="n">
        <v>19</v>
      </c>
      <c r="L208" s="73" t="n">
        <v>1</v>
      </c>
      <c r="M208" s="74" t="n">
        <v>2</v>
      </c>
      <c r="N208" s="68" t="n">
        <v>0</v>
      </c>
      <c r="O208" s="75" t="n">
        <v>0</v>
      </c>
      <c r="P208" s="75" t="n">
        <v>0</v>
      </c>
      <c r="Q208" s="75" t="n">
        <v>0</v>
      </c>
      <c r="R208" s="75" t="n">
        <v>0</v>
      </c>
      <c r="S208" s="76" t="n">
        <f aca="false">J208-K208-L208-M208-N208-O208-P208-Q208</f>
        <v>0</v>
      </c>
      <c r="T208" s="54"/>
    </row>
    <row r="209" customFormat="false" ht="15" hidden="false" customHeight="false" outlineLevel="0" collapsed="false">
      <c r="A209" s="68" t="n">
        <v>56</v>
      </c>
      <c r="B209" s="69" t="n">
        <v>5</v>
      </c>
      <c r="C209" s="70" t="s">
        <v>137</v>
      </c>
      <c r="D209" s="70" t="s">
        <v>138</v>
      </c>
      <c r="E209" s="71" t="n">
        <v>181</v>
      </c>
      <c r="F209" s="69" t="s">
        <v>54</v>
      </c>
      <c r="G209" s="69" t="n">
        <v>31</v>
      </c>
      <c r="H209" s="69" t="n">
        <v>8</v>
      </c>
      <c r="I209" s="69" t="n">
        <v>1</v>
      </c>
      <c r="J209" s="69" t="n">
        <f aca="false">(G209-H209-I209)</f>
        <v>22</v>
      </c>
      <c r="K209" s="72" t="n">
        <v>19</v>
      </c>
      <c r="L209" s="73" t="n">
        <v>3</v>
      </c>
      <c r="M209" s="74" t="n">
        <v>0</v>
      </c>
      <c r="N209" s="68" t="n">
        <v>0</v>
      </c>
      <c r="O209" s="75" t="n">
        <v>0</v>
      </c>
      <c r="P209" s="75" t="n">
        <v>0</v>
      </c>
      <c r="Q209" s="75" t="n">
        <v>0</v>
      </c>
      <c r="R209" s="75" t="n">
        <v>0</v>
      </c>
      <c r="S209" s="76" t="n">
        <f aca="false">J209-K209-L209-M209-N209-O209-P209-Q209</f>
        <v>0</v>
      </c>
      <c r="T209" s="54"/>
    </row>
    <row r="210" customFormat="false" ht="15.75" hidden="false" customHeight="false" outlineLevel="0" collapsed="false">
      <c r="B210" s="47"/>
      <c r="C210" s="48"/>
      <c r="D210" s="48"/>
      <c r="E210" s="49"/>
      <c r="F210" s="47"/>
      <c r="G210" s="47"/>
      <c r="H210" s="47"/>
      <c r="I210" s="47"/>
      <c r="J210" s="47"/>
      <c r="K210" s="50"/>
      <c r="L210" s="51"/>
      <c r="M210" s="52"/>
      <c r="N210" s="46"/>
      <c r="O210" s="91"/>
      <c r="P210" s="91"/>
      <c r="Q210" s="91"/>
      <c r="R210" s="91"/>
    </row>
    <row r="211" customFormat="false" ht="15.75" hidden="false" customHeight="false" outlineLevel="0" collapsed="false">
      <c r="C211" s="77" t="s">
        <v>186</v>
      </c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8"/>
    </row>
    <row r="212" customFormat="false" ht="15" hidden="false" customHeight="false" outlineLevel="0" collapsed="false">
      <c r="C212" s="36"/>
      <c r="D212" s="84"/>
      <c r="E212" s="84"/>
      <c r="F212" s="84"/>
      <c r="G212" s="84"/>
      <c r="H212" s="84"/>
      <c r="I212" s="84"/>
      <c r="J212" s="84"/>
      <c r="K212" s="85"/>
      <c r="L212" s="84"/>
      <c r="N212" s="46"/>
      <c r="O212" s="53"/>
      <c r="P212" s="53"/>
      <c r="Q212" s="53"/>
      <c r="R212" s="53"/>
    </row>
    <row r="213" customFormat="false" ht="69" hidden="false" customHeight="true" outlineLevel="0" collapsed="false">
      <c r="A213" s="68" t="s">
        <v>26</v>
      </c>
      <c r="B213" s="69" t="s">
        <v>27</v>
      </c>
      <c r="C213" s="58" t="s">
        <v>5</v>
      </c>
      <c r="D213" s="58" t="s">
        <v>6</v>
      </c>
      <c r="E213" s="59" t="s">
        <v>28</v>
      </c>
      <c r="F213" s="59" t="s">
        <v>29</v>
      </c>
      <c r="G213" s="59" t="s">
        <v>30</v>
      </c>
      <c r="H213" s="59" t="s">
        <v>31</v>
      </c>
      <c r="I213" s="59" t="s">
        <v>32</v>
      </c>
      <c r="J213" s="60" t="s">
        <v>33</v>
      </c>
      <c r="K213" s="61" t="s">
        <v>34</v>
      </c>
      <c r="L213" s="62" t="s">
        <v>35</v>
      </c>
      <c r="M213" s="63" t="s">
        <v>36</v>
      </c>
      <c r="N213" s="64" t="s">
        <v>37</v>
      </c>
      <c r="O213" s="64" t="s">
        <v>17</v>
      </c>
      <c r="P213" s="64" t="s">
        <v>38</v>
      </c>
      <c r="Q213" s="64" t="s">
        <v>39</v>
      </c>
      <c r="R213" s="64" t="s">
        <v>40</v>
      </c>
      <c r="S213" s="64"/>
      <c r="T213" s="65"/>
    </row>
    <row r="214" customFormat="false" ht="16.5" hidden="false" customHeight="true" outlineLevel="0" collapsed="false">
      <c r="N214" s="46"/>
      <c r="O214" s="53"/>
      <c r="P214" s="53"/>
      <c r="Q214" s="53"/>
      <c r="R214" s="53"/>
    </row>
    <row r="215" customFormat="false" ht="15" hidden="false" customHeight="false" outlineLevel="0" collapsed="false">
      <c r="A215" s="68" t="n">
        <v>57</v>
      </c>
      <c r="B215" s="69" t="n">
        <v>6</v>
      </c>
      <c r="C215" s="70" t="s">
        <v>49</v>
      </c>
      <c r="D215" s="70" t="s">
        <v>42</v>
      </c>
      <c r="E215" s="71" t="n">
        <v>127</v>
      </c>
      <c r="F215" s="69" t="s">
        <v>54</v>
      </c>
      <c r="G215" s="69" t="n">
        <v>31</v>
      </c>
      <c r="H215" s="69" t="n">
        <v>8</v>
      </c>
      <c r="I215" s="69" t="n">
        <v>1</v>
      </c>
      <c r="J215" s="69" t="n">
        <f aca="false">(G215-H215-I215)</f>
        <v>22</v>
      </c>
      <c r="K215" s="72" t="n">
        <v>20</v>
      </c>
      <c r="L215" s="73" t="n">
        <v>1</v>
      </c>
      <c r="M215" s="74" t="n">
        <v>0</v>
      </c>
      <c r="N215" s="68" t="n">
        <v>1</v>
      </c>
      <c r="O215" s="75" t="n">
        <v>0</v>
      </c>
      <c r="P215" s="75" t="n">
        <v>0</v>
      </c>
      <c r="Q215" s="75" t="n">
        <v>0</v>
      </c>
      <c r="R215" s="75" t="n">
        <v>0</v>
      </c>
      <c r="S215" s="76" t="n">
        <f aca="false">J215-K215-L215-M215-N215-O215-P215-Q215</f>
        <v>0</v>
      </c>
      <c r="T215" s="54"/>
    </row>
    <row r="216" customFormat="false" ht="15" hidden="false" customHeight="false" outlineLevel="0" collapsed="false">
      <c r="A216" s="68" t="n">
        <v>58</v>
      </c>
      <c r="B216" s="69" t="n">
        <v>7</v>
      </c>
      <c r="C216" s="70" t="s">
        <v>96</v>
      </c>
      <c r="D216" s="70" t="s">
        <v>187</v>
      </c>
      <c r="E216" s="71" t="n">
        <v>220</v>
      </c>
      <c r="F216" s="69" t="s">
        <v>250</v>
      </c>
      <c r="G216" s="69" t="n">
        <v>31</v>
      </c>
      <c r="H216" s="69" t="n">
        <v>8</v>
      </c>
      <c r="I216" s="69" t="n">
        <v>1</v>
      </c>
      <c r="J216" s="69" t="n">
        <f aca="false">(G216-H216-I216)</f>
        <v>22</v>
      </c>
      <c r="K216" s="72" t="n">
        <v>17</v>
      </c>
      <c r="L216" s="73" t="n">
        <v>0</v>
      </c>
      <c r="M216" s="74" t="n">
        <v>5</v>
      </c>
      <c r="N216" s="68" t="n">
        <v>0</v>
      </c>
      <c r="O216" s="75" t="n">
        <v>0</v>
      </c>
      <c r="P216" s="75" t="n">
        <v>0</v>
      </c>
      <c r="Q216" s="75" t="n">
        <v>0</v>
      </c>
      <c r="R216" s="75" t="n">
        <v>0</v>
      </c>
      <c r="S216" s="76" t="n">
        <f aca="false">J216-K216-L216-M216-N216-O216-P216-Q216</f>
        <v>0</v>
      </c>
      <c r="T216" s="54"/>
    </row>
    <row r="217" customFormat="false" ht="15" hidden="false" customHeight="false" outlineLevel="0" collapsed="false">
      <c r="A217" s="68" t="n">
        <v>59</v>
      </c>
      <c r="B217" s="69" t="n">
        <v>8</v>
      </c>
      <c r="C217" s="70" t="s">
        <v>142</v>
      </c>
      <c r="D217" s="70" t="s">
        <v>188</v>
      </c>
      <c r="E217" s="71" t="n">
        <v>89</v>
      </c>
      <c r="F217" s="69" t="s">
        <v>57</v>
      </c>
      <c r="G217" s="69" t="n">
        <v>31</v>
      </c>
      <c r="H217" s="69" t="n">
        <v>8</v>
      </c>
      <c r="I217" s="69" t="n">
        <v>1</v>
      </c>
      <c r="J217" s="69" t="n">
        <f aca="false">(G217-H217-I217)</f>
        <v>22</v>
      </c>
      <c r="K217" s="72" t="n">
        <v>20</v>
      </c>
      <c r="L217" s="73" t="n">
        <v>1</v>
      </c>
      <c r="M217" s="74" t="n">
        <v>0</v>
      </c>
      <c r="N217" s="68" t="n">
        <v>0</v>
      </c>
      <c r="O217" s="75" t="n">
        <v>0</v>
      </c>
      <c r="P217" s="75" t="n">
        <v>0</v>
      </c>
      <c r="Q217" s="75" t="n">
        <v>1</v>
      </c>
      <c r="R217" s="75" t="n">
        <v>0</v>
      </c>
      <c r="S217" s="76" t="n">
        <f aca="false">J217-K217-L217-M217-N217-O217-P217-Q217</f>
        <v>0</v>
      </c>
      <c r="T217" s="54"/>
    </row>
    <row r="218" customFormat="false" ht="15" hidden="false" customHeight="false" outlineLevel="0" collapsed="false">
      <c r="A218" s="68" t="n">
        <v>60</v>
      </c>
      <c r="B218" s="69" t="n">
        <v>9</v>
      </c>
      <c r="C218" s="197" t="s">
        <v>147</v>
      </c>
      <c r="D218" s="197" t="s">
        <v>189</v>
      </c>
      <c r="E218" s="71" t="n">
        <v>106</v>
      </c>
      <c r="F218" s="69" t="s">
        <v>86</v>
      </c>
      <c r="G218" s="69" t="n">
        <v>31</v>
      </c>
      <c r="H218" s="69" t="n">
        <v>4</v>
      </c>
      <c r="I218" s="69" t="n">
        <v>1</v>
      </c>
      <c r="J218" s="69" t="n">
        <f aca="false">(G218-H218-I218)</f>
        <v>26</v>
      </c>
      <c r="K218" s="72" t="n">
        <v>22</v>
      </c>
      <c r="L218" s="73" t="n">
        <v>4</v>
      </c>
      <c r="M218" s="74" t="n">
        <v>0</v>
      </c>
      <c r="N218" s="68" t="n">
        <v>0</v>
      </c>
      <c r="O218" s="75" t="n">
        <v>0</v>
      </c>
      <c r="P218" s="75" t="n">
        <v>0</v>
      </c>
      <c r="Q218" s="75" t="n">
        <v>0</v>
      </c>
      <c r="R218" s="75" t="n">
        <v>0</v>
      </c>
      <c r="S218" s="76" t="n">
        <f aca="false">J218-K218-L218-M218-N218-O218-P218-Q218</f>
        <v>0</v>
      </c>
      <c r="T218" s="54"/>
    </row>
    <row r="219" customFormat="false" ht="15" hidden="false" customHeight="false" outlineLevel="0" collapsed="false">
      <c r="A219" s="68" t="n">
        <v>61</v>
      </c>
      <c r="B219" s="69" t="n">
        <v>10</v>
      </c>
      <c r="C219" s="70" t="s">
        <v>190</v>
      </c>
      <c r="D219" s="70" t="s">
        <v>191</v>
      </c>
      <c r="E219" s="71" t="n">
        <v>81</v>
      </c>
      <c r="F219" s="69" t="s">
        <v>136</v>
      </c>
      <c r="G219" s="69" t="n">
        <v>31</v>
      </c>
      <c r="H219" s="69" t="n">
        <v>8</v>
      </c>
      <c r="I219" s="69" t="n">
        <v>1</v>
      </c>
      <c r="J219" s="69" t="n">
        <f aca="false">(G219-H219-I219)</f>
        <v>22</v>
      </c>
      <c r="K219" s="72" t="n">
        <v>17</v>
      </c>
      <c r="L219" s="73" t="n">
        <v>2</v>
      </c>
      <c r="M219" s="74" t="n">
        <v>3</v>
      </c>
      <c r="N219" s="68" t="n">
        <v>0</v>
      </c>
      <c r="O219" s="75" t="n">
        <v>0</v>
      </c>
      <c r="P219" s="75" t="n">
        <v>0</v>
      </c>
      <c r="Q219" s="75" t="n">
        <v>0</v>
      </c>
      <c r="R219" s="75" t="n">
        <v>0</v>
      </c>
      <c r="S219" s="76" t="n">
        <f aca="false">J219-K219-L219-M219-N219-O219-P219-Q219</f>
        <v>0</v>
      </c>
      <c r="T219" s="54"/>
    </row>
    <row r="220" customFormat="false" ht="15.75" hidden="false" customHeight="false" outlineLevel="0" collapsed="false">
      <c r="B220" s="47"/>
      <c r="C220" s="48"/>
      <c r="D220" s="48"/>
      <c r="E220" s="49"/>
      <c r="F220" s="47"/>
      <c r="G220" s="47"/>
      <c r="H220" s="47"/>
      <c r="I220" s="47"/>
      <c r="J220" s="47"/>
      <c r="K220" s="50"/>
      <c r="L220" s="51"/>
      <c r="M220" s="52"/>
      <c r="N220" s="46"/>
      <c r="O220" s="91"/>
      <c r="P220" s="91"/>
      <c r="Q220" s="91"/>
      <c r="R220" s="91"/>
    </row>
    <row r="221" customFormat="false" ht="15.75" hidden="false" customHeight="false" outlineLevel="0" collapsed="false">
      <c r="C221" s="77" t="s">
        <v>192</v>
      </c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8"/>
    </row>
    <row r="222" customFormat="false" ht="15" hidden="false" customHeight="false" outlineLevel="0" collapsed="false">
      <c r="C222" s="36"/>
      <c r="D222" s="84"/>
      <c r="E222" s="84"/>
      <c r="F222" s="84"/>
      <c r="G222" s="84"/>
      <c r="H222" s="84"/>
      <c r="I222" s="84"/>
      <c r="J222" s="84"/>
      <c r="K222" s="85"/>
      <c r="L222" s="84"/>
      <c r="N222" s="46"/>
      <c r="O222" s="53"/>
      <c r="P222" s="53"/>
      <c r="Q222" s="53"/>
      <c r="R222" s="53"/>
    </row>
    <row r="223" customFormat="false" ht="84" hidden="false" customHeight="false" outlineLevel="0" collapsed="false">
      <c r="A223" s="68" t="s">
        <v>26</v>
      </c>
      <c r="B223" s="69" t="s">
        <v>27</v>
      </c>
      <c r="C223" s="58" t="s">
        <v>5</v>
      </c>
      <c r="D223" s="58" t="s">
        <v>6</v>
      </c>
      <c r="E223" s="59" t="s">
        <v>28</v>
      </c>
      <c r="F223" s="59" t="s">
        <v>29</v>
      </c>
      <c r="G223" s="59" t="s">
        <v>30</v>
      </c>
      <c r="H223" s="59" t="s">
        <v>31</v>
      </c>
      <c r="I223" s="59" t="s">
        <v>32</v>
      </c>
      <c r="J223" s="60" t="s">
        <v>33</v>
      </c>
      <c r="K223" s="61" t="s">
        <v>34</v>
      </c>
      <c r="L223" s="62" t="s">
        <v>35</v>
      </c>
      <c r="M223" s="63" t="s">
        <v>36</v>
      </c>
      <c r="N223" s="64" t="s">
        <v>37</v>
      </c>
      <c r="O223" s="64" t="s">
        <v>17</v>
      </c>
      <c r="P223" s="64" t="s">
        <v>38</v>
      </c>
      <c r="Q223" s="64" t="s">
        <v>39</v>
      </c>
      <c r="R223" s="64" t="s">
        <v>40</v>
      </c>
      <c r="S223" s="64"/>
      <c r="T223" s="65"/>
    </row>
    <row r="224" customFormat="false" ht="15" hidden="false" customHeight="false" outlineLevel="0" collapsed="false">
      <c r="B224" s="47"/>
      <c r="C224" s="48"/>
      <c r="D224" s="48"/>
      <c r="E224" s="49"/>
      <c r="F224" s="47"/>
      <c r="G224" s="47"/>
      <c r="H224" s="47"/>
      <c r="I224" s="47"/>
      <c r="J224" s="47"/>
      <c r="K224" s="79"/>
      <c r="L224" s="51"/>
      <c r="M224" s="80"/>
      <c r="N224" s="46"/>
      <c r="O224" s="53"/>
      <c r="P224" s="53"/>
      <c r="Q224" s="53"/>
      <c r="R224" s="53"/>
    </row>
    <row r="225" customFormat="false" ht="15" hidden="false" customHeight="false" outlineLevel="0" collapsed="false">
      <c r="A225" s="68" t="n">
        <v>62</v>
      </c>
      <c r="B225" s="69" t="n">
        <v>11</v>
      </c>
      <c r="C225" s="70" t="s">
        <v>193</v>
      </c>
      <c r="D225" s="70" t="s">
        <v>194</v>
      </c>
      <c r="E225" s="71" t="n">
        <v>260</v>
      </c>
      <c r="F225" s="69" t="s">
        <v>54</v>
      </c>
      <c r="G225" s="69" t="n">
        <v>31</v>
      </c>
      <c r="H225" s="69" t="n">
        <v>8</v>
      </c>
      <c r="I225" s="69" t="n">
        <v>1</v>
      </c>
      <c r="J225" s="69" t="n">
        <f aca="false">(G225-H225-I225)</f>
        <v>22</v>
      </c>
      <c r="K225" s="72" t="n">
        <v>21</v>
      </c>
      <c r="L225" s="73" t="n">
        <v>0</v>
      </c>
      <c r="M225" s="74" t="n">
        <v>0</v>
      </c>
      <c r="N225" s="68" t="n">
        <v>0</v>
      </c>
      <c r="O225" s="75" t="n">
        <v>0</v>
      </c>
      <c r="P225" s="75" t="n">
        <v>0</v>
      </c>
      <c r="Q225" s="75" t="n">
        <v>1</v>
      </c>
      <c r="R225" s="75" t="n">
        <v>0</v>
      </c>
      <c r="S225" s="76" t="n">
        <f aca="false">J225-K225-L225-M225-N225-O225-P225-Q225</f>
        <v>0</v>
      </c>
      <c r="T225" s="54"/>
    </row>
    <row r="226" customFormat="false" ht="15" hidden="false" customHeight="false" outlineLevel="0" collapsed="false">
      <c r="A226" s="68" t="n">
        <v>63</v>
      </c>
      <c r="B226" s="69" t="n">
        <v>12</v>
      </c>
      <c r="C226" s="70" t="s">
        <v>195</v>
      </c>
      <c r="D226" s="70" t="s">
        <v>196</v>
      </c>
      <c r="E226" s="71" t="n">
        <v>45</v>
      </c>
      <c r="F226" s="69" t="s">
        <v>54</v>
      </c>
      <c r="G226" s="69" t="n">
        <v>31</v>
      </c>
      <c r="H226" s="69" t="n">
        <v>8</v>
      </c>
      <c r="I226" s="69" t="n">
        <v>1</v>
      </c>
      <c r="J226" s="69" t="n">
        <f aca="false">(G226-H226-I226)</f>
        <v>22</v>
      </c>
      <c r="K226" s="72" t="n">
        <v>20</v>
      </c>
      <c r="L226" s="73" t="n">
        <v>1</v>
      </c>
      <c r="M226" s="74" t="n">
        <v>0</v>
      </c>
      <c r="N226" s="68" t="n">
        <v>0</v>
      </c>
      <c r="O226" s="75" t="n">
        <v>0</v>
      </c>
      <c r="P226" s="75" t="n">
        <v>0</v>
      </c>
      <c r="Q226" s="75" t="n">
        <v>1</v>
      </c>
      <c r="R226" s="75" t="n">
        <v>0</v>
      </c>
      <c r="S226" s="76" t="n">
        <f aca="false">J226-K226-L226-M226-N226-O226-P226-Q226</f>
        <v>0</v>
      </c>
      <c r="T226" s="54"/>
    </row>
    <row r="227" customFormat="false" ht="15" hidden="false" customHeight="false" outlineLevel="0" collapsed="false">
      <c r="A227" s="68" t="n">
        <v>64</v>
      </c>
      <c r="B227" s="69" t="n">
        <v>13</v>
      </c>
      <c r="C227" s="70" t="s">
        <v>197</v>
      </c>
      <c r="D227" s="70" t="s">
        <v>198</v>
      </c>
      <c r="E227" s="71" t="n">
        <v>92</v>
      </c>
      <c r="F227" s="69" t="s">
        <v>86</v>
      </c>
      <c r="G227" s="69" t="n">
        <v>31</v>
      </c>
      <c r="H227" s="69" t="n">
        <v>8</v>
      </c>
      <c r="I227" s="69" t="n">
        <v>1</v>
      </c>
      <c r="J227" s="69" t="n">
        <f aca="false">(G227-H227-I227)</f>
        <v>22</v>
      </c>
      <c r="K227" s="72" t="n">
        <v>20</v>
      </c>
      <c r="L227" s="73" t="n">
        <v>0</v>
      </c>
      <c r="M227" s="74" t="n">
        <v>0</v>
      </c>
      <c r="N227" s="68" t="n">
        <v>0</v>
      </c>
      <c r="O227" s="75" t="n">
        <v>0</v>
      </c>
      <c r="P227" s="75" t="n">
        <v>0</v>
      </c>
      <c r="Q227" s="75" t="n">
        <v>2</v>
      </c>
      <c r="R227" s="75" t="n">
        <v>0</v>
      </c>
      <c r="S227" s="76" t="n">
        <f aca="false">J227-K227-L227-M227-N227-O227-P227-Q227</f>
        <v>0</v>
      </c>
      <c r="T227" s="54"/>
    </row>
    <row r="228" customFormat="false" ht="15" hidden="false" customHeight="false" outlineLevel="0" collapsed="false">
      <c r="A228" s="68" t="n">
        <v>65</v>
      </c>
      <c r="B228" s="69" t="n">
        <v>14</v>
      </c>
      <c r="C228" s="70" t="s">
        <v>199</v>
      </c>
      <c r="D228" s="70" t="s">
        <v>200</v>
      </c>
      <c r="E228" s="71" t="n">
        <v>532</v>
      </c>
      <c r="F228" s="69" t="s">
        <v>57</v>
      </c>
      <c r="G228" s="69" t="n">
        <v>31</v>
      </c>
      <c r="H228" s="69" t="n">
        <v>8</v>
      </c>
      <c r="I228" s="69" t="n">
        <v>1</v>
      </c>
      <c r="J228" s="69" t="n">
        <f aca="false">(G228-H228-I228)</f>
        <v>22</v>
      </c>
      <c r="K228" s="72" t="n">
        <v>10</v>
      </c>
      <c r="L228" s="73" t="n">
        <v>9</v>
      </c>
      <c r="M228" s="74" t="n">
        <v>3</v>
      </c>
      <c r="N228" s="68" t="n">
        <v>0</v>
      </c>
      <c r="O228" s="75" t="n">
        <v>0</v>
      </c>
      <c r="P228" s="75" t="n">
        <v>0</v>
      </c>
      <c r="Q228" s="75" t="n">
        <v>0</v>
      </c>
      <c r="R228" s="75" t="n">
        <v>0</v>
      </c>
      <c r="S228" s="76" t="n">
        <f aca="false">J228-K228-L228-M228-N228-O228-P228-Q228</f>
        <v>0</v>
      </c>
      <c r="T228" s="54"/>
    </row>
    <row r="229" customFormat="false" ht="15" hidden="false" customHeight="false" outlineLevel="0" collapsed="false">
      <c r="A229" s="68" t="n">
        <v>66</v>
      </c>
      <c r="B229" s="69" t="n">
        <v>15</v>
      </c>
      <c r="C229" s="70" t="s">
        <v>202</v>
      </c>
      <c r="D229" s="70" t="s">
        <v>203</v>
      </c>
      <c r="E229" s="71" t="n">
        <v>531</v>
      </c>
      <c r="F229" s="69" t="s">
        <v>57</v>
      </c>
      <c r="G229" s="69" t="n">
        <v>31</v>
      </c>
      <c r="H229" s="69" t="n">
        <v>8</v>
      </c>
      <c r="I229" s="69" t="n">
        <v>1</v>
      </c>
      <c r="J229" s="69" t="n">
        <f aca="false">(G229-H229-I229)</f>
        <v>22</v>
      </c>
      <c r="K229" s="72" t="n">
        <v>21</v>
      </c>
      <c r="L229" s="73" t="n">
        <v>0</v>
      </c>
      <c r="M229" s="74" t="n">
        <v>0</v>
      </c>
      <c r="N229" s="68" t="n">
        <v>0</v>
      </c>
      <c r="O229" s="75" t="n">
        <v>0</v>
      </c>
      <c r="P229" s="75" t="n">
        <v>0</v>
      </c>
      <c r="Q229" s="75" t="n">
        <v>1</v>
      </c>
      <c r="R229" s="75" t="n">
        <v>0</v>
      </c>
      <c r="S229" s="76" t="n">
        <f aca="false">J229-K229-L229-M229-N229-O229-P229-Q229</f>
        <v>0</v>
      </c>
      <c r="T229" s="54"/>
    </row>
    <row r="230" customFormat="false" ht="15.75" hidden="false" customHeight="false" outlineLevel="0" collapsed="false">
      <c r="B230" s="47"/>
      <c r="C230" s="48"/>
      <c r="D230" s="48"/>
      <c r="E230" s="49"/>
      <c r="F230" s="47"/>
      <c r="G230" s="47"/>
      <c r="H230" s="47"/>
      <c r="I230" s="47"/>
      <c r="J230" s="47"/>
      <c r="K230" s="50"/>
      <c r="L230" s="51"/>
      <c r="M230" s="52"/>
      <c r="N230" s="46"/>
      <c r="O230" s="53"/>
      <c r="P230" s="53"/>
      <c r="Q230" s="53"/>
      <c r="R230" s="53"/>
    </row>
    <row r="231" customFormat="false" ht="15.75" hidden="false" customHeight="false" outlineLevel="0" collapsed="false">
      <c r="C231" s="77" t="s">
        <v>204</v>
      </c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8"/>
    </row>
    <row r="232" customFormat="false" ht="15" hidden="false" customHeight="false" outlineLevel="0" collapsed="false">
      <c r="C232" s="36"/>
      <c r="D232" s="84"/>
      <c r="E232" s="84"/>
      <c r="F232" s="84"/>
      <c r="G232" s="84"/>
      <c r="H232" s="84"/>
      <c r="I232" s="84"/>
      <c r="J232" s="84"/>
      <c r="K232" s="85"/>
      <c r="L232" s="84"/>
      <c r="N232" s="46"/>
      <c r="O232" s="53"/>
      <c r="P232" s="53"/>
      <c r="Q232" s="53"/>
      <c r="R232" s="53"/>
    </row>
    <row r="233" customFormat="false" ht="84" hidden="false" customHeight="false" outlineLevel="0" collapsed="false">
      <c r="A233" s="68" t="s">
        <v>26</v>
      </c>
      <c r="B233" s="69" t="s">
        <v>27</v>
      </c>
      <c r="C233" s="58" t="s">
        <v>5</v>
      </c>
      <c r="D233" s="58" t="s">
        <v>6</v>
      </c>
      <c r="E233" s="59" t="s">
        <v>28</v>
      </c>
      <c r="F233" s="59" t="s">
        <v>29</v>
      </c>
      <c r="G233" s="59" t="s">
        <v>30</v>
      </c>
      <c r="H233" s="59" t="s">
        <v>31</v>
      </c>
      <c r="I233" s="59" t="s">
        <v>32</v>
      </c>
      <c r="J233" s="60" t="s">
        <v>33</v>
      </c>
      <c r="K233" s="61" t="s">
        <v>34</v>
      </c>
      <c r="L233" s="62" t="s">
        <v>35</v>
      </c>
      <c r="M233" s="63" t="s">
        <v>36</v>
      </c>
      <c r="N233" s="64" t="s">
        <v>37</v>
      </c>
      <c r="O233" s="64" t="s">
        <v>17</v>
      </c>
      <c r="P233" s="64" t="s">
        <v>38</v>
      </c>
      <c r="Q233" s="64" t="s">
        <v>39</v>
      </c>
      <c r="R233" s="64" t="s">
        <v>40</v>
      </c>
      <c r="S233" s="64"/>
      <c r="T233" s="65"/>
    </row>
    <row r="234" customFormat="false" ht="15" hidden="false" customHeight="false" outlineLevel="0" collapsed="false">
      <c r="B234" s="47"/>
      <c r="C234" s="48"/>
      <c r="D234" s="48"/>
      <c r="E234" s="49"/>
      <c r="F234" s="47"/>
      <c r="G234" s="47"/>
      <c r="H234" s="47"/>
      <c r="I234" s="47"/>
      <c r="J234" s="47"/>
      <c r="K234" s="50"/>
      <c r="L234" s="51"/>
      <c r="M234" s="52"/>
      <c r="N234" s="46"/>
      <c r="O234" s="53"/>
      <c r="P234" s="53"/>
      <c r="Q234" s="53"/>
      <c r="R234" s="53"/>
    </row>
    <row r="235" customFormat="false" ht="15" hidden="false" customHeight="false" outlineLevel="0" collapsed="false">
      <c r="A235" s="68" t="n">
        <v>67</v>
      </c>
      <c r="B235" s="69" t="n">
        <v>16</v>
      </c>
      <c r="C235" s="70" t="s">
        <v>205</v>
      </c>
      <c r="D235" s="70" t="s">
        <v>206</v>
      </c>
      <c r="E235" s="71" t="n">
        <v>115</v>
      </c>
      <c r="F235" s="69" t="s">
        <v>54</v>
      </c>
      <c r="G235" s="69" t="n">
        <v>31</v>
      </c>
      <c r="H235" s="69" t="n">
        <v>8</v>
      </c>
      <c r="I235" s="69" t="n">
        <v>1</v>
      </c>
      <c r="J235" s="69" t="n">
        <f aca="false">(G235-H235-I235)</f>
        <v>22</v>
      </c>
      <c r="K235" s="72" t="n">
        <v>21</v>
      </c>
      <c r="L235" s="73" t="n">
        <v>1</v>
      </c>
      <c r="M235" s="74" t="n">
        <v>0</v>
      </c>
      <c r="N235" s="68" t="n">
        <v>0</v>
      </c>
      <c r="O235" s="75" t="n">
        <v>0</v>
      </c>
      <c r="P235" s="75" t="n">
        <v>0</v>
      </c>
      <c r="Q235" s="75" t="n">
        <v>0</v>
      </c>
      <c r="R235" s="75" t="n">
        <v>0</v>
      </c>
      <c r="S235" s="76" t="n">
        <f aca="false">J235-K235-L235-M235-N235-O235-P235-Q235</f>
        <v>0</v>
      </c>
      <c r="T235" s="54"/>
    </row>
    <row r="236" customFormat="false" ht="15" hidden="false" customHeight="false" outlineLevel="0" collapsed="false">
      <c r="A236" s="68" t="n">
        <v>68</v>
      </c>
      <c r="B236" s="69" t="n">
        <v>17</v>
      </c>
      <c r="C236" s="70" t="s">
        <v>207</v>
      </c>
      <c r="D236" s="70" t="s">
        <v>208</v>
      </c>
      <c r="E236" s="71" t="n">
        <v>116</v>
      </c>
      <c r="F236" s="69" t="s">
        <v>57</v>
      </c>
      <c r="G236" s="69" t="n">
        <v>31</v>
      </c>
      <c r="H236" s="69" t="n">
        <v>8</v>
      </c>
      <c r="I236" s="69" t="n">
        <v>1</v>
      </c>
      <c r="J236" s="69" t="n">
        <f aca="false">(G236-H236-I236)</f>
        <v>22</v>
      </c>
      <c r="K236" s="72" t="n">
        <v>20</v>
      </c>
      <c r="L236" s="73" t="n">
        <v>2</v>
      </c>
      <c r="M236" s="74" t="n">
        <v>0</v>
      </c>
      <c r="N236" s="68" t="n">
        <v>0</v>
      </c>
      <c r="O236" s="75" t="n">
        <v>0</v>
      </c>
      <c r="P236" s="75" t="n">
        <v>0</v>
      </c>
      <c r="Q236" s="75" t="n">
        <v>0</v>
      </c>
      <c r="R236" s="75" t="n">
        <v>0</v>
      </c>
      <c r="S236" s="76" t="n">
        <f aca="false">J236-K236-L236-M236-N236-O236-P236-Q236</f>
        <v>0</v>
      </c>
      <c r="T236" s="54"/>
    </row>
    <row r="237" customFormat="false" ht="15" hidden="false" customHeight="false" outlineLevel="0" collapsed="false">
      <c r="B237" s="47"/>
      <c r="C237" s="48"/>
      <c r="D237" s="48"/>
      <c r="E237" s="49"/>
      <c r="F237" s="47"/>
      <c r="G237" s="47"/>
      <c r="H237" s="47"/>
      <c r="I237" s="47"/>
      <c r="J237" s="47"/>
      <c r="K237" s="50"/>
      <c r="L237" s="51"/>
      <c r="M237" s="52"/>
      <c r="N237" s="46"/>
      <c r="O237" s="53"/>
      <c r="P237" s="53"/>
      <c r="Q237" s="53"/>
      <c r="R237" s="53"/>
    </row>
    <row r="238" customFormat="false" ht="15.75" hidden="false" customHeight="false" outlineLevel="0" collapsed="false">
      <c r="B238" s="47"/>
      <c r="C238" s="48"/>
      <c r="D238" s="48"/>
      <c r="E238" s="49"/>
      <c r="F238" s="47"/>
      <c r="G238" s="47"/>
      <c r="H238" s="47"/>
      <c r="I238" s="47"/>
      <c r="J238" s="47"/>
      <c r="K238" s="50"/>
      <c r="L238" s="51"/>
      <c r="M238" s="52"/>
      <c r="N238" s="46"/>
      <c r="O238" s="53"/>
      <c r="P238" s="53"/>
      <c r="Q238" s="53"/>
      <c r="R238" s="53"/>
    </row>
    <row r="239" customFormat="false" ht="15.75" hidden="false" customHeight="false" outlineLevel="0" collapsed="false">
      <c r="C239" s="77" t="s">
        <v>209</v>
      </c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8"/>
    </row>
    <row r="240" customFormat="false" ht="15" hidden="false" customHeight="false" outlineLevel="0" collapsed="false">
      <c r="C240" s="36"/>
      <c r="D240" s="84"/>
      <c r="E240" s="84"/>
      <c r="F240" s="84"/>
      <c r="G240" s="84"/>
      <c r="H240" s="84"/>
      <c r="I240" s="84"/>
      <c r="J240" s="84"/>
      <c r="K240" s="85"/>
      <c r="L240" s="84"/>
      <c r="N240" s="46"/>
      <c r="O240" s="53"/>
      <c r="P240" s="53"/>
      <c r="Q240" s="53"/>
      <c r="R240" s="53"/>
    </row>
    <row r="241" customFormat="false" ht="84" hidden="false" customHeight="false" outlineLevel="0" collapsed="false">
      <c r="A241" s="68" t="s">
        <v>26</v>
      </c>
      <c r="B241" s="69" t="s">
        <v>27</v>
      </c>
      <c r="C241" s="58" t="s">
        <v>5</v>
      </c>
      <c r="D241" s="58" t="s">
        <v>6</v>
      </c>
      <c r="E241" s="59" t="s">
        <v>28</v>
      </c>
      <c r="F241" s="59" t="s">
        <v>29</v>
      </c>
      <c r="G241" s="59" t="s">
        <v>30</v>
      </c>
      <c r="H241" s="59" t="s">
        <v>31</v>
      </c>
      <c r="I241" s="59" t="s">
        <v>32</v>
      </c>
      <c r="J241" s="60" t="s">
        <v>33</v>
      </c>
      <c r="K241" s="61" t="s">
        <v>34</v>
      </c>
      <c r="L241" s="62" t="s">
        <v>35</v>
      </c>
      <c r="M241" s="63" t="s">
        <v>36</v>
      </c>
      <c r="N241" s="64" t="s">
        <v>37</v>
      </c>
      <c r="O241" s="64" t="s">
        <v>17</v>
      </c>
      <c r="P241" s="64" t="s">
        <v>38</v>
      </c>
      <c r="Q241" s="64" t="s">
        <v>39</v>
      </c>
      <c r="R241" s="64" t="s">
        <v>40</v>
      </c>
      <c r="S241" s="64"/>
      <c r="T241" s="65"/>
    </row>
    <row r="242" customFormat="false" ht="15" hidden="false" customHeight="false" outlineLevel="0" collapsed="false">
      <c r="B242" s="47"/>
      <c r="C242" s="48"/>
      <c r="D242" s="48"/>
      <c r="E242" s="49"/>
      <c r="F242" s="47"/>
      <c r="G242" s="47"/>
      <c r="H242" s="47"/>
      <c r="I242" s="47"/>
      <c r="J242" s="47"/>
      <c r="K242" s="50"/>
      <c r="L242" s="51"/>
      <c r="M242" s="52"/>
      <c r="N242" s="46"/>
      <c r="O242" s="53"/>
      <c r="P242" s="53"/>
      <c r="Q242" s="53"/>
      <c r="R242" s="53"/>
    </row>
    <row r="243" customFormat="false" ht="15" hidden="false" customHeight="false" outlineLevel="0" collapsed="false">
      <c r="A243" s="68" t="n">
        <v>69</v>
      </c>
      <c r="B243" s="69" t="n">
        <v>18</v>
      </c>
      <c r="C243" s="70" t="s">
        <v>147</v>
      </c>
      <c r="D243" s="70" t="s">
        <v>188</v>
      </c>
      <c r="E243" s="71" t="n">
        <v>109</v>
      </c>
      <c r="F243" s="69" t="s">
        <v>54</v>
      </c>
      <c r="G243" s="69" t="n">
        <v>31</v>
      </c>
      <c r="H243" s="69" t="n">
        <v>8</v>
      </c>
      <c r="I243" s="69" t="n">
        <v>1</v>
      </c>
      <c r="J243" s="69" t="n">
        <f aca="false">(G243-H243-I243)</f>
        <v>22</v>
      </c>
      <c r="K243" s="72" t="n">
        <v>4</v>
      </c>
      <c r="L243" s="73" t="n">
        <v>0</v>
      </c>
      <c r="M243" s="74" t="n">
        <v>18</v>
      </c>
      <c r="N243" s="68" t="n">
        <v>0</v>
      </c>
      <c r="O243" s="75" t="n">
        <v>0</v>
      </c>
      <c r="P243" s="75" t="n">
        <v>0</v>
      </c>
      <c r="Q243" s="75" t="n">
        <v>0</v>
      </c>
      <c r="R243" s="75" t="n">
        <v>0</v>
      </c>
      <c r="S243" s="76" t="n">
        <f aca="false">J243-K243-L243-M243-N243-O243-P243-Q243</f>
        <v>0</v>
      </c>
      <c r="T243" s="54"/>
    </row>
    <row r="244" customFormat="false" ht="15.75" hidden="false" customHeight="false" outlineLevel="0" collapsed="false">
      <c r="B244" s="47"/>
      <c r="C244" s="48"/>
      <c r="D244" s="48"/>
      <c r="E244" s="49"/>
      <c r="F244" s="47"/>
      <c r="G244" s="47"/>
      <c r="H244" s="47"/>
      <c r="I244" s="47"/>
      <c r="J244" s="47"/>
      <c r="K244" s="50"/>
      <c r="L244" s="51"/>
      <c r="M244" s="52"/>
      <c r="N244" s="46"/>
      <c r="O244" s="53"/>
      <c r="P244" s="53"/>
      <c r="Q244" s="53"/>
      <c r="R244" s="53"/>
    </row>
    <row r="245" customFormat="false" ht="15.75" hidden="false" customHeight="false" outlineLevel="0" collapsed="false">
      <c r="C245" s="77" t="s">
        <v>210</v>
      </c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8"/>
    </row>
    <row r="246" customFormat="false" ht="15" hidden="false" customHeight="false" outlineLevel="0" collapsed="false">
      <c r="C246" s="36"/>
      <c r="D246" s="84"/>
      <c r="E246" s="84"/>
      <c r="F246" s="84"/>
      <c r="G246" s="84"/>
      <c r="H246" s="84"/>
      <c r="I246" s="84"/>
      <c r="J246" s="84"/>
      <c r="K246" s="85"/>
      <c r="L246" s="84"/>
      <c r="N246" s="46"/>
      <c r="O246" s="53"/>
      <c r="P246" s="53"/>
      <c r="Q246" s="53"/>
      <c r="R246" s="53"/>
    </row>
    <row r="247" customFormat="false" ht="84" hidden="false" customHeight="false" outlineLevel="0" collapsed="false">
      <c r="A247" s="68" t="s">
        <v>26</v>
      </c>
      <c r="B247" s="69" t="s">
        <v>27</v>
      </c>
      <c r="C247" s="58" t="s">
        <v>5</v>
      </c>
      <c r="D247" s="58" t="s">
        <v>6</v>
      </c>
      <c r="E247" s="59" t="s">
        <v>28</v>
      </c>
      <c r="F247" s="59" t="s">
        <v>29</v>
      </c>
      <c r="G247" s="59" t="s">
        <v>30</v>
      </c>
      <c r="H247" s="59" t="s">
        <v>31</v>
      </c>
      <c r="I247" s="59" t="s">
        <v>32</v>
      </c>
      <c r="J247" s="60" t="s">
        <v>33</v>
      </c>
      <c r="K247" s="61" t="s">
        <v>34</v>
      </c>
      <c r="L247" s="62" t="s">
        <v>35</v>
      </c>
      <c r="M247" s="63" t="s">
        <v>36</v>
      </c>
      <c r="N247" s="64" t="s">
        <v>37</v>
      </c>
      <c r="O247" s="64" t="s">
        <v>17</v>
      </c>
      <c r="P247" s="64" t="s">
        <v>38</v>
      </c>
      <c r="Q247" s="64" t="s">
        <v>39</v>
      </c>
      <c r="R247" s="64" t="s">
        <v>40</v>
      </c>
      <c r="S247" s="64"/>
      <c r="T247" s="65"/>
    </row>
    <row r="248" customFormat="false" ht="15" hidden="false" customHeight="false" outlineLevel="0" collapsed="false">
      <c r="B248" s="47"/>
      <c r="C248" s="48"/>
      <c r="D248" s="48"/>
      <c r="E248" s="49"/>
      <c r="F248" s="47"/>
      <c r="G248" s="47"/>
      <c r="H248" s="47"/>
      <c r="I248" s="47"/>
      <c r="J248" s="47"/>
      <c r="K248" s="50"/>
      <c r="L248" s="51"/>
      <c r="M248" s="52"/>
      <c r="N248" s="46"/>
      <c r="O248" s="53"/>
      <c r="P248" s="53"/>
      <c r="Q248" s="53"/>
      <c r="R248" s="53"/>
    </row>
    <row r="249" customFormat="false" ht="15" hidden="false" customHeight="false" outlineLevel="0" collapsed="false">
      <c r="A249" s="68" t="n">
        <v>70</v>
      </c>
      <c r="B249" s="69" t="n">
        <v>19</v>
      </c>
      <c r="C249" s="197" t="s">
        <v>211</v>
      </c>
      <c r="D249" s="197" t="s">
        <v>212</v>
      </c>
      <c r="E249" s="71" t="n">
        <v>95</v>
      </c>
      <c r="F249" s="69" t="s">
        <v>63</v>
      </c>
      <c r="G249" s="69" t="n">
        <v>31</v>
      </c>
      <c r="H249" s="69" t="n">
        <v>21</v>
      </c>
      <c r="I249" s="69" t="n">
        <v>1</v>
      </c>
      <c r="J249" s="69" t="n">
        <f aca="false">(G249-H249-I249)</f>
        <v>9</v>
      </c>
      <c r="K249" s="72" t="n">
        <v>6</v>
      </c>
      <c r="L249" s="73" t="n">
        <v>0</v>
      </c>
      <c r="M249" s="74" t="n">
        <v>3</v>
      </c>
      <c r="N249" s="68" t="n">
        <v>0</v>
      </c>
      <c r="O249" s="75" t="n">
        <v>0</v>
      </c>
      <c r="P249" s="75" t="n">
        <v>0</v>
      </c>
      <c r="Q249" s="75" t="n">
        <v>0</v>
      </c>
      <c r="R249" s="75" t="n">
        <v>0</v>
      </c>
      <c r="S249" s="76" t="n">
        <f aca="false">J249-K249-L249-M249-N249-O249-P249-Q249</f>
        <v>0</v>
      </c>
      <c r="T249" s="54"/>
    </row>
    <row r="250" customFormat="false" ht="15.75" hidden="false" customHeight="false" outlineLevel="0" collapsed="false">
      <c r="B250" s="47"/>
      <c r="C250" s="48"/>
      <c r="D250" s="48"/>
      <c r="E250" s="49"/>
      <c r="F250" s="47"/>
      <c r="G250" s="47"/>
      <c r="H250" s="47"/>
      <c r="I250" s="47"/>
      <c r="J250" s="47"/>
      <c r="K250" s="50"/>
      <c r="L250" s="51"/>
      <c r="M250" s="52"/>
      <c r="N250" s="46"/>
      <c r="O250" s="53"/>
      <c r="P250" s="53"/>
      <c r="Q250" s="53"/>
      <c r="R250" s="53"/>
      <c r="U250" s="170"/>
      <c r="V250" s="170"/>
      <c r="W250" s="170"/>
      <c r="X250" s="170"/>
      <c r="Y250" s="170"/>
    </row>
    <row r="251" customFormat="false" ht="15.75" hidden="false" customHeight="true" outlineLevel="0" collapsed="false">
      <c r="C251" s="77" t="s">
        <v>213</v>
      </c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8"/>
      <c r="U251" s="128" t="s">
        <v>12</v>
      </c>
      <c r="V251" s="128" t="s">
        <v>21</v>
      </c>
      <c r="W251" s="128" t="s">
        <v>22</v>
      </c>
      <c r="X251" s="129" t="s">
        <v>23</v>
      </c>
      <c r="Y251" s="128" t="s">
        <v>24</v>
      </c>
    </row>
    <row r="252" customFormat="false" ht="15" hidden="false" customHeight="false" outlineLevel="0" collapsed="false">
      <c r="C252" s="36"/>
      <c r="D252" s="84"/>
      <c r="E252" s="84"/>
      <c r="F252" s="84"/>
      <c r="G252" s="84"/>
      <c r="H252" s="84"/>
      <c r="I252" s="84"/>
      <c r="J252" s="84"/>
      <c r="K252" s="85"/>
      <c r="L252" s="84"/>
      <c r="N252" s="46"/>
      <c r="O252" s="53"/>
      <c r="P252" s="53"/>
      <c r="Q252" s="53"/>
      <c r="R252" s="53"/>
      <c r="U252" s="128"/>
      <c r="V252" s="128"/>
      <c r="W252" s="128"/>
      <c r="X252" s="129"/>
      <c r="Y252" s="128"/>
    </row>
    <row r="253" customFormat="false" ht="84" hidden="false" customHeight="false" outlineLevel="0" collapsed="false">
      <c r="A253" s="68" t="s">
        <v>26</v>
      </c>
      <c r="B253" s="69" t="s">
        <v>27</v>
      </c>
      <c r="C253" s="58" t="s">
        <v>5</v>
      </c>
      <c r="D253" s="58" t="s">
        <v>6</v>
      </c>
      <c r="E253" s="59" t="s">
        <v>28</v>
      </c>
      <c r="F253" s="59" t="s">
        <v>29</v>
      </c>
      <c r="G253" s="59" t="s">
        <v>30</v>
      </c>
      <c r="H253" s="59" t="s">
        <v>31</v>
      </c>
      <c r="I253" s="59" t="s">
        <v>32</v>
      </c>
      <c r="J253" s="60" t="s">
        <v>33</v>
      </c>
      <c r="K253" s="61" t="s">
        <v>34</v>
      </c>
      <c r="L253" s="62" t="s">
        <v>35</v>
      </c>
      <c r="M253" s="63" t="s">
        <v>36</v>
      </c>
      <c r="N253" s="64" t="s">
        <v>37</v>
      </c>
      <c r="O253" s="64" t="s">
        <v>17</v>
      </c>
      <c r="P253" s="64" t="s">
        <v>38</v>
      </c>
      <c r="Q253" s="64" t="s">
        <v>39</v>
      </c>
      <c r="R253" s="64" t="s">
        <v>40</v>
      </c>
      <c r="S253" s="64"/>
      <c r="T253" s="65"/>
      <c r="U253" s="128"/>
      <c r="V253" s="128"/>
      <c r="W253" s="128"/>
      <c r="X253" s="129"/>
      <c r="Y253" s="128"/>
    </row>
    <row r="254" customFormat="false" ht="15" hidden="false" customHeight="false" outlineLevel="0" collapsed="false">
      <c r="A254" s="46"/>
      <c r="B254" s="47"/>
      <c r="C254" s="48"/>
      <c r="D254" s="48"/>
      <c r="E254" s="49"/>
      <c r="F254" s="47"/>
      <c r="G254" s="47"/>
      <c r="H254" s="47"/>
      <c r="I254" s="47"/>
      <c r="J254" s="115"/>
      <c r="K254" s="79"/>
      <c r="L254" s="117"/>
      <c r="M254" s="118"/>
      <c r="N254" s="119"/>
      <c r="O254" s="119"/>
      <c r="P254" s="119"/>
      <c r="Q254" s="119"/>
      <c r="R254" s="119"/>
      <c r="U254" s="128"/>
      <c r="V254" s="128"/>
      <c r="W254" s="128"/>
      <c r="X254" s="129"/>
      <c r="Y254" s="128"/>
    </row>
    <row r="255" customFormat="false" ht="15" hidden="false" customHeight="false" outlineLevel="0" collapsed="false">
      <c r="A255" s="68" t="n">
        <v>71</v>
      </c>
      <c r="B255" s="124" t="n">
        <v>20</v>
      </c>
      <c r="C255" s="125" t="s">
        <v>214</v>
      </c>
      <c r="D255" s="125" t="s">
        <v>215</v>
      </c>
      <c r="E255" s="126" t="n">
        <v>9997</v>
      </c>
      <c r="F255" s="124" t="s">
        <v>67</v>
      </c>
      <c r="G255" s="69" t="n">
        <v>31</v>
      </c>
      <c r="H255" s="69" t="n">
        <v>8</v>
      </c>
      <c r="I255" s="69" t="n">
        <v>1</v>
      </c>
      <c r="J255" s="69" t="n">
        <f aca="false">(G255-H255-I255)</f>
        <v>22</v>
      </c>
      <c r="K255" s="72" t="n">
        <v>21</v>
      </c>
      <c r="L255" s="73" t="n">
        <v>1</v>
      </c>
      <c r="M255" s="74" t="n">
        <v>0</v>
      </c>
      <c r="N255" s="68" t="n">
        <v>0</v>
      </c>
      <c r="O255" s="75" t="n">
        <v>0</v>
      </c>
      <c r="P255" s="75" t="n">
        <v>0</v>
      </c>
      <c r="Q255" s="75" t="n">
        <v>0</v>
      </c>
      <c r="R255" s="75" t="n">
        <v>0</v>
      </c>
      <c r="S255" s="76" t="n">
        <f aca="false">J255-K255-L255-M255-N255-O255-P255-Q255</f>
        <v>0</v>
      </c>
      <c r="T255" s="54"/>
      <c r="U255" s="128"/>
      <c r="V255" s="128"/>
      <c r="W255" s="128"/>
      <c r="X255" s="129"/>
      <c r="Y255" s="128"/>
    </row>
    <row r="256" customFormat="false" ht="15" hidden="false" customHeight="false" outlineLevel="0" collapsed="false">
      <c r="A256" s="68" t="n">
        <v>72</v>
      </c>
      <c r="B256" s="124" t="n">
        <v>21</v>
      </c>
      <c r="C256" s="223" t="s">
        <v>216</v>
      </c>
      <c r="D256" s="223" t="s">
        <v>71</v>
      </c>
      <c r="E256" s="126" t="n">
        <v>1014</v>
      </c>
      <c r="F256" s="124" t="s">
        <v>67</v>
      </c>
      <c r="G256" s="69" t="n">
        <v>31</v>
      </c>
      <c r="H256" s="69" t="n">
        <v>17</v>
      </c>
      <c r="I256" s="69" t="n">
        <v>0</v>
      </c>
      <c r="J256" s="69" t="n">
        <f aca="false">(G256-H256-I256)</f>
        <v>14</v>
      </c>
      <c r="K256" s="72" t="n">
        <v>14</v>
      </c>
      <c r="L256" s="73" t="n">
        <v>0</v>
      </c>
      <c r="M256" s="74" t="n">
        <v>0</v>
      </c>
      <c r="N256" s="68" t="n">
        <v>0</v>
      </c>
      <c r="O256" s="75" t="n">
        <v>0</v>
      </c>
      <c r="P256" s="75" t="n">
        <v>0</v>
      </c>
      <c r="Q256" s="75" t="n">
        <v>0</v>
      </c>
      <c r="R256" s="75" t="n">
        <v>0</v>
      </c>
      <c r="S256" s="76" t="n">
        <f aca="false">J256-K256-L256-M256-N256-O256-P256-Q256</f>
        <v>0</v>
      </c>
      <c r="T256" s="54"/>
      <c r="U256" s="128"/>
      <c r="V256" s="128"/>
      <c r="W256" s="128"/>
      <c r="X256" s="129"/>
      <c r="Y256" s="128"/>
    </row>
    <row r="257" customFormat="false" ht="15" hidden="false" customHeight="false" outlineLevel="0" collapsed="false">
      <c r="A257" s="68" t="n">
        <v>73</v>
      </c>
      <c r="B257" s="124" t="n">
        <v>22</v>
      </c>
      <c r="C257" s="223" t="s">
        <v>217</v>
      </c>
      <c r="D257" s="223" t="s">
        <v>218</v>
      </c>
      <c r="E257" s="126" t="n">
        <v>1022</v>
      </c>
      <c r="F257" s="124" t="s">
        <v>67</v>
      </c>
      <c r="G257" s="69" t="n">
        <v>31</v>
      </c>
      <c r="H257" s="69" t="n">
        <v>18</v>
      </c>
      <c r="I257" s="69" t="n">
        <v>0</v>
      </c>
      <c r="J257" s="69" t="n">
        <f aca="false">(G257-H257-I257)</f>
        <v>13</v>
      </c>
      <c r="K257" s="72" t="n">
        <v>13</v>
      </c>
      <c r="L257" s="73" t="n">
        <v>0</v>
      </c>
      <c r="M257" s="74" t="n">
        <v>0</v>
      </c>
      <c r="N257" s="68" t="n">
        <v>0</v>
      </c>
      <c r="O257" s="75" t="n">
        <v>0</v>
      </c>
      <c r="P257" s="75" t="n">
        <v>0</v>
      </c>
      <c r="Q257" s="75" t="n">
        <v>0</v>
      </c>
      <c r="R257" s="75" t="n">
        <v>0</v>
      </c>
      <c r="S257" s="76" t="n">
        <f aca="false">J257-K257-L257-M257-N257-O257-P257-Q257</f>
        <v>0</v>
      </c>
      <c r="T257" s="54"/>
      <c r="U257" s="128"/>
      <c r="V257" s="128"/>
      <c r="W257" s="128"/>
      <c r="X257" s="129"/>
      <c r="Y257" s="128"/>
    </row>
    <row r="258" customFormat="false" ht="15" hidden="false" customHeight="false" outlineLevel="0" collapsed="false">
      <c r="A258" s="68" t="n">
        <v>74</v>
      </c>
      <c r="B258" s="124" t="n">
        <v>23</v>
      </c>
      <c r="C258" s="125" t="s">
        <v>109</v>
      </c>
      <c r="D258" s="125" t="s">
        <v>219</v>
      </c>
      <c r="E258" s="126" t="n">
        <v>1010</v>
      </c>
      <c r="F258" s="124" t="s">
        <v>67</v>
      </c>
      <c r="G258" s="69" t="n">
        <v>31</v>
      </c>
      <c r="H258" s="69" t="n">
        <v>8</v>
      </c>
      <c r="I258" s="69" t="n">
        <v>1</v>
      </c>
      <c r="J258" s="69" t="n">
        <f aca="false">(G258-H258-I258)</f>
        <v>22</v>
      </c>
      <c r="K258" s="72" t="n">
        <v>22</v>
      </c>
      <c r="L258" s="73" t="n">
        <v>0</v>
      </c>
      <c r="M258" s="74" t="n">
        <v>0</v>
      </c>
      <c r="N258" s="68" t="n">
        <v>0</v>
      </c>
      <c r="O258" s="75" t="n">
        <v>0</v>
      </c>
      <c r="P258" s="75" t="n">
        <v>0</v>
      </c>
      <c r="Q258" s="75" t="n">
        <v>0</v>
      </c>
      <c r="R258" s="75" t="n">
        <v>0</v>
      </c>
      <c r="S258" s="76" t="n">
        <f aca="false">J258-K258-L258-M258-N258-O258-P258-Q258</f>
        <v>0</v>
      </c>
      <c r="T258" s="54"/>
      <c r="U258" s="128"/>
      <c r="V258" s="128"/>
      <c r="W258" s="128"/>
      <c r="X258" s="129"/>
      <c r="Y258" s="128"/>
    </row>
    <row r="259" customFormat="false" ht="15.75" hidden="false" customHeight="false" outlineLevel="0" collapsed="false">
      <c r="A259" s="68" t="n">
        <v>75</v>
      </c>
      <c r="B259" s="124" t="n">
        <v>24</v>
      </c>
      <c r="C259" s="125" t="s">
        <v>220</v>
      </c>
      <c r="D259" s="125" t="s">
        <v>221</v>
      </c>
      <c r="E259" s="126" t="n">
        <v>1009</v>
      </c>
      <c r="F259" s="124" t="s">
        <v>67</v>
      </c>
      <c r="G259" s="69" t="n">
        <v>31</v>
      </c>
      <c r="H259" s="69" t="n">
        <v>8</v>
      </c>
      <c r="I259" s="69" t="n">
        <v>1</v>
      </c>
      <c r="J259" s="69" t="n">
        <f aca="false">(G259-H259-I259)</f>
        <v>22</v>
      </c>
      <c r="K259" s="72" t="n">
        <v>22</v>
      </c>
      <c r="L259" s="73" t="n">
        <v>0</v>
      </c>
      <c r="M259" s="74" t="n">
        <v>0</v>
      </c>
      <c r="N259" s="68" t="n">
        <v>0</v>
      </c>
      <c r="O259" s="75" t="n">
        <v>0</v>
      </c>
      <c r="P259" s="75" t="n">
        <v>0</v>
      </c>
      <c r="Q259" s="75" t="n">
        <v>0</v>
      </c>
      <c r="R259" s="75" t="n">
        <v>0</v>
      </c>
      <c r="S259" s="76" t="n">
        <f aca="false">J259-K259-L259-M259-N259-O259-P259-Q259</f>
        <v>0</v>
      </c>
      <c r="T259" s="54"/>
      <c r="U259" s="128"/>
      <c r="V259" s="128"/>
      <c r="W259" s="128"/>
      <c r="X259" s="129"/>
      <c r="Y259" s="128"/>
    </row>
    <row r="260" customFormat="false" ht="15.75" hidden="false" customHeight="false" outlineLevel="0" collapsed="false">
      <c r="B260" s="47"/>
      <c r="C260" s="48"/>
      <c r="D260" s="48"/>
      <c r="E260" s="49"/>
      <c r="F260" s="47"/>
      <c r="G260" s="47"/>
      <c r="H260" s="47"/>
      <c r="I260" s="47"/>
      <c r="J260" s="47"/>
      <c r="K260" s="50"/>
      <c r="L260" s="51"/>
      <c r="M260" s="52"/>
      <c r="N260" s="46"/>
      <c r="O260" s="53"/>
      <c r="P260" s="53"/>
      <c r="Q260" s="53"/>
      <c r="R260" s="53"/>
    </row>
    <row r="261" s="106" customFormat="true" ht="49.5" hidden="false" customHeight="false" outlineLevel="0" collapsed="false">
      <c r="A261" s="93" t="n">
        <v>75</v>
      </c>
      <c r="B261" s="93" t="n">
        <v>24</v>
      </c>
      <c r="C261" s="160" t="s">
        <v>222</v>
      </c>
      <c r="D261" s="160"/>
      <c r="E261" s="161"/>
      <c r="J261" s="97" t="n">
        <f aca="false">SUM(J195:J259)</f>
        <v>502</v>
      </c>
      <c r="K261" s="98" t="n">
        <f aca="false">SUM(K195:K259)</f>
        <v>432</v>
      </c>
      <c r="L261" s="99" t="n">
        <f aca="false">SUM(L195:L259)</f>
        <v>29</v>
      </c>
      <c r="M261" s="99" t="n">
        <f aca="false">SUM(M195:M259)</f>
        <v>34</v>
      </c>
      <c r="N261" s="99" t="n">
        <f aca="false">SUM(N195:N259)</f>
        <v>1</v>
      </c>
      <c r="O261" s="99" t="n">
        <f aca="false">SUM(O195:O259)</f>
        <v>0</v>
      </c>
      <c r="P261" s="99" t="n">
        <f aca="false">SUM(P195:P259)</f>
        <v>0</v>
      </c>
      <c r="Q261" s="98" t="n">
        <f aca="false">SUM(Q195:Q259)</f>
        <v>6</v>
      </c>
      <c r="R261" s="98" t="n">
        <f aca="false">SUM(R195:R259)</f>
        <v>0</v>
      </c>
      <c r="S261" s="98" t="n">
        <f aca="false">SUM(S195:S259)</f>
        <v>0</v>
      </c>
      <c r="T261" s="98"/>
      <c r="U261" s="101" t="n">
        <f aca="false">J261</f>
        <v>502</v>
      </c>
      <c r="V261" s="102" t="n">
        <f aca="false">L261+M261+N261+O261+P261</f>
        <v>64</v>
      </c>
      <c r="W261" s="103" t="n">
        <f aca="false">U261-V261</f>
        <v>438</v>
      </c>
      <c r="X261" s="104" t="n">
        <f aca="false">(U261-V261)/ABS(U261)</f>
        <v>0.872509960159363</v>
      </c>
      <c r="Y261" s="105" t="n">
        <f aca="false">V261/U261%</f>
        <v>12.7490039840637</v>
      </c>
    </row>
    <row r="262" s="159" customFormat="true" ht="15.75" hidden="false" customHeight="false" outlineLevel="0" collapsed="false">
      <c r="A262" s="162"/>
      <c r="B262" s="162"/>
      <c r="C262" s="163"/>
      <c r="D262" s="164"/>
      <c r="E262" s="165"/>
      <c r="J262" s="166"/>
      <c r="K262" s="166"/>
      <c r="L262" s="166"/>
      <c r="M262" s="166"/>
      <c r="N262" s="166"/>
      <c r="O262" s="166"/>
      <c r="P262" s="166"/>
      <c r="Q262" s="166"/>
      <c r="R262" s="166"/>
      <c r="S262" s="166"/>
      <c r="T262" s="166"/>
      <c r="U262" s="167"/>
      <c r="V262" s="167"/>
      <c r="W262" s="167"/>
      <c r="X262" s="168"/>
      <c r="Y262" s="169"/>
    </row>
    <row r="263" customFormat="false" ht="15.75" hidden="false" customHeight="false" outlineLevel="0" collapsed="false">
      <c r="B263" s="47"/>
      <c r="C263" s="48"/>
      <c r="D263" s="48"/>
      <c r="E263" s="49"/>
      <c r="F263" s="47"/>
      <c r="G263" s="47"/>
      <c r="H263" s="47"/>
      <c r="I263" s="47"/>
      <c r="J263" s="47"/>
      <c r="K263" s="50"/>
      <c r="L263" s="51"/>
      <c r="M263" s="52"/>
      <c r="N263" s="46"/>
      <c r="O263" s="91"/>
      <c r="P263" s="91"/>
      <c r="Q263" s="91"/>
      <c r="R263" s="91"/>
    </row>
    <row r="264" customFormat="false" ht="32.25" hidden="false" customHeight="false" outlineLevel="0" collapsed="false">
      <c r="B264" s="55"/>
      <c r="C264" s="56" t="s">
        <v>223</v>
      </c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</row>
    <row r="265" customFormat="false" ht="18" hidden="false" customHeight="false" outlineLevel="0" collapsed="false">
      <c r="B265" s="121"/>
      <c r="C265" s="121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</row>
    <row r="266" s="232" customFormat="true" ht="142.5" hidden="false" customHeight="false" outlineLevel="0" collapsed="false">
      <c r="A266" s="225" t="s">
        <v>3</v>
      </c>
      <c r="B266" s="226" t="s">
        <v>4</v>
      </c>
      <c r="C266" s="226" t="s">
        <v>5</v>
      </c>
      <c r="D266" s="226" t="s">
        <v>6</v>
      </c>
      <c r="E266" s="226" t="s">
        <v>7</v>
      </c>
      <c r="F266" s="226" t="s">
        <v>8</v>
      </c>
      <c r="G266" s="226" t="s">
        <v>9</v>
      </c>
      <c r="H266" s="226" t="s">
        <v>10</v>
      </c>
      <c r="I266" s="226" t="s">
        <v>11</v>
      </c>
      <c r="J266" s="226" t="s">
        <v>12</v>
      </c>
      <c r="K266" s="227" t="s">
        <v>13</v>
      </c>
      <c r="L266" s="228" t="s">
        <v>14</v>
      </c>
      <c r="M266" s="229" t="s">
        <v>15</v>
      </c>
      <c r="N266" s="230" t="s">
        <v>16</v>
      </c>
      <c r="O266" s="230" t="s">
        <v>17</v>
      </c>
      <c r="P266" s="230" t="s">
        <v>18</v>
      </c>
      <c r="Q266" s="230" t="s">
        <v>19</v>
      </c>
      <c r="R266" s="230" t="s">
        <v>20</v>
      </c>
      <c r="S266" s="230"/>
      <c r="T266" s="230"/>
      <c r="U266" s="231" t="s">
        <v>12</v>
      </c>
      <c r="V266" s="225" t="s">
        <v>21</v>
      </c>
      <c r="W266" s="225" t="s">
        <v>22</v>
      </c>
      <c r="X266" s="225" t="s">
        <v>23</v>
      </c>
      <c r="Y266" s="225" t="s">
        <v>24</v>
      </c>
    </row>
    <row r="267" customFormat="false" ht="15.75" hidden="false" customHeight="false" outlineLevel="0" collapsed="false">
      <c r="A267" s="46"/>
      <c r="B267" s="47"/>
      <c r="C267" s="48"/>
      <c r="D267" s="48"/>
      <c r="E267" s="49"/>
      <c r="F267" s="47"/>
      <c r="G267" s="47"/>
      <c r="H267" s="47"/>
      <c r="I267" s="47"/>
      <c r="J267" s="47"/>
      <c r="K267" s="50"/>
      <c r="L267" s="51"/>
      <c r="M267" s="52"/>
      <c r="N267" s="46"/>
      <c r="O267" s="53"/>
      <c r="P267" s="53"/>
      <c r="Q267" s="53"/>
      <c r="R267" s="53"/>
      <c r="S267" s="54"/>
      <c r="T267" s="54"/>
    </row>
    <row r="268" customFormat="false" ht="16.5" hidden="false" customHeight="true" outlineLevel="0" collapsed="false">
      <c r="A268" s="46"/>
      <c r="B268" s="47"/>
      <c r="C268" s="95" t="s">
        <v>103</v>
      </c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112"/>
    </row>
    <row r="269" customFormat="false" ht="15.75" hidden="false" customHeight="false" outlineLevel="0" collapsed="false">
      <c r="A269" s="46"/>
      <c r="B269" s="47"/>
      <c r="C269" s="143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</row>
    <row r="270" customFormat="false" ht="84" hidden="false" customHeight="false" outlineLevel="0" collapsed="false">
      <c r="A270" s="68" t="s">
        <v>26</v>
      </c>
      <c r="B270" s="69" t="s">
        <v>27</v>
      </c>
      <c r="C270" s="58" t="s">
        <v>5</v>
      </c>
      <c r="D270" s="58" t="s">
        <v>6</v>
      </c>
      <c r="E270" s="59" t="s">
        <v>28</v>
      </c>
      <c r="F270" s="59" t="s">
        <v>29</v>
      </c>
      <c r="G270" s="59" t="s">
        <v>30</v>
      </c>
      <c r="H270" s="59" t="s">
        <v>31</v>
      </c>
      <c r="I270" s="59" t="s">
        <v>32</v>
      </c>
      <c r="J270" s="60" t="s">
        <v>33</v>
      </c>
      <c r="K270" s="61" t="s">
        <v>34</v>
      </c>
      <c r="L270" s="62" t="s">
        <v>35</v>
      </c>
      <c r="M270" s="63" t="s">
        <v>36</v>
      </c>
      <c r="N270" s="64" t="s">
        <v>37</v>
      </c>
      <c r="O270" s="64" t="s">
        <v>17</v>
      </c>
      <c r="P270" s="64" t="s">
        <v>38</v>
      </c>
      <c r="Q270" s="64" t="s">
        <v>39</v>
      </c>
      <c r="R270" s="64" t="s">
        <v>40</v>
      </c>
      <c r="S270" s="64"/>
      <c r="T270" s="65"/>
    </row>
    <row r="271" customFormat="false" ht="15" hidden="false" customHeight="false" outlineLevel="0" collapsed="false">
      <c r="A271" s="46"/>
      <c r="B271" s="47"/>
      <c r="C271" s="48"/>
      <c r="D271" s="48"/>
      <c r="E271" s="49"/>
      <c r="F271" s="47"/>
      <c r="G271" s="47"/>
      <c r="H271" s="47"/>
      <c r="I271" s="47"/>
      <c r="J271" s="47"/>
      <c r="K271" s="50"/>
      <c r="L271" s="51"/>
      <c r="M271" s="52"/>
      <c r="N271" s="46"/>
      <c r="O271" s="53"/>
      <c r="P271" s="53"/>
      <c r="Q271" s="53"/>
      <c r="R271" s="53"/>
      <c r="S271" s="54"/>
      <c r="T271" s="54"/>
    </row>
    <row r="272" customFormat="false" ht="15" hidden="false" customHeight="false" outlineLevel="0" collapsed="false">
      <c r="A272" s="68" t="n">
        <v>76</v>
      </c>
      <c r="B272" s="69" t="n">
        <v>1</v>
      </c>
      <c r="C272" s="70" t="s">
        <v>224</v>
      </c>
      <c r="D272" s="70" t="s">
        <v>170</v>
      </c>
      <c r="E272" s="71"/>
      <c r="F272" s="69" t="s">
        <v>43</v>
      </c>
      <c r="G272" s="69" t="n">
        <v>31</v>
      </c>
      <c r="H272" s="69" t="n">
        <v>4</v>
      </c>
      <c r="I272" s="69" t="n">
        <v>0</v>
      </c>
      <c r="J272" s="69" t="n">
        <f aca="false">(G272-H272-I272)</f>
        <v>27</v>
      </c>
      <c r="K272" s="72" t="n">
        <v>23</v>
      </c>
      <c r="L272" s="73" t="n">
        <v>0</v>
      </c>
      <c r="M272" s="74" t="n">
        <v>0</v>
      </c>
      <c r="N272" s="68" t="n">
        <v>0</v>
      </c>
      <c r="O272" s="75" t="n">
        <v>2</v>
      </c>
      <c r="P272" s="75" t="n">
        <v>0</v>
      </c>
      <c r="Q272" s="75" t="n">
        <v>0</v>
      </c>
      <c r="R272" s="75" t="n">
        <v>4</v>
      </c>
      <c r="S272" s="76" t="n">
        <f aca="false">J272-K272-L272-M272-N272-O272-P272-Q272</f>
        <v>2</v>
      </c>
      <c r="T272" s="54"/>
    </row>
    <row r="273" customFormat="false" ht="15.75" hidden="false" customHeight="false" outlineLevel="0" collapsed="false">
      <c r="B273" s="47"/>
      <c r="C273" s="48"/>
      <c r="D273" s="48"/>
      <c r="E273" s="49"/>
      <c r="F273" s="47"/>
      <c r="G273" s="47"/>
      <c r="H273" s="47"/>
      <c r="I273" s="47"/>
      <c r="J273" s="47"/>
      <c r="K273" s="79"/>
      <c r="L273" s="51"/>
      <c r="N273" s="46"/>
      <c r="O273" s="53"/>
      <c r="P273" s="53"/>
      <c r="Q273" s="53"/>
      <c r="R273" s="53"/>
    </row>
    <row r="274" customFormat="false" ht="15.75" hidden="false" customHeight="false" outlineLevel="0" collapsed="false">
      <c r="B274" s="47"/>
      <c r="C274" s="77" t="s">
        <v>225</v>
      </c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8"/>
    </row>
    <row r="275" customFormat="false" ht="15" hidden="false" customHeight="false" outlineLevel="0" collapsed="false">
      <c r="B275" s="47"/>
      <c r="C275" s="48"/>
      <c r="D275" s="48"/>
      <c r="E275" s="49"/>
      <c r="F275" s="47"/>
      <c r="G275" s="47"/>
      <c r="H275" s="47"/>
      <c r="I275" s="47"/>
      <c r="J275" s="47"/>
      <c r="K275" s="79"/>
      <c r="L275" s="51"/>
      <c r="N275" s="1"/>
      <c r="O275" s="1"/>
      <c r="P275" s="1"/>
      <c r="Q275" s="1"/>
      <c r="R275" s="1"/>
    </row>
    <row r="276" customFormat="false" ht="84" hidden="false" customHeight="false" outlineLevel="0" collapsed="false">
      <c r="A276" s="68" t="s">
        <v>26</v>
      </c>
      <c r="B276" s="69" t="s">
        <v>27</v>
      </c>
      <c r="C276" s="58" t="s">
        <v>5</v>
      </c>
      <c r="D276" s="59" t="s">
        <v>6</v>
      </c>
      <c r="E276" s="59" t="s">
        <v>28</v>
      </c>
      <c r="F276" s="59" t="s">
        <v>29</v>
      </c>
      <c r="G276" s="59" t="s">
        <v>30</v>
      </c>
      <c r="H276" s="59" t="s">
        <v>31</v>
      </c>
      <c r="I276" s="59" t="s">
        <v>32</v>
      </c>
      <c r="J276" s="60" t="s">
        <v>33</v>
      </c>
      <c r="K276" s="61" t="s">
        <v>34</v>
      </c>
      <c r="L276" s="62" t="s">
        <v>35</v>
      </c>
      <c r="M276" s="63" t="s">
        <v>36</v>
      </c>
      <c r="N276" s="64" t="s">
        <v>37</v>
      </c>
      <c r="O276" s="64" t="s">
        <v>17</v>
      </c>
      <c r="P276" s="64" t="s">
        <v>38</v>
      </c>
      <c r="Q276" s="64" t="s">
        <v>39</v>
      </c>
      <c r="R276" s="64" t="s">
        <v>40</v>
      </c>
      <c r="S276" s="64"/>
      <c r="T276" s="65"/>
    </row>
    <row r="277" customFormat="false" ht="15" hidden="false" customHeight="false" outlineLevel="0" collapsed="false">
      <c r="A277" s="46"/>
      <c r="B277" s="47"/>
      <c r="C277" s="48"/>
      <c r="D277" s="48"/>
      <c r="E277" s="49"/>
      <c r="F277" s="47"/>
      <c r="G277" s="47"/>
      <c r="H277" s="47"/>
      <c r="I277" s="47"/>
      <c r="J277" s="115"/>
      <c r="K277" s="79"/>
      <c r="L277" s="117"/>
      <c r="M277" s="118"/>
      <c r="N277" s="119"/>
      <c r="O277" s="119"/>
      <c r="P277" s="119"/>
      <c r="Q277" s="119"/>
      <c r="R277" s="119"/>
    </row>
    <row r="278" customFormat="false" ht="15" hidden="false" customHeight="false" outlineLevel="0" collapsed="false">
      <c r="A278" s="68" t="n">
        <v>77</v>
      </c>
      <c r="B278" s="69" t="n">
        <v>2</v>
      </c>
      <c r="C278" s="70" t="s">
        <v>226</v>
      </c>
      <c r="D278" s="70" t="s">
        <v>71</v>
      </c>
      <c r="E278" s="71" t="n">
        <v>2020</v>
      </c>
      <c r="F278" s="69" t="s">
        <v>67</v>
      </c>
      <c r="G278" s="69" t="n">
        <v>31</v>
      </c>
      <c r="H278" s="69" t="n">
        <v>4</v>
      </c>
      <c r="I278" s="69" t="n">
        <v>0</v>
      </c>
      <c r="J278" s="69" t="n">
        <f aca="false">(G278-H278-I278)</f>
        <v>27</v>
      </c>
      <c r="K278" s="72" t="n">
        <v>25</v>
      </c>
      <c r="L278" s="73" t="n">
        <v>2</v>
      </c>
      <c r="M278" s="74" t="n">
        <v>0</v>
      </c>
      <c r="N278" s="68" t="n">
        <v>0</v>
      </c>
      <c r="O278" s="75" t="n">
        <v>0</v>
      </c>
      <c r="P278" s="75" t="n">
        <v>0</v>
      </c>
      <c r="Q278" s="75" t="n">
        <v>0</v>
      </c>
      <c r="R278" s="75" t="n">
        <v>4</v>
      </c>
      <c r="S278" s="76" t="n">
        <f aca="false">J278-K278-L278-M278-N278-O278-P278-Q278</f>
        <v>0</v>
      </c>
      <c r="T278" s="54"/>
    </row>
    <row r="279" customFormat="false" ht="15" hidden="false" customHeight="false" outlineLevel="0" collapsed="false">
      <c r="A279" s="68" t="n">
        <v>78</v>
      </c>
      <c r="B279" s="69" t="n">
        <v>3</v>
      </c>
      <c r="C279" s="70" t="s">
        <v>227</v>
      </c>
      <c r="D279" s="70" t="s">
        <v>228</v>
      </c>
      <c r="E279" s="120" t="n">
        <v>10084</v>
      </c>
      <c r="F279" s="69" t="s">
        <v>67</v>
      </c>
      <c r="G279" s="69" t="n">
        <v>31</v>
      </c>
      <c r="H279" s="69" t="n">
        <v>4</v>
      </c>
      <c r="I279" s="69" t="n">
        <v>0</v>
      </c>
      <c r="J279" s="69" t="n">
        <f aca="false">(G279-H279-I279)</f>
        <v>27</v>
      </c>
      <c r="K279" s="72" t="n">
        <v>25</v>
      </c>
      <c r="L279" s="73" t="n">
        <v>2</v>
      </c>
      <c r="M279" s="74" t="n">
        <v>0</v>
      </c>
      <c r="N279" s="68" t="n">
        <v>0</v>
      </c>
      <c r="O279" s="75" t="n">
        <v>0</v>
      </c>
      <c r="P279" s="75" t="n">
        <v>0</v>
      </c>
      <c r="Q279" s="75" t="n">
        <v>0</v>
      </c>
      <c r="R279" s="75" t="n">
        <v>4</v>
      </c>
      <c r="S279" s="76" t="n">
        <f aca="false">J279-K279-L279-M279-N279-O279-P279-Q279</f>
        <v>0</v>
      </c>
      <c r="T279" s="54"/>
    </row>
    <row r="280" customFormat="false" ht="15" hidden="false" customHeight="false" outlineLevel="0" collapsed="false">
      <c r="A280" s="68" t="n">
        <v>79</v>
      </c>
      <c r="B280" s="69" t="n">
        <v>4</v>
      </c>
      <c r="C280" s="70" t="s">
        <v>229</v>
      </c>
      <c r="D280" s="70" t="s">
        <v>230</v>
      </c>
      <c r="E280" s="120" t="n">
        <v>9897</v>
      </c>
      <c r="F280" s="69" t="s">
        <v>129</v>
      </c>
      <c r="G280" s="69" t="n">
        <v>31</v>
      </c>
      <c r="H280" s="69" t="n">
        <v>4</v>
      </c>
      <c r="I280" s="69" t="n">
        <v>0</v>
      </c>
      <c r="J280" s="69" t="n">
        <f aca="false">(G280-H280-I280)</f>
        <v>27</v>
      </c>
      <c r="K280" s="72" t="n">
        <v>26</v>
      </c>
      <c r="L280" s="73" t="n">
        <v>1</v>
      </c>
      <c r="M280" s="74" t="n">
        <v>0</v>
      </c>
      <c r="N280" s="68" t="n">
        <v>0</v>
      </c>
      <c r="O280" s="75" t="n">
        <v>0</v>
      </c>
      <c r="P280" s="75" t="n">
        <v>0</v>
      </c>
      <c r="Q280" s="75" t="n">
        <v>0</v>
      </c>
      <c r="R280" s="75" t="n">
        <v>4</v>
      </c>
      <c r="S280" s="76" t="n">
        <f aca="false">J280-K280-L280-M280-N280-O280-P280-Q280</f>
        <v>0</v>
      </c>
      <c r="T280" s="54"/>
    </row>
    <row r="281" customFormat="false" ht="15" hidden="false" customHeight="false" outlineLevel="0" collapsed="false">
      <c r="A281" s="68" t="n">
        <v>80</v>
      </c>
      <c r="B281" s="69" t="n">
        <v>5</v>
      </c>
      <c r="C281" s="70" t="s">
        <v>231</v>
      </c>
      <c r="D281" s="70" t="s">
        <v>232</v>
      </c>
      <c r="E281" s="71" t="n">
        <v>172</v>
      </c>
      <c r="F281" s="69" t="s">
        <v>54</v>
      </c>
      <c r="G281" s="69" t="n">
        <v>31</v>
      </c>
      <c r="H281" s="69" t="n">
        <v>4</v>
      </c>
      <c r="I281" s="69" t="n">
        <v>0</v>
      </c>
      <c r="J281" s="69" t="n">
        <f aca="false">(G281-H281-I281)</f>
        <v>27</v>
      </c>
      <c r="K281" s="72" t="n">
        <v>27</v>
      </c>
      <c r="L281" s="73" t="n">
        <v>0</v>
      </c>
      <c r="M281" s="74" t="n">
        <v>0</v>
      </c>
      <c r="N281" s="68" t="n">
        <v>0</v>
      </c>
      <c r="O281" s="75" t="n">
        <v>0</v>
      </c>
      <c r="P281" s="75" t="n">
        <v>0</v>
      </c>
      <c r="Q281" s="75" t="n">
        <v>0</v>
      </c>
      <c r="R281" s="75" t="n">
        <v>4</v>
      </c>
      <c r="S281" s="76" t="n">
        <f aca="false">J281-K281-L281-M281-N281-O281-P281-Q281</f>
        <v>0</v>
      </c>
      <c r="T281" s="54"/>
    </row>
    <row r="282" customFormat="false" ht="15" hidden="false" customHeight="false" outlineLevel="0" collapsed="false">
      <c r="A282" s="68" t="n">
        <v>81</v>
      </c>
      <c r="B282" s="69" t="n">
        <v>6</v>
      </c>
      <c r="C282" s="70" t="s">
        <v>180</v>
      </c>
      <c r="D282" s="70" t="s">
        <v>230</v>
      </c>
      <c r="E282" s="71" t="n">
        <v>534</v>
      </c>
      <c r="F282" s="69" t="s">
        <v>67</v>
      </c>
      <c r="G282" s="69" t="n">
        <v>31</v>
      </c>
      <c r="H282" s="69" t="n">
        <v>4</v>
      </c>
      <c r="I282" s="69" t="n">
        <v>0</v>
      </c>
      <c r="J282" s="69" t="n">
        <f aca="false">(G282-H282-I282)</f>
        <v>27</v>
      </c>
      <c r="K282" s="72" t="n">
        <v>23</v>
      </c>
      <c r="L282" s="73" t="n">
        <v>3</v>
      </c>
      <c r="M282" s="74" t="n">
        <v>0</v>
      </c>
      <c r="N282" s="68" t="n">
        <v>0</v>
      </c>
      <c r="O282" s="75" t="n">
        <v>0</v>
      </c>
      <c r="P282" s="75" t="n">
        <v>1</v>
      </c>
      <c r="Q282" s="75" t="n">
        <v>0</v>
      </c>
      <c r="R282" s="75" t="n">
        <v>4</v>
      </c>
      <c r="S282" s="76" t="n">
        <f aca="false">J282-K282-L282-M282-N282-O282-P282-Q282</f>
        <v>0</v>
      </c>
      <c r="T282" s="54"/>
    </row>
    <row r="283" customFormat="false" ht="15" hidden="false" customHeight="false" outlineLevel="0" collapsed="false">
      <c r="A283" s="68" t="n">
        <v>82</v>
      </c>
      <c r="B283" s="69" t="n">
        <v>7</v>
      </c>
      <c r="C283" s="70" t="s">
        <v>233</v>
      </c>
      <c r="D283" s="70" t="s">
        <v>50</v>
      </c>
      <c r="E283" s="71" t="n">
        <v>185</v>
      </c>
      <c r="F283" s="69" t="s">
        <v>54</v>
      </c>
      <c r="G283" s="69" t="n">
        <v>31</v>
      </c>
      <c r="H283" s="69" t="n">
        <v>4</v>
      </c>
      <c r="I283" s="69" t="n">
        <v>0</v>
      </c>
      <c r="J283" s="69" t="n">
        <f aca="false">(G283-H283-I283)</f>
        <v>27</v>
      </c>
      <c r="K283" s="72" t="n">
        <v>25</v>
      </c>
      <c r="L283" s="73" t="n">
        <v>2</v>
      </c>
      <c r="M283" s="74" t="n">
        <v>0</v>
      </c>
      <c r="N283" s="68" t="n">
        <v>0</v>
      </c>
      <c r="O283" s="75" t="n">
        <v>0</v>
      </c>
      <c r="P283" s="75" t="n">
        <v>0</v>
      </c>
      <c r="Q283" s="75" t="n">
        <v>0</v>
      </c>
      <c r="R283" s="75" t="n">
        <v>4</v>
      </c>
      <c r="S283" s="76" t="n">
        <f aca="false">J283-K283-L283-M283-N283-O283-P283-Q283</f>
        <v>0</v>
      </c>
      <c r="T283" s="54"/>
    </row>
    <row r="284" customFormat="false" ht="15" hidden="false" customHeight="false" outlineLevel="0" collapsed="false">
      <c r="A284" s="68" t="n">
        <v>83</v>
      </c>
      <c r="B284" s="69" t="n">
        <v>8</v>
      </c>
      <c r="C284" s="70" t="s">
        <v>147</v>
      </c>
      <c r="D284" s="70" t="s">
        <v>234</v>
      </c>
      <c r="E284" s="71" t="n">
        <v>182</v>
      </c>
      <c r="F284" s="69" t="s">
        <v>54</v>
      </c>
      <c r="G284" s="69" t="n">
        <v>31</v>
      </c>
      <c r="H284" s="69" t="n">
        <v>4</v>
      </c>
      <c r="I284" s="69" t="n">
        <v>0</v>
      </c>
      <c r="J284" s="69" t="n">
        <f aca="false">(G284-H284-I284)</f>
        <v>27</v>
      </c>
      <c r="K284" s="72" t="n">
        <v>24</v>
      </c>
      <c r="L284" s="73" t="n">
        <v>0</v>
      </c>
      <c r="M284" s="74" t="n">
        <v>0</v>
      </c>
      <c r="N284" s="68" t="n">
        <v>0</v>
      </c>
      <c r="O284" s="75" t="n">
        <v>0</v>
      </c>
      <c r="P284" s="75" t="n">
        <v>0</v>
      </c>
      <c r="Q284" s="75" t="n">
        <v>1</v>
      </c>
      <c r="R284" s="75" t="n">
        <v>6</v>
      </c>
      <c r="S284" s="76" t="n">
        <f aca="false">J284-K284-L284-M284-N284-O284-P284-Q284</f>
        <v>2</v>
      </c>
      <c r="T284" s="54"/>
    </row>
    <row r="285" customFormat="false" ht="15" hidden="false" customHeight="false" outlineLevel="0" collapsed="false">
      <c r="A285" s="68" t="n">
        <v>84</v>
      </c>
      <c r="B285" s="69" t="n">
        <v>9</v>
      </c>
      <c r="C285" s="70" t="s">
        <v>147</v>
      </c>
      <c r="D285" s="70" t="s">
        <v>235</v>
      </c>
      <c r="E285" s="71" t="n">
        <v>175</v>
      </c>
      <c r="F285" s="69" t="s">
        <v>54</v>
      </c>
      <c r="G285" s="69" t="n">
        <v>31</v>
      </c>
      <c r="H285" s="69" t="n">
        <v>4</v>
      </c>
      <c r="I285" s="69" t="n">
        <v>0</v>
      </c>
      <c r="J285" s="69" t="n">
        <f aca="false">(G285-H285-I285)</f>
        <v>27</v>
      </c>
      <c r="K285" s="72" t="n">
        <v>19</v>
      </c>
      <c r="L285" s="73" t="n">
        <v>7</v>
      </c>
      <c r="M285" s="74" t="n">
        <v>0</v>
      </c>
      <c r="N285" s="68" t="n">
        <v>1</v>
      </c>
      <c r="O285" s="75" t="n">
        <v>0</v>
      </c>
      <c r="P285" s="75" t="n">
        <v>0</v>
      </c>
      <c r="Q285" s="75" t="n">
        <v>0</v>
      </c>
      <c r="R285" s="75" t="n">
        <v>4</v>
      </c>
      <c r="S285" s="76" t="n">
        <f aca="false">J285-K285-L285-M285-N285-O285-P285-Q285</f>
        <v>0</v>
      </c>
      <c r="T285" s="54"/>
    </row>
    <row r="286" customFormat="false" ht="15" hidden="false" customHeight="false" outlineLevel="0" collapsed="false">
      <c r="A286" s="68" t="n">
        <v>85</v>
      </c>
      <c r="B286" s="69" t="n">
        <v>10</v>
      </c>
      <c r="C286" s="70" t="s">
        <v>236</v>
      </c>
      <c r="D286" s="70" t="s">
        <v>189</v>
      </c>
      <c r="E286" s="120" t="n">
        <v>10087</v>
      </c>
      <c r="F286" s="69" t="s">
        <v>129</v>
      </c>
      <c r="G286" s="69" t="n">
        <v>31</v>
      </c>
      <c r="H286" s="69" t="n">
        <v>4</v>
      </c>
      <c r="I286" s="69" t="n">
        <v>0</v>
      </c>
      <c r="J286" s="69" t="n">
        <f aca="false">(G286-H286-I286)</f>
        <v>27</v>
      </c>
      <c r="K286" s="72" t="n">
        <v>25</v>
      </c>
      <c r="L286" s="73" t="n">
        <v>1</v>
      </c>
      <c r="M286" s="74" t="n">
        <v>0</v>
      </c>
      <c r="N286" s="68" t="n">
        <v>0</v>
      </c>
      <c r="O286" s="75" t="n">
        <v>0</v>
      </c>
      <c r="P286" s="75" t="n">
        <v>0</v>
      </c>
      <c r="Q286" s="75" t="n">
        <v>0</v>
      </c>
      <c r="R286" s="75" t="n">
        <v>5</v>
      </c>
      <c r="S286" s="76" t="n">
        <f aca="false">J286-K286-L286-M286-N286-O286-P286-Q286</f>
        <v>1</v>
      </c>
      <c r="T286" s="54"/>
    </row>
    <row r="287" customFormat="false" ht="15" hidden="false" customHeight="false" outlineLevel="0" collapsed="false">
      <c r="A287" s="68" t="n">
        <v>86</v>
      </c>
      <c r="B287" s="69" t="n">
        <v>11</v>
      </c>
      <c r="C287" s="70" t="s">
        <v>127</v>
      </c>
      <c r="D287" s="70" t="s">
        <v>237</v>
      </c>
      <c r="E287" s="71" t="n">
        <v>76</v>
      </c>
      <c r="F287" s="69" t="s">
        <v>54</v>
      </c>
      <c r="G287" s="69" t="n">
        <v>31</v>
      </c>
      <c r="H287" s="69" t="n">
        <v>4</v>
      </c>
      <c r="I287" s="69" t="n">
        <v>0</v>
      </c>
      <c r="J287" s="69" t="n">
        <f aca="false">(G287-H287-I287)</f>
        <v>27</v>
      </c>
      <c r="K287" s="72" t="n">
        <v>15</v>
      </c>
      <c r="L287" s="73" t="n">
        <v>11</v>
      </c>
      <c r="M287" s="74" t="n">
        <v>0</v>
      </c>
      <c r="N287" s="68" t="n">
        <v>0</v>
      </c>
      <c r="O287" s="75" t="n">
        <v>0</v>
      </c>
      <c r="P287" s="75" t="n">
        <v>0</v>
      </c>
      <c r="Q287" s="75" t="n">
        <v>0</v>
      </c>
      <c r="R287" s="75" t="n">
        <v>5</v>
      </c>
      <c r="S287" s="76" t="n">
        <f aca="false">J287-K287-L287-M287-N287-O287-P287-Q287</f>
        <v>1</v>
      </c>
      <c r="T287" s="54"/>
    </row>
    <row r="288" customFormat="false" ht="15" hidden="false" customHeight="false" outlineLevel="0" collapsed="false">
      <c r="A288" s="68" t="n">
        <v>87</v>
      </c>
      <c r="B288" s="69" t="n">
        <v>12</v>
      </c>
      <c r="C288" s="70" t="s">
        <v>127</v>
      </c>
      <c r="D288" s="70" t="s">
        <v>117</v>
      </c>
      <c r="E288" s="71" t="n">
        <v>2023</v>
      </c>
      <c r="F288" s="69" t="s">
        <v>250</v>
      </c>
      <c r="G288" s="69" t="n">
        <v>31</v>
      </c>
      <c r="H288" s="69" t="n">
        <v>4</v>
      </c>
      <c r="I288" s="69" t="n">
        <v>0</v>
      </c>
      <c r="J288" s="69" t="n">
        <f aca="false">(G288-H288-I288)</f>
        <v>27</v>
      </c>
      <c r="K288" s="72" t="n">
        <v>26</v>
      </c>
      <c r="L288" s="73" t="n">
        <v>1</v>
      </c>
      <c r="M288" s="74" t="n">
        <v>0</v>
      </c>
      <c r="N288" s="68" t="n">
        <v>0</v>
      </c>
      <c r="O288" s="75" t="n">
        <v>0</v>
      </c>
      <c r="P288" s="75" t="n">
        <v>0</v>
      </c>
      <c r="Q288" s="75" t="n">
        <v>0</v>
      </c>
      <c r="R288" s="75" t="n">
        <v>4</v>
      </c>
      <c r="S288" s="76" t="n">
        <f aca="false">J288-K288-L288-M288-N288-O288-P288-Q288</f>
        <v>0</v>
      </c>
      <c r="T288" s="54"/>
    </row>
    <row r="289" customFormat="false" ht="15" hidden="false" customHeight="false" outlineLevel="0" collapsed="false">
      <c r="A289" s="68" t="n">
        <v>88</v>
      </c>
      <c r="B289" s="69" t="n">
        <v>13</v>
      </c>
      <c r="C289" s="70" t="s">
        <v>238</v>
      </c>
      <c r="D289" s="70" t="s">
        <v>239</v>
      </c>
      <c r="E289" s="71" t="n">
        <v>9898</v>
      </c>
      <c r="F289" s="69" t="s">
        <v>129</v>
      </c>
      <c r="G289" s="69" t="n">
        <v>31</v>
      </c>
      <c r="H289" s="69" t="n">
        <v>4</v>
      </c>
      <c r="I289" s="69" t="n">
        <v>0</v>
      </c>
      <c r="J289" s="69" t="n">
        <f aca="false">(G289-H289-I289)</f>
        <v>27</v>
      </c>
      <c r="K289" s="72" t="n">
        <v>28</v>
      </c>
      <c r="L289" s="73" t="n">
        <v>0</v>
      </c>
      <c r="M289" s="74" t="n">
        <v>0</v>
      </c>
      <c r="N289" s="68" t="n">
        <v>0</v>
      </c>
      <c r="O289" s="75" t="n">
        <v>0</v>
      </c>
      <c r="P289" s="75" t="n">
        <v>0</v>
      </c>
      <c r="Q289" s="75" t="n">
        <v>0</v>
      </c>
      <c r="R289" s="75" t="n">
        <v>3</v>
      </c>
      <c r="S289" s="76" t="n">
        <f aca="false">J289-K289-L289-M289-N289-O289-P289-Q289</f>
        <v>-1</v>
      </c>
      <c r="T289" s="54"/>
    </row>
    <row r="290" customFormat="false" ht="15" hidden="false" customHeight="false" outlineLevel="0" collapsed="false">
      <c r="A290" s="68" t="n">
        <v>89</v>
      </c>
      <c r="B290" s="69" t="n">
        <v>14</v>
      </c>
      <c r="C290" s="70" t="s">
        <v>240</v>
      </c>
      <c r="D290" s="70" t="s">
        <v>117</v>
      </c>
      <c r="E290" s="71" t="n">
        <v>2062</v>
      </c>
      <c r="F290" s="69" t="s">
        <v>129</v>
      </c>
      <c r="G290" s="69" t="n">
        <v>31</v>
      </c>
      <c r="H290" s="69" t="n">
        <v>4</v>
      </c>
      <c r="I290" s="69" t="n">
        <v>0</v>
      </c>
      <c r="J290" s="69" t="n">
        <f aca="false">(G290-H290-I290)</f>
        <v>27</v>
      </c>
      <c r="K290" s="72" t="n">
        <v>25</v>
      </c>
      <c r="L290" s="73" t="n">
        <v>1</v>
      </c>
      <c r="M290" s="74" t="n">
        <v>0</v>
      </c>
      <c r="N290" s="68" t="n">
        <v>0</v>
      </c>
      <c r="O290" s="75" t="n">
        <v>0</v>
      </c>
      <c r="P290" s="75" t="n">
        <v>0</v>
      </c>
      <c r="Q290" s="75" t="n">
        <v>0</v>
      </c>
      <c r="R290" s="75" t="n">
        <v>5</v>
      </c>
      <c r="S290" s="76" t="n">
        <f aca="false">J290-K290-L290-M290-N290-O290-P290-Q290</f>
        <v>1</v>
      </c>
      <c r="T290" s="54"/>
    </row>
    <row r="291" customFormat="false" ht="15" hidden="false" customHeight="false" outlineLevel="0" collapsed="false">
      <c r="A291" s="68" t="n">
        <v>90</v>
      </c>
      <c r="B291" s="69" t="n">
        <v>15</v>
      </c>
      <c r="C291" s="70" t="s">
        <v>241</v>
      </c>
      <c r="D291" s="70" t="s">
        <v>242</v>
      </c>
      <c r="E291" s="71" t="n">
        <v>537</v>
      </c>
      <c r="F291" s="69" t="s">
        <v>54</v>
      </c>
      <c r="G291" s="69" t="n">
        <v>31</v>
      </c>
      <c r="H291" s="69" t="n">
        <v>4</v>
      </c>
      <c r="I291" s="69" t="n">
        <v>0</v>
      </c>
      <c r="J291" s="69" t="n">
        <f aca="false">(G291-H291-I291)</f>
        <v>27</v>
      </c>
      <c r="K291" s="72" t="n">
        <v>23</v>
      </c>
      <c r="L291" s="73" t="n">
        <v>3</v>
      </c>
      <c r="M291" s="74" t="n">
        <v>0</v>
      </c>
      <c r="N291" s="68" t="n">
        <v>0</v>
      </c>
      <c r="O291" s="75" t="n">
        <v>0</v>
      </c>
      <c r="P291" s="75" t="n">
        <v>0</v>
      </c>
      <c r="Q291" s="75" t="n">
        <v>0</v>
      </c>
      <c r="R291" s="75" t="n">
        <v>5</v>
      </c>
      <c r="S291" s="76" t="n">
        <f aca="false">J291-K291-L291-M291-N291-O291-P291-Q291</f>
        <v>1</v>
      </c>
      <c r="T291" s="54"/>
    </row>
    <row r="292" customFormat="false" ht="15" hidden="false" customHeight="false" outlineLevel="0" collapsed="false">
      <c r="A292" s="68" t="n">
        <v>91</v>
      </c>
      <c r="B292" s="69" t="n">
        <v>16</v>
      </c>
      <c r="C292" s="70" t="s">
        <v>214</v>
      </c>
      <c r="D292" s="70" t="s">
        <v>170</v>
      </c>
      <c r="E292" s="71" t="n">
        <v>2011</v>
      </c>
      <c r="F292" s="69" t="s">
        <v>54</v>
      </c>
      <c r="G292" s="69" t="n">
        <v>31</v>
      </c>
      <c r="H292" s="69" t="n">
        <v>4</v>
      </c>
      <c r="I292" s="69" t="n">
        <v>0</v>
      </c>
      <c r="J292" s="69" t="n">
        <f aca="false">(G292-H292-I292)</f>
        <v>27</v>
      </c>
      <c r="K292" s="72" t="n">
        <v>19</v>
      </c>
      <c r="L292" s="73" t="n">
        <v>1</v>
      </c>
      <c r="M292" s="74" t="n">
        <v>7</v>
      </c>
      <c r="N292" s="68" t="n">
        <v>0</v>
      </c>
      <c r="O292" s="75" t="n">
        <v>0</v>
      </c>
      <c r="P292" s="75" t="n">
        <v>0</v>
      </c>
      <c r="Q292" s="75" t="n">
        <v>0</v>
      </c>
      <c r="R292" s="75" t="n">
        <v>4</v>
      </c>
      <c r="S292" s="76" t="n">
        <f aca="false">J292-K292-L292-M292-N292-O292-P292-Q292</f>
        <v>0</v>
      </c>
      <c r="T292" s="54"/>
    </row>
    <row r="293" customFormat="false" ht="15" hidden="false" customHeight="false" outlineLevel="0" collapsed="false">
      <c r="A293" s="68" t="n">
        <v>92</v>
      </c>
      <c r="B293" s="69" t="n">
        <v>17</v>
      </c>
      <c r="C293" s="70" t="s">
        <v>243</v>
      </c>
      <c r="D293" s="70" t="s">
        <v>143</v>
      </c>
      <c r="E293" s="71" t="n">
        <v>171</v>
      </c>
      <c r="F293" s="69" t="s">
        <v>54</v>
      </c>
      <c r="G293" s="69" t="n">
        <v>31</v>
      </c>
      <c r="H293" s="69" t="n">
        <v>4</v>
      </c>
      <c r="I293" s="69" t="n">
        <v>0</v>
      </c>
      <c r="J293" s="69" t="n">
        <f aca="false">(G293-H293-I293)</f>
        <v>27</v>
      </c>
      <c r="K293" s="72" t="n">
        <v>26</v>
      </c>
      <c r="L293" s="73" t="n">
        <v>0</v>
      </c>
      <c r="M293" s="74" t="n">
        <v>0</v>
      </c>
      <c r="N293" s="68" t="n">
        <v>0</v>
      </c>
      <c r="O293" s="75" t="n">
        <v>0</v>
      </c>
      <c r="P293" s="75" t="n">
        <v>0</v>
      </c>
      <c r="Q293" s="75" t="n">
        <v>0</v>
      </c>
      <c r="R293" s="75" t="n">
        <v>5</v>
      </c>
      <c r="S293" s="76" t="n">
        <f aca="false">J293-K293-L293-M293-N293-O293-P293-Q293</f>
        <v>1</v>
      </c>
      <c r="T293" s="54"/>
    </row>
    <row r="294" customFormat="false" ht="15" hidden="false" customHeight="false" outlineLevel="0" collapsed="false">
      <c r="A294" s="68" t="n">
        <v>93</v>
      </c>
      <c r="B294" s="69" t="n">
        <v>18</v>
      </c>
      <c r="C294" s="70" t="s">
        <v>52</v>
      </c>
      <c r="D294" s="70" t="s">
        <v>189</v>
      </c>
      <c r="E294" s="71" t="n">
        <v>173</v>
      </c>
      <c r="F294" s="69" t="s">
        <v>54</v>
      </c>
      <c r="G294" s="69" t="n">
        <v>31</v>
      </c>
      <c r="H294" s="69" t="n">
        <v>4</v>
      </c>
      <c r="I294" s="69" t="n">
        <v>0</v>
      </c>
      <c r="J294" s="69" t="n">
        <f aca="false">(G294-H294-I294)</f>
        <v>27</v>
      </c>
      <c r="K294" s="72" t="n">
        <v>27</v>
      </c>
      <c r="L294" s="73" t="n">
        <v>0</v>
      </c>
      <c r="M294" s="74" t="n">
        <v>0</v>
      </c>
      <c r="N294" s="68" t="n">
        <v>0</v>
      </c>
      <c r="O294" s="75" t="n">
        <v>0</v>
      </c>
      <c r="P294" s="75" t="n">
        <v>0</v>
      </c>
      <c r="Q294" s="75" t="n">
        <v>0</v>
      </c>
      <c r="R294" s="75" t="n">
        <v>4</v>
      </c>
      <c r="S294" s="76" t="n">
        <f aca="false">J294-K294-L294-M294-N294-O294-P294-Q294</f>
        <v>0</v>
      </c>
      <c r="T294" s="54"/>
    </row>
    <row r="295" customFormat="false" ht="15" hidden="false" customHeight="false" outlineLevel="0" collapsed="false">
      <c r="A295" s="68" t="n">
        <v>94</v>
      </c>
      <c r="B295" s="69" t="n">
        <v>19</v>
      </c>
      <c r="C295" s="70" t="s">
        <v>244</v>
      </c>
      <c r="D295" s="70" t="s">
        <v>50</v>
      </c>
      <c r="E295" s="71" t="n">
        <v>112</v>
      </c>
      <c r="F295" s="69" t="s">
        <v>54</v>
      </c>
      <c r="G295" s="69" t="n">
        <v>31</v>
      </c>
      <c r="H295" s="69" t="n">
        <v>4</v>
      </c>
      <c r="I295" s="69" t="n">
        <v>0</v>
      </c>
      <c r="J295" s="69" t="n">
        <f aca="false">(G295-H295-I295)</f>
        <v>27</v>
      </c>
      <c r="K295" s="72" t="n">
        <v>23</v>
      </c>
      <c r="L295" s="73" t="n">
        <v>4</v>
      </c>
      <c r="M295" s="74" t="n">
        <v>0</v>
      </c>
      <c r="N295" s="68" t="n">
        <v>0</v>
      </c>
      <c r="O295" s="75" t="n">
        <v>0</v>
      </c>
      <c r="P295" s="75" t="n">
        <v>0</v>
      </c>
      <c r="Q295" s="75" t="n">
        <v>0</v>
      </c>
      <c r="R295" s="75" t="n">
        <v>4</v>
      </c>
      <c r="S295" s="76" t="n">
        <f aca="false">J295-K295-L295-M295-N295-O295-P295-Q295</f>
        <v>0</v>
      </c>
      <c r="T295" s="54"/>
    </row>
    <row r="296" customFormat="false" ht="15" hidden="false" customHeight="false" outlineLevel="0" collapsed="false">
      <c r="A296" s="68" t="n">
        <v>95</v>
      </c>
      <c r="B296" s="171" t="n">
        <v>20</v>
      </c>
      <c r="C296" s="172" t="s">
        <v>245</v>
      </c>
      <c r="D296" s="172" t="s">
        <v>71</v>
      </c>
      <c r="E296" s="173" t="n">
        <v>2021</v>
      </c>
      <c r="F296" s="171" t="s">
        <v>54</v>
      </c>
      <c r="G296" s="69" t="n">
        <v>31</v>
      </c>
      <c r="H296" s="69" t="n">
        <v>4</v>
      </c>
      <c r="I296" s="69" t="n">
        <v>0</v>
      </c>
      <c r="J296" s="69" t="n">
        <f aca="false">(G296-H296-I296)</f>
        <v>27</v>
      </c>
      <c r="K296" s="72" t="n">
        <v>24</v>
      </c>
      <c r="L296" s="73" t="n">
        <v>1</v>
      </c>
      <c r="M296" s="74" t="n">
        <v>0</v>
      </c>
      <c r="N296" s="68" t="n">
        <v>0</v>
      </c>
      <c r="O296" s="75" t="n">
        <v>0</v>
      </c>
      <c r="P296" s="75" t="n">
        <v>0</v>
      </c>
      <c r="Q296" s="75" t="n">
        <v>2</v>
      </c>
      <c r="R296" s="75" t="n">
        <v>4</v>
      </c>
      <c r="S296" s="76" t="n">
        <f aca="false">J296-K296-L296-M296-N296-O296-P296-Q296</f>
        <v>0</v>
      </c>
      <c r="T296" s="54"/>
    </row>
    <row r="297" customFormat="false" ht="15" hidden="false" customHeight="false" outlineLevel="0" collapsed="false">
      <c r="A297" s="68" t="n">
        <v>96</v>
      </c>
      <c r="B297" s="69" t="n">
        <v>21</v>
      </c>
      <c r="C297" s="70" t="s">
        <v>246</v>
      </c>
      <c r="D297" s="70" t="s">
        <v>143</v>
      </c>
      <c r="E297" s="71" t="n">
        <v>177</v>
      </c>
      <c r="F297" s="69" t="s">
        <v>54</v>
      </c>
      <c r="G297" s="69" t="n">
        <v>31</v>
      </c>
      <c r="H297" s="69" t="n">
        <v>4</v>
      </c>
      <c r="I297" s="69" t="n">
        <v>0</v>
      </c>
      <c r="J297" s="69" t="n">
        <f aca="false">(G297-H297-I297)</f>
        <v>27</v>
      </c>
      <c r="K297" s="72" t="n">
        <v>17</v>
      </c>
      <c r="L297" s="73" t="n">
        <v>10</v>
      </c>
      <c r="M297" s="74" t="n">
        <v>0</v>
      </c>
      <c r="N297" s="68" t="n">
        <v>0</v>
      </c>
      <c r="O297" s="75" t="n">
        <v>0</v>
      </c>
      <c r="P297" s="75" t="n">
        <v>0</v>
      </c>
      <c r="Q297" s="75" t="n">
        <v>0</v>
      </c>
      <c r="R297" s="75" t="n">
        <v>4</v>
      </c>
      <c r="S297" s="76" t="n">
        <f aca="false">J297-K297-L297-M297-N297-O297-P297-Q297</f>
        <v>0</v>
      </c>
      <c r="T297" s="54"/>
    </row>
    <row r="298" customFormat="false" ht="15" hidden="false" customHeight="false" outlineLevel="0" collapsed="false">
      <c r="A298" s="68" t="n">
        <v>97</v>
      </c>
      <c r="B298" s="69" t="n">
        <v>22</v>
      </c>
      <c r="C298" s="70" t="s">
        <v>247</v>
      </c>
      <c r="D298" s="70" t="s">
        <v>248</v>
      </c>
      <c r="E298" s="120" t="n">
        <v>10051</v>
      </c>
      <c r="F298" s="69" t="s">
        <v>129</v>
      </c>
      <c r="G298" s="69" t="n">
        <v>31</v>
      </c>
      <c r="H298" s="69" t="n">
        <v>4</v>
      </c>
      <c r="I298" s="69" t="n">
        <v>0</v>
      </c>
      <c r="J298" s="69" t="n">
        <f aca="false">(G298-H298-I298)</f>
        <v>27</v>
      </c>
      <c r="K298" s="72" t="n">
        <v>24</v>
      </c>
      <c r="L298" s="73" t="n">
        <v>3</v>
      </c>
      <c r="M298" s="74" t="n">
        <v>0</v>
      </c>
      <c r="N298" s="68" t="n">
        <v>0</v>
      </c>
      <c r="O298" s="75" t="n">
        <v>0</v>
      </c>
      <c r="P298" s="75" t="n">
        <v>0</v>
      </c>
      <c r="Q298" s="75" t="n">
        <v>0</v>
      </c>
      <c r="R298" s="75" t="n">
        <v>4</v>
      </c>
      <c r="S298" s="76" t="n">
        <f aca="false">J298-K298-L298-M298-N298-O298-P298-Q298</f>
        <v>0</v>
      </c>
      <c r="T298" s="54"/>
    </row>
    <row r="299" customFormat="false" ht="15" hidden="false" customHeight="false" outlineLevel="0" collapsed="false">
      <c r="A299" s="68" t="n">
        <v>98</v>
      </c>
      <c r="B299" s="69" t="n">
        <v>23</v>
      </c>
      <c r="C299" s="70" t="s">
        <v>249</v>
      </c>
      <c r="D299" s="70" t="s">
        <v>50</v>
      </c>
      <c r="E299" s="71" t="n">
        <v>184</v>
      </c>
      <c r="F299" s="69" t="s">
        <v>54</v>
      </c>
      <c r="G299" s="69" t="n">
        <v>31</v>
      </c>
      <c r="H299" s="69" t="n">
        <v>4</v>
      </c>
      <c r="I299" s="69" t="n">
        <v>0</v>
      </c>
      <c r="J299" s="69" t="n">
        <f aca="false">(G299-H299-I299)</f>
        <v>27</v>
      </c>
      <c r="K299" s="72" t="n">
        <v>26</v>
      </c>
      <c r="L299" s="73" t="n">
        <v>1</v>
      </c>
      <c r="M299" s="74" t="n">
        <v>0</v>
      </c>
      <c r="N299" s="68" t="n">
        <v>0</v>
      </c>
      <c r="O299" s="75" t="n">
        <v>0</v>
      </c>
      <c r="P299" s="75" t="n">
        <v>0</v>
      </c>
      <c r="Q299" s="75" t="n">
        <v>0</v>
      </c>
      <c r="R299" s="75" t="n">
        <v>4</v>
      </c>
      <c r="S299" s="76" t="n">
        <f aca="false">J299-K299-L299-M299-N299-O299-P299-Q299</f>
        <v>0</v>
      </c>
      <c r="T299" s="54"/>
    </row>
    <row r="300" customFormat="false" ht="15" hidden="false" customHeight="false" outlineLevel="0" collapsed="false">
      <c r="A300" s="68" t="n">
        <v>99</v>
      </c>
      <c r="B300" s="69" t="n">
        <v>24</v>
      </c>
      <c r="C300" s="70" t="s">
        <v>96</v>
      </c>
      <c r="D300" s="70" t="s">
        <v>181</v>
      </c>
      <c r="E300" s="71" t="n">
        <v>2067</v>
      </c>
      <c r="F300" s="69" t="s">
        <v>168</v>
      </c>
      <c r="G300" s="69" t="n">
        <v>31</v>
      </c>
      <c r="H300" s="69" t="n">
        <v>4</v>
      </c>
      <c r="I300" s="69" t="n">
        <v>0</v>
      </c>
      <c r="J300" s="69" t="n">
        <f aca="false">(G300-H300-I300)</f>
        <v>27</v>
      </c>
      <c r="K300" s="72" t="n">
        <v>0</v>
      </c>
      <c r="L300" s="73" t="n">
        <v>0</v>
      </c>
      <c r="M300" s="74" t="n">
        <v>0</v>
      </c>
      <c r="N300" s="68" t="n">
        <v>0</v>
      </c>
      <c r="O300" s="75" t="n">
        <v>0</v>
      </c>
      <c r="P300" s="75" t="n">
        <v>27</v>
      </c>
      <c r="Q300" s="75" t="n">
        <v>0</v>
      </c>
      <c r="R300" s="75" t="n">
        <v>4</v>
      </c>
      <c r="S300" s="76" t="n">
        <f aca="false">J300-K300-L300-M300-N300-O300-P300-Q300</f>
        <v>0</v>
      </c>
      <c r="T300" s="54"/>
    </row>
    <row r="301" customFormat="false" ht="15" hidden="false" customHeight="false" outlineLevel="0" collapsed="false">
      <c r="A301" s="68" t="n">
        <v>100</v>
      </c>
      <c r="B301" s="69" t="n">
        <v>25</v>
      </c>
      <c r="C301" s="70" t="s">
        <v>96</v>
      </c>
      <c r="D301" s="70" t="s">
        <v>50</v>
      </c>
      <c r="E301" s="71" t="n">
        <v>536</v>
      </c>
      <c r="F301" s="69" t="s">
        <v>54</v>
      </c>
      <c r="G301" s="69" t="n">
        <v>31</v>
      </c>
      <c r="H301" s="69" t="n">
        <v>4</v>
      </c>
      <c r="I301" s="69" t="n">
        <v>0</v>
      </c>
      <c r="J301" s="69" t="n">
        <f aca="false">(G301-H301-I301)</f>
        <v>27</v>
      </c>
      <c r="K301" s="72" t="n">
        <v>25</v>
      </c>
      <c r="L301" s="73" t="n">
        <v>2</v>
      </c>
      <c r="M301" s="74" t="n">
        <v>0</v>
      </c>
      <c r="N301" s="68" t="n">
        <v>0</v>
      </c>
      <c r="O301" s="75" t="n">
        <v>0</v>
      </c>
      <c r="P301" s="75" t="n">
        <v>0</v>
      </c>
      <c r="Q301" s="75" t="n">
        <v>0</v>
      </c>
      <c r="R301" s="75" t="n">
        <v>4</v>
      </c>
      <c r="S301" s="76" t="n">
        <f aca="false">J301-K301-L301-M301-N301-O301-P301-Q301</f>
        <v>0</v>
      </c>
      <c r="T301" s="54"/>
    </row>
    <row r="302" customFormat="false" ht="15" hidden="false" customHeight="false" outlineLevel="0" collapsed="false">
      <c r="A302" s="68" t="n">
        <v>101</v>
      </c>
      <c r="B302" s="69" t="n">
        <v>26</v>
      </c>
      <c r="C302" s="70" t="s">
        <v>96</v>
      </c>
      <c r="D302" s="70" t="s">
        <v>50</v>
      </c>
      <c r="E302" s="120" t="n">
        <v>10088</v>
      </c>
      <c r="F302" s="69" t="s">
        <v>129</v>
      </c>
      <c r="G302" s="69" t="n">
        <v>0</v>
      </c>
      <c r="H302" s="69" t="n">
        <v>0</v>
      </c>
      <c r="I302" s="69" t="n">
        <v>0</v>
      </c>
      <c r="J302" s="69" t="n">
        <f aca="false">(G302-H302-I302)</f>
        <v>0</v>
      </c>
      <c r="K302" s="72" t="n">
        <v>0</v>
      </c>
      <c r="L302" s="73" t="n">
        <v>0</v>
      </c>
      <c r="M302" s="74" t="n">
        <v>0</v>
      </c>
      <c r="N302" s="68" t="n">
        <v>0</v>
      </c>
      <c r="O302" s="75" t="n">
        <v>0</v>
      </c>
      <c r="P302" s="75" t="n">
        <v>0</v>
      </c>
      <c r="Q302" s="75" t="n">
        <v>0</v>
      </c>
      <c r="R302" s="75" t="n">
        <v>0</v>
      </c>
      <c r="S302" s="76" t="n">
        <f aca="false">J302-K302-L302-M302-N302-O302-P302-Q302</f>
        <v>0</v>
      </c>
      <c r="T302" s="54"/>
    </row>
    <row r="303" customFormat="false" ht="15" hidden="false" customHeight="false" outlineLevel="0" collapsed="false">
      <c r="A303" s="68" t="n">
        <v>102</v>
      </c>
      <c r="B303" s="69" t="n">
        <v>27</v>
      </c>
      <c r="C303" s="70" t="s">
        <v>251</v>
      </c>
      <c r="D303" s="70" t="s">
        <v>50</v>
      </c>
      <c r="E303" s="71" t="n">
        <v>179</v>
      </c>
      <c r="F303" s="69" t="s">
        <v>54</v>
      </c>
      <c r="G303" s="69" t="n">
        <v>31</v>
      </c>
      <c r="H303" s="69" t="n">
        <v>4</v>
      </c>
      <c r="I303" s="69" t="n">
        <v>0</v>
      </c>
      <c r="J303" s="69" t="n">
        <f aca="false">(G303-H303-I303)</f>
        <v>27</v>
      </c>
      <c r="K303" s="72" t="n">
        <v>26</v>
      </c>
      <c r="L303" s="73" t="n">
        <v>1</v>
      </c>
      <c r="M303" s="74" t="n">
        <v>0</v>
      </c>
      <c r="N303" s="68" t="n">
        <v>0</v>
      </c>
      <c r="O303" s="75" t="n">
        <v>0</v>
      </c>
      <c r="P303" s="75" t="n">
        <v>0</v>
      </c>
      <c r="Q303" s="75" t="n">
        <v>0</v>
      </c>
      <c r="R303" s="75" t="n">
        <v>4</v>
      </c>
      <c r="S303" s="76" t="n">
        <f aca="false">J303-K303-L303-M303-N303-O303-P303-Q303</f>
        <v>0</v>
      </c>
      <c r="T303" s="54"/>
    </row>
    <row r="304" customFormat="false" ht="15" hidden="false" customHeight="false" outlineLevel="0" collapsed="false">
      <c r="A304" s="68" t="n">
        <v>103</v>
      </c>
      <c r="B304" s="69" t="n">
        <v>28</v>
      </c>
      <c r="C304" s="70" t="s">
        <v>252</v>
      </c>
      <c r="D304" s="70" t="s">
        <v>135</v>
      </c>
      <c r="E304" s="71" t="n">
        <v>180</v>
      </c>
      <c r="F304" s="69" t="s">
        <v>54</v>
      </c>
      <c r="G304" s="69" t="n">
        <v>31</v>
      </c>
      <c r="H304" s="69" t="n">
        <v>4</v>
      </c>
      <c r="I304" s="69" t="n">
        <v>0</v>
      </c>
      <c r="J304" s="69" t="n">
        <f aca="false">(G304-H304-I304)</f>
        <v>27</v>
      </c>
      <c r="K304" s="72" t="n">
        <v>26</v>
      </c>
      <c r="L304" s="73" t="n">
        <v>1</v>
      </c>
      <c r="M304" s="74" t="n">
        <v>0</v>
      </c>
      <c r="N304" s="68" t="n">
        <v>0</v>
      </c>
      <c r="O304" s="75" t="n">
        <v>0</v>
      </c>
      <c r="P304" s="75" t="n">
        <v>0</v>
      </c>
      <c r="Q304" s="75" t="n">
        <v>0</v>
      </c>
      <c r="R304" s="75" t="n">
        <v>4</v>
      </c>
      <c r="S304" s="76" t="n">
        <f aca="false">J304-K304-L304-M304-N304-O304-P304-Q304</f>
        <v>0</v>
      </c>
      <c r="T304" s="54"/>
    </row>
    <row r="305" customFormat="false" ht="15.75" hidden="false" customHeight="false" outlineLevel="0" collapsed="false">
      <c r="B305" s="47"/>
      <c r="C305" s="48"/>
      <c r="D305" s="48"/>
      <c r="E305" s="49"/>
      <c r="F305" s="47"/>
      <c r="G305" s="47"/>
      <c r="H305" s="47"/>
      <c r="I305" s="47"/>
      <c r="J305" s="47"/>
      <c r="K305" s="50"/>
      <c r="L305" s="51"/>
      <c r="M305" s="52"/>
      <c r="N305" s="46"/>
      <c r="O305" s="53"/>
      <c r="P305" s="53"/>
      <c r="Q305" s="53"/>
      <c r="R305" s="53"/>
    </row>
    <row r="306" customFormat="false" ht="15.75" hidden="false" customHeight="false" outlineLevel="0" collapsed="false">
      <c r="B306" s="47"/>
      <c r="C306" s="77" t="s">
        <v>253</v>
      </c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8"/>
    </row>
    <row r="307" customFormat="false" ht="15" hidden="false" customHeight="false" outlineLevel="0" collapsed="false">
      <c r="B307" s="47"/>
      <c r="C307" s="81"/>
      <c r="D307" s="82"/>
      <c r="E307" s="82"/>
      <c r="F307" s="82"/>
      <c r="G307" s="82"/>
      <c r="H307" s="82"/>
      <c r="I307" s="82"/>
      <c r="J307" s="82"/>
      <c r="K307" s="82"/>
      <c r="L307" s="82"/>
      <c r="M307" s="85"/>
      <c r="N307" s="1"/>
      <c r="O307" s="1"/>
      <c r="P307" s="1"/>
      <c r="Q307" s="1"/>
      <c r="R307" s="1"/>
    </row>
    <row r="308" customFormat="false" ht="84" hidden="false" customHeight="false" outlineLevel="0" collapsed="false">
      <c r="A308" s="68" t="s">
        <v>26</v>
      </c>
      <c r="B308" s="69" t="s">
        <v>27</v>
      </c>
      <c r="C308" s="58" t="s">
        <v>5</v>
      </c>
      <c r="D308" s="58" t="s">
        <v>6</v>
      </c>
      <c r="E308" s="59" t="s">
        <v>28</v>
      </c>
      <c r="F308" s="59" t="s">
        <v>29</v>
      </c>
      <c r="G308" s="59" t="s">
        <v>30</v>
      </c>
      <c r="H308" s="59" t="s">
        <v>31</v>
      </c>
      <c r="I308" s="59" t="s">
        <v>32</v>
      </c>
      <c r="J308" s="60" t="s">
        <v>33</v>
      </c>
      <c r="K308" s="61" t="s">
        <v>34</v>
      </c>
      <c r="L308" s="62" t="s">
        <v>35</v>
      </c>
      <c r="M308" s="63" t="s">
        <v>36</v>
      </c>
      <c r="N308" s="64" t="s">
        <v>37</v>
      </c>
      <c r="O308" s="64" t="s">
        <v>17</v>
      </c>
      <c r="P308" s="64" t="s">
        <v>38</v>
      </c>
      <c r="Q308" s="64" t="s">
        <v>39</v>
      </c>
      <c r="R308" s="64" t="s">
        <v>40</v>
      </c>
      <c r="S308" s="64"/>
      <c r="T308" s="65"/>
    </row>
    <row r="309" customFormat="false" ht="15" hidden="false" customHeight="false" outlineLevel="0" collapsed="false">
      <c r="B309" s="47"/>
      <c r="C309" s="109"/>
      <c r="D309" s="150"/>
      <c r="E309" s="175"/>
      <c r="F309" s="150"/>
      <c r="G309" s="150"/>
      <c r="H309" s="150"/>
      <c r="I309" s="150"/>
      <c r="J309" s="150"/>
      <c r="K309" s="79"/>
      <c r="L309" s="51"/>
      <c r="N309" s="1"/>
      <c r="O309" s="1"/>
      <c r="P309" s="1"/>
      <c r="Q309" s="1"/>
      <c r="R309" s="1"/>
    </row>
    <row r="310" customFormat="false" ht="15" hidden="false" customHeight="false" outlineLevel="0" collapsed="false">
      <c r="A310" s="68" t="n">
        <v>104</v>
      </c>
      <c r="B310" s="69" t="n">
        <v>29</v>
      </c>
      <c r="C310" s="70" t="s">
        <v>96</v>
      </c>
      <c r="D310" s="70" t="s">
        <v>254</v>
      </c>
      <c r="E310" s="71" t="n">
        <v>224</v>
      </c>
      <c r="F310" s="69" t="s">
        <v>313</v>
      </c>
      <c r="G310" s="69" t="n">
        <v>31</v>
      </c>
      <c r="H310" s="69" t="n">
        <v>8</v>
      </c>
      <c r="I310" s="69" t="n">
        <v>1</v>
      </c>
      <c r="J310" s="69" t="n">
        <f aca="false">(G310-H310-I310)</f>
        <v>22</v>
      </c>
      <c r="K310" s="72" t="n">
        <v>22</v>
      </c>
      <c r="L310" s="73" t="n">
        <v>0</v>
      </c>
      <c r="M310" s="74" t="n">
        <v>0</v>
      </c>
      <c r="N310" s="68" t="n">
        <v>0</v>
      </c>
      <c r="O310" s="75" t="n">
        <v>0</v>
      </c>
      <c r="P310" s="75" t="n">
        <v>0</v>
      </c>
      <c r="Q310" s="75" t="n">
        <v>0</v>
      </c>
      <c r="R310" s="75" t="n">
        <v>0</v>
      </c>
      <c r="S310" s="76" t="n">
        <f aca="false">J310-K310-L310-M310-N310-O310-P310-Q310</f>
        <v>0</v>
      </c>
      <c r="T310" s="54"/>
    </row>
    <row r="311" customFormat="false" ht="15" hidden="false" customHeight="false" outlineLevel="0" collapsed="false">
      <c r="A311" s="68" t="n">
        <v>105</v>
      </c>
      <c r="B311" s="69" t="n">
        <v>30</v>
      </c>
      <c r="C311" s="70" t="s">
        <v>255</v>
      </c>
      <c r="D311" s="70" t="s">
        <v>71</v>
      </c>
      <c r="E311" s="71" t="n">
        <v>168</v>
      </c>
      <c r="F311" s="69" t="s">
        <v>60</v>
      </c>
      <c r="G311" s="69" t="n">
        <v>31</v>
      </c>
      <c r="H311" s="69" t="n">
        <v>4</v>
      </c>
      <c r="I311" s="69" t="n">
        <v>0</v>
      </c>
      <c r="J311" s="69" t="n">
        <f aca="false">(G311-H311-I311)</f>
        <v>27</v>
      </c>
      <c r="K311" s="72" t="n">
        <v>26</v>
      </c>
      <c r="L311" s="73" t="n">
        <v>0</v>
      </c>
      <c r="M311" s="74" t="n">
        <v>0</v>
      </c>
      <c r="N311" s="68" t="n">
        <v>0</v>
      </c>
      <c r="O311" s="75" t="n">
        <v>1</v>
      </c>
      <c r="P311" s="75" t="n">
        <v>0</v>
      </c>
      <c r="Q311" s="75" t="n">
        <v>0</v>
      </c>
      <c r="R311" s="75" t="n">
        <v>0</v>
      </c>
      <c r="S311" s="76" t="n">
        <f aca="false">J311-K311-L311-M311-N311-O311-P311-Q311</f>
        <v>0</v>
      </c>
      <c r="T311" s="54"/>
    </row>
    <row r="312" customFormat="false" ht="15" hidden="false" customHeight="false" outlineLevel="0" collapsed="false">
      <c r="A312" s="68" t="n">
        <v>106</v>
      </c>
      <c r="B312" s="69" t="n">
        <v>31</v>
      </c>
      <c r="C312" s="70" t="s">
        <v>147</v>
      </c>
      <c r="D312" s="70" t="s">
        <v>256</v>
      </c>
      <c r="E312" s="71" t="n">
        <v>201</v>
      </c>
      <c r="F312" s="69" t="s">
        <v>63</v>
      </c>
      <c r="G312" s="69" t="n">
        <v>31</v>
      </c>
      <c r="H312" s="69" t="n">
        <v>8</v>
      </c>
      <c r="I312" s="69" t="n">
        <v>1</v>
      </c>
      <c r="J312" s="69" t="n">
        <f aca="false">(G312-H312-I312)</f>
        <v>22</v>
      </c>
      <c r="K312" s="72" t="n">
        <v>11</v>
      </c>
      <c r="L312" s="73" t="n">
        <v>6</v>
      </c>
      <c r="M312" s="74" t="n">
        <v>0</v>
      </c>
      <c r="N312" s="68" t="n">
        <v>0</v>
      </c>
      <c r="O312" s="75" t="n">
        <v>1</v>
      </c>
      <c r="P312" s="75" t="n">
        <v>0</v>
      </c>
      <c r="Q312" s="75" t="n">
        <v>4</v>
      </c>
      <c r="R312" s="75" t="n">
        <v>0</v>
      </c>
      <c r="S312" s="76" t="n">
        <f aca="false">J312-K312-L312-M312-N312-O312-P312-Q312</f>
        <v>0</v>
      </c>
      <c r="T312" s="54"/>
    </row>
    <row r="313" customFormat="false" ht="15" hidden="false" customHeight="false" outlineLevel="0" collapsed="false">
      <c r="A313" s="68" t="n">
        <v>107</v>
      </c>
      <c r="B313" s="69" t="n">
        <v>32</v>
      </c>
      <c r="C313" s="70" t="s">
        <v>257</v>
      </c>
      <c r="D313" s="70" t="s">
        <v>258</v>
      </c>
      <c r="E313" s="71" t="n">
        <v>221</v>
      </c>
      <c r="F313" s="69" t="s">
        <v>63</v>
      </c>
      <c r="G313" s="69" t="n">
        <v>31</v>
      </c>
      <c r="H313" s="69" t="n">
        <v>8</v>
      </c>
      <c r="I313" s="69" t="n">
        <v>1</v>
      </c>
      <c r="J313" s="69" t="n">
        <f aca="false">(G313-H313-I313)</f>
        <v>22</v>
      </c>
      <c r="K313" s="72" t="n">
        <v>16</v>
      </c>
      <c r="L313" s="73" t="n">
        <v>4</v>
      </c>
      <c r="M313" s="74" t="n">
        <v>0</v>
      </c>
      <c r="N313" s="68" t="n">
        <v>0</v>
      </c>
      <c r="O313" s="75" t="n">
        <v>0</v>
      </c>
      <c r="P313" s="75" t="n">
        <v>0</v>
      </c>
      <c r="Q313" s="75" t="n">
        <v>2</v>
      </c>
      <c r="R313" s="75" t="n">
        <v>0</v>
      </c>
      <c r="S313" s="76" t="n">
        <f aca="false">J313-K313-L313-M313-N313-O313-P313-Q313</f>
        <v>0</v>
      </c>
      <c r="T313" s="54"/>
    </row>
    <row r="314" customFormat="false" ht="15.75" hidden="false" customHeight="false" outlineLevel="0" collapsed="false">
      <c r="B314" s="47"/>
      <c r="C314" s="48"/>
      <c r="D314" s="48"/>
      <c r="E314" s="49"/>
      <c r="F314" s="47"/>
      <c r="G314" s="47"/>
      <c r="H314" s="47"/>
      <c r="I314" s="47"/>
      <c r="J314" s="47"/>
      <c r="K314" s="50"/>
      <c r="L314" s="51"/>
      <c r="M314" s="52"/>
      <c r="N314" s="46"/>
      <c r="O314" s="53"/>
      <c r="P314" s="53"/>
      <c r="Q314" s="53"/>
      <c r="R314" s="53"/>
    </row>
    <row r="315" customFormat="false" ht="15.75" hidden="false" customHeight="false" outlineLevel="0" collapsed="false">
      <c r="B315" s="47"/>
      <c r="C315" s="77" t="s">
        <v>259</v>
      </c>
      <c r="D315" s="77"/>
      <c r="E315" s="77"/>
      <c r="F315" s="77"/>
      <c r="G315" s="77"/>
      <c r="H315" s="77"/>
      <c r="I315" s="77"/>
      <c r="J315" s="77"/>
      <c r="K315" s="77"/>
      <c r="L315" s="77"/>
      <c r="M315" s="77"/>
      <c r="N315" s="77"/>
      <c r="O315" s="77"/>
      <c r="P315" s="77"/>
      <c r="Q315" s="77"/>
      <c r="R315" s="77"/>
      <c r="S315" s="77"/>
      <c r="T315" s="78"/>
    </row>
    <row r="316" customFormat="false" ht="15" hidden="false" customHeight="false" outlineLevel="0" collapsed="false">
      <c r="B316" s="47"/>
      <c r="C316" s="81"/>
      <c r="D316" s="82"/>
      <c r="E316" s="82"/>
      <c r="F316" s="82"/>
      <c r="G316" s="82"/>
      <c r="H316" s="82"/>
      <c r="I316" s="82"/>
      <c r="J316" s="82"/>
      <c r="K316" s="82"/>
      <c r="L316" s="82"/>
      <c r="M316" s="85"/>
      <c r="N316" s="1"/>
      <c r="O316" s="1"/>
      <c r="P316" s="1"/>
      <c r="Q316" s="1"/>
      <c r="R316" s="1"/>
    </row>
    <row r="317" customFormat="false" ht="84" hidden="false" customHeight="false" outlineLevel="0" collapsed="false">
      <c r="A317" s="68" t="s">
        <v>26</v>
      </c>
      <c r="B317" s="69" t="s">
        <v>27</v>
      </c>
      <c r="C317" s="58" t="s">
        <v>5</v>
      </c>
      <c r="D317" s="58" t="s">
        <v>6</v>
      </c>
      <c r="E317" s="59" t="s">
        <v>28</v>
      </c>
      <c r="F317" s="59" t="s">
        <v>29</v>
      </c>
      <c r="G317" s="59" t="s">
        <v>30</v>
      </c>
      <c r="H317" s="59" t="s">
        <v>31</v>
      </c>
      <c r="I317" s="59" t="s">
        <v>32</v>
      </c>
      <c r="J317" s="60" t="s">
        <v>33</v>
      </c>
      <c r="K317" s="61" t="s">
        <v>34</v>
      </c>
      <c r="L317" s="62" t="s">
        <v>35</v>
      </c>
      <c r="M317" s="63" t="s">
        <v>36</v>
      </c>
      <c r="N317" s="64" t="s">
        <v>37</v>
      </c>
      <c r="O317" s="64" t="s">
        <v>17</v>
      </c>
      <c r="P317" s="64" t="s">
        <v>38</v>
      </c>
      <c r="Q317" s="64" t="s">
        <v>39</v>
      </c>
      <c r="R317" s="64" t="s">
        <v>40</v>
      </c>
      <c r="S317" s="64"/>
      <c r="T317" s="65"/>
    </row>
    <row r="318" customFormat="false" ht="15" hidden="false" customHeight="false" outlineLevel="0" collapsed="false">
      <c r="B318" s="47"/>
      <c r="C318" s="176"/>
      <c r="D318" s="150"/>
      <c r="E318" s="175"/>
      <c r="F318" s="150"/>
      <c r="G318" s="150"/>
      <c r="H318" s="150"/>
      <c r="I318" s="150"/>
      <c r="J318" s="150"/>
      <c r="K318" s="79"/>
      <c r="L318" s="51"/>
      <c r="N318" s="1"/>
      <c r="O318" s="1"/>
      <c r="P318" s="1"/>
      <c r="Q318" s="1"/>
      <c r="R318" s="1"/>
    </row>
    <row r="319" s="177" customFormat="true" ht="15" hidden="false" customHeight="false" outlineLevel="0" collapsed="false">
      <c r="A319" s="68" t="n">
        <v>108</v>
      </c>
      <c r="B319" s="69" t="n">
        <v>33</v>
      </c>
      <c r="C319" s="70" t="s">
        <v>260</v>
      </c>
      <c r="D319" s="70" t="s">
        <v>50</v>
      </c>
      <c r="E319" s="71" t="n">
        <v>210</v>
      </c>
      <c r="F319" s="69" t="s">
        <v>63</v>
      </c>
      <c r="G319" s="69" t="n">
        <v>31</v>
      </c>
      <c r="H319" s="69" t="n">
        <v>4</v>
      </c>
      <c r="I319" s="69" t="n">
        <v>0</v>
      </c>
      <c r="J319" s="69" t="n">
        <f aca="false">(G319-H319-I319)</f>
        <v>27</v>
      </c>
      <c r="K319" s="72" t="n">
        <v>27</v>
      </c>
      <c r="L319" s="73" t="n">
        <v>0</v>
      </c>
      <c r="M319" s="74" t="n">
        <v>0</v>
      </c>
      <c r="N319" s="68" t="n">
        <v>0</v>
      </c>
      <c r="O319" s="75" t="n">
        <v>0</v>
      </c>
      <c r="P319" s="75" t="n">
        <v>0</v>
      </c>
      <c r="Q319" s="75" t="n">
        <v>0</v>
      </c>
      <c r="R319" s="75" t="n">
        <v>4</v>
      </c>
      <c r="S319" s="76" t="n">
        <f aca="false">J319-K319-L319-M319-N319-O319-P319-Q319</f>
        <v>0</v>
      </c>
      <c r="T319" s="54"/>
      <c r="U319" s="7"/>
      <c r="V319" s="127"/>
      <c r="W319" s="127"/>
      <c r="X319" s="127"/>
      <c r="Y319" s="127"/>
    </row>
    <row r="320" customFormat="false" ht="15" hidden="false" customHeight="false" outlineLevel="0" collapsed="false">
      <c r="A320" s="68" t="n">
        <v>109</v>
      </c>
      <c r="B320" s="69" t="n">
        <v>34</v>
      </c>
      <c r="C320" s="70" t="s">
        <v>261</v>
      </c>
      <c r="D320" s="70" t="s">
        <v>239</v>
      </c>
      <c r="E320" s="71" t="n">
        <v>192</v>
      </c>
      <c r="F320" s="69" t="s">
        <v>63</v>
      </c>
      <c r="G320" s="69" t="n">
        <v>31</v>
      </c>
      <c r="H320" s="69" t="n">
        <v>4</v>
      </c>
      <c r="I320" s="69" t="n">
        <v>0</v>
      </c>
      <c r="J320" s="69" t="n">
        <f aca="false">(G320-H320-I320)</f>
        <v>27</v>
      </c>
      <c r="K320" s="72" t="n">
        <v>19</v>
      </c>
      <c r="L320" s="73" t="n">
        <v>7</v>
      </c>
      <c r="M320" s="74" t="n">
        <v>0</v>
      </c>
      <c r="N320" s="68" t="n">
        <v>0</v>
      </c>
      <c r="O320" s="75" t="n">
        <v>2</v>
      </c>
      <c r="P320" s="75" t="n">
        <v>0</v>
      </c>
      <c r="Q320" s="75" t="n">
        <v>0</v>
      </c>
      <c r="R320" s="75" t="n">
        <v>3</v>
      </c>
      <c r="S320" s="76" t="n">
        <f aca="false">J320-K320-L320-M320-N320-O320-P320-Q320</f>
        <v>-1</v>
      </c>
      <c r="T320" s="54"/>
    </row>
    <row r="321" customFormat="false" ht="15.75" hidden="false" customHeight="true" outlineLevel="0" collapsed="false">
      <c r="A321" s="68" t="n">
        <v>110</v>
      </c>
      <c r="B321" s="69" t="n">
        <v>35</v>
      </c>
      <c r="C321" s="70" t="s">
        <v>262</v>
      </c>
      <c r="D321" s="70" t="s">
        <v>143</v>
      </c>
      <c r="E321" s="71" t="n">
        <v>215</v>
      </c>
      <c r="F321" s="69" t="s">
        <v>63</v>
      </c>
      <c r="G321" s="69" t="n">
        <v>31</v>
      </c>
      <c r="H321" s="69" t="n">
        <v>4</v>
      </c>
      <c r="I321" s="69" t="n">
        <v>0</v>
      </c>
      <c r="J321" s="69" t="n">
        <f aca="false">(G321-H321-I321)</f>
        <v>27</v>
      </c>
      <c r="K321" s="72" t="n">
        <v>27</v>
      </c>
      <c r="L321" s="73" t="n">
        <v>0</v>
      </c>
      <c r="M321" s="74" t="n">
        <v>0</v>
      </c>
      <c r="N321" s="68" t="n">
        <v>0</v>
      </c>
      <c r="O321" s="75" t="n">
        <v>0</v>
      </c>
      <c r="P321" s="75" t="n">
        <v>0</v>
      </c>
      <c r="Q321" s="75" t="n">
        <v>0</v>
      </c>
      <c r="R321" s="75" t="n">
        <v>4</v>
      </c>
      <c r="S321" s="76" t="n">
        <f aca="false">J321-K321-L321-M321-N321-O321-P321-Q321</f>
        <v>0</v>
      </c>
      <c r="T321" s="54"/>
    </row>
    <row r="322" customFormat="false" ht="15" hidden="false" customHeight="false" outlineLevel="0" collapsed="false">
      <c r="A322" s="68" t="n">
        <v>111</v>
      </c>
      <c r="B322" s="69" t="n">
        <v>36</v>
      </c>
      <c r="C322" s="70" t="s">
        <v>226</v>
      </c>
      <c r="D322" s="70" t="s">
        <v>189</v>
      </c>
      <c r="E322" s="71" t="n">
        <v>195</v>
      </c>
      <c r="F322" s="69" t="s">
        <v>99</v>
      </c>
      <c r="G322" s="69" t="n">
        <v>31</v>
      </c>
      <c r="H322" s="69" t="n">
        <v>4</v>
      </c>
      <c r="I322" s="69" t="n">
        <v>0</v>
      </c>
      <c r="J322" s="69" t="n">
        <f aca="false">(G322-H322-I322)</f>
        <v>27</v>
      </c>
      <c r="K322" s="72" t="n">
        <v>24</v>
      </c>
      <c r="L322" s="73" t="n">
        <v>0</v>
      </c>
      <c r="M322" s="74" t="n">
        <v>0</v>
      </c>
      <c r="N322" s="68" t="n">
        <v>0</v>
      </c>
      <c r="O322" s="75" t="n">
        <v>2</v>
      </c>
      <c r="P322" s="75" t="n">
        <v>0</v>
      </c>
      <c r="Q322" s="75" t="n">
        <v>0</v>
      </c>
      <c r="R322" s="75" t="n">
        <v>5</v>
      </c>
      <c r="S322" s="76" t="n">
        <f aca="false">J322-K322-L322-M322-N322-O322-P322-Q322</f>
        <v>1</v>
      </c>
      <c r="T322" s="54"/>
    </row>
    <row r="323" customFormat="false" ht="15" hidden="false" customHeight="false" outlineLevel="0" collapsed="false">
      <c r="A323" s="68" t="n">
        <v>112</v>
      </c>
      <c r="B323" s="69" t="n">
        <v>37</v>
      </c>
      <c r="C323" s="70" t="s">
        <v>236</v>
      </c>
      <c r="D323" s="70" t="s">
        <v>170</v>
      </c>
      <c r="E323" s="71" t="n">
        <v>204</v>
      </c>
      <c r="F323" s="69" t="s">
        <v>99</v>
      </c>
      <c r="G323" s="69" t="n">
        <v>31</v>
      </c>
      <c r="H323" s="69" t="n">
        <v>4</v>
      </c>
      <c r="I323" s="69" t="n">
        <v>0</v>
      </c>
      <c r="J323" s="69" t="n">
        <f aca="false">(G323-H323-I323)</f>
        <v>27</v>
      </c>
      <c r="K323" s="72" t="n">
        <v>14</v>
      </c>
      <c r="L323" s="73" t="n">
        <v>8</v>
      </c>
      <c r="M323" s="74" t="n">
        <v>5</v>
      </c>
      <c r="N323" s="68" t="n">
        <v>0</v>
      </c>
      <c r="O323" s="75" t="n">
        <v>0</v>
      </c>
      <c r="P323" s="75" t="n">
        <v>0</v>
      </c>
      <c r="Q323" s="75" t="n">
        <v>0</v>
      </c>
      <c r="R323" s="75" t="n">
        <v>4</v>
      </c>
      <c r="S323" s="76" t="n">
        <f aca="false">J323-K323-L323-M323-N323-O323-P323-Q323</f>
        <v>0</v>
      </c>
      <c r="T323" s="54"/>
    </row>
    <row r="324" customFormat="false" ht="15.75" hidden="false" customHeight="true" outlineLevel="0" collapsed="false">
      <c r="A324" s="68" t="n">
        <v>113</v>
      </c>
      <c r="B324" s="69" t="n">
        <v>38</v>
      </c>
      <c r="C324" s="70" t="s">
        <v>263</v>
      </c>
      <c r="D324" s="70" t="s">
        <v>264</v>
      </c>
      <c r="E324" s="71" t="n">
        <v>203</v>
      </c>
      <c r="F324" s="69" t="s">
        <v>99</v>
      </c>
      <c r="G324" s="69" t="n">
        <v>31</v>
      </c>
      <c r="H324" s="69" t="n">
        <v>4</v>
      </c>
      <c r="I324" s="69" t="n">
        <v>0</v>
      </c>
      <c r="J324" s="69" t="n">
        <f aca="false">(G324-H324-I324)</f>
        <v>27</v>
      </c>
      <c r="K324" s="72" t="n">
        <v>21</v>
      </c>
      <c r="L324" s="73" t="n">
        <v>6</v>
      </c>
      <c r="M324" s="74" t="n">
        <v>0</v>
      </c>
      <c r="N324" s="68" t="n">
        <v>0</v>
      </c>
      <c r="O324" s="75" t="n">
        <v>0</v>
      </c>
      <c r="P324" s="75" t="n">
        <v>0</v>
      </c>
      <c r="Q324" s="75" t="n">
        <v>0</v>
      </c>
      <c r="R324" s="75" t="n">
        <v>4</v>
      </c>
      <c r="S324" s="76" t="n">
        <f aca="false">J324-K324-L324-M324-N324-O324-P324-Q324</f>
        <v>0</v>
      </c>
      <c r="T324" s="54"/>
    </row>
    <row r="325" customFormat="false" ht="15.75" hidden="false" customHeight="true" outlineLevel="0" collapsed="false">
      <c r="B325" s="47"/>
      <c r="C325" s="48"/>
      <c r="D325" s="48"/>
      <c r="E325" s="49"/>
      <c r="F325" s="47"/>
      <c r="G325" s="47"/>
      <c r="H325" s="47"/>
      <c r="I325" s="47"/>
      <c r="J325" s="47"/>
      <c r="K325" s="50"/>
      <c r="L325" s="51"/>
      <c r="M325" s="52"/>
      <c r="N325" s="46"/>
      <c r="O325" s="91"/>
      <c r="P325" s="91"/>
      <c r="Q325" s="91"/>
      <c r="R325" s="91"/>
    </row>
    <row r="326" customFormat="false" ht="15.75" hidden="false" customHeight="false" outlineLevel="0" collapsed="false">
      <c r="B326" s="47"/>
      <c r="C326" s="77" t="s">
        <v>265</v>
      </c>
      <c r="D326" s="77"/>
      <c r="E326" s="77"/>
      <c r="F326" s="77"/>
      <c r="G326" s="77"/>
      <c r="H326" s="77"/>
      <c r="I326" s="77"/>
      <c r="J326" s="77"/>
      <c r="K326" s="77"/>
      <c r="L326" s="77"/>
      <c r="M326" s="77"/>
      <c r="N326" s="77"/>
      <c r="O326" s="77"/>
      <c r="P326" s="77"/>
      <c r="Q326" s="77"/>
      <c r="R326" s="77"/>
      <c r="S326" s="77"/>
      <c r="T326" s="78"/>
    </row>
    <row r="327" customFormat="false" ht="15" hidden="false" customHeight="false" outlineLevel="0" collapsed="false">
      <c r="B327" s="47"/>
      <c r="C327" s="81"/>
      <c r="D327" s="82"/>
      <c r="E327" s="82"/>
      <c r="F327" s="82"/>
      <c r="G327" s="82"/>
      <c r="H327" s="82"/>
      <c r="I327" s="82"/>
      <c r="J327" s="82"/>
      <c r="K327" s="82"/>
      <c r="L327" s="82"/>
      <c r="M327" s="85"/>
      <c r="N327" s="1"/>
      <c r="O327" s="1"/>
      <c r="P327" s="1"/>
      <c r="Q327" s="1"/>
      <c r="R327" s="1"/>
    </row>
    <row r="328" customFormat="false" ht="84" hidden="false" customHeight="false" outlineLevel="0" collapsed="false">
      <c r="A328" s="68" t="s">
        <v>26</v>
      </c>
      <c r="B328" s="69" t="s">
        <v>27</v>
      </c>
      <c r="C328" s="58" t="s">
        <v>5</v>
      </c>
      <c r="D328" s="58" t="s">
        <v>6</v>
      </c>
      <c r="E328" s="59" t="s">
        <v>28</v>
      </c>
      <c r="F328" s="59" t="s">
        <v>29</v>
      </c>
      <c r="G328" s="59" t="s">
        <v>30</v>
      </c>
      <c r="H328" s="59" t="s">
        <v>31</v>
      </c>
      <c r="I328" s="59" t="s">
        <v>32</v>
      </c>
      <c r="J328" s="60" t="s">
        <v>33</v>
      </c>
      <c r="K328" s="61" t="s">
        <v>34</v>
      </c>
      <c r="L328" s="62" t="s">
        <v>35</v>
      </c>
      <c r="M328" s="63" t="s">
        <v>36</v>
      </c>
      <c r="N328" s="64" t="s">
        <v>37</v>
      </c>
      <c r="O328" s="64" t="s">
        <v>17</v>
      </c>
      <c r="P328" s="64" t="s">
        <v>38</v>
      </c>
      <c r="Q328" s="64" t="s">
        <v>39</v>
      </c>
      <c r="R328" s="64" t="s">
        <v>40</v>
      </c>
      <c r="S328" s="64"/>
      <c r="T328" s="65"/>
    </row>
    <row r="329" customFormat="false" ht="15.75" hidden="false" customHeight="true" outlineLevel="0" collapsed="false">
      <c r="B329" s="47"/>
      <c r="C329" s="48"/>
      <c r="D329" s="48"/>
      <c r="E329" s="49"/>
      <c r="F329" s="47"/>
      <c r="G329" s="47"/>
      <c r="H329" s="47"/>
      <c r="I329" s="47"/>
      <c r="J329" s="47"/>
      <c r="K329" s="50"/>
      <c r="L329" s="51"/>
      <c r="M329" s="52"/>
      <c r="N329" s="46"/>
      <c r="O329" s="91"/>
      <c r="P329" s="91"/>
      <c r="Q329" s="91"/>
      <c r="R329" s="91"/>
    </row>
    <row r="330" customFormat="false" ht="15" hidden="false" customHeight="false" outlineLevel="0" collapsed="false">
      <c r="A330" s="68" t="n">
        <v>114</v>
      </c>
      <c r="B330" s="69" t="n">
        <v>39</v>
      </c>
      <c r="C330" s="70" t="s">
        <v>147</v>
      </c>
      <c r="D330" s="70" t="s">
        <v>56</v>
      </c>
      <c r="E330" s="71" t="n">
        <v>122</v>
      </c>
      <c r="F330" s="69" t="s">
        <v>54</v>
      </c>
      <c r="G330" s="69" t="n">
        <v>31</v>
      </c>
      <c r="H330" s="69" t="n">
        <v>8</v>
      </c>
      <c r="I330" s="69" t="n">
        <v>1</v>
      </c>
      <c r="J330" s="69" t="n">
        <f aca="false">(G330-H330-I330)</f>
        <v>22</v>
      </c>
      <c r="K330" s="72" t="n">
        <v>21</v>
      </c>
      <c r="L330" s="73" t="n">
        <v>1</v>
      </c>
      <c r="M330" s="74" t="n">
        <v>0</v>
      </c>
      <c r="N330" s="68" t="n">
        <v>0</v>
      </c>
      <c r="O330" s="75" t="n">
        <v>0</v>
      </c>
      <c r="P330" s="75" t="n">
        <v>0</v>
      </c>
      <c r="Q330" s="75" t="n">
        <v>0</v>
      </c>
      <c r="R330" s="75" t="n">
        <v>0</v>
      </c>
      <c r="S330" s="76" t="n">
        <f aca="false">J330-K330-L330-M330-N330-O330-P330-Q330</f>
        <v>0</v>
      </c>
      <c r="T330" s="54"/>
    </row>
    <row r="331" customFormat="false" ht="15.75" hidden="false" customHeight="true" outlineLevel="0" collapsed="false">
      <c r="B331" s="47"/>
      <c r="C331" s="48"/>
      <c r="D331" s="48"/>
      <c r="E331" s="49"/>
      <c r="F331" s="47"/>
      <c r="G331" s="47"/>
      <c r="H331" s="47"/>
      <c r="I331" s="47"/>
      <c r="J331" s="47"/>
      <c r="K331" s="50"/>
      <c r="L331" s="51"/>
      <c r="M331" s="52"/>
      <c r="N331" s="46"/>
      <c r="O331" s="91"/>
      <c r="P331" s="91"/>
      <c r="Q331" s="91"/>
      <c r="R331" s="91"/>
    </row>
    <row r="332" customFormat="false" ht="15.75" hidden="false" customHeight="true" outlineLevel="0" collapsed="false">
      <c r="B332" s="47"/>
      <c r="C332" s="77" t="s">
        <v>266</v>
      </c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8"/>
    </row>
    <row r="333" customFormat="false" ht="15.75" hidden="false" customHeight="true" outlineLevel="0" collapsed="false">
      <c r="B333" s="47"/>
      <c r="C333" s="81"/>
      <c r="D333" s="82"/>
      <c r="E333" s="82"/>
      <c r="F333" s="82"/>
      <c r="G333" s="82"/>
      <c r="H333" s="82"/>
      <c r="I333" s="82"/>
      <c r="J333" s="82"/>
      <c r="K333" s="82"/>
      <c r="L333" s="82"/>
      <c r="M333" s="85"/>
      <c r="N333" s="1"/>
      <c r="O333" s="1"/>
      <c r="P333" s="1"/>
      <c r="Q333" s="1"/>
      <c r="R333" s="1"/>
    </row>
    <row r="334" customFormat="false" ht="84" hidden="false" customHeight="false" outlineLevel="0" collapsed="false">
      <c r="A334" s="68" t="s">
        <v>26</v>
      </c>
      <c r="B334" s="69" t="s">
        <v>27</v>
      </c>
      <c r="C334" s="58" t="s">
        <v>5</v>
      </c>
      <c r="D334" s="58" t="s">
        <v>6</v>
      </c>
      <c r="E334" s="59" t="s">
        <v>28</v>
      </c>
      <c r="F334" s="59" t="s">
        <v>29</v>
      </c>
      <c r="G334" s="59" t="s">
        <v>30</v>
      </c>
      <c r="H334" s="59" t="s">
        <v>31</v>
      </c>
      <c r="I334" s="59" t="s">
        <v>32</v>
      </c>
      <c r="J334" s="60" t="s">
        <v>33</v>
      </c>
      <c r="K334" s="61" t="s">
        <v>34</v>
      </c>
      <c r="L334" s="62" t="s">
        <v>35</v>
      </c>
      <c r="M334" s="63" t="s">
        <v>36</v>
      </c>
      <c r="N334" s="64" t="s">
        <v>37</v>
      </c>
      <c r="O334" s="64" t="s">
        <v>17</v>
      </c>
      <c r="P334" s="64" t="s">
        <v>38</v>
      </c>
      <c r="Q334" s="64" t="s">
        <v>39</v>
      </c>
      <c r="R334" s="64" t="s">
        <v>40</v>
      </c>
      <c r="S334" s="64"/>
      <c r="T334" s="65"/>
    </row>
    <row r="335" customFormat="false" ht="15" hidden="false" customHeight="false" outlineLevel="0" collapsed="false">
      <c r="B335" s="47"/>
      <c r="C335" s="48"/>
      <c r="D335" s="48"/>
      <c r="E335" s="49"/>
      <c r="F335" s="47"/>
      <c r="G335" s="47"/>
      <c r="H335" s="47"/>
      <c r="I335" s="47"/>
      <c r="J335" s="47"/>
      <c r="K335" s="79"/>
      <c r="L335" s="51"/>
      <c r="M335" s="80"/>
      <c r="N335" s="46"/>
      <c r="O335" s="53"/>
      <c r="P335" s="53"/>
      <c r="Q335" s="53"/>
      <c r="R335" s="53"/>
    </row>
    <row r="336" customFormat="false" ht="15" hidden="false" customHeight="false" outlineLevel="0" collapsed="false">
      <c r="A336" s="68" t="n">
        <v>115</v>
      </c>
      <c r="B336" s="69" t="n">
        <v>40</v>
      </c>
      <c r="C336" s="70" t="s">
        <v>161</v>
      </c>
      <c r="D336" s="70" t="s">
        <v>267</v>
      </c>
      <c r="E336" s="71" t="n">
        <v>60</v>
      </c>
      <c r="F336" s="69" t="s">
        <v>268</v>
      </c>
      <c r="G336" s="69" t="n">
        <v>31</v>
      </c>
      <c r="H336" s="69" t="n">
        <v>4</v>
      </c>
      <c r="I336" s="69" t="n">
        <v>0</v>
      </c>
      <c r="J336" s="69" t="n">
        <f aca="false">(G336-H336-I336)</f>
        <v>27</v>
      </c>
      <c r="K336" s="72" t="n">
        <v>19</v>
      </c>
      <c r="L336" s="73" t="n">
        <v>5</v>
      </c>
      <c r="M336" s="74" t="n">
        <v>0</v>
      </c>
      <c r="N336" s="68" t="n">
        <v>0</v>
      </c>
      <c r="O336" s="75" t="n">
        <v>0</v>
      </c>
      <c r="P336" s="75" t="n">
        <v>0</v>
      </c>
      <c r="Q336" s="75" t="n">
        <v>3</v>
      </c>
      <c r="R336" s="75" t="n">
        <v>0</v>
      </c>
      <c r="S336" s="76" t="n">
        <f aca="false">J336-K336-L336-M336-N336-O336-P336-Q336</f>
        <v>0</v>
      </c>
      <c r="T336" s="54"/>
    </row>
    <row r="337" customFormat="false" ht="15" hidden="false" customHeight="false" outlineLevel="0" collapsed="false">
      <c r="A337" s="68" t="n">
        <v>116</v>
      </c>
      <c r="B337" s="69" t="n">
        <v>41</v>
      </c>
      <c r="C337" s="70" t="s">
        <v>269</v>
      </c>
      <c r="D337" s="70" t="s">
        <v>270</v>
      </c>
      <c r="E337" s="71" t="n">
        <v>209</v>
      </c>
      <c r="F337" s="69" t="s">
        <v>268</v>
      </c>
      <c r="G337" s="69" t="n">
        <v>31</v>
      </c>
      <c r="H337" s="69" t="n">
        <v>4</v>
      </c>
      <c r="I337" s="69" t="n">
        <v>0</v>
      </c>
      <c r="J337" s="69" t="n">
        <f aca="false">(G337-H337-I337)</f>
        <v>27</v>
      </c>
      <c r="K337" s="72" t="n">
        <v>18</v>
      </c>
      <c r="L337" s="73" t="n">
        <v>6</v>
      </c>
      <c r="M337" s="74" t="n">
        <v>0</v>
      </c>
      <c r="N337" s="68" t="n">
        <v>0</v>
      </c>
      <c r="O337" s="75" t="n">
        <v>3</v>
      </c>
      <c r="P337" s="75" t="n">
        <v>0</v>
      </c>
      <c r="Q337" s="75" t="n">
        <v>0</v>
      </c>
      <c r="R337" s="75" t="n">
        <v>0</v>
      </c>
      <c r="S337" s="76" t="n">
        <f aca="false">J337-K337-L337-M337-N337-O337-P337-Q337</f>
        <v>0</v>
      </c>
      <c r="T337" s="54"/>
    </row>
    <row r="338" customFormat="false" ht="15.75" hidden="false" customHeight="false" outlineLevel="0" collapsed="false">
      <c r="B338" s="47"/>
      <c r="C338" s="48"/>
      <c r="D338" s="48"/>
      <c r="E338" s="49"/>
      <c r="F338" s="47"/>
      <c r="G338" s="47"/>
      <c r="H338" s="47"/>
      <c r="I338" s="47"/>
      <c r="J338" s="47"/>
      <c r="K338" s="50"/>
      <c r="L338" s="51"/>
      <c r="M338" s="52"/>
      <c r="N338" s="46"/>
      <c r="O338" s="91"/>
      <c r="P338" s="91"/>
      <c r="Q338" s="91"/>
      <c r="R338" s="91"/>
    </row>
    <row r="339" customFormat="false" ht="15.75" hidden="false" customHeight="true" outlineLevel="0" collapsed="false">
      <c r="B339" s="47"/>
      <c r="C339" s="77" t="s">
        <v>271</v>
      </c>
      <c r="D339" s="77"/>
      <c r="E339" s="77"/>
      <c r="F339" s="77"/>
      <c r="G339" s="77"/>
      <c r="H339" s="77"/>
      <c r="I339" s="77"/>
      <c r="J339" s="77"/>
      <c r="K339" s="77"/>
      <c r="L339" s="77"/>
      <c r="M339" s="77"/>
      <c r="N339" s="77"/>
      <c r="O339" s="77"/>
      <c r="P339" s="77"/>
      <c r="Q339" s="77"/>
      <c r="R339" s="77"/>
      <c r="S339" s="77"/>
      <c r="T339" s="78"/>
      <c r="U339" s="128" t="s">
        <v>12</v>
      </c>
      <c r="V339" s="128" t="s">
        <v>21</v>
      </c>
      <c r="W339" s="128" t="s">
        <v>22</v>
      </c>
      <c r="X339" s="129" t="s">
        <v>23</v>
      </c>
      <c r="Y339" s="128" t="s">
        <v>24</v>
      </c>
    </row>
    <row r="340" customFormat="false" ht="15" hidden="false" customHeight="false" outlineLevel="0" collapsed="false">
      <c r="B340" s="47"/>
      <c r="C340" s="81"/>
      <c r="D340" s="82"/>
      <c r="E340" s="82"/>
      <c r="F340" s="82"/>
      <c r="G340" s="82"/>
      <c r="H340" s="82"/>
      <c r="I340" s="82"/>
      <c r="J340" s="82"/>
      <c r="K340" s="82"/>
      <c r="L340" s="82"/>
      <c r="M340" s="85"/>
      <c r="N340" s="1"/>
      <c r="O340" s="1"/>
      <c r="P340" s="1"/>
      <c r="Q340" s="1"/>
      <c r="R340" s="1"/>
      <c r="U340" s="128"/>
      <c r="V340" s="128"/>
      <c r="W340" s="128"/>
      <c r="X340" s="129"/>
      <c r="Y340" s="128"/>
    </row>
    <row r="341" customFormat="false" ht="84" hidden="false" customHeight="false" outlineLevel="0" collapsed="false">
      <c r="A341" s="68" t="s">
        <v>26</v>
      </c>
      <c r="B341" s="69" t="s">
        <v>27</v>
      </c>
      <c r="C341" s="58" t="s">
        <v>5</v>
      </c>
      <c r="D341" s="58" t="s">
        <v>6</v>
      </c>
      <c r="E341" s="59" t="s">
        <v>28</v>
      </c>
      <c r="F341" s="59" t="s">
        <v>29</v>
      </c>
      <c r="G341" s="59" t="s">
        <v>30</v>
      </c>
      <c r="H341" s="59" t="s">
        <v>31</v>
      </c>
      <c r="I341" s="59" t="s">
        <v>32</v>
      </c>
      <c r="J341" s="60" t="s">
        <v>33</v>
      </c>
      <c r="K341" s="61" t="s">
        <v>34</v>
      </c>
      <c r="L341" s="62" t="s">
        <v>35</v>
      </c>
      <c r="M341" s="63" t="s">
        <v>36</v>
      </c>
      <c r="N341" s="64" t="s">
        <v>37</v>
      </c>
      <c r="O341" s="64" t="s">
        <v>17</v>
      </c>
      <c r="P341" s="64" t="s">
        <v>38</v>
      </c>
      <c r="Q341" s="64" t="s">
        <v>39</v>
      </c>
      <c r="R341" s="64" t="s">
        <v>40</v>
      </c>
      <c r="S341" s="64"/>
      <c r="T341" s="65"/>
      <c r="U341" s="128"/>
      <c r="V341" s="128"/>
      <c r="W341" s="128"/>
      <c r="X341" s="129"/>
      <c r="Y341" s="128"/>
    </row>
    <row r="342" customFormat="false" ht="15" hidden="false" customHeight="false" outlineLevel="0" collapsed="false">
      <c r="B342" s="47"/>
      <c r="C342" s="48"/>
      <c r="D342" s="48"/>
      <c r="E342" s="49"/>
      <c r="F342" s="47"/>
      <c r="G342" s="47"/>
      <c r="H342" s="47"/>
      <c r="I342" s="47"/>
      <c r="J342" s="47"/>
      <c r="K342" s="50"/>
      <c r="L342" s="51"/>
      <c r="M342" s="52"/>
      <c r="N342" s="46"/>
      <c r="O342" s="91"/>
      <c r="P342" s="91"/>
      <c r="Q342" s="91"/>
      <c r="R342" s="91"/>
      <c r="U342" s="128"/>
      <c r="V342" s="128"/>
      <c r="W342" s="128"/>
      <c r="X342" s="129"/>
      <c r="Y342" s="128"/>
    </row>
    <row r="343" customFormat="false" ht="15" hidden="false" customHeight="false" outlineLevel="0" collapsed="false">
      <c r="A343" s="68" t="n">
        <v>117</v>
      </c>
      <c r="B343" s="69" t="n">
        <v>42</v>
      </c>
      <c r="C343" s="70" t="s">
        <v>272</v>
      </c>
      <c r="D343" s="70" t="s">
        <v>273</v>
      </c>
      <c r="E343" s="71" t="n">
        <v>191</v>
      </c>
      <c r="F343" s="69" t="s">
        <v>63</v>
      </c>
      <c r="G343" s="69" t="n">
        <v>31</v>
      </c>
      <c r="H343" s="69" t="n">
        <v>4</v>
      </c>
      <c r="I343" s="69" t="n">
        <v>0</v>
      </c>
      <c r="J343" s="69" t="n">
        <f aca="false">(G343-H343-I343)</f>
        <v>27</v>
      </c>
      <c r="K343" s="72" t="n">
        <v>23</v>
      </c>
      <c r="L343" s="73" t="n">
        <v>4</v>
      </c>
      <c r="M343" s="74" t="n">
        <v>0</v>
      </c>
      <c r="N343" s="68" t="n">
        <v>0</v>
      </c>
      <c r="O343" s="75" t="n">
        <v>0</v>
      </c>
      <c r="P343" s="75" t="n">
        <v>0</v>
      </c>
      <c r="Q343" s="75" t="n">
        <v>0</v>
      </c>
      <c r="R343" s="75" t="n">
        <v>0</v>
      </c>
      <c r="S343" s="76" t="n">
        <f aca="false">J343-K343-L343-M343-N343-O343-P343-Q343</f>
        <v>0</v>
      </c>
      <c r="T343" s="54"/>
      <c r="U343" s="128"/>
      <c r="V343" s="128"/>
      <c r="W343" s="128"/>
      <c r="X343" s="129"/>
      <c r="Y343" s="128"/>
    </row>
    <row r="344" customFormat="false" ht="15.75" hidden="false" customHeight="false" outlineLevel="0" collapsed="false">
      <c r="A344" s="68" t="n">
        <v>118</v>
      </c>
      <c r="B344" s="69" t="n">
        <v>43</v>
      </c>
      <c r="C344" s="70" t="s">
        <v>137</v>
      </c>
      <c r="D344" s="70" t="s">
        <v>267</v>
      </c>
      <c r="E344" s="71" t="n">
        <v>188</v>
      </c>
      <c r="F344" s="69" t="s">
        <v>136</v>
      </c>
      <c r="G344" s="69" t="n">
        <v>31</v>
      </c>
      <c r="H344" s="69" t="n">
        <v>4</v>
      </c>
      <c r="I344" s="69" t="n">
        <v>0</v>
      </c>
      <c r="J344" s="69" t="n">
        <f aca="false">(G344-H344-I344)</f>
        <v>27</v>
      </c>
      <c r="K344" s="72" t="n">
        <v>16</v>
      </c>
      <c r="L344" s="73" t="n">
        <v>7</v>
      </c>
      <c r="M344" s="74" t="n">
        <v>4</v>
      </c>
      <c r="N344" s="68" t="n">
        <v>0</v>
      </c>
      <c r="O344" s="75" t="n">
        <v>0</v>
      </c>
      <c r="P344" s="75" t="n">
        <v>0</v>
      </c>
      <c r="Q344" s="75" t="n">
        <v>0</v>
      </c>
      <c r="R344" s="75" t="n">
        <v>0</v>
      </c>
      <c r="S344" s="76" t="n">
        <f aca="false">J344-K344-L344-M344-N344-O344-P344-Q344</f>
        <v>0</v>
      </c>
      <c r="T344" s="54"/>
      <c r="U344" s="128"/>
      <c r="V344" s="128"/>
      <c r="W344" s="128"/>
      <c r="X344" s="129"/>
      <c r="Y344" s="128"/>
    </row>
    <row r="345" customFormat="false" ht="15.75" hidden="false" customHeight="false" outlineLevel="0" collapsed="false">
      <c r="B345" s="47"/>
      <c r="C345" s="48"/>
      <c r="D345" s="48"/>
      <c r="E345" s="49"/>
      <c r="F345" s="47"/>
      <c r="G345" s="47"/>
      <c r="H345" s="47"/>
      <c r="I345" s="47"/>
      <c r="J345" s="47"/>
      <c r="K345" s="50"/>
      <c r="L345" s="51"/>
      <c r="M345" s="52"/>
      <c r="N345" s="46"/>
      <c r="O345" s="53"/>
      <c r="P345" s="53"/>
      <c r="Q345" s="53"/>
      <c r="R345" s="53"/>
    </row>
    <row r="346" s="106" customFormat="true" ht="56.25" hidden="false" customHeight="true" outlineLevel="0" collapsed="false">
      <c r="A346" s="93" t="n">
        <v>118</v>
      </c>
      <c r="B346" s="179" t="n">
        <v>43</v>
      </c>
      <c r="C346" s="160" t="s">
        <v>275</v>
      </c>
      <c r="D346" s="160"/>
      <c r="E346" s="180"/>
      <c r="F346" s="180"/>
      <c r="G346" s="181"/>
      <c r="H346" s="182" t="n">
        <f aca="false">SUM(H267:H344)</f>
        <v>184</v>
      </c>
      <c r="I346" s="181"/>
      <c r="J346" s="182" t="n">
        <f aca="false">SUM(J267:J344)</f>
        <v>1114</v>
      </c>
      <c r="K346" s="183" t="n">
        <f aca="false">SUM(K267:K344)</f>
        <v>926</v>
      </c>
      <c r="L346" s="184" t="n">
        <f aca="false">SUM(L267:L344)</f>
        <v>112</v>
      </c>
      <c r="M346" s="184" t="n">
        <f aca="false">SUM(M267:M344)</f>
        <v>16</v>
      </c>
      <c r="N346" s="184" t="n">
        <f aca="false">SUM(N267:N344)</f>
        <v>1</v>
      </c>
      <c r="O346" s="184" t="n">
        <f aca="false">SUM(O267:O344)</f>
        <v>11</v>
      </c>
      <c r="P346" s="184" t="n">
        <f aca="false">SUM(P267:P344)</f>
        <v>28</v>
      </c>
      <c r="Q346" s="183" t="n">
        <f aca="false">SUM(Q267:Q344)</f>
        <v>12</v>
      </c>
      <c r="R346" s="183" t="n">
        <f aca="false">SUM(R267:R344)</f>
        <v>138</v>
      </c>
      <c r="S346" s="183" t="n">
        <f aca="false">SUM(S267:S344)</f>
        <v>8</v>
      </c>
      <c r="T346" s="183"/>
      <c r="U346" s="101" t="n">
        <f aca="false">J346</f>
        <v>1114</v>
      </c>
      <c r="V346" s="102" t="n">
        <f aca="false">L346+M346+N346+O346+P346</f>
        <v>168</v>
      </c>
      <c r="W346" s="103" t="n">
        <f aca="false">U346-V346</f>
        <v>946</v>
      </c>
      <c r="X346" s="104" t="n">
        <f aca="false">(U346-V346)/ABS(U346)</f>
        <v>0.8491921005386</v>
      </c>
      <c r="Y346" s="105" t="n">
        <f aca="false">V346/U346%</f>
        <v>15.08078994614</v>
      </c>
    </row>
    <row r="347" s="159" customFormat="true" ht="15.75" hidden="false" customHeight="false" outlineLevel="0" collapsed="false">
      <c r="A347" s="162"/>
      <c r="B347" s="185"/>
      <c r="C347" s="163"/>
      <c r="D347" s="164"/>
      <c r="E347" s="186"/>
      <c r="F347" s="185"/>
      <c r="G347" s="185"/>
      <c r="H347" s="185"/>
      <c r="I347" s="185"/>
      <c r="J347" s="187"/>
      <c r="K347" s="188"/>
      <c r="L347" s="188"/>
      <c r="M347" s="188"/>
      <c r="N347" s="188"/>
      <c r="O347" s="188"/>
      <c r="P347" s="188"/>
      <c r="Q347" s="188"/>
      <c r="R347" s="188"/>
      <c r="S347" s="188"/>
      <c r="T347" s="188"/>
      <c r="U347" s="167"/>
      <c r="V347" s="167"/>
      <c r="W347" s="167"/>
      <c r="X347" s="168"/>
      <c r="Y347" s="169"/>
    </row>
    <row r="348" customFormat="false" ht="15.75" hidden="false" customHeight="false" outlineLevel="0" collapsed="false">
      <c r="B348" s="189"/>
      <c r="C348" s="36"/>
      <c r="D348" s="84"/>
      <c r="E348" s="190"/>
      <c r="F348" s="189"/>
      <c r="G348" s="189"/>
      <c r="H348" s="189"/>
      <c r="I348" s="189"/>
      <c r="J348" s="189"/>
      <c r="K348" s="191"/>
      <c r="L348" s="192"/>
      <c r="M348" s="193"/>
      <c r="N348" s="192"/>
      <c r="O348" s="192"/>
      <c r="P348" s="192"/>
      <c r="Q348" s="192"/>
      <c r="R348" s="192"/>
    </row>
    <row r="349" customFormat="false" ht="32.25" hidden="false" customHeight="false" outlineLevel="0" collapsed="false">
      <c r="B349" s="55"/>
      <c r="C349" s="56" t="s">
        <v>276</v>
      </c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</row>
    <row r="350" customFormat="false" ht="18" hidden="false" customHeight="true" outlineLevel="0" collapsed="false"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53"/>
      <c r="P350" s="53"/>
      <c r="Q350" s="53"/>
      <c r="R350" s="53"/>
    </row>
    <row r="351" s="232" customFormat="true" ht="142.5" hidden="false" customHeight="false" outlineLevel="0" collapsed="false">
      <c r="A351" s="225" t="s">
        <v>3</v>
      </c>
      <c r="B351" s="226" t="s">
        <v>4</v>
      </c>
      <c r="C351" s="226" t="s">
        <v>5</v>
      </c>
      <c r="D351" s="226" t="s">
        <v>6</v>
      </c>
      <c r="E351" s="226" t="s">
        <v>7</v>
      </c>
      <c r="F351" s="226" t="s">
        <v>8</v>
      </c>
      <c r="G351" s="226" t="s">
        <v>9</v>
      </c>
      <c r="H351" s="226" t="s">
        <v>10</v>
      </c>
      <c r="I351" s="226" t="s">
        <v>11</v>
      </c>
      <c r="J351" s="226" t="s">
        <v>12</v>
      </c>
      <c r="K351" s="227" t="s">
        <v>13</v>
      </c>
      <c r="L351" s="228" t="s">
        <v>14</v>
      </c>
      <c r="M351" s="229" t="s">
        <v>15</v>
      </c>
      <c r="N351" s="230" t="s">
        <v>16</v>
      </c>
      <c r="O351" s="230" t="s">
        <v>17</v>
      </c>
      <c r="P351" s="230" t="s">
        <v>18</v>
      </c>
      <c r="Q351" s="230" t="s">
        <v>19</v>
      </c>
      <c r="R351" s="230" t="s">
        <v>20</v>
      </c>
      <c r="S351" s="230"/>
      <c r="T351" s="230"/>
      <c r="U351" s="231" t="s">
        <v>12</v>
      </c>
      <c r="V351" s="225" t="s">
        <v>21</v>
      </c>
      <c r="W351" s="225" t="s">
        <v>22</v>
      </c>
      <c r="X351" s="225" t="s">
        <v>23</v>
      </c>
      <c r="Y351" s="225" t="s">
        <v>24</v>
      </c>
    </row>
    <row r="352" customFormat="false" ht="15.75" hidden="false" customHeight="false" outlineLevel="0" collapsed="false">
      <c r="A352" s="46"/>
      <c r="B352" s="47"/>
      <c r="C352" s="48"/>
      <c r="D352" s="48"/>
      <c r="E352" s="49"/>
      <c r="F352" s="47"/>
      <c r="G352" s="47"/>
      <c r="H352" s="47"/>
      <c r="I352" s="47"/>
      <c r="J352" s="47"/>
      <c r="K352" s="50"/>
      <c r="L352" s="51"/>
      <c r="M352" s="52"/>
      <c r="N352" s="46"/>
      <c r="O352" s="53"/>
      <c r="P352" s="53"/>
      <c r="Q352" s="53"/>
      <c r="R352" s="53"/>
      <c r="S352" s="54"/>
      <c r="T352" s="54"/>
    </row>
    <row r="353" customFormat="false" ht="15.75" hidden="false" customHeight="true" outlineLevel="0" collapsed="false">
      <c r="A353" s="46"/>
      <c r="B353" s="47"/>
      <c r="C353" s="194" t="s">
        <v>103</v>
      </c>
      <c r="D353" s="194"/>
      <c r="E353" s="194"/>
      <c r="F353" s="194"/>
      <c r="G353" s="194"/>
      <c r="H353" s="194"/>
      <c r="I353" s="194"/>
      <c r="J353" s="194"/>
      <c r="K353" s="194"/>
      <c r="L353" s="194"/>
      <c r="M353" s="194"/>
      <c r="N353" s="194"/>
      <c r="O353" s="194"/>
      <c r="P353" s="194"/>
      <c r="Q353" s="194"/>
      <c r="R353" s="194"/>
      <c r="S353" s="194"/>
      <c r="T353" s="195"/>
    </row>
    <row r="354" customFormat="false" ht="15" hidden="false" customHeight="false" outlineLevel="0" collapsed="false">
      <c r="A354" s="46"/>
      <c r="B354" s="47"/>
      <c r="C354" s="196"/>
      <c r="D354" s="195"/>
      <c r="E354" s="195"/>
      <c r="F354" s="195"/>
      <c r="G354" s="195"/>
      <c r="H354" s="195"/>
      <c r="I354" s="195"/>
      <c r="J354" s="195"/>
      <c r="K354" s="195"/>
      <c r="L354" s="195"/>
      <c r="M354" s="195"/>
      <c r="N354" s="195"/>
      <c r="O354" s="195"/>
      <c r="P354" s="195"/>
      <c r="Q354" s="195"/>
      <c r="R354" s="195"/>
      <c r="S354" s="195"/>
      <c r="T354" s="195"/>
    </row>
    <row r="355" customFormat="false" ht="84" hidden="false" customHeight="false" outlineLevel="0" collapsed="false">
      <c r="A355" s="68" t="s">
        <v>26</v>
      </c>
      <c r="B355" s="69" t="s">
        <v>27</v>
      </c>
      <c r="C355" s="58" t="s">
        <v>5</v>
      </c>
      <c r="D355" s="58" t="s">
        <v>6</v>
      </c>
      <c r="E355" s="59" t="s">
        <v>28</v>
      </c>
      <c r="F355" s="59" t="s">
        <v>29</v>
      </c>
      <c r="G355" s="59" t="s">
        <v>30</v>
      </c>
      <c r="H355" s="59" t="s">
        <v>31</v>
      </c>
      <c r="I355" s="59" t="s">
        <v>32</v>
      </c>
      <c r="J355" s="60" t="s">
        <v>33</v>
      </c>
      <c r="K355" s="61" t="s">
        <v>34</v>
      </c>
      <c r="L355" s="62" t="s">
        <v>35</v>
      </c>
      <c r="M355" s="63" t="s">
        <v>36</v>
      </c>
      <c r="N355" s="64" t="s">
        <v>37</v>
      </c>
      <c r="O355" s="64" t="s">
        <v>17</v>
      </c>
      <c r="P355" s="64" t="s">
        <v>38</v>
      </c>
      <c r="Q355" s="64" t="s">
        <v>39</v>
      </c>
      <c r="R355" s="64" t="s">
        <v>40</v>
      </c>
      <c r="S355" s="64"/>
      <c r="T355" s="65"/>
    </row>
    <row r="356" customFormat="false" ht="15" hidden="false" customHeight="false" outlineLevel="0" collapsed="false">
      <c r="A356" s="46"/>
      <c r="B356" s="47"/>
      <c r="C356" s="48"/>
      <c r="D356" s="48"/>
      <c r="E356" s="49"/>
      <c r="F356" s="47"/>
      <c r="G356" s="47"/>
      <c r="H356" s="47"/>
      <c r="I356" s="47"/>
      <c r="J356" s="47"/>
      <c r="K356" s="50"/>
      <c r="L356" s="51"/>
      <c r="M356" s="52"/>
      <c r="N356" s="46"/>
      <c r="O356" s="53"/>
      <c r="P356" s="53"/>
      <c r="Q356" s="53"/>
      <c r="R356" s="53"/>
      <c r="S356" s="54"/>
      <c r="T356" s="54"/>
    </row>
    <row r="357" customFormat="false" ht="15" hidden="false" customHeight="false" outlineLevel="0" collapsed="false">
      <c r="A357" s="68" t="n">
        <v>119</v>
      </c>
      <c r="B357" s="69" t="n">
        <v>1</v>
      </c>
      <c r="C357" s="70" t="s">
        <v>277</v>
      </c>
      <c r="D357" s="70" t="s">
        <v>278</v>
      </c>
      <c r="E357" s="71"/>
      <c r="F357" s="69" t="s">
        <v>43</v>
      </c>
      <c r="G357" s="69" t="n">
        <v>31</v>
      </c>
      <c r="H357" s="69" t="n">
        <v>8</v>
      </c>
      <c r="I357" s="69" t="n">
        <v>1</v>
      </c>
      <c r="J357" s="69" t="n">
        <f aca="false">(G357-H357-I357)</f>
        <v>22</v>
      </c>
      <c r="K357" s="72" t="n">
        <v>21</v>
      </c>
      <c r="L357" s="73" t="n">
        <v>1</v>
      </c>
      <c r="M357" s="74" t="n">
        <v>0</v>
      </c>
      <c r="N357" s="68" t="n">
        <v>0</v>
      </c>
      <c r="O357" s="75" t="n">
        <v>0</v>
      </c>
      <c r="P357" s="75" t="n">
        <v>0</v>
      </c>
      <c r="Q357" s="75" t="n">
        <v>0</v>
      </c>
      <c r="R357" s="75" t="n">
        <v>0</v>
      </c>
      <c r="S357" s="76" t="n">
        <f aca="false">J357-K357-L357-M357-N357-O357-P357-Q357</f>
        <v>0</v>
      </c>
      <c r="T357" s="54"/>
    </row>
    <row r="358" customFormat="false" ht="15.75" hidden="false" customHeight="false" outlineLevel="0" collapsed="false">
      <c r="F358" s="144"/>
      <c r="G358" s="144"/>
      <c r="H358" s="144"/>
      <c r="I358" s="144"/>
      <c r="J358" s="144"/>
      <c r="N358" s="46"/>
      <c r="O358" s="53"/>
      <c r="P358" s="53"/>
      <c r="Q358" s="53"/>
      <c r="R358" s="53"/>
    </row>
    <row r="359" customFormat="false" ht="15.75" hidden="false" customHeight="false" outlineLevel="0" collapsed="false">
      <c r="C359" s="77" t="s">
        <v>279</v>
      </c>
      <c r="D359" s="77"/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77"/>
      <c r="S359" s="77"/>
      <c r="T359" s="78"/>
    </row>
    <row r="360" customFormat="false" ht="15" hidden="false" customHeight="false" outlineLevel="0" collapsed="false">
      <c r="N360" s="46"/>
      <c r="O360" s="53"/>
      <c r="P360" s="53"/>
      <c r="Q360" s="53"/>
      <c r="R360" s="53"/>
    </row>
    <row r="361" customFormat="false" ht="84" hidden="false" customHeight="false" outlineLevel="0" collapsed="false">
      <c r="A361" s="68" t="s">
        <v>26</v>
      </c>
      <c r="B361" s="69" t="s">
        <v>27</v>
      </c>
      <c r="C361" s="58" t="s">
        <v>5</v>
      </c>
      <c r="D361" s="58" t="s">
        <v>6</v>
      </c>
      <c r="E361" s="59" t="s">
        <v>28</v>
      </c>
      <c r="F361" s="59" t="s">
        <v>29</v>
      </c>
      <c r="G361" s="59" t="s">
        <v>30</v>
      </c>
      <c r="H361" s="59" t="s">
        <v>31</v>
      </c>
      <c r="I361" s="59" t="s">
        <v>32</v>
      </c>
      <c r="J361" s="60" t="s">
        <v>33</v>
      </c>
      <c r="K361" s="61" t="s">
        <v>34</v>
      </c>
      <c r="L361" s="62" t="s">
        <v>35</v>
      </c>
      <c r="M361" s="63" t="s">
        <v>36</v>
      </c>
      <c r="N361" s="64" t="s">
        <v>37</v>
      </c>
      <c r="O361" s="64" t="s">
        <v>17</v>
      </c>
      <c r="P361" s="64" t="s">
        <v>38</v>
      </c>
      <c r="Q361" s="64" t="s">
        <v>39</v>
      </c>
      <c r="R361" s="64" t="s">
        <v>40</v>
      </c>
      <c r="S361" s="64"/>
      <c r="T361" s="65"/>
    </row>
    <row r="362" customFormat="false" ht="15" hidden="false" customHeight="false" outlineLevel="0" collapsed="false">
      <c r="B362" s="47"/>
      <c r="C362" s="48"/>
      <c r="D362" s="48"/>
      <c r="E362" s="49"/>
      <c r="F362" s="47"/>
      <c r="G362" s="47"/>
      <c r="H362" s="47"/>
      <c r="I362" s="47"/>
      <c r="J362" s="47"/>
      <c r="K362" s="79"/>
      <c r="L362" s="51"/>
      <c r="M362" s="80"/>
      <c r="N362" s="46"/>
      <c r="O362" s="53"/>
      <c r="P362" s="53"/>
      <c r="Q362" s="53"/>
      <c r="R362" s="53"/>
    </row>
    <row r="363" customFormat="false" ht="15" hidden="false" customHeight="false" outlineLevel="0" collapsed="false">
      <c r="A363" s="68" t="n">
        <v>120</v>
      </c>
      <c r="B363" s="69" t="n">
        <v>2</v>
      </c>
      <c r="C363" s="70" t="s">
        <v>280</v>
      </c>
      <c r="D363" s="70" t="s">
        <v>46</v>
      </c>
      <c r="E363" s="71" t="n">
        <v>216</v>
      </c>
      <c r="F363" s="69" t="s">
        <v>54</v>
      </c>
      <c r="G363" s="69" t="n">
        <v>31</v>
      </c>
      <c r="H363" s="69" t="n">
        <v>8</v>
      </c>
      <c r="I363" s="69" t="n">
        <v>1</v>
      </c>
      <c r="J363" s="69" t="n">
        <f aca="false">(G363-H363-I363)</f>
        <v>22</v>
      </c>
      <c r="K363" s="72" t="n">
        <v>15</v>
      </c>
      <c r="L363" s="73" t="n">
        <v>1</v>
      </c>
      <c r="M363" s="74" t="n">
        <v>3</v>
      </c>
      <c r="N363" s="68" t="n">
        <v>3</v>
      </c>
      <c r="O363" s="75" t="n">
        <v>0</v>
      </c>
      <c r="P363" s="75" t="n">
        <v>0</v>
      </c>
      <c r="Q363" s="75" t="n">
        <v>0</v>
      </c>
      <c r="R363" s="75" t="n">
        <v>0</v>
      </c>
      <c r="S363" s="76" t="n">
        <f aca="false">J363-K363-L363-M363-N363-O363-P363-Q363</f>
        <v>0</v>
      </c>
      <c r="T363" s="54"/>
    </row>
    <row r="364" customFormat="false" ht="15" hidden="false" customHeight="false" outlineLevel="0" collapsed="false">
      <c r="A364" s="68" t="n">
        <v>121</v>
      </c>
      <c r="B364" s="69" t="n">
        <v>3</v>
      </c>
      <c r="C364" s="70" t="s">
        <v>281</v>
      </c>
      <c r="D364" s="70" t="s">
        <v>50</v>
      </c>
      <c r="E364" s="71" t="n">
        <v>105</v>
      </c>
      <c r="F364" s="69" t="s">
        <v>54</v>
      </c>
      <c r="G364" s="69" t="n">
        <v>31</v>
      </c>
      <c r="H364" s="69" t="n">
        <v>8</v>
      </c>
      <c r="I364" s="69" t="n">
        <v>1</v>
      </c>
      <c r="J364" s="69" t="n">
        <f aca="false">(G364-H364-I364)</f>
        <v>22</v>
      </c>
      <c r="K364" s="72" t="n">
        <v>21</v>
      </c>
      <c r="L364" s="73" t="n">
        <v>1</v>
      </c>
      <c r="M364" s="74" t="n">
        <v>0</v>
      </c>
      <c r="N364" s="68" t="n">
        <v>0</v>
      </c>
      <c r="O364" s="75" t="n">
        <v>0</v>
      </c>
      <c r="P364" s="75" t="n">
        <v>0</v>
      </c>
      <c r="Q364" s="75" t="n">
        <v>0</v>
      </c>
      <c r="R364" s="75" t="n">
        <v>0</v>
      </c>
      <c r="S364" s="76" t="n">
        <f aca="false">J364-K364-L364-M364-N364-O364-P364-Q364</f>
        <v>0</v>
      </c>
      <c r="T364" s="54"/>
    </row>
    <row r="365" customFormat="false" ht="15" hidden="false" customHeight="false" outlineLevel="0" collapsed="false">
      <c r="A365" s="68" t="n">
        <v>122</v>
      </c>
      <c r="B365" s="69" t="n">
        <v>4</v>
      </c>
      <c r="C365" s="70" t="s">
        <v>282</v>
      </c>
      <c r="D365" s="70" t="s">
        <v>283</v>
      </c>
      <c r="E365" s="71" t="n">
        <v>124</v>
      </c>
      <c r="F365" s="69" t="s">
        <v>86</v>
      </c>
      <c r="G365" s="69" t="n">
        <v>31</v>
      </c>
      <c r="H365" s="69" t="n">
        <v>8</v>
      </c>
      <c r="I365" s="69" t="n">
        <v>1</v>
      </c>
      <c r="J365" s="69" t="n">
        <f aca="false">(G365-H365-I365)</f>
        <v>22</v>
      </c>
      <c r="K365" s="72" t="n">
        <v>20</v>
      </c>
      <c r="L365" s="73" t="n">
        <v>0</v>
      </c>
      <c r="M365" s="74" t="n">
        <v>0</v>
      </c>
      <c r="N365" s="68" t="n">
        <v>1</v>
      </c>
      <c r="O365" s="75" t="n">
        <v>0</v>
      </c>
      <c r="P365" s="75" t="n">
        <v>0</v>
      </c>
      <c r="Q365" s="75" t="n">
        <v>1</v>
      </c>
      <c r="R365" s="75" t="n">
        <v>0</v>
      </c>
      <c r="S365" s="76" t="n">
        <f aca="false">J365-K365-L365-M365-N365-O365-P365-Q365</f>
        <v>0</v>
      </c>
      <c r="T365" s="54"/>
    </row>
    <row r="366" customFormat="false" ht="15.75" hidden="false" customHeight="false" outlineLevel="0" collapsed="false">
      <c r="B366" s="47"/>
      <c r="C366" s="48"/>
      <c r="D366" s="48"/>
      <c r="E366" s="49"/>
      <c r="F366" s="47"/>
      <c r="G366" s="47"/>
      <c r="H366" s="47"/>
      <c r="I366" s="47"/>
      <c r="J366" s="47"/>
      <c r="K366" s="50"/>
      <c r="L366" s="51"/>
      <c r="M366" s="52"/>
      <c r="N366" s="46"/>
      <c r="O366" s="53"/>
      <c r="P366" s="53"/>
      <c r="Q366" s="53"/>
      <c r="R366" s="53"/>
    </row>
    <row r="367" customFormat="false" ht="15.75" hidden="false" customHeight="false" outlineLevel="0" collapsed="false">
      <c r="C367" s="77" t="s">
        <v>284</v>
      </c>
      <c r="D367" s="77"/>
      <c r="E367" s="77"/>
      <c r="F367" s="77"/>
      <c r="G367" s="77"/>
      <c r="H367" s="77"/>
      <c r="I367" s="77"/>
      <c r="J367" s="77"/>
      <c r="K367" s="77"/>
      <c r="L367" s="77"/>
      <c r="M367" s="77"/>
      <c r="N367" s="77"/>
      <c r="O367" s="77"/>
      <c r="P367" s="77"/>
      <c r="Q367" s="77"/>
      <c r="R367" s="77"/>
      <c r="S367" s="77"/>
      <c r="T367" s="78"/>
    </row>
    <row r="368" customFormat="false" ht="15" hidden="false" customHeight="false" outlineLevel="0" collapsed="false">
      <c r="C368" s="36"/>
      <c r="D368" s="84"/>
      <c r="E368" s="84"/>
      <c r="F368" s="84"/>
      <c r="G368" s="84"/>
      <c r="H368" s="84"/>
      <c r="I368" s="84"/>
      <c r="J368" s="84"/>
      <c r="K368" s="85"/>
      <c r="L368" s="84"/>
      <c r="N368" s="46"/>
      <c r="O368" s="53"/>
      <c r="P368" s="53"/>
      <c r="Q368" s="53"/>
      <c r="R368" s="53"/>
    </row>
    <row r="369" customFormat="false" ht="84" hidden="false" customHeight="false" outlineLevel="0" collapsed="false">
      <c r="A369" s="68" t="s">
        <v>26</v>
      </c>
      <c r="B369" s="69" t="s">
        <v>27</v>
      </c>
      <c r="C369" s="58" t="s">
        <v>5</v>
      </c>
      <c r="D369" s="58" t="s">
        <v>6</v>
      </c>
      <c r="E369" s="59" t="s">
        <v>28</v>
      </c>
      <c r="F369" s="59" t="s">
        <v>29</v>
      </c>
      <c r="G369" s="59" t="s">
        <v>30</v>
      </c>
      <c r="H369" s="59" t="s">
        <v>31</v>
      </c>
      <c r="I369" s="59" t="s">
        <v>32</v>
      </c>
      <c r="J369" s="60" t="s">
        <v>33</v>
      </c>
      <c r="K369" s="61" t="s">
        <v>34</v>
      </c>
      <c r="L369" s="62" t="s">
        <v>35</v>
      </c>
      <c r="M369" s="63" t="s">
        <v>36</v>
      </c>
      <c r="N369" s="64" t="s">
        <v>37</v>
      </c>
      <c r="O369" s="64" t="s">
        <v>17</v>
      </c>
      <c r="P369" s="64" t="s">
        <v>38</v>
      </c>
      <c r="Q369" s="64" t="s">
        <v>39</v>
      </c>
      <c r="R369" s="64" t="s">
        <v>40</v>
      </c>
      <c r="S369" s="64"/>
      <c r="T369" s="65"/>
    </row>
    <row r="370" customFormat="false" ht="15" hidden="false" customHeight="false" outlineLevel="0" collapsed="false">
      <c r="B370" s="47"/>
      <c r="C370" s="48"/>
      <c r="D370" s="48"/>
      <c r="E370" s="49"/>
      <c r="F370" s="47"/>
      <c r="G370" s="47"/>
      <c r="H370" s="47"/>
      <c r="I370" s="47"/>
      <c r="J370" s="47"/>
      <c r="K370" s="79"/>
      <c r="L370" s="51"/>
      <c r="M370" s="80"/>
      <c r="N370" s="46"/>
      <c r="O370" s="53"/>
      <c r="P370" s="53"/>
      <c r="Q370" s="53"/>
      <c r="R370" s="53"/>
    </row>
    <row r="371" customFormat="false" ht="15" hidden="false" customHeight="false" outlineLevel="0" collapsed="false">
      <c r="A371" s="68" t="n">
        <v>123</v>
      </c>
      <c r="B371" s="69" t="n">
        <v>5</v>
      </c>
      <c r="C371" s="70" t="s">
        <v>285</v>
      </c>
      <c r="D371" s="70" t="s">
        <v>221</v>
      </c>
      <c r="E371" s="71" t="n">
        <v>152</v>
      </c>
      <c r="F371" s="69" t="s">
        <v>313</v>
      </c>
      <c r="G371" s="69" t="n">
        <v>31</v>
      </c>
      <c r="H371" s="69" t="n">
        <v>8</v>
      </c>
      <c r="I371" s="69" t="n">
        <v>1</v>
      </c>
      <c r="J371" s="69" t="n">
        <f aca="false">(G371-H371-I371)</f>
        <v>22</v>
      </c>
      <c r="K371" s="72" t="n">
        <v>19</v>
      </c>
      <c r="L371" s="73" t="n">
        <v>3</v>
      </c>
      <c r="M371" s="74" t="n">
        <v>0</v>
      </c>
      <c r="N371" s="68" t="n">
        <v>0</v>
      </c>
      <c r="O371" s="75" t="n">
        <v>0</v>
      </c>
      <c r="P371" s="75" t="n">
        <v>0</v>
      </c>
      <c r="Q371" s="75" t="n">
        <v>0</v>
      </c>
      <c r="R371" s="75" t="n">
        <v>0</v>
      </c>
      <c r="S371" s="76" t="n">
        <f aca="false">J371-K371-L371-M371-N371-O371-P371-Q371</f>
        <v>0</v>
      </c>
      <c r="T371" s="54"/>
    </row>
    <row r="372" customFormat="false" ht="15.75" hidden="false" customHeight="false" outlineLevel="0" collapsed="false">
      <c r="B372" s="47"/>
      <c r="C372" s="48"/>
      <c r="D372" s="48"/>
      <c r="E372" s="49"/>
      <c r="F372" s="47"/>
      <c r="G372" s="47"/>
      <c r="H372" s="47"/>
      <c r="I372" s="47"/>
      <c r="J372" s="47"/>
      <c r="K372" s="50"/>
      <c r="L372" s="51"/>
      <c r="M372" s="52"/>
      <c r="N372" s="46"/>
      <c r="O372" s="53"/>
      <c r="P372" s="53"/>
      <c r="Q372" s="53"/>
      <c r="R372" s="53"/>
    </row>
    <row r="373" customFormat="false" ht="15.75" hidden="false" customHeight="false" outlineLevel="0" collapsed="false">
      <c r="C373" s="77" t="s">
        <v>286</v>
      </c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77"/>
      <c r="O373" s="77"/>
      <c r="P373" s="77"/>
      <c r="Q373" s="77"/>
      <c r="R373" s="77"/>
      <c r="S373" s="77"/>
      <c r="T373" s="78"/>
    </row>
    <row r="374" customFormat="false" ht="15" hidden="false" customHeight="false" outlineLevel="0" collapsed="false">
      <c r="C374" s="36"/>
      <c r="D374" s="84"/>
      <c r="E374" s="84"/>
      <c r="F374" s="84"/>
      <c r="G374" s="84"/>
      <c r="H374" s="84"/>
      <c r="I374" s="84"/>
      <c r="J374" s="84"/>
      <c r="K374" s="85"/>
      <c r="L374" s="84"/>
      <c r="N374" s="46"/>
      <c r="O374" s="53"/>
      <c r="P374" s="53"/>
      <c r="Q374" s="53"/>
      <c r="R374" s="53"/>
    </row>
    <row r="375" customFormat="false" ht="84" hidden="false" customHeight="false" outlineLevel="0" collapsed="false">
      <c r="A375" s="68" t="s">
        <v>26</v>
      </c>
      <c r="B375" s="69" t="s">
        <v>27</v>
      </c>
      <c r="C375" s="58" t="s">
        <v>5</v>
      </c>
      <c r="D375" s="58" t="s">
        <v>6</v>
      </c>
      <c r="E375" s="59" t="s">
        <v>28</v>
      </c>
      <c r="F375" s="59" t="s">
        <v>29</v>
      </c>
      <c r="G375" s="59" t="s">
        <v>30</v>
      </c>
      <c r="H375" s="59" t="s">
        <v>31</v>
      </c>
      <c r="I375" s="59" t="s">
        <v>32</v>
      </c>
      <c r="J375" s="60" t="s">
        <v>33</v>
      </c>
      <c r="K375" s="61" t="s">
        <v>34</v>
      </c>
      <c r="L375" s="62" t="s">
        <v>35</v>
      </c>
      <c r="M375" s="63" t="s">
        <v>36</v>
      </c>
      <c r="N375" s="64" t="s">
        <v>37</v>
      </c>
      <c r="O375" s="64" t="s">
        <v>17</v>
      </c>
      <c r="P375" s="64" t="s">
        <v>38</v>
      </c>
      <c r="Q375" s="64" t="s">
        <v>39</v>
      </c>
      <c r="R375" s="64" t="s">
        <v>40</v>
      </c>
      <c r="S375" s="64"/>
      <c r="T375" s="65"/>
    </row>
    <row r="376" customFormat="false" ht="15" hidden="false" customHeight="false" outlineLevel="0" collapsed="false">
      <c r="N376" s="46"/>
      <c r="O376" s="53"/>
      <c r="P376" s="53"/>
      <c r="Q376" s="53"/>
      <c r="R376" s="53"/>
    </row>
    <row r="377" customFormat="false" ht="15" hidden="false" customHeight="false" outlineLevel="0" collapsed="false">
      <c r="A377" s="68" t="n">
        <v>124</v>
      </c>
      <c r="B377" s="69" t="n">
        <v>6</v>
      </c>
      <c r="C377" s="70" t="s">
        <v>287</v>
      </c>
      <c r="D377" s="70" t="s">
        <v>50</v>
      </c>
      <c r="E377" s="71" t="n">
        <v>79</v>
      </c>
      <c r="F377" s="69" t="s">
        <v>313</v>
      </c>
      <c r="G377" s="69" t="n">
        <v>31</v>
      </c>
      <c r="H377" s="69" t="n">
        <v>8</v>
      </c>
      <c r="I377" s="69" t="n">
        <v>1</v>
      </c>
      <c r="J377" s="69" t="n">
        <f aca="false">(G377-H377-I377)</f>
        <v>22</v>
      </c>
      <c r="K377" s="72" t="n">
        <v>22</v>
      </c>
      <c r="L377" s="73" t="n">
        <v>0</v>
      </c>
      <c r="M377" s="74" t="n">
        <v>0</v>
      </c>
      <c r="N377" s="68" t="n">
        <v>0</v>
      </c>
      <c r="O377" s="75" t="n">
        <v>0</v>
      </c>
      <c r="P377" s="75" t="n">
        <v>0</v>
      </c>
      <c r="Q377" s="75" t="n">
        <v>0</v>
      </c>
      <c r="R377" s="75" t="n">
        <v>0</v>
      </c>
      <c r="S377" s="76" t="n">
        <f aca="false">J377-K377-L377-M377-N377-O377-P377-Q377</f>
        <v>0</v>
      </c>
      <c r="T377" s="54"/>
    </row>
    <row r="378" customFormat="false" ht="15" hidden="false" customHeight="false" outlineLevel="0" collapsed="false">
      <c r="A378" s="68" t="n">
        <v>125</v>
      </c>
      <c r="B378" s="69" t="n">
        <v>7</v>
      </c>
      <c r="C378" s="197" t="s">
        <v>89</v>
      </c>
      <c r="D378" s="197" t="s">
        <v>230</v>
      </c>
      <c r="E378" s="71" t="n">
        <v>71</v>
      </c>
      <c r="F378" s="69" t="s">
        <v>63</v>
      </c>
      <c r="G378" s="69" t="n">
        <v>31</v>
      </c>
      <c r="H378" s="69" t="n">
        <v>4</v>
      </c>
      <c r="I378" s="69" t="n">
        <v>1</v>
      </c>
      <c r="J378" s="69" t="n">
        <f aca="false">(G378-H378-I378)</f>
        <v>26</v>
      </c>
      <c r="K378" s="72" t="n">
        <v>26</v>
      </c>
      <c r="L378" s="73" t="n">
        <v>0</v>
      </c>
      <c r="M378" s="74" t="n">
        <v>0</v>
      </c>
      <c r="N378" s="68" t="n">
        <v>0</v>
      </c>
      <c r="O378" s="75" t="n">
        <v>0</v>
      </c>
      <c r="P378" s="75" t="n">
        <v>0</v>
      </c>
      <c r="Q378" s="75" t="n">
        <v>0</v>
      </c>
      <c r="R378" s="75" t="n">
        <v>0</v>
      </c>
      <c r="S378" s="76" t="n">
        <f aca="false">J378-K378-L378-M378-N378-O378-P378-Q378</f>
        <v>0</v>
      </c>
      <c r="T378" s="54"/>
    </row>
    <row r="379" customFormat="false" ht="15" hidden="false" customHeight="false" outlineLevel="0" collapsed="false">
      <c r="A379" s="68" t="n">
        <v>126</v>
      </c>
      <c r="B379" s="69" t="n">
        <v>8</v>
      </c>
      <c r="C379" s="197" t="s">
        <v>288</v>
      </c>
      <c r="D379" s="197" t="s">
        <v>215</v>
      </c>
      <c r="E379" s="71" t="n">
        <v>189</v>
      </c>
      <c r="F379" s="69" t="s">
        <v>136</v>
      </c>
      <c r="G379" s="69" t="n">
        <v>31</v>
      </c>
      <c r="H379" s="69" t="n">
        <v>4</v>
      </c>
      <c r="I379" s="69" t="n">
        <v>1</v>
      </c>
      <c r="J379" s="69" t="n">
        <f aca="false">(G379-H379-I379)</f>
        <v>26</v>
      </c>
      <c r="K379" s="72" t="n">
        <v>26</v>
      </c>
      <c r="L379" s="73" t="n">
        <v>0</v>
      </c>
      <c r="M379" s="74" t="n">
        <v>0</v>
      </c>
      <c r="N379" s="68" t="n">
        <v>0</v>
      </c>
      <c r="O379" s="75" t="n">
        <v>0</v>
      </c>
      <c r="P379" s="75" t="n">
        <v>0</v>
      </c>
      <c r="Q379" s="75" t="n">
        <v>0</v>
      </c>
      <c r="R379" s="75" t="n">
        <v>0</v>
      </c>
      <c r="S379" s="76" t="n">
        <f aca="false">J379-K379-L379-M379-N379-O379-P379-Q379</f>
        <v>0</v>
      </c>
      <c r="T379" s="54"/>
    </row>
    <row r="380" customFormat="false" ht="15" hidden="false" customHeight="false" outlineLevel="0" collapsed="false">
      <c r="A380" s="68" t="n">
        <v>127</v>
      </c>
      <c r="B380" s="69" t="n">
        <v>9</v>
      </c>
      <c r="C380" s="197" t="s">
        <v>289</v>
      </c>
      <c r="D380" s="197" t="s">
        <v>230</v>
      </c>
      <c r="E380" s="71" t="n">
        <v>47</v>
      </c>
      <c r="F380" s="69" t="s">
        <v>136</v>
      </c>
      <c r="G380" s="69" t="n">
        <v>31</v>
      </c>
      <c r="H380" s="69" t="n">
        <v>4</v>
      </c>
      <c r="I380" s="69" t="n">
        <v>1</v>
      </c>
      <c r="J380" s="69" t="n">
        <f aca="false">(G380-H380-I380)</f>
        <v>26</v>
      </c>
      <c r="K380" s="72" t="n">
        <v>26</v>
      </c>
      <c r="L380" s="73" t="n">
        <v>0</v>
      </c>
      <c r="M380" s="74" t="n">
        <v>0</v>
      </c>
      <c r="N380" s="68" t="n">
        <v>0</v>
      </c>
      <c r="O380" s="75" t="n">
        <v>0</v>
      </c>
      <c r="P380" s="75" t="n">
        <v>0</v>
      </c>
      <c r="Q380" s="75" t="n">
        <v>0</v>
      </c>
      <c r="R380" s="75" t="n">
        <v>0</v>
      </c>
      <c r="S380" s="76" t="n">
        <f aca="false">J380-K380-L380-M380-N380-O380-P380-Q380</f>
        <v>0</v>
      </c>
      <c r="T380" s="54"/>
    </row>
    <row r="381" customFormat="false" ht="15.75" hidden="false" customHeight="false" outlineLevel="0" collapsed="false">
      <c r="B381" s="47"/>
      <c r="C381" s="48"/>
      <c r="D381" s="48"/>
      <c r="E381" s="49"/>
      <c r="F381" s="47"/>
      <c r="G381" s="47"/>
      <c r="H381" s="47"/>
      <c r="I381" s="47"/>
      <c r="J381" s="47"/>
      <c r="K381" s="50"/>
      <c r="L381" s="51"/>
      <c r="M381" s="52"/>
      <c r="N381" s="46"/>
      <c r="O381" s="53"/>
      <c r="P381" s="53"/>
      <c r="Q381" s="53"/>
      <c r="R381" s="53"/>
    </row>
    <row r="382" customFormat="false" ht="15.75" hidden="false" customHeight="false" outlineLevel="0" collapsed="false">
      <c r="C382" s="77" t="s">
        <v>290</v>
      </c>
      <c r="D382" s="77"/>
      <c r="E382" s="77"/>
      <c r="F382" s="77"/>
      <c r="G382" s="77"/>
      <c r="H382" s="77"/>
      <c r="I382" s="77"/>
      <c r="J382" s="77"/>
      <c r="K382" s="77"/>
      <c r="L382" s="77"/>
      <c r="M382" s="77"/>
      <c r="N382" s="77"/>
      <c r="O382" s="77"/>
      <c r="P382" s="77"/>
      <c r="Q382" s="77"/>
      <c r="R382" s="77"/>
      <c r="S382" s="77"/>
      <c r="T382" s="78"/>
    </row>
    <row r="383" customFormat="false" ht="15" hidden="false" customHeight="false" outlineLevel="0" collapsed="false">
      <c r="C383" s="36"/>
      <c r="D383" s="84"/>
      <c r="E383" s="84"/>
      <c r="F383" s="84"/>
      <c r="G383" s="84"/>
      <c r="H383" s="84"/>
      <c r="I383" s="84"/>
      <c r="J383" s="84"/>
      <c r="K383" s="85"/>
      <c r="L383" s="84"/>
      <c r="N383" s="46"/>
      <c r="O383" s="53"/>
      <c r="P383" s="53"/>
      <c r="Q383" s="53"/>
      <c r="R383" s="53"/>
    </row>
    <row r="384" customFormat="false" ht="84" hidden="false" customHeight="false" outlineLevel="0" collapsed="false">
      <c r="A384" s="68" t="s">
        <v>26</v>
      </c>
      <c r="B384" s="69" t="s">
        <v>27</v>
      </c>
      <c r="C384" s="58" t="s">
        <v>5</v>
      </c>
      <c r="D384" s="58" t="s">
        <v>6</v>
      </c>
      <c r="E384" s="59" t="s">
        <v>28</v>
      </c>
      <c r="F384" s="59" t="s">
        <v>29</v>
      </c>
      <c r="G384" s="59" t="s">
        <v>30</v>
      </c>
      <c r="H384" s="59" t="s">
        <v>31</v>
      </c>
      <c r="I384" s="59" t="s">
        <v>32</v>
      </c>
      <c r="J384" s="60" t="s">
        <v>33</v>
      </c>
      <c r="K384" s="61" t="s">
        <v>34</v>
      </c>
      <c r="L384" s="62" t="s">
        <v>35</v>
      </c>
      <c r="M384" s="63" t="s">
        <v>36</v>
      </c>
      <c r="N384" s="64" t="s">
        <v>37</v>
      </c>
      <c r="O384" s="64" t="s">
        <v>17</v>
      </c>
      <c r="P384" s="64" t="s">
        <v>38</v>
      </c>
      <c r="Q384" s="64" t="s">
        <v>39</v>
      </c>
      <c r="R384" s="64" t="s">
        <v>40</v>
      </c>
      <c r="S384" s="64"/>
      <c r="T384" s="65"/>
    </row>
    <row r="385" customFormat="false" ht="15" hidden="false" customHeight="false" outlineLevel="0" collapsed="false">
      <c r="C385" s="36"/>
      <c r="D385" s="84"/>
      <c r="E385" s="84"/>
      <c r="F385" s="84"/>
      <c r="G385" s="84"/>
      <c r="H385" s="84"/>
      <c r="I385" s="84"/>
      <c r="J385" s="84"/>
      <c r="K385" s="85"/>
      <c r="L385" s="84"/>
      <c r="N385" s="46"/>
      <c r="O385" s="53"/>
      <c r="P385" s="53"/>
      <c r="Q385" s="53"/>
      <c r="R385" s="53"/>
    </row>
    <row r="386" customFormat="false" ht="15" hidden="false" customHeight="false" outlineLevel="0" collapsed="false">
      <c r="A386" s="68"/>
      <c r="B386" s="69"/>
      <c r="C386" s="197"/>
      <c r="D386" s="197"/>
      <c r="E386" s="71"/>
      <c r="F386" s="69"/>
      <c r="G386" s="69" t="n">
        <v>0</v>
      </c>
      <c r="H386" s="69" t="n">
        <v>0</v>
      </c>
      <c r="I386" s="69" t="n">
        <v>0</v>
      </c>
      <c r="J386" s="69" t="n">
        <f aca="false">(G386-H386-I386)</f>
        <v>0</v>
      </c>
      <c r="K386" s="72" t="n">
        <v>0</v>
      </c>
      <c r="L386" s="73" t="n">
        <v>0</v>
      </c>
      <c r="M386" s="74" t="n">
        <v>0</v>
      </c>
      <c r="N386" s="68" t="n">
        <v>0</v>
      </c>
      <c r="O386" s="75" t="n">
        <v>0</v>
      </c>
      <c r="P386" s="75" t="n">
        <v>0</v>
      </c>
      <c r="Q386" s="75" t="n">
        <v>0</v>
      </c>
      <c r="R386" s="75" t="n">
        <v>0</v>
      </c>
      <c r="S386" s="76" t="n">
        <f aca="false">J386-K386-L386-M386-N386-O386-P386-Q386</f>
        <v>0</v>
      </c>
      <c r="T386" s="54"/>
    </row>
    <row r="387" customFormat="false" ht="15.75" hidden="false" customHeight="false" outlineLevel="0" collapsed="false">
      <c r="B387" s="47"/>
      <c r="C387" s="90"/>
      <c r="D387" s="90"/>
      <c r="E387" s="49"/>
      <c r="F387" s="47"/>
      <c r="G387" s="47"/>
      <c r="H387" s="47"/>
      <c r="I387" s="47"/>
      <c r="J387" s="47"/>
      <c r="K387" s="198"/>
      <c r="L387" s="84"/>
      <c r="N387" s="46"/>
      <c r="O387" s="53"/>
      <c r="P387" s="53"/>
      <c r="Q387" s="53"/>
      <c r="R387" s="53"/>
    </row>
    <row r="388" customFormat="false" ht="84" hidden="false" customHeight="false" outlineLevel="0" collapsed="false">
      <c r="A388" s="68" t="s">
        <v>26</v>
      </c>
      <c r="B388" s="69" t="s">
        <v>27</v>
      </c>
      <c r="C388" s="58" t="s">
        <v>5</v>
      </c>
      <c r="D388" s="58" t="s">
        <v>6</v>
      </c>
      <c r="E388" s="59" t="s">
        <v>28</v>
      </c>
      <c r="F388" s="59" t="s">
        <v>29</v>
      </c>
      <c r="G388" s="59" t="s">
        <v>30</v>
      </c>
      <c r="H388" s="59" t="s">
        <v>31</v>
      </c>
      <c r="I388" s="59" t="s">
        <v>32</v>
      </c>
      <c r="J388" s="60" t="s">
        <v>33</v>
      </c>
      <c r="K388" s="61" t="s">
        <v>34</v>
      </c>
      <c r="L388" s="62" t="s">
        <v>35</v>
      </c>
      <c r="M388" s="63" t="s">
        <v>36</v>
      </c>
      <c r="N388" s="64" t="s">
        <v>37</v>
      </c>
      <c r="O388" s="64" t="s">
        <v>17</v>
      </c>
      <c r="P388" s="64" t="s">
        <v>38</v>
      </c>
      <c r="Q388" s="64" t="s">
        <v>39</v>
      </c>
      <c r="R388" s="64" t="s">
        <v>40</v>
      </c>
      <c r="S388" s="64"/>
      <c r="T388" s="65"/>
    </row>
    <row r="389" customFormat="false" ht="16.5" hidden="false" customHeight="false" outlineLevel="0" collapsed="false">
      <c r="B389" s="89"/>
      <c r="C389" s="90"/>
      <c r="D389" s="90"/>
      <c r="E389" s="49"/>
      <c r="F389" s="49"/>
      <c r="G389" s="49"/>
      <c r="H389" s="49"/>
      <c r="I389" s="49"/>
      <c r="J389" s="49"/>
      <c r="K389" s="50"/>
      <c r="L389" s="51"/>
      <c r="M389" s="52"/>
      <c r="N389" s="46"/>
      <c r="O389" s="91"/>
      <c r="P389" s="91"/>
      <c r="Q389" s="91"/>
      <c r="R389" s="91"/>
    </row>
    <row r="390" customFormat="false" ht="15" hidden="false" customHeight="true" outlineLevel="0" collapsed="false">
      <c r="A390" s="68" t="n">
        <v>128</v>
      </c>
      <c r="B390" s="69" t="n">
        <v>10</v>
      </c>
      <c r="C390" s="70" t="s">
        <v>147</v>
      </c>
      <c r="D390" s="70" t="s">
        <v>189</v>
      </c>
      <c r="E390" s="71" t="n">
        <v>117</v>
      </c>
      <c r="F390" s="69" t="s">
        <v>313</v>
      </c>
      <c r="G390" s="69" t="n">
        <v>31</v>
      </c>
      <c r="H390" s="69" t="n">
        <v>8</v>
      </c>
      <c r="I390" s="69" t="n">
        <v>1</v>
      </c>
      <c r="J390" s="69" t="n">
        <f aca="false">(G390-H390-I390)</f>
        <v>22</v>
      </c>
      <c r="K390" s="72" t="n">
        <v>21</v>
      </c>
      <c r="L390" s="73" t="n">
        <v>1</v>
      </c>
      <c r="M390" s="74" t="n">
        <v>0</v>
      </c>
      <c r="N390" s="68" t="n">
        <v>0</v>
      </c>
      <c r="O390" s="75" t="n">
        <v>0</v>
      </c>
      <c r="P390" s="75" t="n">
        <v>0</v>
      </c>
      <c r="Q390" s="75" t="n">
        <v>0</v>
      </c>
      <c r="R390" s="75" t="n">
        <v>0</v>
      </c>
      <c r="S390" s="76" t="n">
        <f aca="false">J390-K390-L390-M390-N390-O390-P390-Q390</f>
        <v>0</v>
      </c>
      <c r="T390" s="54"/>
      <c r="U390" s="128" t="s">
        <v>12</v>
      </c>
      <c r="V390" s="128" t="s">
        <v>21</v>
      </c>
      <c r="W390" s="128" t="s">
        <v>22</v>
      </c>
      <c r="X390" s="129" t="s">
        <v>23</v>
      </c>
      <c r="Y390" s="128" t="s">
        <v>24</v>
      </c>
    </row>
    <row r="391" customFormat="false" ht="15" hidden="false" customHeight="false" outlineLevel="0" collapsed="false">
      <c r="A391" s="68" t="n">
        <v>129</v>
      </c>
      <c r="B391" s="199" t="n">
        <v>11</v>
      </c>
      <c r="C391" s="224" t="s">
        <v>291</v>
      </c>
      <c r="D391" s="224" t="s">
        <v>117</v>
      </c>
      <c r="E391" s="201" t="n">
        <v>205</v>
      </c>
      <c r="F391" s="199" t="s">
        <v>136</v>
      </c>
      <c r="G391" s="69" t="n">
        <v>31</v>
      </c>
      <c r="H391" s="69" t="n">
        <v>4</v>
      </c>
      <c r="I391" s="69" t="n">
        <v>1</v>
      </c>
      <c r="J391" s="69" t="n">
        <f aca="false">(G391-H391-I391)</f>
        <v>26</v>
      </c>
      <c r="K391" s="72" t="n">
        <v>26</v>
      </c>
      <c r="L391" s="73" t="n">
        <v>0</v>
      </c>
      <c r="M391" s="74" t="n">
        <v>0</v>
      </c>
      <c r="N391" s="68" t="n">
        <v>0</v>
      </c>
      <c r="O391" s="75" t="n">
        <v>0</v>
      </c>
      <c r="P391" s="75" t="n">
        <v>0</v>
      </c>
      <c r="Q391" s="75" t="n">
        <v>0</v>
      </c>
      <c r="R391" s="75" t="n">
        <v>0</v>
      </c>
      <c r="S391" s="76" t="n">
        <f aca="false">J391-K391-L391-M391-N391-O391-P391-Q391</f>
        <v>0</v>
      </c>
      <c r="T391" s="54"/>
      <c r="U391" s="128"/>
      <c r="V391" s="128"/>
      <c r="W391" s="128"/>
      <c r="X391" s="129"/>
      <c r="Y391" s="128"/>
    </row>
    <row r="392" customFormat="false" ht="15" hidden="false" customHeight="false" outlineLevel="0" collapsed="false">
      <c r="A392" s="68" t="n">
        <v>130</v>
      </c>
      <c r="B392" s="69" t="n">
        <v>12</v>
      </c>
      <c r="C392" s="197" t="s">
        <v>292</v>
      </c>
      <c r="D392" s="197" t="s">
        <v>230</v>
      </c>
      <c r="E392" s="71" t="n">
        <v>159</v>
      </c>
      <c r="F392" s="69" t="s">
        <v>136</v>
      </c>
      <c r="G392" s="69" t="n">
        <v>31</v>
      </c>
      <c r="H392" s="69" t="n">
        <v>4</v>
      </c>
      <c r="I392" s="69" t="n">
        <v>1</v>
      </c>
      <c r="J392" s="69" t="n">
        <f aca="false">(G392-H392-I392)</f>
        <v>26</v>
      </c>
      <c r="K392" s="72" t="n">
        <v>14</v>
      </c>
      <c r="L392" s="73" t="n">
        <v>12</v>
      </c>
      <c r="M392" s="74" t="n">
        <v>0</v>
      </c>
      <c r="N392" s="68" t="n">
        <v>0</v>
      </c>
      <c r="O392" s="75" t="n">
        <v>0</v>
      </c>
      <c r="P392" s="75" t="n">
        <v>0</v>
      </c>
      <c r="Q392" s="75" t="n">
        <v>0</v>
      </c>
      <c r="R392" s="75" t="n">
        <v>0</v>
      </c>
      <c r="S392" s="76" t="n">
        <f aca="false">J392-K392-L392-M392-N392-O392-P392-Q392</f>
        <v>0</v>
      </c>
      <c r="T392" s="54"/>
      <c r="U392" s="128"/>
      <c r="V392" s="128"/>
      <c r="W392" s="128"/>
      <c r="X392" s="129"/>
      <c r="Y392" s="128"/>
    </row>
    <row r="393" customFormat="false" ht="15" hidden="false" customHeight="false" outlineLevel="0" collapsed="false">
      <c r="A393" s="68" t="n">
        <v>131</v>
      </c>
      <c r="B393" s="69" t="n">
        <v>13</v>
      </c>
      <c r="C393" s="197" t="s">
        <v>293</v>
      </c>
      <c r="D393" s="197" t="s">
        <v>135</v>
      </c>
      <c r="E393" s="71" t="n">
        <v>193</v>
      </c>
      <c r="F393" s="69" t="s">
        <v>136</v>
      </c>
      <c r="G393" s="69" t="n">
        <v>31</v>
      </c>
      <c r="H393" s="69" t="n">
        <v>4</v>
      </c>
      <c r="I393" s="69" t="n">
        <v>1</v>
      </c>
      <c r="J393" s="69" t="n">
        <f aca="false">(G393-H393-I393)</f>
        <v>26</v>
      </c>
      <c r="K393" s="72" t="n">
        <v>26</v>
      </c>
      <c r="L393" s="73" t="n">
        <v>0</v>
      </c>
      <c r="M393" s="74" t="n">
        <v>0</v>
      </c>
      <c r="N393" s="68" t="n">
        <v>0</v>
      </c>
      <c r="O393" s="75" t="n">
        <v>0</v>
      </c>
      <c r="P393" s="75" t="n">
        <v>0</v>
      </c>
      <c r="Q393" s="75" t="n">
        <v>0</v>
      </c>
      <c r="R393" s="75" t="n">
        <v>0</v>
      </c>
      <c r="S393" s="76" t="n">
        <f aca="false">J393-K393-L393-M393-N393-O393-P393-Q393</f>
        <v>0</v>
      </c>
      <c r="T393" s="54"/>
      <c r="U393" s="128"/>
      <c r="V393" s="128"/>
      <c r="W393" s="128"/>
      <c r="X393" s="129"/>
      <c r="Y393" s="128"/>
    </row>
    <row r="394" customFormat="false" ht="15" hidden="false" customHeight="false" outlineLevel="0" collapsed="false">
      <c r="A394" s="68" t="n">
        <v>132</v>
      </c>
      <c r="B394" s="69" t="n">
        <v>14</v>
      </c>
      <c r="C394" s="197" t="s">
        <v>294</v>
      </c>
      <c r="D394" s="197" t="s">
        <v>71</v>
      </c>
      <c r="E394" s="71" t="n">
        <v>200</v>
      </c>
      <c r="F394" s="69" t="s">
        <v>330</v>
      </c>
      <c r="G394" s="69" t="n">
        <v>31</v>
      </c>
      <c r="H394" s="69" t="n">
        <v>4</v>
      </c>
      <c r="I394" s="69" t="n">
        <v>1</v>
      </c>
      <c r="J394" s="69" t="n">
        <f aca="false">(G394-H394-I394)</f>
        <v>26</v>
      </c>
      <c r="K394" s="72" t="n">
        <v>20</v>
      </c>
      <c r="L394" s="73" t="n">
        <v>4</v>
      </c>
      <c r="M394" s="74" t="n">
        <v>0</v>
      </c>
      <c r="N394" s="68" t="n">
        <v>0</v>
      </c>
      <c r="O394" s="75" t="n">
        <v>2</v>
      </c>
      <c r="P394" s="75" t="n">
        <v>0</v>
      </c>
      <c r="Q394" s="75" t="n">
        <v>0</v>
      </c>
      <c r="R394" s="75" t="n">
        <v>0</v>
      </c>
      <c r="S394" s="76" t="n">
        <f aca="false">J394-K394-L394-M394-N394-O394-P394-Q394</f>
        <v>0</v>
      </c>
      <c r="T394" s="54"/>
      <c r="U394" s="128"/>
      <c r="V394" s="128"/>
      <c r="W394" s="128"/>
      <c r="X394" s="129"/>
      <c r="Y394" s="128"/>
    </row>
    <row r="395" customFormat="false" ht="15.75" hidden="false" customHeight="false" outlineLevel="0" collapsed="false">
      <c r="A395" s="68" t="n">
        <v>133</v>
      </c>
      <c r="B395" s="69" t="n">
        <v>15</v>
      </c>
      <c r="C395" s="197" t="s">
        <v>296</v>
      </c>
      <c r="D395" s="197" t="s">
        <v>297</v>
      </c>
      <c r="E395" s="71" t="n">
        <v>136</v>
      </c>
      <c r="F395" s="69" t="s">
        <v>298</v>
      </c>
      <c r="G395" s="69" t="n">
        <v>31</v>
      </c>
      <c r="H395" s="69" t="n">
        <v>4</v>
      </c>
      <c r="I395" s="69" t="n">
        <v>1</v>
      </c>
      <c r="J395" s="69" t="n">
        <f aca="false">(G395-H395-I395)</f>
        <v>26</v>
      </c>
      <c r="K395" s="72" t="n">
        <v>26</v>
      </c>
      <c r="L395" s="73" t="n">
        <v>0</v>
      </c>
      <c r="M395" s="74" t="n">
        <v>0</v>
      </c>
      <c r="N395" s="68" t="n">
        <v>0</v>
      </c>
      <c r="O395" s="75" t="n">
        <v>0</v>
      </c>
      <c r="P395" s="75" t="n">
        <v>0</v>
      </c>
      <c r="Q395" s="75" t="n">
        <v>0</v>
      </c>
      <c r="R395" s="75" t="n">
        <v>0</v>
      </c>
      <c r="S395" s="76" t="n">
        <f aca="false">J395-K395-L395-M395-N395-O395-P395-Q395</f>
        <v>0</v>
      </c>
      <c r="T395" s="54"/>
      <c r="U395" s="128"/>
      <c r="V395" s="128"/>
      <c r="W395" s="128"/>
      <c r="X395" s="129"/>
      <c r="Y395" s="128"/>
    </row>
    <row r="396" customFormat="false" ht="15.75" hidden="false" customHeight="false" outlineLevel="0" collapsed="false">
      <c r="B396" s="107"/>
      <c r="C396" s="202"/>
      <c r="D396" s="203"/>
      <c r="E396" s="49"/>
      <c r="F396" s="49"/>
      <c r="G396" s="49"/>
      <c r="H396" s="49"/>
      <c r="I396" s="49"/>
      <c r="J396" s="49"/>
      <c r="K396" s="204"/>
      <c r="L396" s="36"/>
      <c r="M396" s="52"/>
      <c r="N396" s="46"/>
      <c r="O396" s="91"/>
      <c r="P396" s="91"/>
      <c r="Q396" s="91"/>
      <c r="R396" s="91"/>
    </row>
    <row r="397" s="106" customFormat="true" ht="56.25" hidden="false" customHeight="true" outlineLevel="0" collapsed="false">
      <c r="A397" s="93" t="n">
        <v>133</v>
      </c>
      <c r="B397" s="93" t="n">
        <v>15</v>
      </c>
      <c r="C397" s="160" t="s">
        <v>299</v>
      </c>
      <c r="D397" s="160"/>
      <c r="E397" s="161"/>
      <c r="J397" s="97" t="n">
        <f aca="false">SUM(J352:J395)</f>
        <v>362</v>
      </c>
      <c r="K397" s="98" t="n">
        <f aca="false">SUM(K352:K395)</f>
        <v>329</v>
      </c>
      <c r="L397" s="99" t="n">
        <f aca="false">SUM(L352:L395)</f>
        <v>23</v>
      </c>
      <c r="M397" s="99" t="n">
        <f aca="false">SUM(M352:M395)</f>
        <v>3</v>
      </c>
      <c r="N397" s="99" t="n">
        <f aca="false">SUM(N352:N395)</f>
        <v>4</v>
      </c>
      <c r="O397" s="99" t="n">
        <f aca="false">SUM(O352:O395)</f>
        <v>2</v>
      </c>
      <c r="P397" s="99" t="n">
        <f aca="false">SUM(P352:P395)</f>
        <v>0</v>
      </c>
      <c r="Q397" s="98" t="n">
        <f aca="false">SUM(Q352:Q395)</f>
        <v>1</v>
      </c>
      <c r="R397" s="98" t="n">
        <f aca="false">SUM(R352:R395)</f>
        <v>0</v>
      </c>
      <c r="S397" s="98" t="n">
        <f aca="false">SUM(S352:S395)</f>
        <v>0</v>
      </c>
      <c r="T397" s="98"/>
      <c r="U397" s="101" t="n">
        <f aca="false">J397</f>
        <v>362</v>
      </c>
      <c r="V397" s="102" t="n">
        <f aca="false">L397+M397+N397+O397+P397</f>
        <v>32</v>
      </c>
      <c r="W397" s="103" t="n">
        <f aca="false">U397-V397</f>
        <v>330</v>
      </c>
      <c r="X397" s="104" t="n">
        <f aca="false">(U397-V397)/ABS(U397)</f>
        <v>0.911602209944751</v>
      </c>
      <c r="Y397" s="105" t="n">
        <f aca="false">V397/U397%</f>
        <v>8.83977900552486</v>
      </c>
    </row>
    <row r="398" s="205" customFormat="true" ht="15.75" hidden="false" customHeight="false" outlineLevel="0" collapsed="false">
      <c r="A398" s="162"/>
      <c r="B398" s="162"/>
      <c r="C398" s="163"/>
      <c r="D398" s="164"/>
      <c r="E398" s="165"/>
      <c r="F398" s="159"/>
      <c r="G398" s="159"/>
      <c r="H398" s="159"/>
      <c r="I398" s="159"/>
      <c r="J398" s="166"/>
      <c r="K398" s="166"/>
      <c r="L398" s="166"/>
      <c r="M398" s="166"/>
      <c r="N398" s="166"/>
      <c r="O398" s="166"/>
      <c r="P398" s="166"/>
      <c r="Q398" s="166"/>
      <c r="R398" s="166"/>
      <c r="S398" s="166"/>
      <c r="T398" s="166"/>
      <c r="U398" s="167"/>
      <c r="V398" s="167"/>
      <c r="W398" s="167"/>
      <c r="X398" s="168"/>
      <c r="Y398" s="169"/>
    </row>
    <row r="399" s="8" customFormat="true" ht="15.75" hidden="false" customHeight="false" outlineLevel="0" collapsed="false">
      <c r="A399" s="7"/>
      <c r="B399" s="1"/>
      <c r="C399" s="36"/>
      <c r="D399" s="84"/>
      <c r="E399" s="175"/>
      <c r="F399" s="2"/>
      <c r="G399" s="2"/>
      <c r="H399" s="2"/>
      <c r="I399" s="2"/>
      <c r="J399" s="2"/>
      <c r="K399" s="79"/>
      <c r="L399" s="51"/>
      <c r="M399" s="52"/>
      <c r="N399" s="51"/>
      <c r="O399" s="51"/>
      <c r="P399" s="51"/>
      <c r="Q399" s="51"/>
      <c r="R399" s="51"/>
      <c r="S399" s="7"/>
      <c r="T399" s="7"/>
      <c r="U399" s="7"/>
    </row>
    <row r="400" s="8" customFormat="true" ht="32.25" hidden="false" customHeight="false" outlineLevel="0" collapsed="false">
      <c r="A400" s="7"/>
      <c r="B400" s="55"/>
      <c r="C400" s="56" t="s">
        <v>300</v>
      </c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</row>
    <row r="401" customFormat="false" ht="18" hidden="false" customHeight="false" outlineLevel="0" collapsed="false"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53"/>
      <c r="P401" s="53"/>
      <c r="Q401" s="53"/>
      <c r="R401" s="53"/>
    </row>
    <row r="402" s="232" customFormat="true" ht="142.5" hidden="false" customHeight="false" outlineLevel="0" collapsed="false">
      <c r="A402" s="225" t="s">
        <v>3</v>
      </c>
      <c r="B402" s="226" t="s">
        <v>4</v>
      </c>
      <c r="C402" s="226" t="s">
        <v>5</v>
      </c>
      <c r="D402" s="226" t="s">
        <v>6</v>
      </c>
      <c r="E402" s="226" t="s">
        <v>7</v>
      </c>
      <c r="F402" s="226" t="s">
        <v>8</v>
      </c>
      <c r="G402" s="226" t="s">
        <v>9</v>
      </c>
      <c r="H402" s="226" t="s">
        <v>10</v>
      </c>
      <c r="I402" s="226" t="s">
        <v>11</v>
      </c>
      <c r="J402" s="226" t="s">
        <v>12</v>
      </c>
      <c r="K402" s="227" t="s">
        <v>13</v>
      </c>
      <c r="L402" s="228" t="s">
        <v>14</v>
      </c>
      <c r="M402" s="229" t="s">
        <v>15</v>
      </c>
      <c r="N402" s="230" t="s">
        <v>16</v>
      </c>
      <c r="O402" s="230" t="s">
        <v>17</v>
      </c>
      <c r="P402" s="230" t="s">
        <v>18</v>
      </c>
      <c r="Q402" s="230" t="s">
        <v>19</v>
      </c>
      <c r="R402" s="230" t="s">
        <v>20</v>
      </c>
      <c r="S402" s="230"/>
      <c r="T402" s="230"/>
      <c r="U402" s="231" t="s">
        <v>12</v>
      </c>
      <c r="V402" s="225" t="s">
        <v>21</v>
      </c>
      <c r="W402" s="225" t="s">
        <v>22</v>
      </c>
      <c r="X402" s="225" t="s">
        <v>23</v>
      </c>
      <c r="Y402" s="225" t="s">
        <v>24</v>
      </c>
    </row>
    <row r="403" customFormat="false" ht="15.75" hidden="false" customHeight="false" outlineLevel="0" collapsed="false">
      <c r="A403" s="46"/>
      <c r="B403" s="47"/>
      <c r="C403" s="48"/>
      <c r="D403" s="48"/>
      <c r="E403" s="49"/>
      <c r="F403" s="49"/>
      <c r="G403" s="49"/>
      <c r="H403" s="49"/>
      <c r="I403" s="49"/>
      <c r="J403" s="47"/>
      <c r="K403" s="50"/>
      <c r="L403" s="51"/>
      <c r="M403" s="52"/>
      <c r="N403" s="46"/>
      <c r="O403" s="53"/>
      <c r="P403" s="53"/>
      <c r="Q403" s="53"/>
      <c r="R403" s="53"/>
      <c r="S403" s="54"/>
      <c r="T403" s="54"/>
    </row>
    <row r="404" customFormat="false" ht="16.5" hidden="false" customHeight="true" outlineLevel="0" collapsed="false">
      <c r="A404" s="46"/>
      <c r="B404" s="47"/>
      <c r="C404" s="95" t="s">
        <v>103</v>
      </c>
      <c r="D404" s="95"/>
      <c r="E404" s="95"/>
      <c r="F404" s="95"/>
      <c r="G404" s="95"/>
      <c r="H404" s="95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112"/>
    </row>
    <row r="405" customFormat="false" ht="15.75" hidden="false" customHeight="false" outlineLevel="0" collapsed="false">
      <c r="A405" s="46"/>
      <c r="B405" s="47"/>
      <c r="C405" s="143"/>
      <c r="D405" s="112"/>
      <c r="E405" s="112"/>
      <c r="F405" s="112"/>
      <c r="G405" s="112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  <c r="T405" s="112"/>
    </row>
    <row r="406" customFormat="false" ht="84" hidden="false" customHeight="false" outlineLevel="0" collapsed="false">
      <c r="A406" s="68" t="s">
        <v>26</v>
      </c>
      <c r="B406" s="69" t="s">
        <v>27</v>
      </c>
      <c r="C406" s="58" t="s">
        <v>5</v>
      </c>
      <c r="D406" s="58" t="s">
        <v>6</v>
      </c>
      <c r="E406" s="59" t="s">
        <v>28</v>
      </c>
      <c r="F406" s="59" t="s">
        <v>29</v>
      </c>
      <c r="G406" s="59" t="s">
        <v>30</v>
      </c>
      <c r="H406" s="59" t="s">
        <v>31</v>
      </c>
      <c r="I406" s="59" t="s">
        <v>32</v>
      </c>
      <c r="J406" s="60" t="s">
        <v>33</v>
      </c>
      <c r="K406" s="61" t="s">
        <v>34</v>
      </c>
      <c r="L406" s="62" t="s">
        <v>35</v>
      </c>
      <c r="M406" s="63" t="s">
        <v>36</v>
      </c>
      <c r="N406" s="64" t="s">
        <v>37</v>
      </c>
      <c r="O406" s="64" t="s">
        <v>17</v>
      </c>
      <c r="P406" s="64" t="s">
        <v>38</v>
      </c>
      <c r="Q406" s="64" t="s">
        <v>39</v>
      </c>
      <c r="R406" s="64" t="s">
        <v>40</v>
      </c>
      <c r="S406" s="64"/>
      <c r="T406" s="65"/>
    </row>
    <row r="407" customFormat="false" ht="15" hidden="false" customHeight="false" outlineLevel="0" collapsed="false">
      <c r="A407" s="46"/>
      <c r="B407" s="47"/>
      <c r="C407" s="48"/>
      <c r="D407" s="48"/>
      <c r="E407" s="49"/>
      <c r="F407" s="49"/>
      <c r="G407" s="49"/>
      <c r="H407" s="49"/>
      <c r="I407" s="49"/>
      <c r="J407" s="47"/>
      <c r="K407" s="50"/>
      <c r="L407" s="51"/>
      <c r="M407" s="52"/>
      <c r="N407" s="46"/>
      <c r="O407" s="53"/>
      <c r="P407" s="53"/>
      <c r="Q407" s="53"/>
      <c r="R407" s="53"/>
      <c r="S407" s="54"/>
      <c r="T407" s="54"/>
    </row>
    <row r="408" customFormat="false" ht="15" hidden="false" customHeight="false" outlineLevel="0" collapsed="false">
      <c r="A408" s="68" t="n">
        <v>134</v>
      </c>
      <c r="B408" s="69" t="n">
        <v>1</v>
      </c>
      <c r="C408" s="70" t="s">
        <v>301</v>
      </c>
      <c r="D408" s="70" t="s">
        <v>302</v>
      </c>
      <c r="E408" s="71"/>
      <c r="F408" s="71" t="s">
        <v>43</v>
      </c>
      <c r="G408" s="69" t="n">
        <v>31</v>
      </c>
      <c r="H408" s="69" t="n">
        <v>8</v>
      </c>
      <c r="I408" s="69" t="n">
        <v>1</v>
      </c>
      <c r="J408" s="69" t="n">
        <f aca="false">(G408-H408-I408)</f>
        <v>22</v>
      </c>
      <c r="K408" s="72" t="n">
        <v>22</v>
      </c>
      <c r="L408" s="73" t="n">
        <v>0</v>
      </c>
      <c r="M408" s="74" t="n">
        <v>0</v>
      </c>
      <c r="N408" s="68" t="n">
        <v>0</v>
      </c>
      <c r="O408" s="75" t="n">
        <v>0</v>
      </c>
      <c r="P408" s="75" t="n">
        <v>0</v>
      </c>
      <c r="Q408" s="75" t="n">
        <v>0</v>
      </c>
      <c r="R408" s="75" t="n">
        <v>0</v>
      </c>
      <c r="S408" s="76" t="n">
        <f aca="false">J408-K408-L408-M408-N408-O408-P408-Q408</f>
        <v>0</v>
      </c>
      <c r="T408" s="54"/>
    </row>
    <row r="409" customFormat="false" ht="15.75" hidden="false" customHeight="false" outlineLevel="0" collapsed="false">
      <c r="F409" s="144"/>
      <c r="G409" s="144"/>
      <c r="H409" s="144"/>
      <c r="I409" s="144"/>
      <c r="J409" s="144"/>
      <c r="N409" s="46"/>
      <c r="O409" s="53"/>
      <c r="P409" s="53"/>
      <c r="Q409" s="53"/>
      <c r="R409" s="53"/>
    </row>
    <row r="410" customFormat="false" ht="15.75" hidden="false" customHeight="false" outlineLevel="0" collapsed="false">
      <c r="C410" s="77" t="s">
        <v>303</v>
      </c>
      <c r="D410" s="77"/>
      <c r="E410" s="77"/>
      <c r="F410" s="77"/>
      <c r="G410" s="77"/>
      <c r="H410" s="77"/>
      <c r="I410" s="77"/>
      <c r="J410" s="77"/>
      <c r="K410" s="77"/>
      <c r="L410" s="77"/>
      <c r="M410" s="77"/>
      <c r="N410" s="77"/>
      <c r="O410" s="77"/>
      <c r="P410" s="77"/>
      <c r="Q410" s="77"/>
      <c r="R410" s="77"/>
      <c r="S410" s="77"/>
      <c r="T410" s="78"/>
    </row>
    <row r="411" customFormat="false" ht="15" hidden="false" customHeight="false" outlineLevel="0" collapsed="false">
      <c r="N411" s="46"/>
      <c r="O411" s="53"/>
      <c r="P411" s="53"/>
      <c r="Q411" s="53"/>
      <c r="R411" s="53"/>
    </row>
    <row r="412" customFormat="false" ht="84" hidden="false" customHeight="false" outlineLevel="0" collapsed="false">
      <c r="A412" s="68" t="s">
        <v>26</v>
      </c>
      <c r="B412" s="69" t="s">
        <v>27</v>
      </c>
      <c r="C412" s="58" t="s">
        <v>5</v>
      </c>
      <c r="D412" s="58" t="s">
        <v>6</v>
      </c>
      <c r="E412" s="59" t="s">
        <v>28</v>
      </c>
      <c r="F412" s="59" t="s">
        <v>29</v>
      </c>
      <c r="G412" s="59" t="s">
        <v>30</v>
      </c>
      <c r="H412" s="59" t="s">
        <v>31</v>
      </c>
      <c r="I412" s="59" t="s">
        <v>32</v>
      </c>
      <c r="J412" s="60" t="s">
        <v>33</v>
      </c>
      <c r="K412" s="61" t="s">
        <v>34</v>
      </c>
      <c r="L412" s="62" t="s">
        <v>35</v>
      </c>
      <c r="M412" s="63" t="s">
        <v>36</v>
      </c>
      <c r="N412" s="64" t="s">
        <v>37</v>
      </c>
      <c r="O412" s="64" t="s">
        <v>17</v>
      </c>
      <c r="P412" s="64" t="s">
        <v>38</v>
      </c>
      <c r="Q412" s="64" t="s">
        <v>39</v>
      </c>
      <c r="R412" s="64" t="s">
        <v>40</v>
      </c>
      <c r="S412" s="64"/>
      <c r="T412" s="65"/>
    </row>
    <row r="413" customFormat="false" ht="15" hidden="false" customHeight="false" outlineLevel="0" collapsed="false">
      <c r="B413" s="47"/>
      <c r="C413" s="48"/>
      <c r="D413" s="48"/>
      <c r="E413" s="49"/>
      <c r="F413" s="47"/>
      <c r="G413" s="47"/>
      <c r="H413" s="47"/>
      <c r="I413" s="47"/>
      <c r="J413" s="47"/>
      <c r="K413" s="79"/>
      <c r="L413" s="51"/>
      <c r="M413" s="80"/>
      <c r="N413" s="46"/>
      <c r="O413" s="53"/>
      <c r="P413" s="53"/>
      <c r="Q413" s="53"/>
      <c r="R413" s="53"/>
    </row>
    <row r="414" customFormat="false" ht="15.75" hidden="false" customHeight="false" outlineLevel="0" collapsed="false">
      <c r="A414" s="68"/>
      <c r="B414" s="206"/>
      <c r="C414" s="207"/>
      <c r="D414" s="207"/>
      <c r="E414" s="71"/>
      <c r="F414" s="71"/>
      <c r="G414" s="69" t="n">
        <v>0</v>
      </c>
      <c r="H414" s="69" t="n">
        <v>0</v>
      </c>
      <c r="I414" s="69" t="n">
        <v>0</v>
      </c>
      <c r="J414" s="69" t="n">
        <f aca="false">(G414-H414-I414)</f>
        <v>0</v>
      </c>
      <c r="K414" s="72" t="n">
        <v>0</v>
      </c>
      <c r="L414" s="73" t="n">
        <v>0</v>
      </c>
      <c r="M414" s="74" t="n">
        <v>0</v>
      </c>
      <c r="N414" s="68" t="n">
        <v>0</v>
      </c>
      <c r="O414" s="75" t="n">
        <v>0</v>
      </c>
      <c r="P414" s="75" t="n">
        <v>0</v>
      </c>
      <c r="Q414" s="75" t="n">
        <v>0</v>
      </c>
      <c r="R414" s="75" t="n">
        <v>0</v>
      </c>
      <c r="S414" s="76" t="n">
        <f aca="false">J414-K414-L414-M414-N414-O414-P414-Q414</f>
        <v>0</v>
      </c>
      <c r="T414" s="54"/>
    </row>
    <row r="415" customFormat="false" ht="15.75" hidden="false" customHeight="false" outlineLevel="0" collapsed="false">
      <c r="B415" s="89"/>
      <c r="C415" s="90"/>
      <c r="D415" s="90"/>
      <c r="E415" s="49"/>
      <c r="F415" s="49"/>
      <c r="G415" s="49"/>
      <c r="H415" s="49"/>
      <c r="I415" s="49"/>
      <c r="J415" s="49"/>
      <c r="K415" s="208"/>
      <c r="L415" s="51"/>
      <c r="M415" s="80"/>
      <c r="N415" s="46"/>
      <c r="O415" s="53"/>
      <c r="P415" s="53"/>
      <c r="Q415" s="53"/>
      <c r="R415" s="53"/>
    </row>
    <row r="416" customFormat="false" ht="84" hidden="false" customHeight="false" outlineLevel="0" collapsed="false">
      <c r="A416" s="68" t="s">
        <v>26</v>
      </c>
      <c r="B416" s="69" t="s">
        <v>27</v>
      </c>
      <c r="C416" s="58" t="s">
        <v>5</v>
      </c>
      <c r="D416" s="58" t="s">
        <v>6</v>
      </c>
      <c r="E416" s="59" t="s">
        <v>28</v>
      </c>
      <c r="F416" s="59" t="s">
        <v>29</v>
      </c>
      <c r="G416" s="59" t="s">
        <v>30</v>
      </c>
      <c r="H416" s="59" t="s">
        <v>31</v>
      </c>
      <c r="I416" s="59" t="s">
        <v>32</v>
      </c>
      <c r="J416" s="60" t="s">
        <v>33</v>
      </c>
      <c r="K416" s="61" t="s">
        <v>34</v>
      </c>
      <c r="L416" s="62" t="s">
        <v>35</v>
      </c>
      <c r="M416" s="63" t="s">
        <v>36</v>
      </c>
      <c r="N416" s="64" t="s">
        <v>37</v>
      </c>
      <c r="O416" s="64" t="s">
        <v>17</v>
      </c>
      <c r="P416" s="64" t="s">
        <v>38</v>
      </c>
      <c r="Q416" s="64" t="s">
        <v>39</v>
      </c>
      <c r="R416" s="64" t="s">
        <v>40</v>
      </c>
      <c r="S416" s="64"/>
      <c r="T416" s="65"/>
    </row>
    <row r="417" customFormat="false" ht="15" hidden="false" customHeight="false" outlineLevel="0" collapsed="false">
      <c r="B417" s="47"/>
      <c r="C417" s="48"/>
      <c r="D417" s="48"/>
      <c r="E417" s="49"/>
      <c r="F417" s="47"/>
      <c r="G417" s="47"/>
      <c r="H417" s="47"/>
      <c r="I417" s="47"/>
      <c r="J417" s="47"/>
      <c r="K417" s="79"/>
      <c r="L417" s="51"/>
      <c r="M417" s="80"/>
      <c r="N417" s="46"/>
      <c r="O417" s="53"/>
      <c r="P417" s="53"/>
      <c r="Q417" s="53"/>
      <c r="R417" s="53"/>
    </row>
    <row r="418" customFormat="false" ht="15" hidden="false" customHeight="false" outlineLevel="0" collapsed="false">
      <c r="A418" s="68" t="n">
        <v>135</v>
      </c>
      <c r="B418" s="209" t="n">
        <v>2</v>
      </c>
      <c r="C418" s="210" t="s">
        <v>92</v>
      </c>
      <c r="D418" s="211" t="s">
        <v>304</v>
      </c>
      <c r="E418" s="71" t="n">
        <v>538</v>
      </c>
      <c r="F418" s="71" t="s">
        <v>51</v>
      </c>
      <c r="G418" s="69" t="n">
        <v>31</v>
      </c>
      <c r="H418" s="69" t="n">
        <v>8</v>
      </c>
      <c r="I418" s="69" t="n">
        <v>1</v>
      </c>
      <c r="J418" s="69" t="n">
        <f aca="false">(G418-H418-I418)</f>
        <v>22</v>
      </c>
      <c r="K418" s="72" t="n">
        <v>18</v>
      </c>
      <c r="L418" s="73" t="n">
        <v>0</v>
      </c>
      <c r="M418" s="74" t="n">
        <v>4</v>
      </c>
      <c r="N418" s="68" t="n">
        <v>0</v>
      </c>
      <c r="O418" s="75" t="n">
        <v>0</v>
      </c>
      <c r="P418" s="75" t="n">
        <v>0</v>
      </c>
      <c r="Q418" s="75" t="n">
        <v>0</v>
      </c>
      <c r="R418" s="75" t="n">
        <v>0</v>
      </c>
      <c r="S418" s="76" t="n">
        <f aca="false">J418-K418-L418-M418-N418-O418-P418-Q418</f>
        <v>0</v>
      </c>
      <c r="T418" s="54"/>
    </row>
    <row r="419" customFormat="false" ht="15" hidden="false" customHeight="false" outlineLevel="0" collapsed="false">
      <c r="A419" s="68" t="n">
        <v>136</v>
      </c>
      <c r="B419" s="69" t="n">
        <v>3</v>
      </c>
      <c r="C419" s="70" t="s">
        <v>306</v>
      </c>
      <c r="D419" s="70" t="s">
        <v>307</v>
      </c>
      <c r="E419" s="71" t="n">
        <v>299</v>
      </c>
      <c r="F419" s="69" t="s">
        <v>313</v>
      </c>
      <c r="G419" s="69" t="n">
        <v>31</v>
      </c>
      <c r="H419" s="69" t="n">
        <v>8</v>
      </c>
      <c r="I419" s="69" t="n">
        <v>1</v>
      </c>
      <c r="J419" s="69" t="n">
        <f aca="false">(G419-H419-I419)</f>
        <v>22</v>
      </c>
      <c r="K419" s="72" t="n">
        <v>20</v>
      </c>
      <c r="L419" s="73" t="n">
        <v>2</v>
      </c>
      <c r="M419" s="74" t="n">
        <v>0</v>
      </c>
      <c r="N419" s="68" t="n">
        <v>0</v>
      </c>
      <c r="O419" s="75" t="n">
        <v>0</v>
      </c>
      <c r="P419" s="75" t="n">
        <v>0</v>
      </c>
      <c r="Q419" s="75" t="n">
        <v>0</v>
      </c>
      <c r="R419" s="75" t="n">
        <v>0</v>
      </c>
      <c r="S419" s="76" t="n">
        <f aca="false">J419-K419-L419-M419-N419-O419-P419-Q419</f>
        <v>0</v>
      </c>
      <c r="T419" s="54"/>
    </row>
    <row r="420" customFormat="false" ht="15" hidden="false" customHeight="false" outlineLevel="0" collapsed="false">
      <c r="A420" s="68" t="n">
        <v>137</v>
      </c>
      <c r="B420" s="69" t="n">
        <v>4</v>
      </c>
      <c r="C420" s="70" t="s">
        <v>308</v>
      </c>
      <c r="D420" s="70" t="s">
        <v>309</v>
      </c>
      <c r="E420" s="71" t="n">
        <v>104</v>
      </c>
      <c r="F420" s="69" t="s">
        <v>250</v>
      </c>
      <c r="G420" s="69" t="n">
        <v>31</v>
      </c>
      <c r="H420" s="69" t="n">
        <v>8</v>
      </c>
      <c r="I420" s="69" t="n">
        <v>1</v>
      </c>
      <c r="J420" s="69" t="n">
        <f aca="false">(G420-H420-I420)</f>
        <v>22</v>
      </c>
      <c r="K420" s="72" t="n">
        <v>22</v>
      </c>
      <c r="L420" s="73" t="n">
        <v>0</v>
      </c>
      <c r="M420" s="74" t="n">
        <v>0</v>
      </c>
      <c r="N420" s="68" t="n">
        <v>0</v>
      </c>
      <c r="O420" s="75" t="n">
        <v>0</v>
      </c>
      <c r="P420" s="75" t="n">
        <v>0</v>
      </c>
      <c r="Q420" s="75" t="n">
        <v>0</v>
      </c>
      <c r="R420" s="75" t="n">
        <v>0</v>
      </c>
      <c r="S420" s="76" t="n">
        <f aca="false">J420-K420-L420-M420-N420-O420-P420-Q420</f>
        <v>0</v>
      </c>
      <c r="T420" s="54"/>
    </row>
    <row r="421" customFormat="false" ht="15" hidden="false" customHeight="false" outlineLevel="0" collapsed="false">
      <c r="A421" s="68" t="n">
        <v>138</v>
      </c>
      <c r="B421" s="69" t="n">
        <v>5</v>
      </c>
      <c r="C421" s="70" t="s">
        <v>96</v>
      </c>
      <c r="D421" s="70" t="s">
        <v>53</v>
      </c>
      <c r="E421" s="71" t="n">
        <v>123</v>
      </c>
      <c r="F421" s="69" t="s">
        <v>86</v>
      </c>
      <c r="G421" s="69" t="n">
        <v>31</v>
      </c>
      <c r="H421" s="69" t="n">
        <v>8</v>
      </c>
      <c r="I421" s="69" t="n">
        <v>1</v>
      </c>
      <c r="J421" s="69" t="n">
        <f aca="false">(G421-H421-I421)</f>
        <v>22</v>
      </c>
      <c r="K421" s="72" t="n">
        <v>21</v>
      </c>
      <c r="L421" s="73" t="n">
        <v>1</v>
      </c>
      <c r="M421" s="74" t="n">
        <v>0</v>
      </c>
      <c r="N421" s="68" t="n">
        <v>0</v>
      </c>
      <c r="O421" s="75" t="n">
        <v>0</v>
      </c>
      <c r="P421" s="75" t="n">
        <v>0</v>
      </c>
      <c r="Q421" s="75" t="n">
        <v>0</v>
      </c>
      <c r="R421" s="75" t="n">
        <v>0</v>
      </c>
      <c r="S421" s="76" t="n">
        <f aca="false">J421-K421-L421-M421-N421-O421-P421-Q421</f>
        <v>0</v>
      </c>
      <c r="T421" s="54"/>
    </row>
    <row r="422" customFormat="false" ht="15.75" hidden="false" customHeight="false" outlineLevel="0" collapsed="false">
      <c r="B422" s="107"/>
      <c r="C422" s="202"/>
      <c r="D422" s="203"/>
      <c r="E422" s="49"/>
      <c r="F422" s="49"/>
      <c r="G422" s="49"/>
      <c r="H422" s="49"/>
      <c r="I422" s="49"/>
      <c r="J422" s="49"/>
      <c r="K422" s="204"/>
      <c r="L422" s="36"/>
      <c r="M422" s="52"/>
      <c r="N422" s="46"/>
      <c r="O422" s="91"/>
      <c r="P422" s="91"/>
      <c r="Q422" s="91"/>
      <c r="R422" s="91"/>
    </row>
    <row r="423" customFormat="false" ht="15.75" hidden="false" customHeight="false" outlineLevel="0" collapsed="false">
      <c r="C423" s="77" t="s">
        <v>310</v>
      </c>
      <c r="D423" s="77"/>
      <c r="E423" s="77"/>
      <c r="F423" s="77"/>
      <c r="G423" s="77"/>
      <c r="H423" s="77"/>
      <c r="I423" s="77"/>
      <c r="J423" s="77"/>
      <c r="K423" s="77"/>
      <c r="L423" s="77"/>
      <c r="M423" s="77"/>
      <c r="N423" s="77"/>
      <c r="O423" s="77"/>
      <c r="P423" s="77"/>
      <c r="Q423" s="77"/>
      <c r="R423" s="77"/>
      <c r="S423" s="77"/>
      <c r="T423" s="78"/>
    </row>
    <row r="424" customFormat="false" ht="15" hidden="false" customHeight="false" outlineLevel="0" collapsed="false">
      <c r="N424" s="46"/>
      <c r="O424" s="53"/>
      <c r="P424" s="53"/>
      <c r="Q424" s="53"/>
      <c r="R424" s="53"/>
    </row>
    <row r="425" customFormat="false" ht="84" hidden="false" customHeight="false" outlineLevel="0" collapsed="false">
      <c r="A425" s="68" t="s">
        <v>26</v>
      </c>
      <c r="B425" s="69" t="s">
        <v>27</v>
      </c>
      <c r="C425" s="58" t="s">
        <v>5</v>
      </c>
      <c r="D425" s="58" t="s">
        <v>6</v>
      </c>
      <c r="E425" s="59" t="s">
        <v>28</v>
      </c>
      <c r="F425" s="59" t="s">
        <v>29</v>
      </c>
      <c r="G425" s="59" t="s">
        <v>30</v>
      </c>
      <c r="H425" s="59" t="s">
        <v>31</v>
      </c>
      <c r="I425" s="59" t="s">
        <v>32</v>
      </c>
      <c r="J425" s="60" t="s">
        <v>33</v>
      </c>
      <c r="K425" s="61" t="s">
        <v>34</v>
      </c>
      <c r="L425" s="62" t="s">
        <v>35</v>
      </c>
      <c r="M425" s="63" t="s">
        <v>36</v>
      </c>
      <c r="N425" s="64" t="s">
        <v>37</v>
      </c>
      <c r="O425" s="64" t="s">
        <v>17</v>
      </c>
      <c r="P425" s="64" t="s">
        <v>38</v>
      </c>
      <c r="Q425" s="64" t="s">
        <v>39</v>
      </c>
      <c r="R425" s="64" t="s">
        <v>40</v>
      </c>
      <c r="S425" s="64"/>
      <c r="T425" s="65"/>
    </row>
    <row r="426" customFormat="false" ht="15" hidden="false" customHeight="false" outlineLevel="0" collapsed="false">
      <c r="B426" s="47"/>
      <c r="C426" s="48"/>
      <c r="D426" s="48"/>
      <c r="E426" s="49"/>
      <c r="F426" s="47"/>
      <c r="G426" s="47"/>
      <c r="H426" s="47"/>
      <c r="I426" s="47"/>
      <c r="J426" s="47"/>
      <c r="K426" s="50"/>
      <c r="L426" s="51"/>
      <c r="M426" s="52"/>
      <c r="N426" s="46"/>
      <c r="O426" s="53"/>
      <c r="P426" s="53"/>
      <c r="Q426" s="53"/>
      <c r="R426" s="53"/>
    </row>
    <row r="427" customFormat="false" ht="15" hidden="false" customHeight="false" outlineLevel="0" collapsed="false">
      <c r="A427" s="68" t="n">
        <v>139</v>
      </c>
      <c r="B427" s="69" t="n">
        <v>6</v>
      </c>
      <c r="C427" s="70" t="s">
        <v>127</v>
      </c>
      <c r="D427" s="70" t="s">
        <v>311</v>
      </c>
      <c r="E427" s="71" t="n">
        <v>400</v>
      </c>
      <c r="F427" s="69" t="s">
        <v>47</v>
      </c>
      <c r="G427" s="69" t="n">
        <v>31</v>
      </c>
      <c r="H427" s="69" t="n">
        <v>8</v>
      </c>
      <c r="I427" s="69" t="n">
        <v>1</v>
      </c>
      <c r="J427" s="69" t="n">
        <f aca="false">(G427-H427-I427)</f>
        <v>22</v>
      </c>
      <c r="K427" s="72" t="n">
        <v>20</v>
      </c>
      <c r="L427" s="73" t="n">
        <v>1</v>
      </c>
      <c r="M427" s="74" t="n">
        <v>1</v>
      </c>
      <c r="N427" s="68" t="n">
        <v>0</v>
      </c>
      <c r="O427" s="75" t="n">
        <v>0</v>
      </c>
      <c r="P427" s="75" t="n">
        <v>0</v>
      </c>
      <c r="Q427" s="75" t="n">
        <v>0</v>
      </c>
      <c r="R427" s="75" t="n">
        <v>0</v>
      </c>
      <c r="S427" s="76" t="n">
        <f aca="false">J427-K427-L427-M427-N427-O427-P427-Q427</f>
        <v>0</v>
      </c>
      <c r="T427" s="54"/>
    </row>
    <row r="428" customFormat="false" ht="15" hidden="false" customHeight="false" outlineLevel="0" collapsed="false">
      <c r="C428" s="36"/>
      <c r="D428" s="84"/>
      <c r="E428" s="84"/>
      <c r="F428" s="84"/>
      <c r="G428" s="84"/>
      <c r="H428" s="84"/>
      <c r="I428" s="84"/>
      <c r="J428" s="84"/>
      <c r="K428" s="85"/>
      <c r="L428" s="84"/>
      <c r="N428" s="46"/>
      <c r="O428" s="53"/>
      <c r="P428" s="53"/>
      <c r="Q428" s="53"/>
      <c r="R428" s="53"/>
    </row>
    <row r="429" customFormat="false" ht="15" hidden="false" customHeight="false" outlineLevel="0" collapsed="false">
      <c r="A429" s="68" t="n">
        <v>140</v>
      </c>
      <c r="B429" s="209" t="n">
        <v>7</v>
      </c>
      <c r="C429" s="210" t="s">
        <v>312</v>
      </c>
      <c r="D429" s="211" t="s">
        <v>131</v>
      </c>
      <c r="E429" s="71" t="n">
        <v>538</v>
      </c>
      <c r="F429" s="71" t="s">
        <v>313</v>
      </c>
      <c r="G429" s="69" t="n">
        <v>31</v>
      </c>
      <c r="H429" s="69" t="n">
        <v>8</v>
      </c>
      <c r="I429" s="69" t="n">
        <v>1</v>
      </c>
      <c r="J429" s="69" t="n">
        <f aca="false">(G429-H429-I429)</f>
        <v>22</v>
      </c>
      <c r="K429" s="72" t="n">
        <v>19</v>
      </c>
      <c r="L429" s="73" t="n">
        <v>0</v>
      </c>
      <c r="M429" s="74" t="n">
        <v>0</v>
      </c>
      <c r="N429" s="68" t="n">
        <v>0</v>
      </c>
      <c r="O429" s="75" t="n">
        <v>3</v>
      </c>
      <c r="P429" s="75" t="n">
        <v>0</v>
      </c>
      <c r="Q429" s="75" t="n">
        <v>0</v>
      </c>
      <c r="R429" s="75" t="n">
        <v>0</v>
      </c>
      <c r="S429" s="76" t="n">
        <f aca="false">J429-K429-L429-M429-N429-O429-P429-Q429</f>
        <v>0</v>
      </c>
      <c r="T429" s="54"/>
    </row>
    <row r="430" customFormat="false" ht="15.75" hidden="false" customHeight="false" outlineLevel="0" collapsed="false">
      <c r="B430" s="47"/>
      <c r="C430" s="48"/>
      <c r="D430" s="48"/>
      <c r="E430" s="49"/>
      <c r="F430" s="47"/>
      <c r="G430" s="47"/>
      <c r="H430" s="47"/>
      <c r="I430" s="47"/>
      <c r="J430" s="47"/>
      <c r="K430" s="50"/>
      <c r="L430" s="51"/>
      <c r="M430" s="52"/>
      <c r="N430" s="46"/>
      <c r="O430" s="53"/>
      <c r="P430" s="53"/>
      <c r="Q430" s="53"/>
      <c r="R430" s="53"/>
    </row>
    <row r="431" customFormat="false" ht="15.75" hidden="false" customHeight="true" outlineLevel="0" collapsed="false">
      <c r="C431" s="77" t="s">
        <v>314</v>
      </c>
      <c r="D431" s="77"/>
      <c r="E431" s="77"/>
      <c r="F431" s="77"/>
      <c r="G431" s="77"/>
      <c r="H431" s="77"/>
      <c r="I431" s="77"/>
      <c r="J431" s="77"/>
      <c r="K431" s="77"/>
      <c r="L431" s="77"/>
      <c r="M431" s="77"/>
      <c r="N431" s="77"/>
      <c r="O431" s="77"/>
      <c r="P431" s="77"/>
      <c r="Q431" s="77"/>
      <c r="R431" s="77"/>
      <c r="S431" s="77"/>
      <c r="T431" s="78"/>
      <c r="U431" s="128" t="s">
        <v>12</v>
      </c>
      <c r="V431" s="128" t="s">
        <v>21</v>
      </c>
      <c r="W431" s="128" t="s">
        <v>22</v>
      </c>
      <c r="X431" s="129" t="s">
        <v>23</v>
      </c>
      <c r="Y431" s="128" t="s">
        <v>24</v>
      </c>
    </row>
    <row r="432" customFormat="false" ht="15" hidden="false" customHeight="true" outlineLevel="0" collapsed="false">
      <c r="C432" s="36"/>
      <c r="D432" s="84"/>
      <c r="E432" s="84"/>
      <c r="F432" s="84"/>
      <c r="G432" s="84"/>
      <c r="H432" s="84"/>
      <c r="I432" s="84"/>
      <c r="J432" s="84"/>
      <c r="K432" s="85"/>
      <c r="L432" s="84"/>
      <c r="N432" s="46"/>
      <c r="O432" s="53"/>
      <c r="P432" s="53"/>
      <c r="Q432" s="53"/>
      <c r="R432" s="53"/>
      <c r="U432" s="128"/>
      <c r="V432" s="128"/>
      <c r="W432" s="128"/>
      <c r="X432" s="129"/>
      <c r="Y432" s="128"/>
    </row>
    <row r="433" customFormat="false" ht="84" hidden="false" customHeight="false" outlineLevel="0" collapsed="false">
      <c r="A433" s="68" t="s">
        <v>26</v>
      </c>
      <c r="B433" s="69" t="s">
        <v>27</v>
      </c>
      <c r="C433" s="58" t="s">
        <v>5</v>
      </c>
      <c r="D433" s="58" t="s">
        <v>6</v>
      </c>
      <c r="E433" s="59" t="s">
        <v>28</v>
      </c>
      <c r="F433" s="59" t="s">
        <v>29</v>
      </c>
      <c r="G433" s="59" t="s">
        <v>30</v>
      </c>
      <c r="H433" s="59" t="s">
        <v>31</v>
      </c>
      <c r="I433" s="59" t="s">
        <v>32</v>
      </c>
      <c r="J433" s="60" t="s">
        <v>33</v>
      </c>
      <c r="K433" s="61" t="s">
        <v>34</v>
      </c>
      <c r="L433" s="62" t="s">
        <v>35</v>
      </c>
      <c r="M433" s="63" t="s">
        <v>36</v>
      </c>
      <c r="N433" s="64" t="s">
        <v>37</v>
      </c>
      <c r="O433" s="64" t="s">
        <v>17</v>
      </c>
      <c r="P433" s="64" t="s">
        <v>38</v>
      </c>
      <c r="Q433" s="64" t="s">
        <v>39</v>
      </c>
      <c r="R433" s="64" t="s">
        <v>40</v>
      </c>
      <c r="S433" s="64"/>
      <c r="T433" s="65"/>
      <c r="U433" s="128"/>
      <c r="V433" s="128"/>
      <c r="W433" s="128"/>
      <c r="X433" s="129"/>
      <c r="Y433" s="128"/>
    </row>
    <row r="434" customFormat="false" ht="15" hidden="false" customHeight="false" outlineLevel="0" collapsed="false">
      <c r="N434" s="46"/>
      <c r="O434" s="53"/>
      <c r="P434" s="53"/>
      <c r="Q434" s="53"/>
      <c r="R434" s="53"/>
      <c r="U434" s="128"/>
      <c r="V434" s="128"/>
      <c r="W434" s="128"/>
      <c r="X434" s="129"/>
      <c r="Y434" s="128"/>
    </row>
    <row r="435" customFormat="false" ht="15" hidden="false" customHeight="false" outlineLevel="0" collapsed="false">
      <c r="A435" s="68" t="n">
        <v>141</v>
      </c>
      <c r="B435" s="69" t="n">
        <v>8</v>
      </c>
      <c r="C435" s="70" t="s">
        <v>315</v>
      </c>
      <c r="D435" s="70" t="s">
        <v>316</v>
      </c>
      <c r="E435" s="71" t="n">
        <v>151</v>
      </c>
      <c r="F435" s="69" t="s">
        <v>54</v>
      </c>
      <c r="G435" s="69" t="n">
        <v>31</v>
      </c>
      <c r="H435" s="69" t="n">
        <v>8</v>
      </c>
      <c r="I435" s="69" t="n">
        <v>1</v>
      </c>
      <c r="J435" s="69" t="n">
        <f aca="false">(G435-H435-I435)</f>
        <v>22</v>
      </c>
      <c r="K435" s="72" t="n">
        <v>18</v>
      </c>
      <c r="L435" s="73" t="n">
        <v>1</v>
      </c>
      <c r="M435" s="74" t="n">
        <v>3</v>
      </c>
      <c r="N435" s="68" t="n">
        <v>0</v>
      </c>
      <c r="O435" s="75" t="n">
        <v>0</v>
      </c>
      <c r="P435" s="75" t="n">
        <v>0</v>
      </c>
      <c r="Q435" s="75" t="n">
        <v>0</v>
      </c>
      <c r="R435" s="75" t="n">
        <v>0</v>
      </c>
      <c r="S435" s="76" t="n">
        <f aca="false">J435-K435-L435-M435-N435-O435-P435-Q435</f>
        <v>0</v>
      </c>
      <c r="T435" s="54"/>
      <c r="U435" s="128"/>
      <c r="V435" s="128"/>
      <c r="W435" s="128"/>
      <c r="X435" s="129"/>
      <c r="Y435" s="128"/>
    </row>
    <row r="436" customFormat="false" ht="15.75" hidden="false" customHeight="false" outlineLevel="0" collapsed="false">
      <c r="A436" s="68" t="n">
        <v>142</v>
      </c>
      <c r="B436" s="69" t="n">
        <v>9</v>
      </c>
      <c r="C436" s="197" t="s">
        <v>260</v>
      </c>
      <c r="D436" s="197" t="s">
        <v>50</v>
      </c>
      <c r="E436" s="71" t="n">
        <v>126</v>
      </c>
      <c r="F436" s="69" t="s">
        <v>63</v>
      </c>
      <c r="G436" s="69" t="n">
        <v>31</v>
      </c>
      <c r="H436" s="69" t="n">
        <v>21</v>
      </c>
      <c r="I436" s="69" t="n">
        <v>1</v>
      </c>
      <c r="J436" s="69" t="n">
        <f aca="false">(G436-H436-I436)</f>
        <v>9</v>
      </c>
      <c r="K436" s="72" t="n">
        <v>8</v>
      </c>
      <c r="L436" s="73" t="n">
        <v>1</v>
      </c>
      <c r="M436" s="74" t="n">
        <v>0</v>
      </c>
      <c r="N436" s="68" t="n">
        <v>0</v>
      </c>
      <c r="O436" s="75" t="n">
        <v>0</v>
      </c>
      <c r="P436" s="75" t="n">
        <v>0</v>
      </c>
      <c r="Q436" s="75" t="n">
        <v>0</v>
      </c>
      <c r="R436" s="75" t="n">
        <v>0</v>
      </c>
      <c r="S436" s="76" t="n">
        <f aca="false">J436-K436-L436-M436-N436-O436-P436-Q436</f>
        <v>0</v>
      </c>
      <c r="T436" s="54"/>
      <c r="U436" s="128"/>
      <c r="V436" s="128"/>
      <c r="W436" s="128"/>
      <c r="X436" s="129"/>
      <c r="Y436" s="128"/>
    </row>
    <row r="437" customFormat="false" ht="15" hidden="false" customHeight="false" outlineLevel="0" collapsed="false">
      <c r="A437" s="68" t="n">
        <v>143</v>
      </c>
      <c r="B437" s="69" t="n">
        <v>10</v>
      </c>
      <c r="C437" s="70" t="s">
        <v>132</v>
      </c>
      <c r="D437" s="70" t="s">
        <v>133</v>
      </c>
      <c r="E437" s="71" t="n">
        <v>97</v>
      </c>
      <c r="F437" s="69" t="s">
        <v>99</v>
      </c>
      <c r="G437" s="69" t="n">
        <v>31</v>
      </c>
      <c r="H437" s="69" t="n">
        <v>8</v>
      </c>
      <c r="I437" s="69" t="n">
        <v>1</v>
      </c>
      <c r="J437" s="69" t="n">
        <f aca="false">(G437-H437-I437)</f>
        <v>22</v>
      </c>
      <c r="K437" s="72" t="n">
        <v>21</v>
      </c>
      <c r="L437" s="73" t="n">
        <v>1</v>
      </c>
      <c r="M437" s="74" t="n">
        <v>0</v>
      </c>
      <c r="N437" s="68" t="n">
        <v>0</v>
      </c>
      <c r="O437" s="75" t="n">
        <v>0</v>
      </c>
      <c r="P437" s="75" t="n">
        <v>0</v>
      </c>
      <c r="Q437" s="75" t="n">
        <v>0</v>
      </c>
      <c r="R437" s="75" t="n">
        <v>0</v>
      </c>
      <c r="S437" s="76" t="n">
        <f aca="false">J437-K437-L437-M437-N437-O437-P437-Q437</f>
        <v>0</v>
      </c>
      <c r="T437" s="54"/>
    </row>
    <row r="438" customFormat="false" ht="15.75" hidden="false" customHeight="false" outlineLevel="0" collapsed="false">
      <c r="A438" s="46"/>
      <c r="B438" s="47"/>
      <c r="C438" s="48"/>
      <c r="D438" s="48"/>
      <c r="E438" s="49"/>
      <c r="F438" s="47"/>
      <c r="G438" s="47"/>
      <c r="H438" s="47"/>
      <c r="I438" s="47"/>
      <c r="J438" s="47"/>
      <c r="K438" s="50"/>
      <c r="L438" s="51"/>
      <c r="M438" s="52"/>
      <c r="N438" s="46"/>
      <c r="O438" s="53"/>
      <c r="P438" s="53"/>
      <c r="Q438" s="53"/>
      <c r="R438" s="53"/>
      <c r="S438" s="54"/>
      <c r="T438" s="54"/>
    </row>
    <row r="439" s="106" customFormat="true" ht="56.25" hidden="false" customHeight="true" outlineLevel="0" collapsed="false">
      <c r="A439" s="93" t="n">
        <v>143</v>
      </c>
      <c r="B439" s="93" t="n">
        <v>10</v>
      </c>
      <c r="C439" s="212" t="s">
        <v>317</v>
      </c>
      <c r="D439" s="212"/>
      <c r="E439" s="161"/>
      <c r="J439" s="97" t="n">
        <f aca="false">SUM(J403:J437)</f>
        <v>207</v>
      </c>
      <c r="K439" s="98" t="n">
        <f aca="false">SUM(K403:K437)</f>
        <v>189</v>
      </c>
      <c r="L439" s="99" t="n">
        <f aca="false">SUM(L403:L437)</f>
        <v>7</v>
      </c>
      <c r="M439" s="99" t="n">
        <f aca="false">SUM(M403:M437)</f>
        <v>8</v>
      </c>
      <c r="N439" s="99" t="n">
        <f aca="false">SUM(N403:N437)</f>
        <v>0</v>
      </c>
      <c r="O439" s="99" t="n">
        <f aca="false">SUM(O403:O437)</f>
        <v>3</v>
      </c>
      <c r="P439" s="99" t="n">
        <f aca="false">SUM(P403:P437)</f>
        <v>0</v>
      </c>
      <c r="Q439" s="98" t="n">
        <f aca="false">SUM(Q403:Q437)</f>
        <v>0</v>
      </c>
      <c r="R439" s="98" t="n">
        <f aca="false">SUM(R403:R437)</f>
        <v>0</v>
      </c>
      <c r="S439" s="98" t="n">
        <f aca="false">SUM(S403:S437)</f>
        <v>0</v>
      </c>
      <c r="T439" s="98"/>
      <c r="U439" s="101" t="n">
        <f aca="false">J439</f>
        <v>207</v>
      </c>
      <c r="V439" s="102" t="n">
        <f aca="false">L439+M439+N439+O439+P439</f>
        <v>18</v>
      </c>
      <c r="W439" s="103" t="n">
        <f aca="false">U439-V439</f>
        <v>189</v>
      </c>
      <c r="X439" s="104" t="n">
        <f aca="false">(U439-V439)/ABS(U439)</f>
        <v>0.91304347826087</v>
      </c>
      <c r="Y439" s="105" t="n">
        <f aca="false">V439/U439%</f>
        <v>8.69565217391305</v>
      </c>
    </row>
    <row r="440" s="159" customFormat="true" ht="15.75" hidden="false" customHeight="false" outlineLevel="0" collapsed="false">
      <c r="A440" s="162"/>
      <c r="B440" s="162"/>
      <c r="C440" s="163"/>
      <c r="D440" s="164"/>
      <c r="E440" s="165"/>
      <c r="J440" s="166"/>
      <c r="K440" s="166"/>
      <c r="L440" s="166"/>
      <c r="M440" s="166"/>
      <c r="N440" s="166"/>
      <c r="O440" s="166"/>
      <c r="P440" s="166"/>
      <c r="Q440" s="166"/>
      <c r="R440" s="166"/>
      <c r="S440" s="166"/>
      <c r="T440" s="166"/>
      <c r="U440" s="167"/>
      <c r="V440" s="167"/>
      <c r="W440" s="167"/>
      <c r="X440" s="168"/>
      <c r="Y440" s="169"/>
    </row>
    <row r="441" customFormat="false" ht="15.75" hidden="false" customHeight="false" outlineLevel="0" collapsed="false"/>
    <row r="442" customFormat="false" ht="27" hidden="false" customHeight="false" outlineLevel="0" collapsed="false">
      <c r="C442" s="56" t="s">
        <v>318</v>
      </c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</row>
    <row r="444" s="232" customFormat="true" ht="142.5" hidden="false" customHeight="false" outlineLevel="0" collapsed="false">
      <c r="A444" s="225" t="s">
        <v>3</v>
      </c>
      <c r="B444" s="226" t="s">
        <v>4</v>
      </c>
      <c r="C444" s="226" t="s">
        <v>5</v>
      </c>
      <c r="D444" s="226" t="s">
        <v>6</v>
      </c>
      <c r="E444" s="226" t="s">
        <v>7</v>
      </c>
      <c r="F444" s="226" t="s">
        <v>8</v>
      </c>
      <c r="G444" s="226" t="s">
        <v>9</v>
      </c>
      <c r="H444" s="226" t="s">
        <v>10</v>
      </c>
      <c r="I444" s="226" t="s">
        <v>11</v>
      </c>
      <c r="J444" s="226" t="s">
        <v>12</v>
      </c>
      <c r="K444" s="227" t="s">
        <v>13</v>
      </c>
      <c r="L444" s="228" t="s">
        <v>14</v>
      </c>
      <c r="M444" s="229" t="s">
        <v>15</v>
      </c>
      <c r="N444" s="230" t="s">
        <v>16</v>
      </c>
      <c r="O444" s="230" t="s">
        <v>17</v>
      </c>
      <c r="P444" s="230" t="s">
        <v>18</v>
      </c>
      <c r="Q444" s="230" t="s">
        <v>19</v>
      </c>
      <c r="R444" s="230" t="s">
        <v>20</v>
      </c>
      <c r="S444" s="230"/>
      <c r="T444" s="230"/>
      <c r="U444" s="231" t="s">
        <v>12</v>
      </c>
      <c r="V444" s="225" t="s">
        <v>21</v>
      </c>
      <c r="W444" s="225" t="s">
        <v>22</v>
      </c>
      <c r="X444" s="225" t="s">
        <v>23</v>
      </c>
      <c r="Y444" s="225" t="s">
        <v>24</v>
      </c>
    </row>
    <row r="445" customFormat="false" ht="15" hidden="false" customHeight="false" outlineLevel="0" collapsed="false">
      <c r="U445" s="21"/>
      <c r="V445" s="21"/>
      <c r="W445" s="21"/>
      <c r="X445" s="22"/>
      <c r="Y445" s="21"/>
    </row>
    <row r="446" customFormat="false" ht="15.75" hidden="false" customHeight="false" outlineLevel="0" collapsed="false">
      <c r="C446" s="109"/>
      <c r="D446" s="150"/>
      <c r="E446" s="175"/>
      <c r="K446" s="79"/>
      <c r="L446" s="51"/>
      <c r="M446" s="52"/>
      <c r="N446" s="51"/>
      <c r="O446" s="51"/>
      <c r="P446" s="51"/>
      <c r="Q446" s="51"/>
      <c r="R446" s="51"/>
    </row>
    <row r="447" s="215" customFormat="true" ht="56.25" hidden="false" customHeight="true" outlineLevel="0" collapsed="false">
      <c r="A447" s="213" t="n">
        <v>143</v>
      </c>
      <c r="B447" s="214" t="n">
        <f aca="false">B82+B189+B261+B346+B397+B439</f>
        <v>143</v>
      </c>
      <c r="C447" s="160" t="s">
        <v>319</v>
      </c>
      <c r="D447" s="160"/>
      <c r="J447" s="216" t="n">
        <f aca="false">SUM(J45+J80+J189+J261+J346+J397+J439)</f>
        <v>3290</v>
      </c>
      <c r="K447" s="213" t="n">
        <f aca="false">SUM(K45+K80+K189+K261+K346+K397+K439)</f>
        <v>2890</v>
      </c>
      <c r="L447" s="217" t="n">
        <f aca="false">SUM(L45+L80+L189+L261+L346+L397+L439)</f>
        <v>228</v>
      </c>
      <c r="M447" s="217" t="n">
        <f aca="false">SUM(M45+M80+M189+M261+M346+M397+M439)</f>
        <v>83</v>
      </c>
      <c r="N447" s="217" t="n">
        <f aca="false">SUM(N45+N80+N189+N261+N346+N397+N439)</f>
        <v>10</v>
      </c>
      <c r="O447" s="217" t="n">
        <f aca="false">SUM(O45+O80+O189+O261+O346+O397+O439)</f>
        <v>24</v>
      </c>
      <c r="P447" s="217" t="n">
        <f aca="false">SUM(P45+P80+P189+P261+P346+P397+P439)</f>
        <v>28</v>
      </c>
      <c r="Q447" s="213" t="n">
        <f aca="false">SUM(Q45+Q80+Q189+Q261+Q346+Q397+Q439)</f>
        <v>19</v>
      </c>
      <c r="R447" s="213" t="n">
        <f aca="false">SUM(R45+R80+R189+R261+R346+R397+R439)</f>
        <v>138</v>
      </c>
      <c r="S447" s="213" t="n">
        <f aca="false">SUM(S45+S80+S189+S261+S346+S397+S439)</f>
        <v>8</v>
      </c>
      <c r="T447" s="213"/>
      <c r="U447" s="216" t="n">
        <f aca="false">J447</f>
        <v>3290</v>
      </c>
      <c r="V447" s="217" t="n">
        <f aca="false">L447+M447+N447+O447+P447</f>
        <v>373</v>
      </c>
      <c r="W447" s="213" t="n">
        <f aca="false">U447-V447</f>
        <v>2917</v>
      </c>
      <c r="X447" s="218" t="n">
        <f aca="false">(U447-V447)/ABS(U447)</f>
        <v>0.886626139817629</v>
      </c>
      <c r="Y447" s="219" t="n">
        <f aca="false">V447/U447%</f>
        <v>11.3373860182371</v>
      </c>
    </row>
    <row r="449" customFormat="false" ht="15" hidden="false" customHeight="false" outlineLevel="0" collapsed="false">
      <c r="C449" s="2" t="s">
        <v>320</v>
      </c>
    </row>
    <row r="450" s="150" customFormat="true" ht="15" hidden="false" customHeight="false" outlineLevel="0" collapsed="false">
      <c r="A450" s="46"/>
      <c r="B450" s="149"/>
      <c r="C450" s="109"/>
      <c r="D450" s="109"/>
      <c r="E450" s="149"/>
      <c r="F450" s="149"/>
      <c r="G450" s="149"/>
      <c r="H450" s="149"/>
      <c r="I450" s="149"/>
      <c r="J450" s="149"/>
      <c r="K450" s="85"/>
      <c r="L450" s="149"/>
      <c r="M450" s="220"/>
      <c r="N450" s="149"/>
      <c r="O450" s="221"/>
      <c r="P450" s="221"/>
      <c r="Q450" s="221"/>
      <c r="R450" s="221"/>
      <c r="S450" s="46"/>
      <c r="T450" s="46"/>
      <c r="U450" s="119"/>
      <c r="V450" s="149"/>
      <c r="W450" s="149"/>
      <c r="X450" s="149"/>
      <c r="Y450" s="149"/>
    </row>
    <row r="451" s="150" customFormat="true" ht="15" hidden="false" customHeight="false" outlineLevel="0" collapsed="false">
      <c r="A451" s="46"/>
      <c r="B451" s="149"/>
      <c r="C451" s="109" t="s">
        <v>321</v>
      </c>
      <c r="D451" s="109"/>
      <c r="E451" s="149"/>
      <c r="F451" s="149"/>
      <c r="G451" s="149"/>
      <c r="H451" s="149"/>
      <c r="I451" s="149"/>
      <c r="J451" s="149"/>
      <c r="K451" s="85"/>
      <c r="L451" s="149"/>
      <c r="M451" s="222"/>
      <c r="N451" s="149"/>
      <c r="O451" s="221"/>
      <c r="P451" s="221"/>
      <c r="Q451" s="221"/>
      <c r="R451" s="221"/>
      <c r="S451" s="46"/>
      <c r="T451" s="46"/>
      <c r="U451" s="119"/>
      <c r="V451" s="149"/>
      <c r="W451" s="149"/>
      <c r="X451" s="149"/>
      <c r="Y451" s="149"/>
    </row>
    <row r="452" s="150" customFormat="true" ht="15" hidden="false" customHeight="false" outlineLevel="0" collapsed="false">
      <c r="A452" s="46"/>
      <c r="B452" s="149"/>
      <c r="C452" s="109"/>
      <c r="D452" s="109"/>
      <c r="E452" s="149"/>
      <c r="F452" s="149"/>
      <c r="G452" s="149"/>
      <c r="H452" s="149"/>
      <c r="I452" s="149"/>
      <c r="J452" s="149"/>
      <c r="K452" s="85"/>
      <c r="L452" s="149"/>
      <c r="M452" s="222"/>
      <c r="N452" s="149"/>
      <c r="O452" s="221"/>
      <c r="P452" s="221"/>
      <c r="Q452" s="221"/>
      <c r="R452" s="221"/>
      <c r="S452" s="46"/>
      <c r="T452" s="46"/>
      <c r="U452" s="119"/>
      <c r="V452" s="149"/>
      <c r="W452" s="149"/>
      <c r="X452" s="149"/>
      <c r="Y452" s="149"/>
    </row>
    <row r="453" customFormat="false" ht="15" hidden="false" customHeight="false" outlineLevel="0" collapsed="false">
      <c r="C453" s="2" t="s">
        <v>322</v>
      </c>
    </row>
    <row r="455" customFormat="false" ht="15" hidden="false" customHeight="false" outlineLevel="0" collapsed="false">
      <c r="C455" s="2" t="s">
        <v>323</v>
      </c>
    </row>
    <row r="457" customFormat="false" ht="15" hidden="false" customHeight="false" outlineLevel="0" collapsed="false">
      <c r="C457" s="2" t="s">
        <v>324</v>
      </c>
    </row>
  </sheetData>
  <mergeCells count="100">
    <mergeCell ref="C2:Y3"/>
    <mergeCell ref="C5:Y5"/>
    <mergeCell ref="C7:Y7"/>
    <mergeCell ref="C11:Y11"/>
    <mergeCell ref="C17:S17"/>
    <mergeCell ref="C23:S23"/>
    <mergeCell ref="C37:S37"/>
    <mergeCell ref="U37:U43"/>
    <mergeCell ref="V37:V43"/>
    <mergeCell ref="W37:W43"/>
    <mergeCell ref="X37:X43"/>
    <mergeCell ref="Y37:Y43"/>
    <mergeCell ref="C45:D45"/>
    <mergeCell ref="C48:Y48"/>
    <mergeCell ref="C50:S50"/>
    <mergeCell ref="C56:S56"/>
    <mergeCell ref="C62:S62"/>
    <mergeCell ref="C71:S71"/>
    <mergeCell ref="U72:U78"/>
    <mergeCell ref="V72:V78"/>
    <mergeCell ref="W72:W78"/>
    <mergeCell ref="X72:X78"/>
    <mergeCell ref="Y72:Y78"/>
    <mergeCell ref="C80:D80"/>
    <mergeCell ref="C82:D82"/>
    <mergeCell ref="C85:Y85"/>
    <mergeCell ref="C89:S89"/>
    <mergeCell ref="C95:S95"/>
    <mergeCell ref="C103:S103"/>
    <mergeCell ref="C109:S109"/>
    <mergeCell ref="C118:S118"/>
    <mergeCell ref="C127:S127"/>
    <mergeCell ref="C135:S135"/>
    <mergeCell ref="C143:S143"/>
    <mergeCell ref="C149:S149"/>
    <mergeCell ref="C164:S164"/>
    <mergeCell ref="C170:S170"/>
    <mergeCell ref="C178:S178"/>
    <mergeCell ref="U182:U187"/>
    <mergeCell ref="V182:V187"/>
    <mergeCell ref="W182:W187"/>
    <mergeCell ref="X182:X187"/>
    <mergeCell ref="Y182:Y187"/>
    <mergeCell ref="C189:D189"/>
    <mergeCell ref="C192:Y192"/>
    <mergeCell ref="C196:S196"/>
    <mergeCell ref="C202:S202"/>
    <mergeCell ref="C211:S211"/>
    <mergeCell ref="C221:S221"/>
    <mergeCell ref="C231:S231"/>
    <mergeCell ref="C239:S239"/>
    <mergeCell ref="C245:S245"/>
    <mergeCell ref="C251:S251"/>
    <mergeCell ref="U251:U259"/>
    <mergeCell ref="V251:V259"/>
    <mergeCell ref="W251:W259"/>
    <mergeCell ref="X251:X259"/>
    <mergeCell ref="Y251:Y259"/>
    <mergeCell ref="C261:D261"/>
    <mergeCell ref="C264:Y264"/>
    <mergeCell ref="C268:S268"/>
    <mergeCell ref="C274:S274"/>
    <mergeCell ref="C306:S306"/>
    <mergeCell ref="C315:S315"/>
    <mergeCell ref="C326:S326"/>
    <mergeCell ref="C332:S332"/>
    <mergeCell ref="C339:S339"/>
    <mergeCell ref="U339:U344"/>
    <mergeCell ref="V339:V344"/>
    <mergeCell ref="W339:W344"/>
    <mergeCell ref="X339:X344"/>
    <mergeCell ref="Y339:Y344"/>
    <mergeCell ref="C346:D346"/>
    <mergeCell ref="C349:Y349"/>
    <mergeCell ref="B350:N350"/>
    <mergeCell ref="C353:S353"/>
    <mergeCell ref="C359:S359"/>
    <mergeCell ref="C367:S367"/>
    <mergeCell ref="C373:S373"/>
    <mergeCell ref="C382:S382"/>
    <mergeCell ref="U390:U395"/>
    <mergeCell ref="V390:V395"/>
    <mergeCell ref="W390:W395"/>
    <mergeCell ref="X390:X395"/>
    <mergeCell ref="Y390:Y395"/>
    <mergeCell ref="C397:D397"/>
    <mergeCell ref="C400:Y400"/>
    <mergeCell ref="B401:N401"/>
    <mergeCell ref="C404:S404"/>
    <mergeCell ref="C410:S410"/>
    <mergeCell ref="C423:S423"/>
    <mergeCell ref="C431:S431"/>
    <mergeCell ref="U431:U436"/>
    <mergeCell ref="V431:V436"/>
    <mergeCell ref="W431:W436"/>
    <mergeCell ref="X431:X436"/>
    <mergeCell ref="Y431:Y436"/>
    <mergeCell ref="C439:D439"/>
    <mergeCell ref="C442:Y442"/>
    <mergeCell ref="C447:D4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4" man="true" max="16383" min="0"/>
    <brk id="191" man="true" max="16383" min="0"/>
    <brk id="263" man="true" max="16383" min="0"/>
    <brk id="348" man="true" max="16383" min="0"/>
    <brk id="399" man="true" max="16383" min="0"/>
    <brk id="4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6.7"/>
    <col collapsed="false" customWidth="true" hidden="false" outlineLevel="0" max="5" min="5" style="3" width="6.28"/>
    <col collapsed="false" customWidth="true" hidden="false" outlineLevel="0" max="8" min="6" style="2" width="4.7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4" width="4.7"/>
    <col collapsed="false" customWidth="true" hidden="false" outlineLevel="0" max="12" min="12" style="5" width="4.7"/>
    <col collapsed="false" customWidth="true" hidden="false" outlineLevel="0" max="13" min="13" style="6" width="4.7"/>
    <col collapsed="false" customWidth="true" hidden="false" outlineLevel="0" max="14" min="14" style="2" width="4.56"/>
    <col collapsed="false" customWidth="true" hidden="false" outlineLevel="0" max="18" min="15" style="2" width="4.7"/>
    <col collapsed="false" customWidth="true" hidden="false" outlineLevel="0" max="20" min="19" style="1" width="4.7"/>
    <col collapsed="false" customWidth="true" hidden="false" outlineLevel="0" max="21" min="21" style="7" width="6.7"/>
    <col collapsed="false" customWidth="true" hidden="false" outlineLevel="0" max="22" min="22" style="8" width="6.85"/>
    <col collapsed="false" customWidth="true" hidden="false" outlineLevel="0" max="23" min="23" style="8" width="6.7"/>
    <col collapsed="false" customWidth="true" hidden="false" outlineLevel="0" max="24" min="24" style="8" width="8.41"/>
    <col collapsed="false" customWidth="true" hidden="false" outlineLevel="0" max="25" min="25" style="8" width="8.7"/>
    <col collapsed="false" customWidth="false" hidden="false" outlineLevel="0" max="257" min="26" style="2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2" customFormat="true" ht="24.9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24.95" hidden="false" customHeight="true" outlineLevel="0" collapsed="false">
      <c r="A3" s="9"/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2" customFormat="true" ht="15.75" hidden="false" customHeight="true" outlineLevel="0" collapsed="false">
      <c r="A4" s="9"/>
      <c r="B4" s="14"/>
      <c r="C4" s="15"/>
      <c r="D4" s="15"/>
      <c r="E4" s="16"/>
      <c r="F4" s="15"/>
      <c r="G4" s="15"/>
      <c r="H4" s="15"/>
      <c r="I4" s="15"/>
      <c r="J4" s="15"/>
      <c r="K4" s="17"/>
      <c r="L4" s="18"/>
      <c r="M4" s="19"/>
      <c r="N4" s="20"/>
      <c r="O4" s="20"/>
      <c r="P4" s="20"/>
      <c r="Q4" s="20"/>
      <c r="R4" s="20"/>
      <c r="S4" s="9"/>
      <c r="T4" s="9"/>
      <c r="U4" s="21"/>
      <c r="V4" s="21"/>
      <c r="W4" s="21"/>
      <c r="X4" s="22"/>
      <c r="Y4" s="21"/>
    </row>
    <row r="5" s="26" customFormat="true" ht="24.95" hidden="false" customHeight="true" outlineLevel="0" collapsed="false">
      <c r="A5" s="23"/>
      <c r="B5" s="24"/>
      <c r="C5" s="25" t="s">
        <v>331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s="26" customFormat="true" ht="15.75" hidden="false" customHeight="true" outlineLevel="0" collapsed="false">
      <c r="A6" s="23"/>
      <c r="B6" s="27"/>
      <c r="C6" s="28"/>
      <c r="D6" s="28"/>
      <c r="E6" s="29"/>
      <c r="F6" s="30"/>
      <c r="G6" s="30"/>
      <c r="H6" s="30"/>
      <c r="I6" s="30"/>
      <c r="J6" s="30"/>
      <c r="K6" s="31"/>
      <c r="L6" s="32"/>
      <c r="M6" s="33"/>
      <c r="N6" s="23"/>
      <c r="O6" s="23"/>
      <c r="P6" s="23"/>
      <c r="Q6" s="23"/>
      <c r="R6" s="23"/>
      <c r="S6" s="23"/>
      <c r="T6" s="23"/>
      <c r="U6" s="21"/>
      <c r="V6" s="21"/>
      <c r="W6" s="21"/>
      <c r="X6" s="22"/>
      <c r="Y6" s="21"/>
    </row>
    <row r="7" customFormat="false" ht="30" hidden="false" customHeight="true" outlineLevel="0" collapsed="false">
      <c r="B7" s="34"/>
      <c r="C7" s="35" t="s">
        <v>332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</row>
    <row r="8" customFormat="false" ht="15.75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U8" s="21"/>
      <c r="V8" s="21"/>
      <c r="W8" s="21"/>
      <c r="X8" s="22"/>
      <c r="Y8" s="21"/>
    </row>
    <row r="9" s="232" customFormat="true" ht="142.5" hidden="false" customHeight="false" outlineLevel="0" collapsed="false">
      <c r="A9" s="225" t="s">
        <v>3</v>
      </c>
      <c r="B9" s="226" t="s">
        <v>4</v>
      </c>
      <c r="C9" s="226" t="s">
        <v>5</v>
      </c>
      <c r="D9" s="226" t="s">
        <v>6</v>
      </c>
      <c r="E9" s="226" t="s">
        <v>7</v>
      </c>
      <c r="F9" s="226" t="s">
        <v>8</v>
      </c>
      <c r="G9" s="226" t="s">
        <v>9</v>
      </c>
      <c r="H9" s="226" t="s">
        <v>10</v>
      </c>
      <c r="I9" s="226" t="s">
        <v>11</v>
      </c>
      <c r="J9" s="226" t="s">
        <v>12</v>
      </c>
      <c r="K9" s="227" t="s">
        <v>13</v>
      </c>
      <c r="L9" s="228" t="s">
        <v>14</v>
      </c>
      <c r="M9" s="229" t="s">
        <v>15</v>
      </c>
      <c r="N9" s="230" t="s">
        <v>16</v>
      </c>
      <c r="O9" s="230" t="s">
        <v>17</v>
      </c>
      <c r="P9" s="230" t="s">
        <v>18</v>
      </c>
      <c r="Q9" s="230" t="s">
        <v>19</v>
      </c>
      <c r="R9" s="230" t="s">
        <v>20</v>
      </c>
      <c r="S9" s="230"/>
      <c r="T9" s="230"/>
      <c r="U9" s="231" t="s">
        <v>12</v>
      </c>
      <c r="V9" s="225" t="s">
        <v>21</v>
      </c>
      <c r="W9" s="225" t="s">
        <v>22</v>
      </c>
      <c r="X9" s="225" t="s">
        <v>23</v>
      </c>
      <c r="Y9" s="225" t="s">
        <v>24</v>
      </c>
    </row>
    <row r="10" customFormat="false" ht="15.75" hidden="false" customHeight="false" outlineLevel="0" collapsed="false">
      <c r="A10" s="46"/>
      <c r="B10" s="47"/>
      <c r="C10" s="48"/>
      <c r="D10" s="48"/>
      <c r="E10" s="49"/>
      <c r="F10" s="47"/>
      <c r="G10" s="47"/>
      <c r="H10" s="47"/>
      <c r="I10" s="47"/>
      <c r="J10" s="47"/>
      <c r="K10" s="50"/>
      <c r="L10" s="51"/>
      <c r="M10" s="52"/>
      <c r="N10" s="46"/>
      <c r="O10" s="53"/>
      <c r="P10" s="53"/>
      <c r="Q10" s="53"/>
      <c r="R10" s="53"/>
      <c r="S10" s="54"/>
      <c r="T10" s="54"/>
    </row>
    <row r="11" customFormat="false" ht="32.25" hidden="false" customHeight="false" outlineLevel="0" collapsed="false">
      <c r="B11" s="55"/>
      <c r="C11" s="56" t="s">
        <v>25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customFormat="false" ht="15" hidden="false" customHeight="false" outlineLevel="0" collapsed="false">
      <c r="A12" s="46"/>
      <c r="B12" s="47"/>
      <c r="C12" s="48"/>
      <c r="D12" s="48"/>
      <c r="E12" s="49"/>
      <c r="F12" s="47"/>
      <c r="G12" s="47"/>
      <c r="H12" s="47"/>
      <c r="I12" s="47"/>
      <c r="J12" s="47"/>
      <c r="K12" s="50"/>
      <c r="L12" s="51"/>
      <c r="M12" s="52"/>
      <c r="N12" s="46"/>
      <c r="O12" s="53"/>
      <c r="P12" s="53"/>
      <c r="Q12" s="53"/>
      <c r="R12" s="53"/>
      <c r="S12" s="54"/>
      <c r="T12" s="54"/>
    </row>
    <row r="13" s="67" customFormat="true" ht="84" hidden="false" customHeight="false" outlineLevel="0" collapsed="false">
      <c r="A13" s="57" t="s">
        <v>26</v>
      </c>
      <c r="B13" s="58" t="s">
        <v>27</v>
      </c>
      <c r="C13" s="58" t="s">
        <v>5</v>
      </c>
      <c r="D13" s="58" t="s">
        <v>6</v>
      </c>
      <c r="E13" s="59" t="s">
        <v>28</v>
      </c>
      <c r="F13" s="59" t="s">
        <v>29</v>
      </c>
      <c r="G13" s="59" t="s">
        <v>30</v>
      </c>
      <c r="H13" s="59" t="s">
        <v>31</v>
      </c>
      <c r="I13" s="59" t="s">
        <v>32</v>
      </c>
      <c r="J13" s="60" t="s">
        <v>33</v>
      </c>
      <c r="K13" s="61" t="s">
        <v>34</v>
      </c>
      <c r="L13" s="62" t="s">
        <v>35</v>
      </c>
      <c r="M13" s="63" t="s">
        <v>36</v>
      </c>
      <c r="N13" s="64" t="s">
        <v>37</v>
      </c>
      <c r="O13" s="64" t="s">
        <v>17</v>
      </c>
      <c r="P13" s="64" t="s">
        <v>38</v>
      </c>
      <c r="Q13" s="64" t="s">
        <v>39</v>
      </c>
      <c r="R13" s="64" t="s">
        <v>40</v>
      </c>
      <c r="S13" s="64"/>
      <c r="T13" s="65"/>
      <c r="U13" s="66"/>
      <c r="V13" s="66"/>
      <c r="W13" s="66"/>
      <c r="X13" s="66"/>
      <c r="Y13" s="66"/>
    </row>
    <row r="14" customFormat="false" ht="15" hidden="false" customHeight="false" outlineLevel="0" collapsed="false">
      <c r="A14" s="46"/>
      <c r="B14" s="47"/>
      <c r="C14" s="48"/>
      <c r="D14" s="48"/>
      <c r="E14" s="49"/>
      <c r="F14" s="47"/>
      <c r="G14" s="47"/>
      <c r="H14" s="47"/>
      <c r="I14" s="47"/>
      <c r="J14" s="47"/>
      <c r="K14" s="50"/>
      <c r="L14" s="51"/>
      <c r="M14" s="52"/>
      <c r="N14" s="46"/>
      <c r="O14" s="53"/>
      <c r="P14" s="53"/>
      <c r="Q14" s="53"/>
      <c r="R14" s="53"/>
      <c r="S14" s="54"/>
      <c r="T14" s="54"/>
    </row>
    <row r="15" customFormat="false" ht="15" hidden="false" customHeight="false" outlineLevel="0" collapsed="false">
      <c r="A15" s="68" t="n">
        <v>1</v>
      </c>
      <c r="B15" s="69" t="n">
        <v>1</v>
      </c>
      <c r="C15" s="70" t="s">
        <v>41</v>
      </c>
      <c r="D15" s="70" t="s">
        <v>42</v>
      </c>
      <c r="E15" s="71" t="n">
        <v>9987</v>
      </c>
      <c r="F15" s="69" t="s">
        <v>43</v>
      </c>
      <c r="G15" s="69" t="n">
        <v>30</v>
      </c>
      <c r="H15" s="69" t="n">
        <v>9</v>
      </c>
      <c r="I15" s="69" t="n">
        <v>1</v>
      </c>
      <c r="J15" s="69" t="n">
        <f aca="false">(G15-H15-I15)</f>
        <v>20</v>
      </c>
      <c r="K15" s="72" t="n">
        <v>13</v>
      </c>
      <c r="L15" s="73" t="n">
        <v>7</v>
      </c>
      <c r="M15" s="74" t="n">
        <v>0</v>
      </c>
      <c r="N15" s="68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6" t="n">
        <f aca="false">J15-K15-L15-M15-N15-O15-P15-Q15</f>
        <v>0</v>
      </c>
      <c r="T15" s="54"/>
    </row>
    <row r="16" customFormat="false" ht="15.75" hidden="false" customHeight="false" outlineLevel="0" collapsed="false">
      <c r="B16" s="47"/>
      <c r="C16" s="48"/>
      <c r="D16" s="48"/>
      <c r="E16" s="49"/>
      <c r="F16" s="47"/>
      <c r="G16" s="47"/>
      <c r="H16" s="47"/>
      <c r="I16" s="47"/>
      <c r="J16" s="47"/>
      <c r="K16" s="50"/>
      <c r="L16" s="51"/>
      <c r="M16" s="52"/>
      <c r="N16" s="46"/>
      <c r="O16" s="53"/>
      <c r="P16" s="53"/>
      <c r="Q16" s="53"/>
      <c r="R16" s="53"/>
    </row>
    <row r="17" customFormat="false" ht="15.75" hidden="false" customHeight="false" outlineLevel="0" collapsed="false">
      <c r="B17" s="47"/>
      <c r="C17" s="77" t="s">
        <v>44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8"/>
    </row>
    <row r="18" customFormat="false" ht="15" hidden="false" customHeight="false" outlineLevel="0" collapsed="false">
      <c r="B18" s="47"/>
      <c r="C18" s="48"/>
      <c r="D18" s="48"/>
      <c r="E18" s="49"/>
      <c r="F18" s="47"/>
      <c r="G18" s="47"/>
      <c r="H18" s="47"/>
      <c r="I18" s="47"/>
      <c r="J18" s="47"/>
      <c r="K18" s="79"/>
      <c r="L18" s="51"/>
      <c r="N18" s="46"/>
      <c r="O18" s="53"/>
      <c r="P18" s="53"/>
      <c r="Q18" s="53"/>
      <c r="R18" s="53"/>
    </row>
    <row r="19" customFormat="false" ht="84" hidden="false" customHeight="false" outlineLevel="0" collapsed="false">
      <c r="A19" s="68" t="s">
        <v>26</v>
      </c>
      <c r="B19" s="69" t="s">
        <v>27</v>
      </c>
      <c r="C19" s="58" t="s">
        <v>5</v>
      </c>
      <c r="D19" s="58" t="s">
        <v>6</v>
      </c>
      <c r="E19" s="59" t="s">
        <v>28</v>
      </c>
      <c r="F19" s="59" t="s">
        <v>29</v>
      </c>
      <c r="G19" s="59" t="s">
        <v>30</v>
      </c>
      <c r="H19" s="59" t="s">
        <v>31</v>
      </c>
      <c r="I19" s="59" t="s">
        <v>32</v>
      </c>
      <c r="J19" s="60" t="s">
        <v>33</v>
      </c>
      <c r="K19" s="61" t="s">
        <v>34</v>
      </c>
      <c r="L19" s="62" t="s">
        <v>35</v>
      </c>
      <c r="M19" s="63" t="s">
        <v>36</v>
      </c>
      <c r="N19" s="64" t="s">
        <v>37</v>
      </c>
      <c r="O19" s="64" t="s">
        <v>17</v>
      </c>
      <c r="P19" s="64" t="s">
        <v>38</v>
      </c>
      <c r="Q19" s="64" t="s">
        <v>39</v>
      </c>
      <c r="R19" s="64" t="s">
        <v>40</v>
      </c>
      <c r="S19" s="64"/>
      <c r="T19" s="65"/>
    </row>
    <row r="20" customFormat="false" ht="15" hidden="false" customHeight="false" outlineLevel="0" collapsed="false">
      <c r="B20" s="47"/>
      <c r="C20" s="48"/>
      <c r="D20" s="48"/>
      <c r="E20" s="49"/>
      <c r="F20" s="47"/>
      <c r="G20" s="47"/>
      <c r="H20" s="47"/>
      <c r="I20" s="47"/>
      <c r="J20" s="47"/>
      <c r="K20" s="79"/>
      <c r="L20" s="51"/>
      <c r="M20" s="80"/>
      <c r="N20" s="1"/>
      <c r="O20" s="1"/>
      <c r="P20" s="1"/>
      <c r="Q20" s="1"/>
      <c r="R20" s="1"/>
    </row>
    <row r="21" customFormat="false" ht="15" hidden="false" customHeight="false" outlineLevel="0" collapsed="false">
      <c r="A21" s="68" t="n">
        <v>2</v>
      </c>
      <c r="B21" s="69" t="n">
        <v>2</v>
      </c>
      <c r="C21" s="70" t="s">
        <v>45</v>
      </c>
      <c r="D21" s="70" t="s">
        <v>46</v>
      </c>
      <c r="E21" s="71" t="n">
        <v>225</v>
      </c>
      <c r="F21" s="69" t="s">
        <v>47</v>
      </c>
      <c r="G21" s="69" t="n">
        <v>30</v>
      </c>
      <c r="H21" s="69" t="n">
        <v>9</v>
      </c>
      <c r="I21" s="69" t="n">
        <v>1</v>
      </c>
      <c r="J21" s="69" t="n">
        <f aca="false">(G21-H21-I21)</f>
        <v>20</v>
      </c>
      <c r="K21" s="72" t="n">
        <v>16</v>
      </c>
      <c r="L21" s="73" t="n">
        <v>4</v>
      </c>
      <c r="M21" s="74" t="n">
        <v>0</v>
      </c>
      <c r="N21" s="68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 t="n">
        <f aca="false">J21-K21-L21-M21-N21-O21-P21-Q21</f>
        <v>0</v>
      </c>
      <c r="T21" s="54"/>
    </row>
    <row r="22" customFormat="false" ht="15.75" hidden="false" customHeight="false" outlineLevel="0" collapsed="false">
      <c r="B22" s="47"/>
      <c r="C22" s="48"/>
      <c r="D22" s="48"/>
      <c r="E22" s="49"/>
      <c r="F22" s="47"/>
      <c r="G22" s="47"/>
      <c r="H22" s="47"/>
      <c r="I22" s="47"/>
      <c r="J22" s="47"/>
      <c r="K22" s="79"/>
      <c r="L22" s="51"/>
      <c r="M22" s="52"/>
      <c r="N22" s="46"/>
      <c r="O22" s="53"/>
      <c r="P22" s="53"/>
      <c r="Q22" s="53"/>
      <c r="R22" s="53"/>
    </row>
    <row r="23" customFormat="false" ht="15.75" hidden="false" customHeight="false" outlineLevel="0" collapsed="false">
      <c r="B23" s="47"/>
      <c r="C23" s="77" t="s">
        <v>48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8"/>
    </row>
    <row r="24" customFormat="false" ht="15" hidden="false" customHeight="false" outlineLevel="0" collapsed="false">
      <c r="B24" s="47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46"/>
      <c r="O24" s="53"/>
      <c r="P24" s="53"/>
      <c r="Q24" s="53"/>
      <c r="R24" s="53"/>
    </row>
    <row r="25" customFormat="false" ht="84" hidden="false" customHeight="false" outlineLevel="0" collapsed="false">
      <c r="A25" s="68" t="s">
        <v>26</v>
      </c>
      <c r="B25" s="69" t="s">
        <v>27</v>
      </c>
      <c r="C25" s="58" t="s">
        <v>5</v>
      </c>
      <c r="D25" s="58" t="s">
        <v>6</v>
      </c>
      <c r="E25" s="59" t="s">
        <v>28</v>
      </c>
      <c r="F25" s="59" t="s">
        <v>29</v>
      </c>
      <c r="G25" s="59" t="s">
        <v>30</v>
      </c>
      <c r="H25" s="59" t="s">
        <v>31</v>
      </c>
      <c r="I25" s="59" t="s">
        <v>32</v>
      </c>
      <c r="J25" s="60" t="s">
        <v>33</v>
      </c>
      <c r="K25" s="61" t="s">
        <v>34</v>
      </c>
      <c r="L25" s="62" t="s">
        <v>35</v>
      </c>
      <c r="M25" s="63" t="s">
        <v>36</v>
      </c>
      <c r="N25" s="64" t="s">
        <v>37</v>
      </c>
      <c r="O25" s="64" t="s">
        <v>17</v>
      </c>
      <c r="P25" s="64" t="s">
        <v>38</v>
      </c>
      <c r="Q25" s="64" t="s">
        <v>39</v>
      </c>
      <c r="R25" s="64" t="s">
        <v>40</v>
      </c>
      <c r="S25" s="64"/>
      <c r="T25" s="65"/>
    </row>
    <row r="26" customFormat="false" ht="15" hidden="false" customHeight="false" outlineLevel="0" collapsed="false">
      <c r="B26" s="47"/>
      <c r="C26" s="233" t="s">
        <v>333</v>
      </c>
      <c r="D26" s="84"/>
      <c r="E26" s="84"/>
      <c r="F26" s="84"/>
      <c r="G26" s="84"/>
      <c r="H26" s="84"/>
      <c r="I26" s="84"/>
      <c r="J26" s="84"/>
      <c r="K26" s="85"/>
      <c r="L26" s="84"/>
      <c r="M26" s="52"/>
      <c r="N26" s="46"/>
      <c r="O26" s="53"/>
      <c r="P26" s="53"/>
      <c r="Q26" s="53"/>
      <c r="R26" s="53"/>
    </row>
    <row r="27" customFormat="false" ht="15" hidden="false" customHeight="false" outlineLevel="0" collapsed="false">
      <c r="A27" s="68" t="n">
        <v>3</v>
      </c>
      <c r="B27" s="69" t="n">
        <v>3</v>
      </c>
      <c r="C27" s="70" t="s">
        <v>49</v>
      </c>
      <c r="D27" s="70" t="s">
        <v>50</v>
      </c>
      <c r="E27" s="71" t="n">
        <v>98</v>
      </c>
      <c r="F27" s="69" t="s">
        <v>328</v>
      </c>
      <c r="G27" s="69" t="n">
        <v>30</v>
      </c>
      <c r="H27" s="69" t="n">
        <v>9</v>
      </c>
      <c r="I27" s="69" t="n">
        <v>1</v>
      </c>
      <c r="J27" s="69" t="n">
        <f aca="false">(G27-H27-I27)</f>
        <v>20</v>
      </c>
      <c r="K27" s="72" t="n">
        <v>20</v>
      </c>
      <c r="L27" s="73" t="n">
        <v>0</v>
      </c>
      <c r="M27" s="74" t="n">
        <v>0</v>
      </c>
      <c r="N27" s="68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 t="n">
        <f aca="false">J27-K27-L27-M27-N27-O27-P27-Q27</f>
        <v>0</v>
      </c>
      <c r="T27" s="54"/>
    </row>
    <row r="28" customFormat="false" ht="15" hidden="false" customHeight="false" outlineLevel="0" collapsed="false">
      <c r="B28" s="47"/>
      <c r="C28" s="48"/>
      <c r="D28" s="48"/>
      <c r="E28" s="49"/>
      <c r="F28" s="47"/>
      <c r="G28" s="47"/>
      <c r="H28" s="47"/>
      <c r="I28" s="47"/>
      <c r="J28" s="47"/>
      <c r="K28" s="79"/>
      <c r="L28" s="51"/>
      <c r="M28" s="52"/>
      <c r="N28" s="46"/>
      <c r="O28" s="53"/>
      <c r="P28" s="53"/>
      <c r="Q28" s="53"/>
      <c r="R28" s="53"/>
    </row>
    <row r="29" customFormat="false" ht="84" hidden="false" customHeight="false" outlineLevel="0" collapsed="false">
      <c r="A29" s="68" t="s">
        <v>26</v>
      </c>
      <c r="B29" s="69" t="s">
        <v>27</v>
      </c>
      <c r="C29" s="58" t="s">
        <v>5</v>
      </c>
      <c r="D29" s="58" t="s">
        <v>6</v>
      </c>
      <c r="E29" s="59" t="s">
        <v>28</v>
      </c>
      <c r="F29" s="59" t="s">
        <v>29</v>
      </c>
      <c r="G29" s="59" t="s">
        <v>30</v>
      </c>
      <c r="H29" s="59" t="s">
        <v>31</v>
      </c>
      <c r="I29" s="59" t="s">
        <v>32</v>
      </c>
      <c r="J29" s="60" t="s">
        <v>33</v>
      </c>
      <c r="K29" s="61" t="s">
        <v>34</v>
      </c>
      <c r="L29" s="62" t="s">
        <v>35</v>
      </c>
      <c r="M29" s="63" t="s">
        <v>36</v>
      </c>
      <c r="N29" s="64" t="s">
        <v>37</v>
      </c>
      <c r="O29" s="64" t="s">
        <v>17</v>
      </c>
      <c r="P29" s="64" t="s">
        <v>38</v>
      </c>
      <c r="Q29" s="64" t="s">
        <v>39</v>
      </c>
      <c r="R29" s="64" t="s">
        <v>40</v>
      </c>
      <c r="S29" s="64"/>
      <c r="T29" s="65"/>
    </row>
    <row r="30" customFormat="false" ht="15" hidden="false" customHeight="false" outlineLevel="0" collapsed="false">
      <c r="B30" s="47"/>
      <c r="C30" s="48"/>
      <c r="D30" s="48"/>
      <c r="E30" s="49"/>
      <c r="F30" s="47"/>
      <c r="G30" s="47"/>
      <c r="H30" s="47"/>
      <c r="I30" s="47"/>
      <c r="J30" s="47"/>
      <c r="K30" s="50"/>
      <c r="L30" s="51"/>
      <c r="M30" s="52"/>
      <c r="N30" s="46"/>
      <c r="O30" s="53"/>
      <c r="P30" s="53"/>
      <c r="Q30" s="53"/>
      <c r="R30" s="53"/>
    </row>
    <row r="31" customFormat="false" ht="15" hidden="false" customHeight="false" outlineLevel="0" collapsed="false">
      <c r="A31" s="68" t="n">
        <v>4</v>
      </c>
      <c r="B31" s="69" t="n">
        <v>4</v>
      </c>
      <c r="C31" s="70" t="s">
        <v>116</v>
      </c>
      <c r="D31" s="70" t="s">
        <v>117</v>
      </c>
      <c r="E31" s="71" t="n">
        <v>212</v>
      </c>
      <c r="F31" s="69" t="s">
        <v>63</v>
      </c>
      <c r="G31" s="69" t="n">
        <v>30</v>
      </c>
      <c r="H31" s="69" t="n">
        <v>9</v>
      </c>
      <c r="I31" s="69" t="n">
        <v>1</v>
      </c>
      <c r="J31" s="69" t="n">
        <f aca="false">(G31-H31-I31)</f>
        <v>20</v>
      </c>
      <c r="K31" s="72" t="n">
        <v>18</v>
      </c>
      <c r="L31" s="73" t="n">
        <v>2</v>
      </c>
      <c r="M31" s="74" t="n">
        <v>0</v>
      </c>
      <c r="N31" s="68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6" t="n">
        <f aca="false">J31-K31-L31-M31-N31-O31-P31-Q31</f>
        <v>0</v>
      </c>
      <c r="T31" s="54"/>
    </row>
    <row r="32" customFormat="false" ht="15" hidden="false" customHeight="false" outlineLevel="0" collapsed="false">
      <c r="A32" s="68" t="n">
        <v>5</v>
      </c>
      <c r="B32" s="69" t="n">
        <v>5</v>
      </c>
      <c r="C32" s="70" t="s">
        <v>52</v>
      </c>
      <c r="D32" s="70" t="s">
        <v>53</v>
      </c>
      <c r="E32" s="71" t="n">
        <v>517</v>
      </c>
      <c r="F32" s="69" t="s">
        <v>54</v>
      </c>
      <c r="G32" s="69" t="n">
        <v>30</v>
      </c>
      <c r="H32" s="69" t="n">
        <v>9</v>
      </c>
      <c r="I32" s="69" t="n">
        <v>1</v>
      </c>
      <c r="J32" s="69" t="n">
        <f aca="false">(G32-H32-I32)</f>
        <v>20</v>
      </c>
      <c r="K32" s="72" t="n">
        <v>17</v>
      </c>
      <c r="L32" s="73" t="n">
        <v>2</v>
      </c>
      <c r="M32" s="74" t="n">
        <v>0</v>
      </c>
      <c r="N32" s="68" t="n">
        <v>1</v>
      </c>
      <c r="O32" s="75" t="n">
        <v>0</v>
      </c>
      <c r="P32" s="75" t="n">
        <v>0</v>
      </c>
      <c r="Q32" s="75" t="n">
        <v>0</v>
      </c>
      <c r="R32" s="75" t="n">
        <v>0</v>
      </c>
      <c r="S32" s="76" t="n">
        <f aca="false">J32-K32-L32-M32-N32-O32-P32-Q32</f>
        <v>0</v>
      </c>
      <c r="T32" s="54"/>
    </row>
    <row r="33" customFormat="false" ht="15" hidden="false" customHeight="false" outlineLevel="0" collapsed="false">
      <c r="A33" s="68" t="n">
        <v>6</v>
      </c>
      <c r="B33" s="69" t="n">
        <v>6</v>
      </c>
      <c r="C33" s="70" t="s">
        <v>55</v>
      </c>
      <c r="D33" s="70" t="s">
        <v>56</v>
      </c>
      <c r="E33" s="71" t="n">
        <v>113</v>
      </c>
      <c r="F33" s="69" t="s">
        <v>57</v>
      </c>
      <c r="G33" s="69" t="n">
        <v>30</v>
      </c>
      <c r="H33" s="69" t="n">
        <v>9</v>
      </c>
      <c r="I33" s="69" t="n">
        <v>1</v>
      </c>
      <c r="J33" s="69" t="n">
        <f aca="false">(G33-H33-I33)</f>
        <v>20</v>
      </c>
      <c r="K33" s="72" t="n">
        <v>16</v>
      </c>
      <c r="L33" s="73" t="n">
        <v>3</v>
      </c>
      <c r="M33" s="74" t="n">
        <v>0</v>
      </c>
      <c r="N33" s="68" t="n">
        <v>1</v>
      </c>
      <c r="O33" s="75" t="n">
        <v>0</v>
      </c>
      <c r="P33" s="75" t="n">
        <v>0</v>
      </c>
      <c r="Q33" s="75" t="n">
        <v>0</v>
      </c>
      <c r="R33" s="75" t="n">
        <v>0</v>
      </c>
      <c r="S33" s="76" t="n">
        <f aca="false">J33-K33-L33-M33-N33-O33-P33-Q33</f>
        <v>0</v>
      </c>
      <c r="T33" s="54"/>
    </row>
    <row r="34" customFormat="false" ht="15" hidden="false" customHeight="false" outlineLevel="0" collapsed="false">
      <c r="A34" s="68" t="n">
        <v>7</v>
      </c>
      <c r="B34" s="69" t="n">
        <v>7</v>
      </c>
      <c r="C34" s="70" t="s">
        <v>58</v>
      </c>
      <c r="D34" s="70" t="s">
        <v>59</v>
      </c>
      <c r="E34" s="71" t="n">
        <v>94</v>
      </c>
      <c r="F34" s="69" t="s">
        <v>86</v>
      </c>
      <c r="G34" s="69" t="n">
        <v>30</v>
      </c>
      <c r="H34" s="69" t="n">
        <v>9</v>
      </c>
      <c r="I34" s="69" t="n">
        <v>1</v>
      </c>
      <c r="J34" s="69" t="n">
        <f aca="false">(G34-H34-I34)</f>
        <v>20</v>
      </c>
      <c r="K34" s="72" t="n">
        <v>16</v>
      </c>
      <c r="L34" s="73" t="n">
        <v>4</v>
      </c>
      <c r="M34" s="74" t="n">
        <v>0</v>
      </c>
      <c r="N34" s="68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 t="n">
        <f aca="false">J34-K34-L34-M34-N34-O34-P34-Q34</f>
        <v>0</v>
      </c>
      <c r="T34" s="54"/>
    </row>
    <row r="35" customFormat="false" ht="15" hidden="false" customHeight="false" outlineLevel="0" collapsed="false">
      <c r="A35" s="68" t="n">
        <v>8</v>
      </c>
      <c r="B35" s="69" t="n">
        <v>8</v>
      </c>
      <c r="C35" s="70" t="s">
        <v>61</v>
      </c>
      <c r="D35" s="70" t="s">
        <v>62</v>
      </c>
      <c r="E35" s="71" t="n">
        <v>120</v>
      </c>
      <c r="F35" s="69" t="s">
        <v>60</v>
      </c>
      <c r="G35" s="69" t="n">
        <v>30</v>
      </c>
      <c r="H35" s="69" t="n">
        <v>9</v>
      </c>
      <c r="I35" s="69" t="n">
        <v>1</v>
      </c>
      <c r="J35" s="69" t="n">
        <f aca="false">(G35-H35-I35)</f>
        <v>20</v>
      </c>
      <c r="K35" s="72" t="n">
        <v>20</v>
      </c>
      <c r="L35" s="73" t="n">
        <v>0</v>
      </c>
      <c r="M35" s="74" t="n">
        <v>0</v>
      </c>
      <c r="N35" s="68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6" t="n">
        <f aca="false">J35-K35-L35-M35-N35-O35-P35-Q35</f>
        <v>0</v>
      </c>
      <c r="T35" s="54"/>
    </row>
    <row r="36" customFormat="false" ht="15.75" hidden="false" customHeight="false" outlineLevel="0" collapsed="false">
      <c r="B36" s="47"/>
      <c r="C36" s="48"/>
      <c r="D36" s="48"/>
      <c r="E36" s="49"/>
      <c r="F36" s="47"/>
      <c r="G36" s="47"/>
      <c r="H36" s="47"/>
      <c r="I36" s="47"/>
      <c r="J36" s="47"/>
      <c r="K36" s="50"/>
      <c r="L36" s="51"/>
      <c r="M36" s="52"/>
      <c r="N36" s="46"/>
      <c r="O36" s="53"/>
      <c r="P36" s="53"/>
      <c r="Q36" s="53"/>
      <c r="R36" s="53"/>
    </row>
    <row r="37" customFormat="false" ht="15.75" hidden="false" customHeight="true" outlineLevel="0" collapsed="false">
      <c r="B37" s="47"/>
      <c r="C37" s="77" t="s">
        <v>64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8"/>
      <c r="U37" s="128" t="s">
        <v>12</v>
      </c>
      <c r="V37" s="128" t="s">
        <v>21</v>
      </c>
      <c r="W37" s="128" t="s">
        <v>22</v>
      </c>
      <c r="X37" s="129" t="s">
        <v>23</v>
      </c>
      <c r="Y37" s="128" t="s">
        <v>24</v>
      </c>
    </row>
    <row r="38" customFormat="false" ht="15" hidden="false" customHeight="false" outlineLevel="0" collapsed="false">
      <c r="B38" s="47"/>
      <c r="C38" s="36"/>
      <c r="D38" s="84"/>
      <c r="E38" s="84"/>
      <c r="F38" s="84"/>
      <c r="G38" s="84"/>
      <c r="H38" s="84"/>
      <c r="I38" s="84"/>
      <c r="J38" s="84"/>
      <c r="K38" s="85"/>
      <c r="L38" s="84"/>
      <c r="N38" s="46"/>
      <c r="O38" s="53"/>
      <c r="P38" s="53"/>
      <c r="Q38" s="53"/>
      <c r="R38" s="53"/>
      <c r="U38" s="128"/>
      <c r="V38" s="128"/>
      <c r="W38" s="128"/>
      <c r="X38" s="129"/>
      <c r="Y38" s="128"/>
    </row>
    <row r="39" customFormat="false" ht="84" hidden="false" customHeight="false" outlineLevel="0" collapsed="false">
      <c r="A39" s="68" t="s">
        <v>26</v>
      </c>
      <c r="B39" s="69" t="s">
        <v>27</v>
      </c>
      <c r="C39" s="58" t="s">
        <v>5</v>
      </c>
      <c r="D39" s="58" t="s">
        <v>6</v>
      </c>
      <c r="E39" s="59" t="s">
        <v>28</v>
      </c>
      <c r="F39" s="59" t="s">
        <v>29</v>
      </c>
      <c r="G39" s="59" t="s">
        <v>30</v>
      </c>
      <c r="H39" s="59" t="s">
        <v>31</v>
      </c>
      <c r="I39" s="59" t="s">
        <v>32</v>
      </c>
      <c r="J39" s="60" t="s">
        <v>33</v>
      </c>
      <c r="K39" s="61" t="s">
        <v>34</v>
      </c>
      <c r="L39" s="62" t="s">
        <v>35</v>
      </c>
      <c r="M39" s="63" t="s">
        <v>36</v>
      </c>
      <c r="N39" s="64" t="s">
        <v>37</v>
      </c>
      <c r="O39" s="64" t="s">
        <v>17</v>
      </c>
      <c r="P39" s="64" t="s">
        <v>38</v>
      </c>
      <c r="Q39" s="64" t="s">
        <v>39</v>
      </c>
      <c r="R39" s="64" t="s">
        <v>40</v>
      </c>
      <c r="S39" s="64"/>
      <c r="T39" s="65"/>
      <c r="U39" s="128"/>
      <c r="V39" s="128"/>
      <c r="W39" s="128"/>
      <c r="X39" s="129"/>
      <c r="Y39" s="128"/>
    </row>
    <row r="40" customFormat="false" ht="15.75" hidden="false" customHeight="false" outlineLevel="0" collapsed="false">
      <c r="B40" s="89"/>
      <c r="C40" s="90"/>
      <c r="D40" s="90"/>
      <c r="E40" s="49"/>
      <c r="F40" s="47"/>
      <c r="G40" s="47"/>
      <c r="H40" s="47"/>
      <c r="I40" s="47"/>
      <c r="J40" s="47"/>
      <c r="K40" s="50"/>
      <c r="L40" s="51"/>
      <c r="M40" s="52"/>
      <c r="N40" s="46"/>
      <c r="O40" s="91"/>
      <c r="P40" s="91"/>
      <c r="Q40" s="91"/>
      <c r="R40" s="91"/>
      <c r="U40" s="128"/>
      <c r="V40" s="128"/>
      <c r="W40" s="128"/>
      <c r="X40" s="129"/>
      <c r="Y40" s="128"/>
    </row>
    <row r="41" customFormat="false" ht="15" hidden="false" customHeight="false" outlineLevel="0" collapsed="false">
      <c r="A41" s="68" t="n">
        <v>9</v>
      </c>
      <c r="B41" s="69" t="n">
        <v>9</v>
      </c>
      <c r="C41" s="197" t="s">
        <v>65</v>
      </c>
      <c r="D41" s="197" t="s">
        <v>66</v>
      </c>
      <c r="E41" s="71" t="n">
        <v>1021</v>
      </c>
      <c r="F41" s="69" t="s">
        <v>67</v>
      </c>
      <c r="G41" s="69" t="n">
        <v>30</v>
      </c>
      <c r="H41" s="69" t="n">
        <v>17</v>
      </c>
      <c r="I41" s="69" t="n">
        <v>1</v>
      </c>
      <c r="J41" s="69" t="n">
        <f aca="false">(G41-H41-I41)</f>
        <v>12</v>
      </c>
      <c r="K41" s="72" t="n">
        <v>11</v>
      </c>
      <c r="L41" s="73" t="n">
        <v>1</v>
      </c>
      <c r="M41" s="74" t="n">
        <v>0</v>
      </c>
      <c r="N41" s="68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 t="n">
        <f aca="false">J41-K41-L41-M41-N41-O41-P41-Q41</f>
        <v>0</v>
      </c>
      <c r="T41" s="54"/>
      <c r="U41" s="128"/>
      <c r="V41" s="128"/>
      <c r="W41" s="128"/>
      <c r="X41" s="129"/>
      <c r="Y41" s="128"/>
    </row>
    <row r="42" customFormat="false" ht="15" hidden="false" customHeight="false" outlineLevel="0" collapsed="false">
      <c r="A42" s="68" t="n">
        <v>10</v>
      </c>
      <c r="B42" s="69" t="n">
        <v>10</v>
      </c>
      <c r="C42" s="197" t="s">
        <v>68</v>
      </c>
      <c r="D42" s="197" t="s">
        <v>69</v>
      </c>
      <c r="E42" s="71" t="n">
        <v>1020</v>
      </c>
      <c r="F42" s="69" t="s">
        <v>67</v>
      </c>
      <c r="G42" s="69" t="n">
        <v>30</v>
      </c>
      <c r="H42" s="69" t="n">
        <v>18</v>
      </c>
      <c r="I42" s="69" t="n">
        <v>0</v>
      </c>
      <c r="J42" s="69" t="n">
        <f aca="false">(G42-H42-I42)</f>
        <v>12</v>
      </c>
      <c r="K42" s="72" t="n">
        <v>12</v>
      </c>
      <c r="L42" s="73" t="n">
        <v>0</v>
      </c>
      <c r="M42" s="74" t="n">
        <v>0</v>
      </c>
      <c r="N42" s="68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 t="n">
        <f aca="false">J42-K42-L42-M42-N42-O42-P42-Q42</f>
        <v>0</v>
      </c>
      <c r="T42" s="54"/>
      <c r="U42" s="128"/>
      <c r="V42" s="128"/>
      <c r="W42" s="128"/>
      <c r="X42" s="129"/>
      <c r="Y42" s="128"/>
    </row>
    <row r="43" customFormat="false" ht="15.75" hidden="false" customHeight="false" outlineLevel="0" collapsed="false">
      <c r="A43" s="68" t="n">
        <v>11</v>
      </c>
      <c r="B43" s="69" t="n">
        <v>11</v>
      </c>
      <c r="C43" s="70" t="s">
        <v>70</v>
      </c>
      <c r="D43" s="70" t="s">
        <v>71</v>
      </c>
      <c r="E43" s="71" t="n">
        <v>160</v>
      </c>
      <c r="F43" s="69" t="s">
        <v>250</v>
      </c>
      <c r="G43" s="69" t="n">
        <v>30</v>
      </c>
      <c r="H43" s="69" t="n">
        <v>9</v>
      </c>
      <c r="I43" s="69" t="n">
        <v>1</v>
      </c>
      <c r="J43" s="69" t="n">
        <f aca="false">(G43-H43-I43)</f>
        <v>20</v>
      </c>
      <c r="K43" s="72" t="n">
        <v>19</v>
      </c>
      <c r="L43" s="73" t="n">
        <v>0</v>
      </c>
      <c r="M43" s="74" t="n">
        <v>0</v>
      </c>
      <c r="N43" s="68" t="n">
        <v>1</v>
      </c>
      <c r="O43" s="75" t="n">
        <v>0</v>
      </c>
      <c r="P43" s="75" t="n">
        <v>0</v>
      </c>
      <c r="Q43" s="75" t="n">
        <v>0</v>
      </c>
      <c r="R43" s="75" t="n">
        <v>0</v>
      </c>
      <c r="S43" s="76" t="n">
        <f aca="false">J43-K43-L43-M43-N43-O43-P43-Q43</f>
        <v>0</v>
      </c>
      <c r="T43" s="54"/>
      <c r="U43" s="128"/>
      <c r="V43" s="128"/>
      <c r="W43" s="128"/>
      <c r="X43" s="129"/>
      <c r="Y43" s="128"/>
    </row>
    <row r="44" customFormat="false" ht="15.75" hidden="false" customHeight="false" outlineLevel="0" collapsed="false">
      <c r="B44" s="47"/>
      <c r="C44" s="48"/>
      <c r="D44" s="48"/>
      <c r="E44" s="49"/>
      <c r="F44" s="47"/>
      <c r="G44" s="47"/>
      <c r="H44" s="47"/>
      <c r="I44" s="47"/>
      <c r="J44" s="47"/>
      <c r="K44" s="50"/>
      <c r="L44" s="51"/>
      <c r="M44" s="52"/>
      <c r="N44" s="46"/>
      <c r="O44" s="53"/>
      <c r="P44" s="53"/>
      <c r="Q44" s="53"/>
      <c r="R44" s="53"/>
    </row>
    <row r="45" s="106" customFormat="true" ht="49.5" hidden="false" customHeight="false" outlineLevel="0" collapsed="false">
      <c r="A45" s="93" t="n">
        <v>11</v>
      </c>
      <c r="B45" s="94" t="n">
        <v>11</v>
      </c>
      <c r="C45" s="95" t="s">
        <v>73</v>
      </c>
      <c r="D45" s="95"/>
      <c r="E45" s="96"/>
      <c r="F45" s="96"/>
      <c r="G45" s="96"/>
      <c r="H45" s="96"/>
      <c r="I45" s="96"/>
      <c r="J45" s="97" t="n">
        <f aca="false">SUM(J10:J43)</f>
        <v>204</v>
      </c>
      <c r="K45" s="98" t="n">
        <f aca="false">SUM(K10:K43)</f>
        <v>178</v>
      </c>
      <c r="L45" s="99" t="n">
        <f aca="false">SUM(L10:L43)</f>
        <v>23</v>
      </c>
      <c r="M45" s="99" t="n">
        <f aca="false">SUM(M10:M43)</f>
        <v>0</v>
      </c>
      <c r="N45" s="99" t="n">
        <f aca="false">SUM(N10:N43)</f>
        <v>3</v>
      </c>
      <c r="O45" s="99" t="n">
        <f aca="false">SUM(O10:O43)</f>
        <v>0</v>
      </c>
      <c r="P45" s="99" t="n">
        <f aca="false">SUM(P10:P43)</f>
        <v>0</v>
      </c>
      <c r="Q45" s="98" t="n">
        <f aca="false">SUM(Q10:Q43)</f>
        <v>0</v>
      </c>
      <c r="R45" s="98" t="n">
        <f aca="false">SUM(R10:R43)</f>
        <v>0</v>
      </c>
      <c r="S45" s="100" t="n">
        <f aca="false">J45-K45-L45-M45-N45-O45-P45-Q45-R45</f>
        <v>0</v>
      </c>
      <c r="T45" s="100"/>
      <c r="U45" s="101" t="n">
        <f aca="false">J45</f>
        <v>204</v>
      </c>
      <c r="V45" s="102" t="n">
        <f aca="false">L45+M45+N45+O45+P45</f>
        <v>26</v>
      </c>
      <c r="W45" s="103" t="n">
        <f aca="false">U45-V45</f>
        <v>178</v>
      </c>
      <c r="X45" s="104" t="n">
        <f aca="false">(U45-V45)/ABS(U45)</f>
        <v>0.872549019607843</v>
      </c>
      <c r="Y45" s="105" t="n">
        <f aca="false">V45/U45%</f>
        <v>12.7450980392157</v>
      </c>
    </row>
    <row r="46" customFormat="false" ht="15.75" hidden="false" customHeight="true" outlineLevel="0" collapsed="false">
      <c r="B46" s="107"/>
      <c r="C46" s="108"/>
      <c r="D46" s="109"/>
      <c r="E46" s="110"/>
      <c r="F46" s="109"/>
      <c r="G46" s="109"/>
      <c r="H46" s="109"/>
      <c r="I46" s="109"/>
      <c r="J46" s="109"/>
      <c r="K46" s="111"/>
      <c r="L46" s="91"/>
      <c r="M46" s="54"/>
      <c r="N46" s="46"/>
      <c r="O46" s="46"/>
      <c r="P46" s="46"/>
      <c r="Q46" s="46"/>
      <c r="R46" s="46"/>
    </row>
    <row r="47" customFormat="false" ht="15.75" hidden="false" customHeight="true" outlineLevel="0" collapsed="false">
      <c r="B47" s="107"/>
      <c r="C47" s="108"/>
      <c r="D47" s="109"/>
      <c r="E47" s="110"/>
      <c r="F47" s="109"/>
      <c r="G47" s="109"/>
      <c r="H47" s="109"/>
      <c r="I47" s="109"/>
      <c r="J47" s="109"/>
      <c r="K47" s="111"/>
      <c r="L47" s="91"/>
      <c r="M47" s="54"/>
      <c r="N47" s="46"/>
      <c r="O47" s="46"/>
      <c r="P47" s="46"/>
      <c r="Q47" s="46"/>
      <c r="R47" s="46"/>
    </row>
    <row r="48" customFormat="false" ht="32.25" hidden="false" customHeight="false" outlineLevel="0" collapsed="false">
      <c r="B48" s="55"/>
      <c r="C48" s="56" t="s">
        <v>74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</row>
    <row r="49" customFormat="false" ht="15.75" hidden="false" customHeight="false" outlineLevel="0" collapsed="false">
      <c r="B49" s="47"/>
      <c r="C49" s="48"/>
      <c r="D49" s="48"/>
      <c r="E49" s="49"/>
      <c r="F49" s="47"/>
      <c r="G49" s="47"/>
      <c r="H49" s="47"/>
      <c r="I49" s="47"/>
      <c r="J49" s="47"/>
      <c r="K49" s="50"/>
      <c r="L49" s="51"/>
      <c r="M49" s="52"/>
      <c r="N49" s="46"/>
      <c r="O49" s="53"/>
      <c r="P49" s="53"/>
      <c r="Q49" s="53"/>
      <c r="R49" s="53"/>
    </row>
    <row r="50" customFormat="false" ht="16.5" hidden="false" customHeight="false" outlineLevel="0" collapsed="false">
      <c r="A50" s="46"/>
      <c r="B50" s="47"/>
      <c r="C50" s="95" t="s">
        <v>75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112"/>
    </row>
    <row r="51" customFormat="false" ht="15" hidden="false" customHeight="false" outlineLevel="0" collapsed="false">
      <c r="A51" s="46"/>
      <c r="B51" s="47"/>
      <c r="C51" s="113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84" hidden="false" customHeight="false" outlineLevel="0" collapsed="false">
      <c r="A52" s="68" t="s">
        <v>26</v>
      </c>
      <c r="B52" s="69" t="s">
        <v>27</v>
      </c>
      <c r="C52" s="58" t="s">
        <v>5</v>
      </c>
      <c r="D52" s="58" t="s">
        <v>6</v>
      </c>
      <c r="E52" s="59" t="s">
        <v>28</v>
      </c>
      <c r="F52" s="59" t="s">
        <v>29</v>
      </c>
      <c r="G52" s="59" t="s">
        <v>30</v>
      </c>
      <c r="H52" s="59" t="s">
        <v>31</v>
      </c>
      <c r="I52" s="59" t="s">
        <v>32</v>
      </c>
      <c r="J52" s="60" t="s">
        <v>33</v>
      </c>
      <c r="K52" s="61" t="s">
        <v>34</v>
      </c>
      <c r="L52" s="62" t="s">
        <v>35</v>
      </c>
      <c r="M52" s="63" t="s">
        <v>36</v>
      </c>
      <c r="N52" s="64" t="s">
        <v>37</v>
      </c>
      <c r="O52" s="64" t="s">
        <v>17</v>
      </c>
      <c r="P52" s="64" t="s">
        <v>38</v>
      </c>
      <c r="Q52" s="64" t="s">
        <v>39</v>
      </c>
      <c r="R52" s="64" t="s">
        <v>40</v>
      </c>
      <c r="S52" s="64"/>
      <c r="T52" s="65"/>
    </row>
    <row r="53" customFormat="false" ht="15" hidden="false" customHeight="false" outlineLevel="0" collapsed="false">
      <c r="A53" s="46"/>
      <c r="B53" s="47"/>
      <c r="C53" s="48"/>
      <c r="D53" s="48"/>
      <c r="E53" s="115"/>
      <c r="F53" s="115"/>
      <c r="G53" s="115"/>
      <c r="H53" s="115"/>
      <c r="I53" s="115"/>
      <c r="J53" s="115"/>
      <c r="K53" s="116"/>
      <c r="L53" s="117"/>
      <c r="M53" s="118"/>
      <c r="N53" s="119"/>
      <c r="O53" s="119"/>
      <c r="P53" s="119"/>
      <c r="Q53" s="119"/>
      <c r="R53" s="119"/>
      <c r="S53" s="119"/>
      <c r="T53" s="119"/>
    </row>
    <row r="54" customFormat="false" ht="15.75" hidden="false" customHeight="true" outlineLevel="0" collapsed="false">
      <c r="A54" s="68"/>
      <c r="B54" s="69"/>
      <c r="C54" s="70"/>
      <c r="D54" s="70"/>
      <c r="E54" s="71"/>
      <c r="F54" s="69"/>
      <c r="G54" s="120"/>
      <c r="H54" s="120"/>
      <c r="I54" s="120"/>
      <c r="J54" s="120"/>
      <c r="K54" s="72"/>
      <c r="L54" s="73"/>
      <c r="M54" s="74"/>
      <c r="N54" s="68"/>
      <c r="O54" s="75"/>
      <c r="P54" s="75"/>
      <c r="Q54" s="75"/>
      <c r="R54" s="75"/>
      <c r="S54" s="76"/>
      <c r="T54" s="54"/>
    </row>
    <row r="55" customFormat="false" ht="15.75" hidden="false" customHeight="true" outlineLevel="0" collapsed="false">
      <c r="B55" s="121"/>
      <c r="C55" s="121"/>
      <c r="D55" s="121"/>
      <c r="E55" s="121"/>
      <c r="F55" s="121"/>
      <c r="G55" s="121"/>
      <c r="H55" s="121"/>
      <c r="I55" s="121"/>
      <c r="J55" s="121"/>
      <c r="K55" s="122"/>
      <c r="L55" s="121"/>
      <c r="M55" s="31"/>
      <c r="N55" s="121"/>
      <c r="O55" s="121"/>
      <c r="P55" s="121"/>
      <c r="Q55" s="121"/>
      <c r="R55" s="121"/>
    </row>
    <row r="56" customFormat="false" ht="15.75" hidden="false" customHeight="false" outlineLevel="0" collapsed="false">
      <c r="B56" s="107" t="s">
        <v>76</v>
      </c>
      <c r="C56" s="77" t="s">
        <v>77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8"/>
    </row>
    <row r="57" customFormat="false" ht="15" hidden="false" customHeight="false" outlineLevel="0" collapsed="false">
      <c r="B57" s="107"/>
      <c r="C57" s="36"/>
      <c r="D57" s="84"/>
      <c r="E57" s="84"/>
      <c r="F57" s="84"/>
      <c r="G57" s="84"/>
      <c r="H57" s="84"/>
      <c r="I57" s="84"/>
      <c r="J57" s="84"/>
      <c r="K57" s="85"/>
      <c r="L57" s="84"/>
      <c r="N57" s="46"/>
      <c r="O57" s="1"/>
      <c r="P57" s="1"/>
      <c r="Q57" s="1"/>
      <c r="R57" s="1"/>
    </row>
    <row r="58" customFormat="false" ht="84" hidden="false" customHeight="false" outlineLevel="0" collapsed="false">
      <c r="A58" s="68" t="s">
        <v>26</v>
      </c>
      <c r="B58" s="69" t="s">
        <v>27</v>
      </c>
      <c r="C58" s="58" t="s">
        <v>5</v>
      </c>
      <c r="D58" s="58" t="s">
        <v>6</v>
      </c>
      <c r="E58" s="59" t="s">
        <v>28</v>
      </c>
      <c r="F58" s="59" t="s">
        <v>29</v>
      </c>
      <c r="G58" s="59" t="s">
        <v>30</v>
      </c>
      <c r="H58" s="59" t="s">
        <v>31</v>
      </c>
      <c r="I58" s="59" t="s">
        <v>32</v>
      </c>
      <c r="J58" s="60" t="s">
        <v>33</v>
      </c>
      <c r="K58" s="61" t="s">
        <v>34</v>
      </c>
      <c r="L58" s="62" t="s">
        <v>35</v>
      </c>
      <c r="M58" s="63" t="s">
        <v>36</v>
      </c>
      <c r="N58" s="64" t="s">
        <v>37</v>
      </c>
      <c r="O58" s="64" t="s">
        <v>17</v>
      </c>
      <c r="P58" s="64" t="s">
        <v>38</v>
      </c>
      <c r="Q58" s="64" t="s">
        <v>39</v>
      </c>
      <c r="R58" s="64" t="s">
        <v>40</v>
      </c>
      <c r="S58" s="64"/>
      <c r="T58" s="65"/>
    </row>
    <row r="59" customFormat="false" ht="15" hidden="false" customHeight="false" outlineLevel="0" collapsed="false">
      <c r="B59" s="47"/>
      <c r="C59" s="48"/>
      <c r="D59" s="48"/>
      <c r="E59" s="49"/>
      <c r="F59" s="47"/>
      <c r="G59" s="47"/>
      <c r="H59" s="47"/>
      <c r="I59" s="47"/>
      <c r="J59" s="47"/>
      <c r="K59" s="79"/>
      <c r="L59" s="51"/>
      <c r="M59" s="80"/>
      <c r="N59" s="123"/>
      <c r="O59" s="1"/>
      <c r="P59" s="1"/>
      <c r="Q59" s="1"/>
      <c r="R59" s="1"/>
    </row>
    <row r="60" customFormat="false" ht="15" hidden="false" customHeight="false" outlineLevel="0" collapsed="false">
      <c r="A60" s="68" t="n">
        <v>12</v>
      </c>
      <c r="B60" s="69" t="n">
        <v>1</v>
      </c>
      <c r="C60" s="70" t="s">
        <v>78</v>
      </c>
      <c r="D60" s="70" t="s">
        <v>79</v>
      </c>
      <c r="E60" s="71" t="n">
        <v>75</v>
      </c>
      <c r="F60" s="69" t="s">
        <v>80</v>
      </c>
      <c r="G60" s="69" t="n">
        <v>30</v>
      </c>
      <c r="H60" s="69" t="n">
        <v>9</v>
      </c>
      <c r="I60" s="69" t="n">
        <v>1</v>
      </c>
      <c r="J60" s="69" t="n">
        <f aca="false">(G60-H60-I60)</f>
        <v>20</v>
      </c>
      <c r="K60" s="72" t="n">
        <v>20</v>
      </c>
      <c r="L60" s="73" t="n">
        <v>0</v>
      </c>
      <c r="M60" s="74" t="n">
        <v>0</v>
      </c>
      <c r="N60" s="68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76" t="n">
        <f aca="false">J60-K60-L60-M60-N60-O60-P60-Q60</f>
        <v>0</v>
      </c>
      <c r="T60" s="54"/>
    </row>
    <row r="61" customFormat="false" ht="15.75" hidden="false" customHeight="false" outlineLevel="0" collapsed="false">
      <c r="B61" s="47"/>
      <c r="C61" s="48"/>
      <c r="D61" s="48"/>
      <c r="E61" s="49"/>
      <c r="F61" s="47"/>
      <c r="G61" s="47"/>
      <c r="H61" s="47"/>
      <c r="I61" s="47"/>
      <c r="J61" s="47"/>
      <c r="K61" s="79"/>
      <c r="L61" s="51"/>
      <c r="M61" s="80"/>
      <c r="N61" s="123"/>
      <c r="O61" s="46"/>
      <c r="P61" s="46"/>
      <c r="Q61" s="46"/>
      <c r="R61" s="46"/>
    </row>
    <row r="62" customFormat="false" ht="15.75" hidden="false" customHeight="false" outlineLevel="0" collapsed="false">
      <c r="B62" s="107"/>
      <c r="C62" s="77" t="s">
        <v>81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8"/>
    </row>
    <row r="63" customFormat="false" ht="15" hidden="false" customHeight="false" outlineLevel="0" collapsed="false">
      <c r="B63" s="107"/>
      <c r="C63" s="36"/>
      <c r="D63" s="84"/>
      <c r="E63" s="84"/>
      <c r="F63" s="84"/>
      <c r="G63" s="84"/>
      <c r="H63" s="84"/>
      <c r="I63" s="84"/>
      <c r="J63" s="84"/>
      <c r="K63" s="85"/>
      <c r="L63" s="84"/>
      <c r="N63" s="46"/>
      <c r="O63" s="1"/>
      <c r="P63" s="1"/>
      <c r="Q63" s="1"/>
      <c r="R63" s="1"/>
    </row>
    <row r="64" customFormat="false" ht="84" hidden="false" customHeight="false" outlineLevel="0" collapsed="false">
      <c r="A64" s="68" t="s">
        <v>26</v>
      </c>
      <c r="B64" s="69" t="s">
        <v>27</v>
      </c>
      <c r="C64" s="58" t="s">
        <v>5</v>
      </c>
      <c r="D64" s="58" t="s">
        <v>6</v>
      </c>
      <c r="E64" s="59" t="s">
        <v>28</v>
      </c>
      <c r="F64" s="59" t="s">
        <v>29</v>
      </c>
      <c r="G64" s="59" t="s">
        <v>30</v>
      </c>
      <c r="H64" s="59" t="s">
        <v>31</v>
      </c>
      <c r="I64" s="59" t="s">
        <v>32</v>
      </c>
      <c r="J64" s="60" t="s">
        <v>33</v>
      </c>
      <c r="K64" s="61" t="s">
        <v>34</v>
      </c>
      <c r="L64" s="62" t="s">
        <v>35</v>
      </c>
      <c r="M64" s="63" t="s">
        <v>36</v>
      </c>
      <c r="N64" s="64" t="s">
        <v>37</v>
      </c>
      <c r="O64" s="64" t="s">
        <v>17</v>
      </c>
      <c r="P64" s="64" t="s">
        <v>38</v>
      </c>
      <c r="Q64" s="64" t="s">
        <v>39</v>
      </c>
      <c r="R64" s="64" t="s">
        <v>40</v>
      </c>
      <c r="S64" s="64"/>
      <c r="T64" s="65"/>
    </row>
    <row r="65" customFormat="false" ht="15" hidden="false" customHeight="false" outlineLevel="0" collapsed="false">
      <c r="B65" s="47"/>
      <c r="C65" s="48"/>
      <c r="D65" s="48"/>
      <c r="E65" s="49"/>
      <c r="F65" s="47"/>
      <c r="G65" s="47"/>
      <c r="H65" s="47"/>
      <c r="I65" s="47"/>
      <c r="J65" s="47"/>
      <c r="K65" s="79"/>
      <c r="L65" s="51"/>
      <c r="M65" s="80"/>
      <c r="N65" s="123"/>
      <c r="O65" s="1"/>
      <c r="P65" s="1"/>
      <c r="Q65" s="1"/>
      <c r="R65" s="1"/>
    </row>
    <row r="66" customFormat="false" ht="15" hidden="false" customHeight="false" outlineLevel="0" collapsed="false">
      <c r="A66" s="68" t="n">
        <v>13</v>
      </c>
      <c r="B66" s="69" t="n">
        <v>2</v>
      </c>
      <c r="C66" s="70" t="s">
        <v>82</v>
      </c>
      <c r="D66" s="70" t="s">
        <v>83</v>
      </c>
      <c r="E66" s="71" t="n">
        <v>162</v>
      </c>
      <c r="F66" s="69" t="s">
        <v>250</v>
      </c>
      <c r="G66" s="69" t="n">
        <v>30</v>
      </c>
      <c r="H66" s="69" t="n">
        <v>9</v>
      </c>
      <c r="I66" s="69" t="n">
        <v>1</v>
      </c>
      <c r="J66" s="69" t="n">
        <f aca="false">(G66-H66-I66)</f>
        <v>20</v>
      </c>
      <c r="K66" s="72" t="n">
        <v>18</v>
      </c>
      <c r="L66" s="73" t="n">
        <v>2</v>
      </c>
      <c r="M66" s="74" t="n">
        <v>0</v>
      </c>
      <c r="N66" s="68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6" t="n">
        <f aca="false">J66-K66-L66-M66-N66-O66-P66-Q66</f>
        <v>0</v>
      </c>
      <c r="T66" s="54"/>
    </row>
    <row r="67" customFormat="false" ht="15" hidden="false" customHeight="false" outlineLevel="0" collapsed="false">
      <c r="A67" s="68" t="n">
        <v>14</v>
      </c>
      <c r="B67" s="69" t="n">
        <v>3</v>
      </c>
      <c r="C67" s="70" t="s">
        <v>84</v>
      </c>
      <c r="D67" s="70" t="s">
        <v>85</v>
      </c>
      <c r="E67" s="71" t="n">
        <v>103</v>
      </c>
      <c r="F67" s="69" t="s">
        <v>86</v>
      </c>
      <c r="G67" s="69" t="n">
        <v>30</v>
      </c>
      <c r="H67" s="69" t="n">
        <v>9</v>
      </c>
      <c r="I67" s="69" t="n">
        <v>1</v>
      </c>
      <c r="J67" s="69" t="n">
        <f aca="false">(G67-H67-I67)</f>
        <v>20</v>
      </c>
      <c r="K67" s="72" t="n">
        <v>19</v>
      </c>
      <c r="L67" s="73" t="n">
        <v>1</v>
      </c>
      <c r="M67" s="74" t="n">
        <v>0</v>
      </c>
      <c r="N67" s="68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6" t="n">
        <f aca="false">J67-K67-L67-M67-N67-O67-P67-Q67</f>
        <v>0</v>
      </c>
      <c r="T67" s="54"/>
    </row>
    <row r="68" customFormat="false" ht="15" hidden="false" customHeight="false" outlineLevel="0" collapsed="false">
      <c r="A68" s="68" t="n">
        <v>15</v>
      </c>
      <c r="B68" s="69" t="n">
        <v>4</v>
      </c>
      <c r="C68" s="70" t="s">
        <v>87</v>
      </c>
      <c r="D68" s="70" t="s">
        <v>88</v>
      </c>
      <c r="E68" s="71" t="n">
        <v>169</v>
      </c>
      <c r="F68" s="69" t="s">
        <v>86</v>
      </c>
      <c r="G68" s="69" t="n">
        <v>30</v>
      </c>
      <c r="H68" s="69" t="n">
        <v>9</v>
      </c>
      <c r="I68" s="69" t="n">
        <v>1</v>
      </c>
      <c r="J68" s="69" t="n">
        <f aca="false">(G68-H68-I68)</f>
        <v>20</v>
      </c>
      <c r="K68" s="72" t="n">
        <v>19</v>
      </c>
      <c r="L68" s="73" t="n">
        <v>1</v>
      </c>
      <c r="M68" s="74" t="n">
        <v>0</v>
      </c>
      <c r="N68" s="68" t="n">
        <v>0</v>
      </c>
      <c r="O68" s="75" t="n">
        <v>0</v>
      </c>
      <c r="P68" s="75" t="n">
        <v>0</v>
      </c>
      <c r="Q68" s="75" t="n">
        <v>0</v>
      </c>
      <c r="R68" s="75" t="n">
        <v>0</v>
      </c>
      <c r="S68" s="76" t="n">
        <f aca="false">J68-K68-L68-M68-N68-O68-P68-Q68</f>
        <v>0</v>
      </c>
      <c r="T68" s="54"/>
    </row>
    <row r="69" customFormat="false" ht="15" hidden="false" customHeight="false" outlineLevel="0" collapsed="false">
      <c r="A69" s="68" t="n">
        <v>16</v>
      </c>
      <c r="B69" s="124" t="n">
        <v>5</v>
      </c>
      <c r="C69" s="125" t="s">
        <v>89</v>
      </c>
      <c r="D69" s="125" t="s">
        <v>90</v>
      </c>
      <c r="E69" s="126" t="n">
        <v>107</v>
      </c>
      <c r="F69" s="124" t="s">
        <v>54</v>
      </c>
      <c r="G69" s="69" t="n">
        <v>30</v>
      </c>
      <c r="H69" s="69" t="n">
        <v>9</v>
      </c>
      <c r="I69" s="69" t="n">
        <v>1</v>
      </c>
      <c r="J69" s="69" t="n">
        <f aca="false">(G69-H69-I69)</f>
        <v>20</v>
      </c>
      <c r="K69" s="72" t="n">
        <v>15</v>
      </c>
      <c r="L69" s="73" t="n">
        <v>2</v>
      </c>
      <c r="M69" s="74" t="n">
        <v>2</v>
      </c>
      <c r="N69" s="68" t="n">
        <v>1</v>
      </c>
      <c r="O69" s="75" t="n">
        <v>0</v>
      </c>
      <c r="P69" s="75" t="n">
        <v>0</v>
      </c>
      <c r="Q69" s="75" t="n">
        <v>0</v>
      </c>
      <c r="R69" s="75" t="n">
        <v>0</v>
      </c>
      <c r="S69" s="76" t="n">
        <f aca="false">J69-K69-L69-M69-N69-O69-P69-Q69</f>
        <v>0</v>
      </c>
      <c r="T69" s="54"/>
    </row>
    <row r="70" customFormat="false" ht="15.75" hidden="false" customHeight="false" outlineLevel="0" collapsed="false">
      <c r="B70" s="47"/>
      <c r="C70" s="48"/>
      <c r="D70" s="48"/>
      <c r="E70" s="49"/>
      <c r="F70" s="47"/>
      <c r="G70" s="47"/>
      <c r="H70" s="47"/>
      <c r="I70" s="47"/>
      <c r="J70" s="47"/>
      <c r="K70" s="50"/>
      <c r="L70" s="51"/>
      <c r="M70" s="52"/>
      <c r="N70" s="46"/>
      <c r="O70" s="53"/>
      <c r="P70" s="53"/>
      <c r="Q70" s="53"/>
      <c r="R70" s="53"/>
    </row>
    <row r="71" customFormat="false" ht="15.75" hidden="false" customHeight="true" outlineLevel="0" collapsed="false">
      <c r="B71" s="47"/>
      <c r="C71" s="77" t="s">
        <v>91</v>
      </c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8"/>
      <c r="V71" s="127"/>
      <c r="W71" s="127"/>
      <c r="X71" s="127"/>
      <c r="Y71" s="127"/>
    </row>
    <row r="72" customFormat="false" ht="15" hidden="false" customHeight="true" outlineLevel="0" collapsed="false">
      <c r="B72" s="47"/>
      <c r="C72" s="48"/>
      <c r="D72" s="48"/>
      <c r="E72" s="49"/>
      <c r="F72" s="47"/>
      <c r="G72" s="47"/>
      <c r="H72" s="47"/>
      <c r="I72" s="47"/>
      <c r="J72" s="47"/>
      <c r="K72" s="79"/>
      <c r="L72" s="51"/>
      <c r="N72" s="46"/>
      <c r="O72" s="53"/>
      <c r="P72" s="53"/>
      <c r="Q72" s="53"/>
      <c r="R72" s="53"/>
      <c r="U72" s="128" t="s">
        <v>12</v>
      </c>
      <c r="V72" s="128" t="s">
        <v>21</v>
      </c>
      <c r="W72" s="128" t="s">
        <v>22</v>
      </c>
      <c r="X72" s="129" t="s">
        <v>23</v>
      </c>
      <c r="Y72" s="128" t="s">
        <v>24</v>
      </c>
    </row>
    <row r="73" customFormat="false" ht="84" hidden="false" customHeight="false" outlineLevel="0" collapsed="false">
      <c r="A73" s="68" t="s">
        <v>26</v>
      </c>
      <c r="B73" s="69" t="s">
        <v>27</v>
      </c>
      <c r="C73" s="58" t="s">
        <v>5</v>
      </c>
      <c r="D73" s="58" t="s">
        <v>6</v>
      </c>
      <c r="E73" s="59" t="s">
        <v>28</v>
      </c>
      <c r="F73" s="59" t="s">
        <v>29</v>
      </c>
      <c r="G73" s="59" t="s">
        <v>30</v>
      </c>
      <c r="H73" s="59" t="s">
        <v>31</v>
      </c>
      <c r="I73" s="59" t="s">
        <v>32</v>
      </c>
      <c r="J73" s="60" t="s">
        <v>33</v>
      </c>
      <c r="K73" s="61" t="s">
        <v>34</v>
      </c>
      <c r="L73" s="62" t="s">
        <v>35</v>
      </c>
      <c r="M73" s="63" t="s">
        <v>36</v>
      </c>
      <c r="N73" s="64" t="s">
        <v>37</v>
      </c>
      <c r="O73" s="64" t="s">
        <v>17</v>
      </c>
      <c r="P73" s="64" t="s">
        <v>38</v>
      </c>
      <c r="Q73" s="64" t="s">
        <v>39</v>
      </c>
      <c r="R73" s="64" t="s">
        <v>40</v>
      </c>
      <c r="S73" s="64"/>
      <c r="T73" s="65"/>
      <c r="U73" s="128"/>
      <c r="V73" s="128"/>
      <c r="W73" s="128"/>
      <c r="X73" s="129"/>
      <c r="Y73" s="128"/>
    </row>
    <row r="74" customFormat="false" ht="15" hidden="false" customHeight="false" outlineLevel="0" collapsed="false">
      <c r="A74" s="46"/>
      <c r="B74" s="47"/>
      <c r="C74" s="130"/>
      <c r="D74" s="130"/>
      <c r="E74" s="131"/>
      <c r="F74" s="131"/>
      <c r="G74" s="131"/>
      <c r="H74" s="131"/>
      <c r="I74" s="131"/>
      <c r="J74" s="132"/>
      <c r="K74" s="133"/>
      <c r="L74" s="134"/>
      <c r="M74" s="135"/>
      <c r="N74" s="65"/>
      <c r="O74" s="65"/>
      <c r="P74" s="65"/>
      <c r="Q74" s="65"/>
      <c r="R74" s="65"/>
      <c r="S74" s="65"/>
      <c r="T74" s="65"/>
      <c r="U74" s="128"/>
      <c r="V74" s="128"/>
      <c r="W74" s="128"/>
      <c r="X74" s="129"/>
      <c r="Y74" s="128"/>
    </row>
    <row r="75" customFormat="false" ht="15" hidden="false" customHeight="false" outlineLevel="0" collapsed="false">
      <c r="A75" s="68" t="n">
        <v>17</v>
      </c>
      <c r="B75" s="69" t="n">
        <v>6</v>
      </c>
      <c r="C75" s="70" t="s">
        <v>92</v>
      </c>
      <c r="D75" s="70" t="s">
        <v>93</v>
      </c>
      <c r="E75" s="71" t="n">
        <v>84</v>
      </c>
      <c r="F75" s="69" t="s">
        <v>328</v>
      </c>
      <c r="G75" s="69" t="n">
        <v>30</v>
      </c>
      <c r="H75" s="69" t="n">
        <v>9</v>
      </c>
      <c r="I75" s="69" t="n">
        <v>1</v>
      </c>
      <c r="J75" s="69" t="n">
        <f aca="false">(G75-H75-I75)</f>
        <v>20</v>
      </c>
      <c r="K75" s="72" t="n">
        <v>17</v>
      </c>
      <c r="L75" s="73" t="n">
        <v>3</v>
      </c>
      <c r="M75" s="74" t="n">
        <v>0</v>
      </c>
      <c r="N75" s="68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6" t="n">
        <f aca="false">J75-K75-L75-M75-N75-O75-P75-Q75</f>
        <v>0</v>
      </c>
      <c r="T75" s="54"/>
      <c r="U75" s="128"/>
      <c r="V75" s="128"/>
      <c r="W75" s="128"/>
      <c r="X75" s="129"/>
      <c r="Y75" s="128"/>
    </row>
    <row r="76" customFormat="false" ht="15" hidden="false" customHeight="false" outlineLevel="0" collapsed="false">
      <c r="A76" s="68" t="n">
        <v>18</v>
      </c>
      <c r="B76" s="69" t="n">
        <v>7</v>
      </c>
      <c r="C76" s="70" t="s">
        <v>94</v>
      </c>
      <c r="D76" s="70" t="s">
        <v>95</v>
      </c>
      <c r="E76" s="71" t="n">
        <v>42</v>
      </c>
      <c r="F76" s="69" t="s">
        <v>54</v>
      </c>
      <c r="G76" s="69" t="n">
        <v>30</v>
      </c>
      <c r="H76" s="69" t="n">
        <v>9</v>
      </c>
      <c r="I76" s="69" t="n">
        <v>1</v>
      </c>
      <c r="J76" s="69" t="n">
        <f aca="false">(G76-H76-I76)</f>
        <v>20</v>
      </c>
      <c r="K76" s="72" t="n">
        <v>18</v>
      </c>
      <c r="L76" s="73" t="n">
        <v>2</v>
      </c>
      <c r="M76" s="74" t="n">
        <v>0</v>
      </c>
      <c r="N76" s="68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6" t="n">
        <f aca="false">J76-K76-L76-M76-N76-O76-P76-Q76</f>
        <v>0</v>
      </c>
      <c r="T76" s="54"/>
      <c r="U76" s="128"/>
      <c r="V76" s="128"/>
      <c r="W76" s="128"/>
      <c r="X76" s="129"/>
      <c r="Y76" s="128"/>
    </row>
    <row r="77" customFormat="false" ht="15" hidden="false" customHeight="false" outlineLevel="0" collapsed="false">
      <c r="A77" s="68" t="n">
        <v>19</v>
      </c>
      <c r="B77" s="69" t="n">
        <v>8</v>
      </c>
      <c r="C77" s="70" t="s">
        <v>96</v>
      </c>
      <c r="D77" s="70" t="s">
        <v>85</v>
      </c>
      <c r="E77" s="71" t="n">
        <v>131</v>
      </c>
      <c r="F77" s="69" t="s">
        <v>54</v>
      </c>
      <c r="G77" s="69" t="n">
        <v>30</v>
      </c>
      <c r="H77" s="69" t="n">
        <v>9</v>
      </c>
      <c r="I77" s="69" t="n">
        <v>1</v>
      </c>
      <c r="J77" s="69" t="n">
        <f aca="false">(G77-H77-I77)</f>
        <v>20</v>
      </c>
      <c r="K77" s="72" t="n">
        <v>11</v>
      </c>
      <c r="L77" s="73" t="n">
        <v>0</v>
      </c>
      <c r="M77" s="74" t="n">
        <v>9</v>
      </c>
      <c r="N77" s="68" t="n">
        <v>0</v>
      </c>
      <c r="O77" s="75" t="n">
        <v>0</v>
      </c>
      <c r="P77" s="75" t="n">
        <v>0</v>
      </c>
      <c r="Q77" s="75" t="n">
        <v>0</v>
      </c>
      <c r="R77" s="75" t="n">
        <v>0</v>
      </c>
      <c r="S77" s="76" t="n">
        <f aca="false">J77-K77-L77-M77-N77-O77-P77-Q77</f>
        <v>0</v>
      </c>
      <c r="T77" s="54"/>
      <c r="U77" s="128"/>
      <c r="V77" s="128"/>
      <c r="W77" s="128"/>
      <c r="X77" s="129"/>
      <c r="Y77" s="128"/>
    </row>
    <row r="78" customFormat="false" ht="15" hidden="false" customHeight="true" outlineLevel="0" collapsed="false">
      <c r="A78" s="68" t="n">
        <v>20</v>
      </c>
      <c r="B78" s="69" t="n">
        <v>9</v>
      </c>
      <c r="C78" s="70" t="s">
        <v>97</v>
      </c>
      <c r="D78" s="70" t="s">
        <v>98</v>
      </c>
      <c r="E78" s="71" t="n">
        <v>214</v>
      </c>
      <c r="F78" s="69" t="s">
        <v>63</v>
      </c>
      <c r="G78" s="69" t="n">
        <v>30</v>
      </c>
      <c r="H78" s="69" t="n">
        <v>9</v>
      </c>
      <c r="I78" s="69" t="n">
        <v>1</v>
      </c>
      <c r="J78" s="69" t="n">
        <f aca="false">(G78-H78-I78)</f>
        <v>20</v>
      </c>
      <c r="K78" s="72" t="n">
        <v>18</v>
      </c>
      <c r="L78" s="73" t="n">
        <v>2</v>
      </c>
      <c r="M78" s="74" t="n">
        <v>0</v>
      </c>
      <c r="N78" s="68" t="n">
        <v>0</v>
      </c>
      <c r="O78" s="75" t="n">
        <v>0</v>
      </c>
      <c r="P78" s="75" t="n">
        <v>0</v>
      </c>
      <c r="Q78" s="75" t="n">
        <v>0</v>
      </c>
      <c r="R78" s="75" t="n">
        <v>0</v>
      </c>
      <c r="S78" s="76" t="n">
        <f aca="false">J78-K78-L78-M78-N78-O78-P78-Q78</f>
        <v>0</v>
      </c>
      <c r="T78" s="54"/>
      <c r="U78" s="128"/>
      <c r="V78" s="128"/>
      <c r="W78" s="128"/>
      <c r="X78" s="129"/>
      <c r="Y78" s="128"/>
    </row>
    <row r="79" customFormat="false" ht="15.75" hidden="false" customHeight="false" outlineLevel="0" collapsed="false">
      <c r="B79" s="47"/>
      <c r="C79" s="48"/>
      <c r="D79" s="48"/>
      <c r="E79" s="49"/>
      <c r="F79" s="47"/>
      <c r="G79" s="47"/>
      <c r="H79" s="47"/>
      <c r="I79" s="47"/>
      <c r="J79" s="47"/>
      <c r="K79" s="50"/>
      <c r="L79" s="51"/>
      <c r="M79" s="52"/>
      <c r="N79" s="46"/>
      <c r="O79" s="53"/>
      <c r="P79" s="53"/>
      <c r="Q79" s="53"/>
      <c r="R79" s="53"/>
    </row>
    <row r="80" s="106" customFormat="true" ht="49.5" hidden="false" customHeight="false" outlineLevel="0" collapsed="false">
      <c r="A80" s="93"/>
      <c r="B80" s="94" t="n">
        <v>9</v>
      </c>
      <c r="C80" s="95" t="s">
        <v>100</v>
      </c>
      <c r="D80" s="95"/>
      <c r="E80" s="96"/>
      <c r="F80" s="96"/>
      <c r="G80" s="96"/>
      <c r="H80" s="96"/>
      <c r="I80" s="96"/>
      <c r="J80" s="97" t="n">
        <f aca="false">SUM(J56:J78)</f>
        <v>180</v>
      </c>
      <c r="K80" s="98" t="n">
        <f aca="false">SUM(K56:K78)</f>
        <v>155</v>
      </c>
      <c r="L80" s="99" t="n">
        <f aca="false">SUM(L56:L78)</f>
        <v>13</v>
      </c>
      <c r="M80" s="99" t="n">
        <f aca="false">SUM(M56:M78)</f>
        <v>11</v>
      </c>
      <c r="N80" s="99" t="n">
        <f aca="false">SUM(N56:N78)</f>
        <v>1</v>
      </c>
      <c r="O80" s="102" t="n">
        <v>0</v>
      </c>
      <c r="P80" s="102" t="n">
        <v>0</v>
      </c>
      <c r="Q80" s="103" t="n">
        <v>0</v>
      </c>
      <c r="R80" s="103" t="n">
        <v>0</v>
      </c>
      <c r="S80" s="98" t="n">
        <f aca="false">SUM(S56:S78)</f>
        <v>0</v>
      </c>
      <c r="T80" s="98"/>
      <c r="U80" s="101" t="n">
        <f aca="false">J80</f>
        <v>180</v>
      </c>
      <c r="V80" s="102" t="n">
        <f aca="false">L80+M80+N80+O80+P80</f>
        <v>25</v>
      </c>
      <c r="W80" s="103" t="n">
        <f aca="false">U80-V80</f>
        <v>155</v>
      </c>
      <c r="X80" s="104" t="n">
        <f aca="false">(U80-V80)/ABS(U80)</f>
        <v>0.861111111111111</v>
      </c>
      <c r="Y80" s="105" t="n">
        <f aca="false">V80/U80%</f>
        <v>13.8888888888889</v>
      </c>
    </row>
    <row r="81" customFormat="false" ht="15.75" hidden="false" customHeight="false" outlineLevel="0" collapsed="false">
      <c r="B81" s="47"/>
      <c r="C81" s="48"/>
      <c r="D81" s="48"/>
      <c r="E81" s="49"/>
      <c r="F81" s="47"/>
      <c r="G81" s="47"/>
      <c r="H81" s="47"/>
      <c r="I81" s="47"/>
      <c r="J81" s="47"/>
      <c r="K81" s="50"/>
      <c r="L81" s="51"/>
      <c r="M81" s="52"/>
      <c r="N81" s="46"/>
      <c r="O81" s="53"/>
      <c r="P81" s="53"/>
      <c r="Q81" s="53"/>
      <c r="R81" s="53"/>
    </row>
    <row r="82" s="106" customFormat="true" ht="49.5" hidden="false" customHeight="false" outlineLevel="0" collapsed="false">
      <c r="A82" s="98" t="n">
        <v>20</v>
      </c>
      <c r="B82" s="94" t="n">
        <v>20</v>
      </c>
      <c r="C82" s="95" t="s">
        <v>101</v>
      </c>
      <c r="D82" s="95"/>
      <c r="E82" s="96"/>
      <c r="F82" s="96"/>
      <c r="G82" s="96"/>
      <c r="H82" s="96"/>
      <c r="I82" s="96"/>
      <c r="J82" s="97" t="n">
        <f aca="false">SUM(J45+J80)</f>
        <v>384</v>
      </c>
      <c r="K82" s="98" t="n">
        <f aca="false">SUM(K45+K80)</f>
        <v>333</v>
      </c>
      <c r="L82" s="99" t="n">
        <f aca="false">SUM(L45+L80)</f>
        <v>36</v>
      </c>
      <c r="M82" s="99" t="n">
        <f aca="false">SUM(M45+M80)</f>
        <v>11</v>
      </c>
      <c r="N82" s="99" t="n">
        <f aca="false">SUM(N45+N80)</f>
        <v>4</v>
      </c>
      <c r="O82" s="99" t="n">
        <f aca="false">SUM(O45+O80)</f>
        <v>0</v>
      </c>
      <c r="P82" s="99" t="n">
        <f aca="false">SUM(P45+P80)</f>
        <v>0</v>
      </c>
      <c r="Q82" s="98" t="n">
        <f aca="false">SUM(Q45+Q80)</f>
        <v>0</v>
      </c>
      <c r="R82" s="98" t="n">
        <f aca="false">SUM(R45+R80)</f>
        <v>0</v>
      </c>
      <c r="S82" s="98" t="n">
        <f aca="false">SUM(S45+S80)</f>
        <v>0</v>
      </c>
      <c r="T82" s="98"/>
      <c r="U82" s="136" t="n">
        <f aca="false">J82</f>
        <v>384</v>
      </c>
      <c r="V82" s="137" t="n">
        <f aca="false">L82+M82+N82+O82+P82</f>
        <v>51</v>
      </c>
      <c r="W82" s="138" t="n">
        <f aca="false">U82-V82</f>
        <v>333</v>
      </c>
      <c r="X82" s="139" t="n">
        <f aca="false">(U82-V82)/ABS(U82)</f>
        <v>0.8671875</v>
      </c>
      <c r="Y82" s="140" t="n">
        <f aca="false">V82/U82%</f>
        <v>13.28125</v>
      </c>
    </row>
    <row r="83" customFormat="false" ht="15" hidden="false" customHeight="false" outlineLevel="0" collapsed="false">
      <c r="B83" s="47"/>
      <c r="C83" s="48"/>
      <c r="D83" s="48"/>
      <c r="E83" s="49"/>
      <c r="F83" s="47"/>
      <c r="G83" s="47"/>
      <c r="H83" s="47"/>
      <c r="I83" s="47"/>
      <c r="J83" s="47"/>
      <c r="K83" s="50"/>
      <c r="L83" s="51"/>
      <c r="M83" s="52"/>
      <c r="N83" s="46"/>
      <c r="O83" s="53"/>
      <c r="P83" s="53"/>
      <c r="Q83" s="53"/>
      <c r="R83" s="53"/>
    </row>
    <row r="84" customFormat="false" ht="15.75" hidden="false" customHeight="false" outlineLevel="0" collapsed="false">
      <c r="B84" s="47"/>
      <c r="C84" s="48"/>
      <c r="D84" s="48"/>
      <c r="E84" s="49"/>
      <c r="F84" s="47"/>
      <c r="G84" s="47"/>
      <c r="H84" s="47"/>
      <c r="I84" s="47"/>
      <c r="J84" s="47"/>
      <c r="K84" s="50"/>
      <c r="L84" s="51"/>
      <c r="M84" s="52"/>
      <c r="N84" s="46"/>
      <c r="O84" s="91"/>
      <c r="P84" s="91"/>
      <c r="Q84" s="91"/>
      <c r="R84" s="91"/>
    </row>
    <row r="85" customFormat="false" ht="32.25" hidden="false" customHeight="true" outlineLevel="0" collapsed="false">
      <c r="B85" s="55"/>
      <c r="C85" s="56" t="s">
        <v>102</v>
      </c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</row>
    <row r="86" customFormat="false" ht="18" hidden="false" customHeight="fals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2"/>
      <c r="N86" s="141"/>
      <c r="O86" s="141"/>
      <c r="P86" s="141"/>
      <c r="Q86" s="141"/>
      <c r="R86" s="141"/>
    </row>
    <row r="87" s="232" customFormat="true" ht="142.5" hidden="false" customHeight="false" outlineLevel="0" collapsed="false">
      <c r="A87" s="225" t="s">
        <v>3</v>
      </c>
      <c r="B87" s="226" t="s">
        <v>4</v>
      </c>
      <c r="C87" s="226" t="s">
        <v>5</v>
      </c>
      <c r="D87" s="226" t="s">
        <v>6</v>
      </c>
      <c r="E87" s="226" t="s">
        <v>7</v>
      </c>
      <c r="F87" s="226" t="s">
        <v>8</v>
      </c>
      <c r="G87" s="226" t="s">
        <v>9</v>
      </c>
      <c r="H87" s="226" t="s">
        <v>10</v>
      </c>
      <c r="I87" s="226" t="s">
        <v>11</v>
      </c>
      <c r="J87" s="226" t="s">
        <v>12</v>
      </c>
      <c r="K87" s="227" t="s">
        <v>13</v>
      </c>
      <c r="L87" s="228" t="s">
        <v>14</v>
      </c>
      <c r="M87" s="229" t="s">
        <v>15</v>
      </c>
      <c r="N87" s="230" t="s">
        <v>16</v>
      </c>
      <c r="O87" s="230" t="s">
        <v>17</v>
      </c>
      <c r="P87" s="230" t="s">
        <v>18</v>
      </c>
      <c r="Q87" s="230" t="s">
        <v>19</v>
      </c>
      <c r="R87" s="230" t="s">
        <v>20</v>
      </c>
      <c r="S87" s="230"/>
      <c r="T87" s="230"/>
      <c r="U87" s="231" t="s">
        <v>12</v>
      </c>
      <c r="V87" s="225" t="s">
        <v>21</v>
      </c>
      <c r="W87" s="225" t="s">
        <v>22</v>
      </c>
      <c r="X87" s="225" t="s">
        <v>23</v>
      </c>
      <c r="Y87" s="225" t="s">
        <v>24</v>
      </c>
    </row>
    <row r="88" customFormat="false" ht="15.75" hidden="false" customHeight="true" outlineLevel="0" collapsed="false">
      <c r="A88" s="46"/>
      <c r="B88" s="47"/>
      <c r="C88" s="48"/>
      <c r="D88" s="48"/>
      <c r="E88" s="49"/>
      <c r="F88" s="47"/>
      <c r="G88" s="47"/>
      <c r="H88" s="47"/>
      <c r="I88" s="47"/>
      <c r="J88" s="47"/>
      <c r="K88" s="50"/>
      <c r="L88" s="51"/>
      <c r="M88" s="52"/>
      <c r="N88" s="46"/>
      <c r="O88" s="53"/>
      <c r="P88" s="53"/>
      <c r="Q88" s="53"/>
      <c r="R88" s="53"/>
      <c r="S88" s="54"/>
      <c r="T88" s="54"/>
    </row>
    <row r="89" customFormat="false" ht="16.5" hidden="false" customHeight="false" outlineLevel="0" collapsed="false">
      <c r="A89" s="46"/>
      <c r="B89" s="47"/>
      <c r="C89" s="95" t="s">
        <v>103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112"/>
    </row>
    <row r="90" customFormat="false" ht="15.75" hidden="false" customHeight="false" outlineLevel="0" collapsed="false">
      <c r="A90" s="46"/>
      <c r="B90" s="47"/>
      <c r="C90" s="143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</row>
    <row r="91" customFormat="false" ht="84" hidden="false" customHeight="false" outlineLevel="0" collapsed="false">
      <c r="A91" s="68" t="s">
        <v>26</v>
      </c>
      <c r="B91" s="69" t="s">
        <v>27</v>
      </c>
      <c r="C91" s="58" t="s">
        <v>5</v>
      </c>
      <c r="D91" s="58" t="s">
        <v>6</v>
      </c>
      <c r="E91" s="59" t="s">
        <v>28</v>
      </c>
      <c r="F91" s="59" t="s">
        <v>29</v>
      </c>
      <c r="G91" s="59" t="s">
        <v>30</v>
      </c>
      <c r="H91" s="59" t="s">
        <v>31</v>
      </c>
      <c r="I91" s="59" t="s">
        <v>32</v>
      </c>
      <c r="J91" s="60" t="s">
        <v>33</v>
      </c>
      <c r="K91" s="61" t="s">
        <v>34</v>
      </c>
      <c r="L91" s="62" t="s">
        <v>35</v>
      </c>
      <c r="M91" s="63" t="s">
        <v>36</v>
      </c>
      <c r="N91" s="64" t="s">
        <v>37</v>
      </c>
      <c r="O91" s="64" t="s">
        <v>17</v>
      </c>
      <c r="P91" s="64" t="s">
        <v>38</v>
      </c>
      <c r="Q91" s="64" t="s">
        <v>39</v>
      </c>
      <c r="R91" s="64" t="s">
        <v>40</v>
      </c>
      <c r="S91" s="64"/>
      <c r="T91" s="65"/>
    </row>
    <row r="92" customFormat="false" ht="15" hidden="false" customHeight="false" outlineLevel="0" collapsed="false">
      <c r="A92" s="46"/>
      <c r="B92" s="47"/>
      <c r="C92" s="48"/>
      <c r="D92" s="48"/>
      <c r="E92" s="49"/>
      <c r="F92" s="47"/>
      <c r="G92" s="47"/>
      <c r="H92" s="47"/>
      <c r="I92" s="47"/>
      <c r="J92" s="47"/>
      <c r="K92" s="50"/>
      <c r="L92" s="51"/>
      <c r="M92" s="52"/>
      <c r="N92" s="46"/>
      <c r="O92" s="53"/>
      <c r="P92" s="53"/>
      <c r="Q92" s="53"/>
      <c r="R92" s="53"/>
      <c r="S92" s="54"/>
      <c r="T92" s="54"/>
    </row>
    <row r="93" customFormat="false" ht="15" hidden="false" customHeight="false" outlineLevel="0" collapsed="false">
      <c r="A93" s="68" t="n">
        <v>21</v>
      </c>
      <c r="B93" s="69" t="n">
        <v>1</v>
      </c>
      <c r="C93" s="70" t="s">
        <v>104</v>
      </c>
      <c r="D93" s="70" t="s">
        <v>105</v>
      </c>
      <c r="E93" s="71" t="n">
        <v>401</v>
      </c>
      <c r="F93" s="69" t="s">
        <v>43</v>
      </c>
      <c r="G93" s="69" t="n">
        <v>30</v>
      </c>
      <c r="H93" s="69" t="n">
        <v>9</v>
      </c>
      <c r="I93" s="69" t="n">
        <v>1</v>
      </c>
      <c r="J93" s="69" t="n">
        <f aca="false">(G93-H93-I93)</f>
        <v>20</v>
      </c>
      <c r="K93" s="72" t="n">
        <v>19</v>
      </c>
      <c r="L93" s="73" t="n">
        <v>1</v>
      </c>
      <c r="M93" s="74" t="n">
        <v>0</v>
      </c>
      <c r="N93" s="68" t="n">
        <v>0</v>
      </c>
      <c r="O93" s="75" t="n">
        <v>0</v>
      </c>
      <c r="P93" s="75" t="n">
        <v>0</v>
      </c>
      <c r="Q93" s="75" t="n">
        <v>0</v>
      </c>
      <c r="R93" s="75" t="n">
        <v>0</v>
      </c>
      <c r="S93" s="76" t="n">
        <f aca="false">J93-K93-L93-M93-N93-O93-P93-Q93</f>
        <v>0</v>
      </c>
      <c r="T93" s="54"/>
    </row>
    <row r="94" customFormat="false" ht="15.75" hidden="false" customHeight="false" outlineLevel="0" collapsed="false">
      <c r="F94" s="144"/>
      <c r="G94" s="144"/>
      <c r="H94" s="144"/>
      <c r="I94" s="144"/>
      <c r="J94" s="144"/>
      <c r="N94" s="46"/>
      <c r="O94" s="53"/>
      <c r="P94" s="53"/>
      <c r="Q94" s="53"/>
      <c r="R94" s="53"/>
      <c r="S94" s="6"/>
      <c r="T94" s="6"/>
    </row>
    <row r="95" customFormat="false" ht="15.75" hidden="false" customHeight="false" outlineLevel="0" collapsed="false">
      <c r="C95" s="77" t="s">
        <v>106</v>
      </c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8"/>
    </row>
    <row r="96" customFormat="false" ht="15" hidden="false" customHeight="false" outlineLevel="0" collapsed="false">
      <c r="N96" s="1"/>
      <c r="O96" s="1"/>
      <c r="P96" s="1"/>
      <c r="Q96" s="1"/>
      <c r="R96" s="1"/>
      <c r="S96" s="6"/>
      <c r="T96" s="6"/>
    </row>
    <row r="97" customFormat="false" ht="84" hidden="false" customHeight="false" outlineLevel="0" collapsed="false">
      <c r="A97" s="68" t="s">
        <v>26</v>
      </c>
      <c r="B97" s="69" t="s">
        <v>27</v>
      </c>
      <c r="C97" s="58" t="s">
        <v>5</v>
      </c>
      <c r="D97" s="58" t="s">
        <v>6</v>
      </c>
      <c r="E97" s="59" t="s">
        <v>28</v>
      </c>
      <c r="F97" s="59" t="s">
        <v>29</v>
      </c>
      <c r="G97" s="59" t="s">
        <v>30</v>
      </c>
      <c r="H97" s="59" t="s">
        <v>31</v>
      </c>
      <c r="I97" s="59" t="s">
        <v>32</v>
      </c>
      <c r="J97" s="60" t="s">
        <v>33</v>
      </c>
      <c r="K97" s="61" t="s">
        <v>34</v>
      </c>
      <c r="L97" s="62" t="s">
        <v>35</v>
      </c>
      <c r="M97" s="63" t="s">
        <v>36</v>
      </c>
      <c r="N97" s="64" t="s">
        <v>37</v>
      </c>
      <c r="O97" s="64" t="s">
        <v>17</v>
      </c>
      <c r="P97" s="64" t="s">
        <v>38</v>
      </c>
      <c r="Q97" s="64" t="s">
        <v>39</v>
      </c>
      <c r="R97" s="64" t="s">
        <v>40</v>
      </c>
      <c r="S97" s="64"/>
      <c r="T97" s="65"/>
    </row>
    <row r="98" customFormat="false" ht="15" hidden="false" customHeight="false" outlineLevel="0" collapsed="false">
      <c r="B98" s="47"/>
      <c r="C98" s="48"/>
      <c r="D98" s="48"/>
      <c r="E98" s="49"/>
      <c r="F98" s="47"/>
      <c r="G98" s="47"/>
      <c r="H98" s="47"/>
      <c r="I98" s="47"/>
      <c r="J98" s="47"/>
      <c r="K98" s="79"/>
      <c r="L98" s="51"/>
      <c r="M98" s="80"/>
      <c r="N98" s="1"/>
      <c r="O98" s="1"/>
      <c r="P98" s="1"/>
      <c r="Q98" s="1"/>
      <c r="R98" s="1"/>
      <c r="S98" s="6"/>
      <c r="T98" s="6"/>
    </row>
    <row r="99" customFormat="false" ht="15" hidden="false" customHeight="false" outlineLevel="0" collapsed="false">
      <c r="A99" s="68" t="n">
        <v>22</v>
      </c>
      <c r="B99" s="69" t="n">
        <v>2</v>
      </c>
      <c r="C99" s="70" t="s">
        <v>107</v>
      </c>
      <c r="D99" s="70" t="s">
        <v>108</v>
      </c>
      <c r="E99" s="71" t="n">
        <v>148</v>
      </c>
      <c r="F99" s="69" t="s">
        <v>54</v>
      </c>
      <c r="G99" s="69" t="n">
        <v>30</v>
      </c>
      <c r="H99" s="69" t="n">
        <v>9</v>
      </c>
      <c r="I99" s="69" t="n">
        <v>1</v>
      </c>
      <c r="J99" s="69" t="n">
        <f aca="false">(G99-H99-I99)</f>
        <v>20</v>
      </c>
      <c r="K99" s="72" t="n">
        <v>17</v>
      </c>
      <c r="L99" s="73" t="n">
        <v>3</v>
      </c>
      <c r="M99" s="74" t="n">
        <v>0</v>
      </c>
      <c r="N99" s="68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6" t="n">
        <f aca="false">J99-K99-L99-M99-N99-O99-P99-Q99</f>
        <v>0</v>
      </c>
      <c r="T99" s="54"/>
    </row>
    <row r="100" customFormat="false" ht="15" hidden="false" customHeight="false" outlineLevel="0" collapsed="false">
      <c r="A100" s="68" t="n">
        <v>23</v>
      </c>
      <c r="B100" s="69" t="n">
        <v>3</v>
      </c>
      <c r="C100" s="70" t="s">
        <v>109</v>
      </c>
      <c r="D100" s="70" t="s">
        <v>110</v>
      </c>
      <c r="E100" s="71" t="n">
        <v>137</v>
      </c>
      <c r="F100" s="69" t="s">
        <v>54</v>
      </c>
      <c r="G100" s="69" t="n">
        <v>30</v>
      </c>
      <c r="H100" s="69" t="n">
        <v>9</v>
      </c>
      <c r="I100" s="69" t="n">
        <v>1</v>
      </c>
      <c r="J100" s="69" t="n">
        <f aca="false">(G100-H100-I100)</f>
        <v>20</v>
      </c>
      <c r="K100" s="72" t="n">
        <v>16</v>
      </c>
      <c r="L100" s="73" t="n">
        <v>4</v>
      </c>
      <c r="M100" s="74" t="n">
        <v>0</v>
      </c>
      <c r="N100" s="68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6" t="n">
        <f aca="false">J100-K100-L100-M100-N100-O100-P100-Q100</f>
        <v>0</v>
      </c>
      <c r="T100" s="54"/>
    </row>
    <row r="101" customFormat="false" ht="15" hidden="false" customHeight="false" outlineLevel="0" collapsed="false">
      <c r="A101" s="68" t="n">
        <v>24</v>
      </c>
      <c r="B101" s="69" t="n">
        <v>4</v>
      </c>
      <c r="C101" s="70" t="s">
        <v>111</v>
      </c>
      <c r="D101" s="70" t="s">
        <v>112</v>
      </c>
      <c r="E101" s="71" t="n">
        <v>140</v>
      </c>
      <c r="F101" s="69" t="s">
        <v>60</v>
      </c>
      <c r="G101" s="69" t="n">
        <v>30</v>
      </c>
      <c r="H101" s="69" t="n">
        <v>9</v>
      </c>
      <c r="I101" s="69" t="n">
        <v>1</v>
      </c>
      <c r="J101" s="69" t="n">
        <f aca="false">(G101-H101-I101)</f>
        <v>20</v>
      </c>
      <c r="K101" s="72" t="n">
        <v>19</v>
      </c>
      <c r="L101" s="73" t="n">
        <v>1</v>
      </c>
      <c r="M101" s="74" t="n">
        <v>0</v>
      </c>
      <c r="N101" s="68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76" t="n">
        <f aca="false">J101-K101-L101-M101-N101-O101-P101-Q101</f>
        <v>0</v>
      </c>
      <c r="T101" s="54"/>
    </row>
    <row r="102" customFormat="false" ht="15.75" hidden="false" customHeight="false" outlineLevel="0" collapsed="false">
      <c r="B102" s="47"/>
      <c r="C102" s="48"/>
      <c r="D102" s="48"/>
      <c r="E102" s="49"/>
      <c r="F102" s="47"/>
      <c r="G102" s="47"/>
      <c r="H102" s="47"/>
      <c r="I102" s="47"/>
      <c r="J102" s="47"/>
      <c r="K102" s="50"/>
      <c r="L102" s="51"/>
      <c r="M102" s="52"/>
      <c r="N102" s="46"/>
      <c r="O102" s="53"/>
      <c r="P102" s="53"/>
      <c r="Q102" s="53"/>
      <c r="R102" s="53"/>
      <c r="S102" s="6"/>
      <c r="T102" s="6"/>
    </row>
    <row r="103" customFormat="false" ht="15.75" hidden="false" customHeight="false" outlineLevel="0" collapsed="false">
      <c r="C103" s="77" t="s">
        <v>113</v>
      </c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8"/>
    </row>
    <row r="104" customFormat="false" ht="15" hidden="false" customHeight="false" outlineLevel="0" collapsed="false">
      <c r="C104" s="36"/>
      <c r="D104" s="84"/>
      <c r="E104" s="84"/>
      <c r="F104" s="84"/>
      <c r="G104" s="84"/>
      <c r="H104" s="84"/>
      <c r="I104" s="84"/>
      <c r="J104" s="84"/>
      <c r="K104" s="85"/>
      <c r="L104" s="84"/>
      <c r="N104" s="1"/>
      <c r="O104" s="1"/>
      <c r="P104" s="1"/>
      <c r="Q104" s="1"/>
      <c r="R104" s="1"/>
      <c r="S104" s="6"/>
      <c r="T104" s="6"/>
    </row>
    <row r="105" customFormat="false" ht="84" hidden="false" customHeight="false" outlineLevel="0" collapsed="false">
      <c r="A105" s="68" t="s">
        <v>26</v>
      </c>
      <c r="B105" s="69" t="s">
        <v>27</v>
      </c>
      <c r="C105" s="58" t="s">
        <v>5</v>
      </c>
      <c r="D105" s="58" t="s">
        <v>6</v>
      </c>
      <c r="E105" s="59" t="s">
        <v>28</v>
      </c>
      <c r="F105" s="59" t="s">
        <v>29</v>
      </c>
      <c r="G105" s="59" t="s">
        <v>30</v>
      </c>
      <c r="H105" s="59" t="s">
        <v>31</v>
      </c>
      <c r="I105" s="59" t="s">
        <v>32</v>
      </c>
      <c r="J105" s="60" t="s">
        <v>33</v>
      </c>
      <c r="K105" s="61" t="s">
        <v>34</v>
      </c>
      <c r="L105" s="62" t="s">
        <v>35</v>
      </c>
      <c r="M105" s="63" t="s">
        <v>36</v>
      </c>
      <c r="N105" s="64" t="s">
        <v>37</v>
      </c>
      <c r="O105" s="64" t="s">
        <v>17</v>
      </c>
      <c r="P105" s="64" t="s">
        <v>38</v>
      </c>
      <c r="Q105" s="64" t="s">
        <v>39</v>
      </c>
      <c r="R105" s="64" t="s">
        <v>40</v>
      </c>
      <c r="S105" s="64"/>
      <c r="T105" s="65"/>
    </row>
    <row r="106" customFormat="false" ht="15" hidden="false" customHeight="false" outlineLevel="0" collapsed="false">
      <c r="B106" s="47"/>
      <c r="C106" s="48"/>
      <c r="D106" s="48"/>
      <c r="E106" s="49"/>
      <c r="F106" s="47"/>
      <c r="G106" s="47"/>
      <c r="H106" s="47"/>
      <c r="I106" s="47"/>
      <c r="J106" s="47"/>
      <c r="K106" s="50"/>
      <c r="L106" s="51"/>
      <c r="M106" s="52"/>
      <c r="N106" s="46"/>
      <c r="O106" s="53"/>
      <c r="P106" s="53"/>
      <c r="Q106" s="53"/>
      <c r="R106" s="53"/>
      <c r="S106" s="6"/>
      <c r="T106" s="6"/>
    </row>
    <row r="107" customFormat="false" ht="15" hidden="false" customHeight="false" outlineLevel="0" collapsed="false">
      <c r="A107" s="68" t="n">
        <v>25</v>
      </c>
      <c r="B107" s="69" t="n">
        <v>5</v>
      </c>
      <c r="C107" s="70" t="s">
        <v>114</v>
      </c>
      <c r="D107" s="70" t="s">
        <v>115</v>
      </c>
      <c r="E107" s="71" t="n">
        <v>78</v>
      </c>
      <c r="F107" s="69" t="s">
        <v>54</v>
      </c>
      <c r="G107" s="69" t="n">
        <v>30</v>
      </c>
      <c r="H107" s="69" t="n">
        <v>9</v>
      </c>
      <c r="I107" s="69" t="n">
        <v>1</v>
      </c>
      <c r="J107" s="69" t="n">
        <f aca="false">(G107-H107-I107)</f>
        <v>20</v>
      </c>
      <c r="K107" s="72" t="n">
        <v>17</v>
      </c>
      <c r="L107" s="73" t="n">
        <v>3</v>
      </c>
      <c r="M107" s="74" t="n">
        <v>0</v>
      </c>
      <c r="N107" s="68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6" t="n">
        <f aca="false">J107-K107-L107-M107-N107-O107-P107-Q107</f>
        <v>0</v>
      </c>
      <c r="T107" s="54"/>
    </row>
    <row r="108" customFormat="false" ht="15.75" hidden="false" customHeight="false" outlineLevel="0" collapsed="false">
      <c r="B108" s="47"/>
      <c r="C108" s="48"/>
      <c r="D108" s="48"/>
      <c r="E108" s="49"/>
      <c r="F108" s="47"/>
      <c r="G108" s="47"/>
      <c r="H108" s="47"/>
      <c r="I108" s="47"/>
      <c r="J108" s="47"/>
      <c r="K108" s="50"/>
      <c r="L108" s="51"/>
      <c r="M108" s="52"/>
      <c r="N108" s="46"/>
      <c r="O108" s="53"/>
      <c r="P108" s="53"/>
      <c r="Q108" s="53"/>
      <c r="R108" s="53"/>
      <c r="S108" s="6"/>
      <c r="T108" s="6"/>
    </row>
    <row r="109" customFormat="false" ht="15.75" hidden="false" customHeight="false" outlineLevel="0" collapsed="false">
      <c r="C109" s="77" t="s">
        <v>118</v>
      </c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8"/>
    </row>
    <row r="110" customFormat="false" ht="15" hidden="false" customHeight="false" outlineLevel="0" collapsed="false">
      <c r="C110" s="36"/>
      <c r="D110" s="84"/>
      <c r="E110" s="84"/>
      <c r="F110" s="84"/>
      <c r="G110" s="84"/>
      <c r="H110" s="84"/>
      <c r="I110" s="84"/>
      <c r="J110" s="84"/>
      <c r="K110" s="85"/>
      <c r="L110" s="84"/>
      <c r="N110" s="1"/>
      <c r="O110" s="1"/>
      <c r="P110" s="1"/>
      <c r="Q110" s="1"/>
      <c r="R110" s="1"/>
      <c r="S110" s="6"/>
      <c r="T110" s="6"/>
    </row>
    <row r="111" customFormat="false" ht="84" hidden="false" customHeight="false" outlineLevel="0" collapsed="false">
      <c r="A111" s="68" t="s">
        <v>26</v>
      </c>
      <c r="B111" s="69" t="s">
        <v>27</v>
      </c>
      <c r="C111" s="58" t="s">
        <v>5</v>
      </c>
      <c r="D111" s="58" t="s">
        <v>6</v>
      </c>
      <c r="E111" s="59" t="s">
        <v>28</v>
      </c>
      <c r="F111" s="59" t="s">
        <v>29</v>
      </c>
      <c r="G111" s="59" t="s">
        <v>30</v>
      </c>
      <c r="H111" s="59" t="s">
        <v>31</v>
      </c>
      <c r="I111" s="59" t="s">
        <v>32</v>
      </c>
      <c r="J111" s="60" t="s">
        <v>33</v>
      </c>
      <c r="K111" s="61" t="s">
        <v>34</v>
      </c>
      <c r="L111" s="62" t="s">
        <v>35</v>
      </c>
      <c r="M111" s="63" t="s">
        <v>36</v>
      </c>
      <c r="N111" s="64" t="s">
        <v>37</v>
      </c>
      <c r="O111" s="64" t="s">
        <v>17</v>
      </c>
      <c r="P111" s="64" t="s">
        <v>38</v>
      </c>
      <c r="Q111" s="64" t="s">
        <v>39</v>
      </c>
      <c r="R111" s="64" t="s">
        <v>40</v>
      </c>
      <c r="S111" s="64"/>
      <c r="T111" s="65"/>
    </row>
    <row r="112" customFormat="false" ht="15" hidden="false" customHeight="false" outlineLevel="0" collapsed="false">
      <c r="B112" s="47"/>
      <c r="C112" s="48"/>
      <c r="D112" s="48"/>
      <c r="E112" s="49"/>
      <c r="F112" s="47"/>
      <c r="G112" s="47"/>
      <c r="H112" s="47"/>
      <c r="I112" s="47"/>
      <c r="J112" s="47"/>
      <c r="K112" s="50"/>
      <c r="L112" s="51"/>
      <c r="M112" s="52"/>
      <c r="N112" s="46"/>
      <c r="O112" s="53"/>
      <c r="P112" s="53"/>
      <c r="Q112" s="53"/>
      <c r="R112" s="53"/>
      <c r="S112" s="6"/>
      <c r="T112" s="6"/>
    </row>
    <row r="113" customFormat="false" ht="15" hidden="false" customHeight="false" outlineLevel="0" collapsed="false">
      <c r="A113" s="68" t="n">
        <v>26</v>
      </c>
      <c r="B113" s="69" t="n">
        <v>6</v>
      </c>
      <c r="C113" s="70" t="s">
        <v>119</v>
      </c>
      <c r="D113" s="70" t="s">
        <v>120</v>
      </c>
      <c r="E113" s="71" t="n">
        <v>134</v>
      </c>
      <c r="F113" s="69" t="s">
        <v>313</v>
      </c>
      <c r="G113" s="69" t="n">
        <v>30</v>
      </c>
      <c r="H113" s="69" t="n">
        <v>9</v>
      </c>
      <c r="I113" s="69" t="n">
        <v>1</v>
      </c>
      <c r="J113" s="69" t="n">
        <f aca="false">(G113-H113-I113)</f>
        <v>20</v>
      </c>
      <c r="K113" s="72" t="n">
        <v>17</v>
      </c>
      <c r="L113" s="73" t="n">
        <v>0</v>
      </c>
      <c r="M113" s="74" t="n">
        <v>3</v>
      </c>
      <c r="N113" s="68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6" t="n">
        <f aca="false">J113-K113-L113-M113-N113-O113-P113-Q113</f>
        <v>0</v>
      </c>
      <c r="T113" s="54"/>
    </row>
    <row r="114" customFormat="false" ht="15" hidden="false" customHeight="false" outlineLevel="0" collapsed="false">
      <c r="A114" s="68" t="n">
        <v>27</v>
      </c>
      <c r="B114" s="69" t="n">
        <v>7</v>
      </c>
      <c r="C114" s="70" t="s">
        <v>122</v>
      </c>
      <c r="D114" s="70" t="s">
        <v>123</v>
      </c>
      <c r="E114" s="71" t="n">
        <v>108</v>
      </c>
      <c r="F114" s="69" t="s">
        <v>54</v>
      </c>
      <c r="G114" s="69" t="n">
        <v>30</v>
      </c>
      <c r="H114" s="69" t="n">
        <v>9</v>
      </c>
      <c r="I114" s="69" t="n">
        <v>1</v>
      </c>
      <c r="J114" s="69" t="n">
        <f aca="false">(G114-H114-I114)</f>
        <v>20</v>
      </c>
      <c r="K114" s="72" t="n">
        <v>13</v>
      </c>
      <c r="L114" s="73" t="n">
        <v>3</v>
      </c>
      <c r="M114" s="74" t="n">
        <v>0</v>
      </c>
      <c r="N114" s="68" t="n">
        <v>1</v>
      </c>
      <c r="O114" s="75" t="n">
        <v>0</v>
      </c>
      <c r="P114" s="75" t="n">
        <v>0</v>
      </c>
      <c r="Q114" s="75" t="n">
        <v>3</v>
      </c>
      <c r="R114" s="75" t="n">
        <v>0</v>
      </c>
      <c r="S114" s="76" t="n">
        <f aca="false">J114-K114-L114-M114-N114-O114-P114-Q114</f>
        <v>0</v>
      </c>
      <c r="T114" s="54"/>
    </row>
    <row r="115" customFormat="false" ht="15" hidden="false" customHeight="false" outlineLevel="0" collapsed="false">
      <c r="A115" s="68" t="n">
        <v>28</v>
      </c>
      <c r="B115" s="69" t="n">
        <v>8</v>
      </c>
      <c r="C115" s="70" t="s">
        <v>49</v>
      </c>
      <c r="D115" s="70" t="s">
        <v>124</v>
      </c>
      <c r="E115" s="71" t="n">
        <v>114</v>
      </c>
      <c r="F115" s="69" t="s">
        <v>86</v>
      </c>
      <c r="G115" s="69" t="n">
        <v>30</v>
      </c>
      <c r="H115" s="69" t="n">
        <v>9</v>
      </c>
      <c r="I115" s="69" t="n">
        <v>1</v>
      </c>
      <c r="J115" s="69" t="n">
        <f aca="false">(G115-H115-I115)</f>
        <v>20</v>
      </c>
      <c r="K115" s="72" t="n">
        <v>13</v>
      </c>
      <c r="L115" s="73" t="n">
        <v>4</v>
      </c>
      <c r="M115" s="74" t="n">
        <v>0</v>
      </c>
      <c r="N115" s="68" t="n">
        <v>0</v>
      </c>
      <c r="O115" s="75" t="n">
        <v>3</v>
      </c>
      <c r="P115" s="75" t="n">
        <v>0</v>
      </c>
      <c r="Q115" s="75" t="n">
        <v>0</v>
      </c>
      <c r="R115" s="75" t="n">
        <v>0</v>
      </c>
      <c r="S115" s="76" t="n">
        <f aca="false">J115-K115-L115-M115-N115-O115-P115-Q115</f>
        <v>0</v>
      </c>
      <c r="T115" s="54"/>
    </row>
    <row r="116" customFormat="false" ht="15" hidden="false" customHeight="false" outlineLevel="0" collapsed="false">
      <c r="A116" s="68" t="n">
        <v>29</v>
      </c>
      <c r="B116" s="69" t="n">
        <v>9</v>
      </c>
      <c r="C116" s="70" t="s">
        <v>125</v>
      </c>
      <c r="D116" s="70" t="s">
        <v>85</v>
      </c>
      <c r="E116" s="71" t="n">
        <v>100</v>
      </c>
      <c r="F116" s="69" t="s">
        <v>86</v>
      </c>
      <c r="G116" s="69" t="n">
        <v>30</v>
      </c>
      <c r="H116" s="69" t="n">
        <v>9</v>
      </c>
      <c r="I116" s="69" t="n">
        <v>1</v>
      </c>
      <c r="J116" s="69" t="n">
        <f aca="false">(G116-H116-I116)</f>
        <v>20</v>
      </c>
      <c r="K116" s="72" t="n">
        <v>16</v>
      </c>
      <c r="L116" s="73" t="n">
        <v>3</v>
      </c>
      <c r="M116" s="74" t="n">
        <v>0</v>
      </c>
      <c r="N116" s="68" t="n">
        <v>1</v>
      </c>
      <c r="O116" s="75" t="n">
        <v>0</v>
      </c>
      <c r="P116" s="75" t="n">
        <v>0</v>
      </c>
      <c r="Q116" s="75" t="n">
        <v>0</v>
      </c>
      <c r="R116" s="75" t="n">
        <v>0</v>
      </c>
      <c r="S116" s="76" t="n">
        <f aca="false">J116-K116-L116-M116-N116-O116-P116-Q116</f>
        <v>0</v>
      </c>
      <c r="T116" s="54"/>
    </row>
    <row r="117" customFormat="false" ht="15.75" hidden="false" customHeight="false" outlineLevel="0" collapsed="false">
      <c r="B117" s="47"/>
      <c r="C117" s="48"/>
      <c r="D117" s="48"/>
      <c r="E117" s="49"/>
      <c r="F117" s="47"/>
      <c r="G117" s="47"/>
      <c r="H117" s="47"/>
      <c r="I117" s="47"/>
      <c r="J117" s="47"/>
      <c r="K117" s="50"/>
      <c r="L117" s="51"/>
      <c r="M117" s="52"/>
      <c r="N117" s="46"/>
      <c r="O117" s="91"/>
      <c r="P117" s="91"/>
      <c r="Q117" s="91"/>
      <c r="R117" s="91"/>
      <c r="S117" s="6"/>
      <c r="T117" s="6"/>
    </row>
    <row r="118" customFormat="false" ht="15.75" hidden="false" customHeight="false" outlineLevel="0" collapsed="false">
      <c r="C118" s="77" t="s">
        <v>126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8"/>
    </row>
    <row r="119" customFormat="false" ht="15" hidden="false" customHeight="false" outlineLevel="0" collapsed="false">
      <c r="C119" s="36"/>
      <c r="D119" s="84"/>
      <c r="E119" s="84"/>
      <c r="F119" s="84"/>
      <c r="G119" s="84"/>
      <c r="H119" s="84"/>
      <c r="I119" s="84"/>
      <c r="J119" s="84"/>
      <c r="K119" s="85"/>
      <c r="L119" s="84"/>
      <c r="N119" s="1"/>
      <c r="O119" s="1"/>
      <c r="P119" s="1"/>
      <c r="Q119" s="1"/>
      <c r="R119" s="1"/>
      <c r="S119" s="6"/>
      <c r="T119" s="6"/>
    </row>
    <row r="120" customFormat="false" ht="84" hidden="false" customHeight="false" outlineLevel="0" collapsed="false">
      <c r="A120" s="68" t="s">
        <v>26</v>
      </c>
      <c r="B120" s="69" t="s">
        <v>27</v>
      </c>
      <c r="C120" s="58" t="s">
        <v>5</v>
      </c>
      <c r="D120" s="58" t="s">
        <v>6</v>
      </c>
      <c r="E120" s="59" t="s">
        <v>28</v>
      </c>
      <c r="F120" s="59" t="s">
        <v>29</v>
      </c>
      <c r="G120" s="59" t="s">
        <v>30</v>
      </c>
      <c r="H120" s="59" t="s">
        <v>31</v>
      </c>
      <c r="I120" s="59" t="s">
        <v>32</v>
      </c>
      <c r="J120" s="60" t="s">
        <v>33</v>
      </c>
      <c r="K120" s="61" t="s">
        <v>34</v>
      </c>
      <c r="L120" s="62" t="s">
        <v>35</v>
      </c>
      <c r="M120" s="63" t="s">
        <v>36</v>
      </c>
      <c r="N120" s="64" t="s">
        <v>37</v>
      </c>
      <c r="O120" s="64" t="s">
        <v>17</v>
      </c>
      <c r="P120" s="64" t="s">
        <v>38</v>
      </c>
      <c r="Q120" s="64" t="s">
        <v>39</v>
      </c>
      <c r="R120" s="64" t="s">
        <v>40</v>
      </c>
      <c r="S120" s="64"/>
      <c r="T120" s="65"/>
    </row>
    <row r="121" customFormat="false" ht="15" hidden="false" customHeight="false" outlineLevel="0" collapsed="false">
      <c r="B121" s="47"/>
      <c r="C121" s="48"/>
      <c r="D121" s="48"/>
      <c r="E121" s="49"/>
      <c r="F121" s="47"/>
      <c r="G121" s="47"/>
      <c r="H121" s="47"/>
      <c r="I121" s="47"/>
      <c r="J121" s="47"/>
      <c r="K121" s="50"/>
      <c r="L121" s="51"/>
      <c r="M121" s="52"/>
      <c r="N121" s="46"/>
      <c r="O121" s="53"/>
      <c r="P121" s="53"/>
      <c r="Q121" s="53"/>
      <c r="R121" s="53"/>
      <c r="S121" s="6"/>
      <c r="T121" s="6"/>
    </row>
    <row r="122" customFormat="false" ht="15" hidden="false" customHeight="false" outlineLevel="0" collapsed="false">
      <c r="A122" s="68" t="n">
        <v>30</v>
      </c>
      <c r="B122" s="69" t="n">
        <v>10</v>
      </c>
      <c r="C122" s="70" t="s">
        <v>127</v>
      </c>
      <c r="D122" s="70" t="s">
        <v>128</v>
      </c>
      <c r="E122" s="71" t="n">
        <v>164</v>
      </c>
      <c r="F122" s="69" t="s">
        <v>72</v>
      </c>
      <c r="G122" s="69" t="n">
        <v>30</v>
      </c>
      <c r="H122" s="69" t="n">
        <v>9</v>
      </c>
      <c r="I122" s="69" t="n">
        <v>1</v>
      </c>
      <c r="J122" s="69" t="n">
        <f aca="false">(G122-H122-I122)</f>
        <v>20</v>
      </c>
      <c r="K122" s="72" t="n">
        <v>18</v>
      </c>
      <c r="L122" s="73" t="n">
        <v>2</v>
      </c>
      <c r="M122" s="74" t="n">
        <v>0</v>
      </c>
      <c r="N122" s="68" t="n">
        <v>0</v>
      </c>
      <c r="O122" s="75" t="n">
        <v>0</v>
      </c>
      <c r="P122" s="75" t="n">
        <v>0</v>
      </c>
      <c r="Q122" s="75" t="n">
        <v>0</v>
      </c>
      <c r="R122" s="75" t="n">
        <v>0</v>
      </c>
      <c r="S122" s="76" t="n">
        <f aca="false">J122-K122-L122-M122-N122-O122-P122-Q122</f>
        <v>0</v>
      </c>
      <c r="T122" s="54"/>
    </row>
    <row r="123" customFormat="false" ht="15" hidden="false" customHeight="false" outlineLevel="0" collapsed="false">
      <c r="A123" s="68" t="n">
        <v>31</v>
      </c>
      <c r="B123" s="69" t="n">
        <v>11</v>
      </c>
      <c r="C123" s="70" t="s">
        <v>130</v>
      </c>
      <c r="D123" s="70" t="s">
        <v>131</v>
      </c>
      <c r="E123" s="71" t="n">
        <v>102</v>
      </c>
      <c r="F123" s="69" t="s">
        <v>86</v>
      </c>
      <c r="G123" s="69" t="n">
        <v>30</v>
      </c>
      <c r="H123" s="69" t="n">
        <v>9</v>
      </c>
      <c r="I123" s="69" t="n">
        <v>1</v>
      </c>
      <c r="J123" s="69" t="n">
        <f aca="false">(G123-H123-I123)</f>
        <v>20</v>
      </c>
      <c r="K123" s="72" t="n">
        <v>17</v>
      </c>
      <c r="L123" s="73" t="n">
        <v>1</v>
      </c>
      <c r="M123" s="74" t="n">
        <v>0</v>
      </c>
      <c r="N123" s="68" t="n">
        <v>0</v>
      </c>
      <c r="O123" s="75" t="n">
        <v>0</v>
      </c>
      <c r="P123" s="75" t="n">
        <v>0</v>
      </c>
      <c r="Q123" s="75" t="n">
        <v>2</v>
      </c>
      <c r="R123" s="75" t="n">
        <v>0</v>
      </c>
      <c r="S123" s="76" t="n">
        <f aca="false">J123-K123-L123-M123-N123-O123-P123-Q123</f>
        <v>0</v>
      </c>
      <c r="T123" s="54"/>
    </row>
    <row r="124" customFormat="false" ht="15" hidden="false" customHeight="false" outlineLevel="0" collapsed="false">
      <c r="A124" s="68" t="n">
        <v>32</v>
      </c>
      <c r="B124" s="69" t="n">
        <v>12</v>
      </c>
      <c r="C124" s="70" t="s">
        <v>134</v>
      </c>
      <c r="D124" s="70" t="s">
        <v>135</v>
      </c>
      <c r="E124" s="71" t="n">
        <v>208</v>
      </c>
      <c r="F124" s="69" t="s">
        <v>99</v>
      </c>
      <c r="G124" s="69" t="n">
        <v>30</v>
      </c>
      <c r="H124" s="69" t="n">
        <v>9</v>
      </c>
      <c r="I124" s="69" t="n">
        <v>1</v>
      </c>
      <c r="J124" s="69" t="n">
        <f aca="false">(G124-H124-I124)</f>
        <v>20</v>
      </c>
      <c r="K124" s="72" t="n">
        <v>18</v>
      </c>
      <c r="L124" s="73" t="n">
        <v>2</v>
      </c>
      <c r="M124" s="74" t="n">
        <v>0</v>
      </c>
      <c r="N124" s="68" t="n">
        <v>0</v>
      </c>
      <c r="O124" s="75" t="n">
        <v>0</v>
      </c>
      <c r="P124" s="75" t="n">
        <v>0</v>
      </c>
      <c r="Q124" s="75" t="n">
        <v>0</v>
      </c>
      <c r="R124" s="75" t="n">
        <v>0</v>
      </c>
      <c r="S124" s="76" t="n">
        <f aca="false">J124-K124-L124-M124-N124-O124-P124-Q124</f>
        <v>0</v>
      </c>
      <c r="T124" s="54"/>
    </row>
    <row r="125" customFormat="false" ht="15" hidden="false" customHeight="false" outlineLevel="0" collapsed="false">
      <c r="A125" s="68" t="n">
        <v>33</v>
      </c>
      <c r="B125" s="69" t="n">
        <v>13</v>
      </c>
      <c r="C125" s="70" t="s">
        <v>137</v>
      </c>
      <c r="D125" s="70" t="s">
        <v>138</v>
      </c>
      <c r="E125" s="71" t="n">
        <v>202</v>
      </c>
      <c r="F125" s="69" t="s">
        <v>99</v>
      </c>
      <c r="G125" s="69" t="n">
        <v>30</v>
      </c>
      <c r="H125" s="69" t="n">
        <v>9</v>
      </c>
      <c r="I125" s="69" t="n">
        <v>1</v>
      </c>
      <c r="J125" s="69" t="n">
        <f aca="false">(G125-H125-I125)</f>
        <v>20</v>
      </c>
      <c r="K125" s="72" t="n">
        <v>14</v>
      </c>
      <c r="L125" s="73" t="n">
        <v>6</v>
      </c>
      <c r="M125" s="74" t="n">
        <v>0</v>
      </c>
      <c r="N125" s="68" t="n">
        <v>0</v>
      </c>
      <c r="O125" s="75" t="n">
        <v>0</v>
      </c>
      <c r="P125" s="75" t="n">
        <v>0</v>
      </c>
      <c r="Q125" s="75" t="n">
        <v>0</v>
      </c>
      <c r="R125" s="75" t="n">
        <v>0</v>
      </c>
      <c r="S125" s="76" t="n">
        <f aca="false">J125-K125-L125-M125-N125-O125-P125-Q125</f>
        <v>0</v>
      </c>
      <c r="T125" s="54"/>
    </row>
    <row r="126" customFormat="false" ht="15.75" hidden="false" customHeight="false" outlineLevel="0" collapsed="false">
      <c r="N126" s="46"/>
      <c r="O126" s="53"/>
      <c r="P126" s="53"/>
      <c r="Q126" s="53"/>
      <c r="R126" s="53"/>
      <c r="S126" s="6"/>
      <c r="T126" s="6"/>
    </row>
    <row r="127" customFormat="false" ht="15.75" hidden="false" customHeight="false" outlineLevel="0" collapsed="false">
      <c r="C127" s="77" t="s">
        <v>139</v>
      </c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8"/>
    </row>
    <row r="128" customFormat="false" ht="15" hidden="false" customHeight="false" outlineLevel="0" collapsed="false">
      <c r="C128" s="36"/>
      <c r="D128" s="84"/>
      <c r="E128" s="84"/>
      <c r="F128" s="84"/>
      <c r="G128" s="84"/>
      <c r="H128" s="84"/>
      <c r="I128" s="84"/>
      <c r="J128" s="84"/>
      <c r="K128" s="85"/>
      <c r="L128" s="84"/>
      <c r="N128" s="46"/>
      <c r="O128" s="53"/>
      <c r="P128" s="53"/>
      <c r="Q128" s="53"/>
      <c r="R128" s="53"/>
      <c r="S128" s="6"/>
      <c r="T128" s="6"/>
    </row>
    <row r="129" customFormat="false" ht="84" hidden="false" customHeight="false" outlineLevel="0" collapsed="false">
      <c r="A129" s="68" t="s">
        <v>26</v>
      </c>
      <c r="B129" s="69" t="s">
        <v>27</v>
      </c>
      <c r="C129" s="58" t="s">
        <v>5</v>
      </c>
      <c r="D129" s="58" t="s">
        <v>6</v>
      </c>
      <c r="E129" s="59" t="s">
        <v>28</v>
      </c>
      <c r="F129" s="59" t="s">
        <v>29</v>
      </c>
      <c r="G129" s="59" t="s">
        <v>30</v>
      </c>
      <c r="H129" s="59" t="s">
        <v>31</v>
      </c>
      <c r="I129" s="59" t="s">
        <v>32</v>
      </c>
      <c r="J129" s="60" t="s">
        <v>33</v>
      </c>
      <c r="K129" s="61" t="s">
        <v>34</v>
      </c>
      <c r="L129" s="62" t="s">
        <v>35</v>
      </c>
      <c r="M129" s="63" t="s">
        <v>36</v>
      </c>
      <c r="N129" s="64" t="s">
        <v>37</v>
      </c>
      <c r="O129" s="64" t="s">
        <v>17</v>
      </c>
      <c r="P129" s="64" t="s">
        <v>38</v>
      </c>
      <c r="Q129" s="64" t="s">
        <v>39</v>
      </c>
      <c r="R129" s="64" t="s">
        <v>40</v>
      </c>
      <c r="S129" s="64"/>
      <c r="T129" s="65"/>
    </row>
    <row r="130" customFormat="false" ht="15" hidden="false" customHeight="false" outlineLevel="0" collapsed="false">
      <c r="C130" s="36"/>
      <c r="D130" s="84"/>
      <c r="E130" s="84"/>
      <c r="F130" s="84"/>
      <c r="G130" s="84"/>
      <c r="H130" s="84"/>
      <c r="I130" s="84"/>
      <c r="J130" s="84"/>
      <c r="K130" s="85"/>
      <c r="L130" s="84"/>
      <c r="N130" s="46"/>
      <c r="O130" s="53"/>
      <c r="P130" s="53"/>
      <c r="Q130" s="53"/>
      <c r="R130" s="53"/>
      <c r="S130" s="6"/>
      <c r="T130" s="6"/>
    </row>
    <row r="131" customFormat="false" ht="15" hidden="false" customHeight="false" outlineLevel="0" collapsed="false">
      <c r="A131" s="68" t="n">
        <v>34</v>
      </c>
      <c r="B131" s="69" t="n">
        <v>14</v>
      </c>
      <c r="C131" s="70" t="s">
        <v>140</v>
      </c>
      <c r="D131" s="145" t="s">
        <v>141</v>
      </c>
      <c r="E131" s="146" t="n">
        <v>518</v>
      </c>
      <c r="F131" s="69" t="s">
        <v>63</v>
      </c>
      <c r="G131" s="69" t="n">
        <v>30</v>
      </c>
      <c r="H131" s="69" t="n">
        <v>9</v>
      </c>
      <c r="I131" s="69" t="n">
        <v>1</v>
      </c>
      <c r="J131" s="69" t="n">
        <f aca="false">(G131-H131-I131)</f>
        <v>20</v>
      </c>
      <c r="K131" s="72" t="n">
        <v>16</v>
      </c>
      <c r="L131" s="73" t="n">
        <v>1</v>
      </c>
      <c r="M131" s="74" t="n">
        <v>0</v>
      </c>
      <c r="N131" s="68" t="n">
        <v>0</v>
      </c>
      <c r="O131" s="75" t="n">
        <v>3</v>
      </c>
      <c r="P131" s="75" t="n">
        <v>0</v>
      </c>
      <c r="Q131" s="75" t="n">
        <v>0</v>
      </c>
      <c r="R131" s="75" t="n">
        <v>0</v>
      </c>
      <c r="S131" s="76" t="n">
        <f aca="false">J131-K131-L131-M131-N131-O131-P131-Q131</f>
        <v>0</v>
      </c>
      <c r="T131" s="54"/>
    </row>
    <row r="132" customFormat="false" ht="15" hidden="false" customHeight="false" outlineLevel="0" collapsed="false">
      <c r="A132" s="68" t="n">
        <v>35</v>
      </c>
      <c r="B132" s="147" t="n">
        <v>15</v>
      </c>
      <c r="C132" s="70" t="s">
        <v>142</v>
      </c>
      <c r="D132" s="70" t="s">
        <v>143</v>
      </c>
      <c r="E132" s="71" t="n">
        <v>85</v>
      </c>
      <c r="F132" s="69" t="s">
        <v>99</v>
      </c>
      <c r="G132" s="69" t="n">
        <v>30</v>
      </c>
      <c r="H132" s="69" t="n">
        <v>9</v>
      </c>
      <c r="I132" s="69" t="n">
        <v>1</v>
      </c>
      <c r="J132" s="69" t="n">
        <f aca="false">(G132-H132-I132)</f>
        <v>20</v>
      </c>
      <c r="K132" s="72" t="n">
        <v>17</v>
      </c>
      <c r="L132" s="73" t="n">
        <v>3</v>
      </c>
      <c r="M132" s="74" t="n">
        <v>0</v>
      </c>
      <c r="N132" s="68" t="n">
        <v>0</v>
      </c>
      <c r="O132" s="75" t="n">
        <v>0</v>
      </c>
      <c r="P132" s="75" t="n">
        <v>0</v>
      </c>
      <c r="Q132" s="75" t="n">
        <v>0</v>
      </c>
      <c r="R132" s="75" t="n">
        <v>0</v>
      </c>
      <c r="S132" s="76" t="n">
        <f aca="false">J132-K132-L132-M132-N132-O132-P132-Q132</f>
        <v>0</v>
      </c>
      <c r="T132" s="54"/>
    </row>
    <row r="133" customFormat="false" ht="15" hidden="false" customHeight="false" outlineLevel="0" collapsed="false">
      <c r="A133" s="68" t="n">
        <v>36</v>
      </c>
      <c r="B133" s="69" t="n">
        <v>16</v>
      </c>
      <c r="C133" s="70" t="s">
        <v>144</v>
      </c>
      <c r="D133" s="70" t="s">
        <v>145</v>
      </c>
      <c r="E133" s="71" t="n">
        <v>54</v>
      </c>
      <c r="F133" s="69" t="s">
        <v>99</v>
      </c>
      <c r="G133" s="69" t="n">
        <v>30</v>
      </c>
      <c r="H133" s="69" t="n">
        <v>9</v>
      </c>
      <c r="I133" s="69" t="n">
        <v>1</v>
      </c>
      <c r="J133" s="69" t="n">
        <f aca="false">(G133-H133-I133)</f>
        <v>20</v>
      </c>
      <c r="K133" s="72" t="n">
        <v>16</v>
      </c>
      <c r="L133" s="73" t="n">
        <v>4</v>
      </c>
      <c r="M133" s="74" t="n">
        <v>0</v>
      </c>
      <c r="N133" s="68" t="n">
        <v>0</v>
      </c>
      <c r="O133" s="75" t="n">
        <v>0</v>
      </c>
      <c r="P133" s="75" t="n">
        <v>0</v>
      </c>
      <c r="Q133" s="75" t="n">
        <v>0</v>
      </c>
      <c r="R133" s="75" t="n">
        <v>0</v>
      </c>
      <c r="S133" s="76" t="n">
        <f aca="false">J133-K133-L133-M133-N133-O133-P133-Q133</f>
        <v>0</v>
      </c>
      <c r="T133" s="54"/>
    </row>
    <row r="134" customFormat="false" ht="18" hidden="false" customHeight="true" outlineLevel="0" collapsed="false">
      <c r="N134" s="46"/>
      <c r="O134" s="53"/>
      <c r="P134" s="53"/>
      <c r="Q134" s="53"/>
      <c r="R134" s="53"/>
      <c r="S134" s="6"/>
      <c r="T134" s="6"/>
    </row>
    <row r="135" customFormat="false" ht="15.75" hidden="false" customHeight="true" outlineLevel="0" collapsed="false">
      <c r="C135" s="77" t="s">
        <v>146</v>
      </c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8"/>
    </row>
    <row r="136" customFormat="false" ht="15" hidden="false" customHeight="false" outlineLevel="0" collapsed="false">
      <c r="C136" s="36"/>
      <c r="D136" s="84"/>
      <c r="E136" s="84"/>
      <c r="F136" s="84"/>
      <c r="G136" s="84"/>
      <c r="H136" s="84"/>
      <c r="I136" s="84"/>
      <c r="J136" s="84"/>
      <c r="K136" s="85"/>
      <c r="L136" s="84"/>
      <c r="N136" s="46"/>
      <c r="O136" s="53"/>
      <c r="P136" s="53"/>
      <c r="Q136" s="53"/>
      <c r="R136" s="53"/>
      <c r="S136" s="6"/>
      <c r="T136" s="6"/>
    </row>
    <row r="137" customFormat="false" ht="84" hidden="false" customHeight="false" outlineLevel="0" collapsed="false">
      <c r="A137" s="68" t="s">
        <v>26</v>
      </c>
      <c r="B137" s="69" t="s">
        <v>27</v>
      </c>
      <c r="C137" s="58" t="s">
        <v>5</v>
      </c>
      <c r="D137" s="58" t="s">
        <v>6</v>
      </c>
      <c r="E137" s="59" t="s">
        <v>28</v>
      </c>
      <c r="F137" s="59" t="s">
        <v>29</v>
      </c>
      <c r="G137" s="59" t="s">
        <v>30</v>
      </c>
      <c r="H137" s="59" t="s">
        <v>31</v>
      </c>
      <c r="I137" s="59" t="s">
        <v>32</v>
      </c>
      <c r="J137" s="60" t="s">
        <v>33</v>
      </c>
      <c r="K137" s="61" t="s">
        <v>34</v>
      </c>
      <c r="L137" s="62" t="s">
        <v>35</v>
      </c>
      <c r="M137" s="63" t="s">
        <v>36</v>
      </c>
      <c r="N137" s="64" t="s">
        <v>37</v>
      </c>
      <c r="O137" s="64" t="s">
        <v>17</v>
      </c>
      <c r="P137" s="64" t="s">
        <v>38</v>
      </c>
      <c r="Q137" s="64" t="s">
        <v>39</v>
      </c>
      <c r="R137" s="64" t="s">
        <v>40</v>
      </c>
      <c r="S137" s="64"/>
      <c r="T137" s="65"/>
    </row>
    <row r="138" customFormat="false" ht="15" hidden="false" customHeight="false" outlineLevel="0" collapsed="false">
      <c r="C138" s="36"/>
      <c r="D138" s="84"/>
      <c r="E138" s="84"/>
      <c r="F138" s="84"/>
      <c r="G138" s="84"/>
      <c r="H138" s="84"/>
      <c r="I138" s="84"/>
      <c r="J138" s="84"/>
      <c r="K138" s="85"/>
      <c r="L138" s="84"/>
      <c r="N138" s="46"/>
      <c r="O138" s="53"/>
      <c r="P138" s="53"/>
      <c r="Q138" s="53"/>
      <c r="R138" s="53"/>
      <c r="S138" s="6"/>
      <c r="T138" s="6"/>
    </row>
    <row r="139" customFormat="false" ht="15" hidden="false" customHeight="false" outlineLevel="0" collapsed="false">
      <c r="A139" s="68" t="n">
        <v>37</v>
      </c>
      <c r="B139" s="69" t="n">
        <v>17</v>
      </c>
      <c r="C139" s="70" t="s">
        <v>147</v>
      </c>
      <c r="D139" s="70" t="s">
        <v>148</v>
      </c>
      <c r="E139" s="71" t="n">
        <v>190</v>
      </c>
      <c r="F139" s="69" t="s">
        <v>63</v>
      </c>
      <c r="G139" s="69" t="n">
        <v>30</v>
      </c>
      <c r="H139" s="69" t="n">
        <v>9</v>
      </c>
      <c r="I139" s="69" t="n">
        <v>1</v>
      </c>
      <c r="J139" s="69" t="n">
        <f aca="false">(G139-H139-I139)</f>
        <v>20</v>
      </c>
      <c r="K139" s="72" t="n">
        <v>18</v>
      </c>
      <c r="L139" s="73" t="n">
        <v>2</v>
      </c>
      <c r="M139" s="74" t="n">
        <v>0</v>
      </c>
      <c r="N139" s="68" t="n">
        <v>0</v>
      </c>
      <c r="O139" s="75" t="n">
        <v>0</v>
      </c>
      <c r="P139" s="75" t="n">
        <v>0</v>
      </c>
      <c r="Q139" s="75" t="n">
        <v>0</v>
      </c>
      <c r="R139" s="75" t="n">
        <v>0</v>
      </c>
      <c r="S139" s="76" t="n">
        <f aca="false">J139-K139-L139-M139-N139-O139-P139-Q139</f>
        <v>0</v>
      </c>
      <c r="T139" s="54"/>
    </row>
    <row r="140" customFormat="false" ht="15" hidden="false" customHeight="false" outlineLevel="0" collapsed="false">
      <c r="A140" s="68" t="n">
        <v>38</v>
      </c>
      <c r="B140" s="69" t="n">
        <v>18</v>
      </c>
      <c r="C140" s="70" t="s">
        <v>149</v>
      </c>
      <c r="D140" s="70" t="s">
        <v>150</v>
      </c>
      <c r="E140" s="71" t="n">
        <v>72</v>
      </c>
      <c r="F140" s="69" t="s">
        <v>63</v>
      </c>
      <c r="G140" s="69" t="n">
        <v>30</v>
      </c>
      <c r="H140" s="69" t="n">
        <v>9</v>
      </c>
      <c r="I140" s="69" t="n">
        <v>1</v>
      </c>
      <c r="J140" s="69" t="n">
        <f aca="false">(G140-H140-I140)</f>
        <v>20</v>
      </c>
      <c r="K140" s="72" t="n">
        <v>19</v>
      </c>
      <c r="L140" s="73" t="n">
        <v>0</v>
      </c>
      <c r="M140" s="74" t="n">
        <v>1</v>
      </c>
      <c r="N140" s="68" t="n">
        <v>0</v>
      </c>
      <c r="O140" s="75" t="n">
        <v>0</v>
      </c>
      <c r="P140" s="75" t="n">
        <v>0</v>
      </c>
      <c r="Q140" s="75" t="n">
        <v>0</v>
      </c>
      <c r="R140" s="75" t="n">
        <v>0</v>
      </c>
      <c r="S140" s="76" t="n">
        <f aca="false">J140-K140-L140-M140-N140-O140-P140-Q140</f>
        <v>0</v>
      </c>
      <c r="T140" s="54"/>
    </row>
    <row r="141" customFormat="false" ht="15.75" hidden="false" customHeight="true" outlineLevel="0" collapsed="false">
      <c r="A141" s="68" t="n">
        <v>39</v>
      </c>
      <c r="B141" s="69" t="n">
        <v>19</v>
      </c>
      <c r="C141" s="70" t="s">
        <v>151</v>
      </c>
      <c r="D141" s="70" t="s">
        <v>152</v>
      </c>
      <c r="E141" s="71" t="n">
        <v>58</v>
      </c>
      <c r="F141" s="69" t="s">
        <v>99</v>
      </c>
      <c r="G141" s="69" t="n">
        <v>30</v>
      </c>
      <c r="H141" s="69" t="n">
        <v>9</v>
      </c>
      <c r="I141" s="69" t="n">
        <v>1</v>
      </c>
      <c r="J141" s="69" t="n">
        <f aca="false">(G141-H141-I141)</f>
        <v>20</v>
      </c>
      <c r="K141" s="72" t="n">
        <v>17</v>
      </c>
      <c r="L141" s="73" t="n">
        <v>3</v>
      </c>
      <c r="M141" s="74" t="n">
        <v>0</v>
      </c>
      <c r="N141" s="68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6" t="n">
        <f aca="false">J141-K141-L141-M141-N141-O141-P141-Q141</f>
        <v>0</v>
      </c>
      <c r="T141" s="54"/>
    </row>
    <row r="142" customFormat="false" ht="15.75" hidden="false" customHeight="false" outlineLevel="0" collapsed="false">
      <c r="B142" s="47"/>
      <c r="C142" s="48"/>
      <c r="D142" s="48"/>
      <c r="E142" s="49"/>
      <c r="F142" s="47"/>
      <c r="G142" s="47"/>
      <c r="H142" s="47"/>
      <c r="I142" s="47"/>
      <c r="J142" s="47"/>
      <c r="K142" s="50"/>
      <c r="L142" s="51"/>
      <c r="M142" s="52"/>
      <c r="N142" s="46"/>
      <c r="O142" s="53"/>
      <c r="P142" s="53"/>
      <c r="Q142" s="53"/>
      <c r="R142" s="53"/>
      <c r="S142" s="6"/>
      <c r="T142" s="6"/>
    </row>
    <row r="143" customFormat="false" ht="15.75" hidden="false" customHeight="false" outlineLevel="0" collapsed="false">
      <c r="C143" s="77" t="s">
        <v>153</v>
      </c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8"/>
    </row>
    <row r="144" customFormat="false" ht="15" hidden="false" customHeight="false" outlineLevel="0" collapsed="false">
      <c r="C144" s="36"/>
      <c r="D144" s="84"/>
      <c r="E144" s="84"/>
      <c r="F144" s="84"/>
      <c r="G144" s="84"/>
      <c r="H144" s="84"/>
      <c r="I144" s="84"/>
      <c r="J144" s="84"/>
      <c r="K144" s="85"/>
      <c r="L144" s="84"/>
      <c r="N144" s="46"/>
      <c r="O144" s="53"/>
      <c r="P144" s="53"/>
      <c r="Q144" s="53"/>
      <c r="R144" s="53"/>
      <c r="S144" s="6"/>
      <c r="T144" s="6"/>
    </row>
    <row r="145" customFormat="false" ht="84" hidden="false" customHeight="false" outlineLevel="0" collapsed="false">
      <c r="A145" s="68" t="s">
        <v>26</v>
      </c>
      <c r="B145" s="69" t="s">
        <v>27</v>
      </c>
      <c r="C145" s="58" t="s">
        <v>5</v>
      </c>
      <c r="D145" s="58" t="s">
        <v>6</v>
      </c>
      <c r="E145" s="59" t="s">
        <v>28</v>
      </c>
      <c r="F145" s="59" t="s">
        <v>29</v>
      </c>
      <c r="G145" s="59" t="s">
        <v>30</v>
      </c>
      <c r="H145" s="59" t="s">
        <v>31</v>
      </c>
      <c r="I145" s="59" t="s">
        <v>32</v>
      </c>
      <c r="J145" s="60" t="s">
        <v>33</v>
      </c>
      <c r="K145" s="61" t="s">
        <v>34</v>
      </c>
      <c r="L145" s="62" t="s">
        <v>35</v>
      </c>
      <c r="M145" s="63" t="s">
        <v>36</v>
      </c>
      <c r="N145" s="64" t="s">
        <v>37</v>
      </c>
      <c r="O145" s="64" t="s">
        <v>17</v>
      </c>
      <c r="P145" s="64" t="s">
        <v>38</v>
      </c>
      <c r="Q145" s="64" t="s">
        <v>39</v>
      </c>
      <c r="R145" s="64" t="s">
        <v>40</v>
      </c>
      <c r="S145" s="64"/>
      <c r="T145" s="65"/>
    </row>
    <row r="146" customFormat="false" ht="15" hidden="false" customHeight="false" outlineLevel="0" collapsed="false">
      <c r="C146" s="36"/>
      <c r="D146" s="84"/>
      <c r="E146" s="84"/>
      <c r="F146" s="84"/>
      <c r="G146" s="84"/>
      <c r="H146" s="84"/>
      <c r="I146" s="84"/>
      <c r="J146" s="84"/>
      <c r="K146" s="85"/>
      <c r="L146" s="84"/>
      <c r="N146" s="46"/>
      <c r="O146" s="53"/>
      <c r="P146" s="53"/>
      <c r="Q146" s="53"/>
      <c r="R146" s="53"/>
      <c r="S146" s="6"/>
      <c r="T146" s="6"/>
    </row>
    <row r="147" customFormat="false" ht="15" hidden="false" customHeight="false" outlineLevel="0" collapsed="false">
      <c r="A147" s="68" t="n">
        <v>40</v>
      </c>
      <c r="B147" s="69" t="n">
        <v>20</v>
      </c>
      <c r="C147" s="70" t="s">
        <v>154</v>
      </c>
      <c r="D147" s="70" t="s">
        <v>50</v>
      </c>
      <c r="E147" s="71" t="n">
        <v>2047</v>
      </c>
      <c r="F147" s="69" t="s">
        <v>329</v>
      </c>
      <c r="G147" s="69" t="n">
        <v>30</v>
      </c>
      <c r="H147" s="69" t="n">
        <v>9</v>
      </c>
      <c r="I147" s="69" t="n">
        <v>1</v>
      </c>
      <c r="J147" s="69" t="n">
        <f aca="false">(G147-H147-I147)</f>
        <v>20</v>
      </c>
      <c r="K147" s="72" t="n">
        <v>15</v>
      </c>
      <c r="L147" s="73" t="n">
        <v>2</v>
      </c>
      <c r="M147" s="74" t="n">
        <v>0</v>
      </c>
      <c r="N147" s="68" t="n">
        <v>0</v>
      </c>
      <c r="O147" s="75" t="n">
        <v>3</v>
      </c>
      <c r="P147" s="75" t="n">
        <v>0</v>
      </c>
      <c r="Q147" s="75" t="n">
        <v>0</v>
      </c>
      <c r="R147" s="75" t="n">
        <v>0</v>
      </c>
      <c r="S147" s="76" t="n">
        <f aca="false">J147-K147-L147-M147-N147-O147-P147-Q147</f>
        <v>0</v>
      </c>
      <c r="T147" s="54"/>
    </row>
    <row r="148" customFormat="false" ht="15.75" hidden="false" customHeight="false" outlineLevel="0" collapsed="false">
      <c r="B148" s="47"/>
      <c r="C148" s="48"/>
      <c r="D148" s="48"/>
      <c r="E148" s="49"/>
      <c r="F148" s="47"/>
      <c r="G148" s="47"/>
      <c r="H148" s="47"/>
      <c r="I148" s="47"/>
      <c r="J148" s="47"/>
      <c r="K148" s="50"/>
      <c r="L148" s="51"/>
      <c r="M148" s="52"/>
      <c r="N148" s="46"/>
      <c r="O148" s="53"/>
      <c r="P148" s="53"/>
      <c r="Q148" s="53"/>
      <c r="R148" s="53"/>
      <c r="S148" s="6"/>
      <c r="T148" s="6"/>
    </row>
    <row r="149" customFormat="false" ht="15.75" hidden="false" customHeight="false" outlineLevel="0" collapsed="false">
      <c r="B149" s="36"/>
      <c r="C149" s="77" t="s">
        <v>156</v>
      </c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8"/>
    </row>
    <row r="150" customFormat="false" ht="15" hidden="false" customHeight="false" outlineLevel="0" collapsed="false">
      <c r="B150" s="36"/>
      <c r="C150" s="84"/>
      <c r="D150" s="84"/>
      <c r="E150" s="84"/>
      <c r="F150" s="84"/>
      <c r="G150" s="84"/>
      <c r="H150" s="84"/>
      <c r="I150" s="84"/>
      <c r="J150" s="84"/>
      <c r="K150" s="85"/>
      <c r="L150" s="84"/>
      <c r="M150" s="52"/>
      <c r="N150" s="46"/>
      <c r="O150" s="53"/>
      <c r="P150" s="53"/>
      <c r="Q150" s="53"/>
      <c r="R150" s="53"/>
      <c r="S150" s="6"/>
      <c r="T150" s="6"/>
    </row>
    <row r="151" customFormat="false" ht="84" hidden="false" customHeight="false" outlineLevel="0" collapsed="false">
      <c r="A151" s="68" t="s">
        <v>26</v>
      </c>
      <c r="B151" s="69" t="s">
        <v>27</v>
      </c>
      <c r="C151" s="58" t="s">
        <v>5</v>
      </c>
      <c r="D151" s="58" t="s">
        <v>6</v>
      </c>
      <c r="E151" s="59" t="s">
        <v>28</v>
      </c>
      <c r="F151" s="59" t="s">
        <v>29</v>
      </c>
      <c r="G151" s="59" t="s">
        <v>30</v>
      </c>
      <c r="H151" s="59" t="s">
        <v>31</v>
      </c>
      <c r="I151" s="59" t="s">
        <v>32</v>
      </c>
      <c r="J151" s="60" t="s">
        <v>33</v>
      </c>
      <c r="K151" s="61" t="s">
        <v>34</v>
      </c>
      <c r="L151" s="62" t="s">
        <v>35</v>
      </c>
      <c r="M151" s="63" t="s">
        <v>36</v>
      </c>
      <c r="N151" s="64" t="s">
        <v>37</v>
      </c>
      <c r="O151" s="64" t="s">
        <v>17</v>
      </c>
      <c r="P151" s="64" t="s">
        <v>38</v>
      </c>
      <c r="Q151" s="64" t="s">
        <v>39</v>
      </c>
      <c r="R151" s="64" t="s">
        <v>40</v>
      </c>
      <c r="S151" s="64"/>
      <c r="T151" s="65"/>
    </row>
    <row r="152" customFormat="false" ht="15" hidden="false" customHeight="false" outlineLevel="0" collapsed="false">
      <c r="B152" s="36"/>
      <c r="C152" s="234" t="s">
        <v>333</v>
      </c>
      <c r="D152" s="84"/>
      <c r="E152" s="84"/>
      <c r="F152" s="84"/>
      <c r="G152" s="84"/>
      <c r="H152" s="84"/>
      <c r="I152" s="84"/>
      <c r="J152" s="84"/>
      <c r="K152" s="85"/>
      <c r="L152" s="84"/>
      <c r="M152" s="52"/>
      <c r="N152" s="46"/>
      <c r="O152" s="53"/>
      <c r="P152" s="53"/>
      <c r="Q152" s="53"/>
      <c r="R152" s="53"/>
      <c r="S152" s="6"/>
      <c r="T152" s="6"/>
    </row>
    <row r="153" customFormat="false" ht="15" hidden="false" customHeight="false" outlineLevel="0" collapsed="false">
      <c r="A153" s="68" t="n">
        <v>41</v>
      </c>
      <c r="B153" s="69" t="n">
        <v>21</v>
      </c>
      <c r="C153" s="70" t="s">
        <v>157</v>
      </c>
      <c r="D153" s="70" t="s">
        <v>71</v>
      </c>
      <c r="E153" s="71" t="n">
        <v>562</v>
      </c>
      <c r="F153" s="69" t="s">
        <v>47</v>
      </c>
      <c r="G153" s="69" t="n">
        <v>30</v>
      </c>
      <c r="H153" s="69" t="n">
        <v>9</v>
      </c>
      <c r="I153" s="69" t="n">
        <v>1</v>
      </c>
      <c r="J153" s="69" t="n">
        <f aca="false">(G153-H153-I153)</f>
        <v>20</v>
      </c>
      <c r="K153" s="72" t="n">
        <v>20</v>
      </c>
      <c r="L153" s="73" t="n">
        <v>0</v>
      </c>
      <c r="M153" s="74" t="n">
        <v>0</v>
      </c>
      <c r="N153" s="68" t="n">
        <v>0</v>
      </c>
      <c r="O153" s="75" t="n">
        <v>0</v>
      </c>
      <c r="P153" s="75" t="n">
        <v>0</v>
      </c>
      <c r="Q153" s="75" t="n">
        <v>0</v>
      </c>
      <c r="R153" s="75" t="n">
        <v>0</v>
      </c>
      <c r="S153" s="76" t="n">
        <f aca="false">J153-K153-L153-M153-N153-O153-P153-Q153</f>
        <v>0</v>
      </c>
      <c r="T153" s="54"/>
    </row>
    <row r="154" customFormat="false" ht="15.75" hidden="false" customHeight="false" outlineLevel="0" collapsed="false">
      <c r="B154" s="89"/>
      <c r="C154" s="90"/>
      <c r="D154" s="90"/>
      <c r="E154" s="49"/>
      <c r="F154" s="47"/>
      <c r="G154" s="47"/>
      <c r="H154" s="47"/>
      <c r="I154" s="47"/>
      <c r="J154" s="47"/>
      <c r="K154" s="148"/>
      <c r="L154" s="51"/>
      <c r="M154" s="52"/>
      <c r="N154" s="46"/>
      <c r="O154" s="91"/>
      <c r="P154" s="91"/>
      <c r="Q154" s="91"/>
      <c r="R154" s="91"/>
      <c r="S154" s="6"/>
      <c r="T154" s="6"/>
    </row>
    <row r="155" customFormat="false" ht="84" hidden="false" customHeight="false" outlineLevel="0" collapsed="false">
      <c r="A155" s="68" t="s">
        <v>26</v>
      </c>
      <c r="B155" s="69" t="s">
        <v>27</v>
      </c>
      <c r="C155" s="58" t="s">
        <v>5</v>
      </c>
      <c r="D155" s="58" t="s">
        <v>6</v>
      </c>
      <c r="E155" s="59" t="s">
        <v>28</v>
      </c>
      <c r="F155" s="59" t="s">
        <v>29</v>
      </c>
      <c r="G155" s="59" t="s">
        <v>30</v>
      </c>
      <c r="H155" s="59" t="s">
        <v>31</v>
      </c>
      <c r="I155" s="59" t="s">
        <v>32</v>
      </c>
      <c r="J155" s="60" t="s">
        <v>33</v>
      </c>
      <c r="K155" s="61" t="s">
        <v>34</v>
      </c>
      <c r="L155" s="62" t="s">
        <v>35</v>
      </c>
      <c r="M155" s="63" t="s">
        <v>36</v>
      </c>
      <c r="N155" s="64" t="s">
        <v>37</v>
      </c>
      <c r="O155" s="64" t="s">
        <v>17</v>
      </c>
      <c r="P155" s="64" t="s">
        <v>38</v>
      </c>
      <c r="Q155" s="64" t="s">
        <v>39</v>
      </c>
      <c r="R155" s="64" t="s">
        <v>40</v>
      </c>
      <c r="S155" s="64"/>
      <c r="T155" s="65"/>
    </row>
    <row r="156" customFormat="false" ht="15" hidden="false" customHeight="false" outlineLevel="0" collapsed="false">
      <c r="B156" s="47"/>
      <c r="C156" s="48"/>
      <c r="D156" s="48"/>
      <c r="E156" s="49"/>
      <c r="F156" s="47"/>
      <c r="G156" s="47"/>
      <c r="H156" s="47"/>
      <c r="I156" s="47"/>
      <c r="J156" s="47"/>
      <c r="K156" s="50"/>
      <c r="L156" s="51"/>
      <c r="M156" s="52"/>
      <c r="N156" s="46"/>
      <c r="O156" s="53"/>
      <c r="P156" s="53"/>
      <c r="Q156" s="53"/>
      <c r="R156" s="53"/>
      <c r="S156" s="6"/>
      <c r="T156" s="6"/>
    </row>
    <row r="157" customFormat="false" ht="15" hidden="false" customHeight="false" outlineLevel="0" collapsed="false">
      <c r="A157" s="68" t="n">
        <v>42</v>
      </c>
      <c r="B157" s="69" t="n">
        <v>22</v>
      </c>
      <c r="C157" s="70" t="s">
        <v>147</v>
      </c>
      <c r="D157" s="70" t="s">
        <v>158</v>
      </c>
      <c r="E157" s="71" t="n">
        <v>83</v>
      </c>
      <c r="F157" s="69" t="s">
        <v>313</v>
      </c>
      <c r="G157" s="69" t="n">
        <v>30</v>
      </c>
      <c r="H157" s="69" t="n">
        <v>9</v>
      </c>
      <c r="I157" s="69" t="n">
        <v>1</v>
      </c>
      <c r="J157" s="69" t="n">
        <f aca="false">(G157-H157-I157)</f>
        <v>20</v>
      </c>
      <c r="K157" s="72" t="n">
        <v>18</v>
      </c>
      <c r="L157" s="73" t="n">
        <v>2</v>
      </c>
      <c r="M157" s="74" t="n">
        <v>0</v>
      </c>
      <c r="N157" s="68" t="n">
        <v>0</v>
      </c>
      <c r="O157" s="75" t="n">
        <v>0</v>
      </c>
      <c r="P157" s="75" t="n">
        <v>0</v>
      </c>
      <c r="Q157" s="75" t="n">
        <v>0</v>
      </c>
      <c r="R157" s="75" t="n">
        <v>0</v>
      </c>
      <c r="S157" s="76" t="n">
        <f aca="false">J157-K157-L157-M157-N157-O157-P157-Q157</f>
        <v>0</v>
      </c>
      <c r="T157" s="54"/>
    </row>
    <row r="158" customFormat="false" ht="15" hidden="false" customHeight="false" outlineLevel="0" collapsed="false">
      <c r="A158" s="68" t="n">
        <v>43</v>
      </c>
      <c r="B158" s="69" t="n">
        <v>23</v>
      </c>
      <c r="C158" s="70" t="s">
        <v>159</v>
      </c>
      <c r="D158" s="70" t="s">
        <v>160</v>
      </c>
      <c r="E158" s="71" t="n">
        <v>91</v>
      </c>
      <c r="F158" s="69" t="s">
        <v>54</v>
      </c>
      <c r="G158" s="69" t="n">
        <v>30</v>
      </c>
      <c r="H158" s="69" t="n">
        <v>9</v>
      </c>
      <c r="I158" s="69" t="n">
        <v>1</v>
      </c>
      <c r="J158" s="69" t="n">
        <f aca="false">(G158-H158-I158)</f>
        <v>20</v>
      </c>
      <c r="K158" s="72" t="n">
        <v>16</v>
      </c>
      <c r="L158" s="73" t="n">
        <v>4</v>
      </c>
      <c r="M158" s="74" t="n">
        <v>0</v>
      </c>
      <c r="N158" s="68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6" t="n">
        <f aca="false">J158-K158-L158-M158-N158-O158-P158-Q158</f>
        <v>0</v>
      </c>
      <c r="T158" s="54"/>
    </row>
    <row r="159" customFormat="false" ht="15" hidden="false" customHeight="false" outlineLevel="0" collapsed="false">
      <c r="A159" s="68" t="n">
        <v>44</v>
      </c>
      <c r="B159" s="69" t="n">
        <v>24</v>
      </c>
      <c r="C159" s="70" t="s">
        <v>161</v>
      </c>
      <c r="D159" s="70" t="s">
        <v>131</v>
      </c>
      <c r="E159" s="71" t="n">
        <v>129</v>
      </c>
      <c r="F159" s="69" t="s">
        <v>86</v>
      </c>
      <c r="G159" s="69" t="n">
        <v>30</v>
      </c>
      <c r="H159" s="69" t="n">
        <v>9</v>
      </c>
      <c r="I159" s="69" t="n">
        <v>1</v>
      </c>
      <c r="J159" s="69" t="n">
        <f aca="false">(G159-H159-I159)</f>
        <v>20</v>
      </c>
      <c r="K159" s="72" t="n">
        <v>18</v>
      </c>
      <c r="L159" s="73" t="n">
        <v>2</v>
      </c>
      <c r="M159" s="74" t="n">
        <v>0</v>
      </c>
      <c r="N159" s="68" t="n">
        <v>0</v>
      </c>
      <c r="O159" s="75" t="n">
        <v>0</v>
      </c>
      <c r="P159" s="75" t="n">
        <v>0</v>
      </c>
      <c r="Q159" s="75" t="n">
        <v>0</v>
      </c>
      <c r="R159" s="75" t="n">
        <v>0</v>
      </c>
      <c r="S159" s="76" t="n">
        <f aca="false">J159-K159-L159-M159-N159-O159-P159-Q159</f>
        <v>0</v>
      </c>
      <c r="T159" s="54"/>
    </row>
    <row r="160" customFormat="false" ht="15" hidden="false" customHeight="false" outlineLevel="0" collapsed="false">
      <c r="A160" s="68" t="n">
        <v>45</v>
      </c>
      <c r="B160" s="69" t="n">
        <v>25</v>
      </c>
      <c r="C160" s="70" t="s">
        <v>147</v>
      </c>
      <c r="D160" s="70" t="s">
        <v>162</v>
      </c>
      <c r="E160" s="71" t="n">
        <v>149</v>
      </c>
      <c r="F160" s="69" t="s">
        <v>86</v>
      </c>
      <c r="G160" s="69" t="n">
        <v>30</v>
      </c>
      <c r="H160" s="69" t="n">
        <v>9</v>
      </c>
      <c r="I160" s="69" t="n">
        <v>1</v>
      </c>
      <c r="J160" s="69" t="n">
        <f aca="false">(G160-H160-I160)</f>
        <v>20</v>
      </c>
      <c r="K160" s="72" t="n">
        <v>18</v>
      </c>
      <c r="L160" s="73" t="n">
        <v>2</v>
      </c>
      <c r="M160" s="74" t="n">
        <v>0</v>
      </c>
      <c r="N160" s="68" t="n">
        <v>0</v>
      </c>
      <c r="O160" s="75" t="n">
        <v>0</v>
      </c>
      <c r="P160" s="75" t="n">
        <v>0</v>
      </c>
      <c r="Q160" s="75" t="n">
        <v>0</v>
      </c>
      <c r="R160" s="75" t="n">
        <v>0</v>
      </c>
      <c r="S160" s="76" t="n">
        <f aca="false">J160-K160-L160-M160-N160-O160-P160-Q160</f>
        <v>0</v>
      </c>
      <c r="T160" s="54"/>
    </row>
    <row r="161" customFormat="false" ht="15" hidden="false" customHeight="false" outlineLevel="0" collapsed="false">
      <c r="A161" s="68" t="n">
        <v>46</v>
      </c>
      <c r="B161" s="69" t="n">
        <v>26</v>
      </c>
      <c r="C161" s="70" t="s">
        <v>163</v>
      </c>
      <c r="D161" s="70" t="s">
        <v>79</v>
      </c>
      <c r="E161" s="71" t="n">
        <v>101</v>
      </c>
      <c r="F161" s="69" t="s">
        <v>86</v>
      </c>
      <c r="G161" s="69" t="n">
        <v>30</v>
      </c>
      <c r="H161" s="69" t="n">
        <v>9</v>
      </c>
      <c r="I161" s="69" t="n">
        <v>1</v>
      </c>
      <c r="J161" s="69" t="n">
        <f aca="false">(G161-H161-I161)</f>
        <v>20</v>
      </c>
      <c r="K161" s="72" t="n">
        <v>20</v>
      </c>
      <c r="L161" s="73" t="n">
        <v>0</v>
      </c>
      <c r="M161" s="74" t="n">
        <v>0</v>
      </c>
      <c r="N161" s="68" t="n">
        <v>0</v>
      </c>
      <c r="O161" s="75" t="n">
        <v>0</v>
      </c>
      <c r="P161" s="75" t="n">
        <v>0</v>
      </c>
      <c r="Q161" s="75" t="n">
        <v>0</v>
      </c>
      <c r="R161" s="75" t="n">
        <v>0</v>
      </c>
      <c r="S161" s="76" t="n">
        <f aca="false">J161-K161-L161-M161-N161-O161-P161-Q161</f>
        <v>0</v>
      </c>
      <c r="T161" s="54"/>
    </row>
    <row r="162" customFormat="false" ht="15" hidden="false" customHeight="false" outlineLevel="0" collapsed="false">
      <c r="B162" s="47"/>
      <c r="C162" s="48"/>
      <c r="D162" s="48"/>
      <c r="E162" s="49"/>
      <c r="F162" s="47"/>
      <c r="G162" s="47"/>
      <c r="H162" s="47"/>
      <c r="I162" s="47"/>
      <c r="J162" s="47"/>
      <c r="K162" s="50"/>
      <c r="L162" s="51"/>
      <c r="M162" s="52"/>
      <c r="N162" s="46"/>
      <c r="O162" s="53"/>
      <c r="P162" s="53"/>
      <c r="Q162" s="53"/>
      <c r="R162" s="53"/>
      <c r="S162" s="6"/>
      <c r="T162" s="6"/>
    </row>
    <row r="163" customFormat="false" ht="15.75" hidden="false" customHeight="false" outlineLevel="0" collapsed="false">
      <c r="B163" s="47"/>
      <c r="C163" s="48"/>
      <c r="D163" s="48"/>
      <c r="E163" s="49"/>
      <c r="F163" s="47"/>
      <c r="G163" s="47"/>
      <c r="H163" s="47"/>
      <c r="I163" s="47"/>
      <c r="J163" s="47"/>
      <c r="K163" s="50"/>
      <c r="L163" s="51"/>
      <c r="M163" s="52"/>
      <c r="N163" s="46"/>
      <c r="O163" s="53"/>
      <c r="P163" s="53"/>
      <c r="Q163" s="53"/>
      <c r="R163" s="53"/>
      <c r="S163" s="6"/>
      <c r="T163" s="6"/>
    </row>
    <row r="164" customFormat="false" ht="15.75" hidden="false" customHeight="false" outlineLevel="0" collapsed="false">
      <c r="B164" s="47"/>
      <c r="C164" s="77" t="s">
        <v>164</v>
      </c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8"/>
    </row>
    <row r="165" customFormat="false" ht="15" hidden="false" customHeight="false" outlineLevel="0" collapsed="false">
      <c r="B165" s="84"/>
      <c r="C165" s="84"/>
      <c r="D165" s="84"/>
      <c r="E165" s="84"/>
      <c r="F165" s="84"/>
      <c r="G165" s="84"/>
      <c r="H165" s="84"/>
      <c r="I165" s="84"/>
      <c r="J165" s="84"/>
      <c r="K165" s="85"/>
      <c r="L165" s="84"/>
      <c r="M165" s="52"/>
      <c r="N165" s="46"/>
      <c r="O165" s="53"/>
      <c r="P165" s="53"/>
      <c r="Q165" s="53"/>
      <c r="R165" s="53"/>
      <c r="S165" s="6"/>
      <c r="T165" s="6"/>
    </row>
    <row r="166" s="150" customFormat="true" ht="84" hidden="false" customHeight="false" outlineLevel="0" collapsed="false">
      <c r="A166" s="68" t="s">
        <v>26</v>
      </c>
      <c r="B166" s="69" t="s">
        <v>27</v>
      </c>
      <c r="C166" s="58" t="s">
        <v>5</v>
      </c>
      <c r="D166" s="58" t="s">
        <v>6</v>
      </c>
      <c r="E166" s="59" t="s">
        <v>28</v>
      </c>
      <c r="F166" s="59" t="s">
        <v>29</v>
      </c>
      <c r="G166" s="59" t="s">
        <v>30</v>
      </c>
      <c r="H166" s="59" t="s">
        <v>31</v>
      </c>
      <c r="I166" s="59" t="s">
        <v>32</v>
      </c>
      <c r="J166" s="60" t="s">
        <v>33</v>
      </c>
      <c r="K166" s="61" t="s">
        <v>34</v>
      </c>
      <c r="L166" s="62" t="s">
        <v>35</v>
      </c>
      <c r="M166" s="63" t="s">
        <v>36</v>
      </c>
      <c r="N166" s="64" t="s">
        <v>37</v>
      </c>
      <c r="O166" s="64" t="s">
        <v>17</v>
      </c>
      <c r="P166" s="64" t="s">
        <v>38</v>
      </c>
      <c r="Q166" s="64" t="s">
        <v>39</v>
      </c>
      <c r="R166" s="64" t="s">
        <v>40</v>
      </c>
      <c r="S166" s="64"/>
      <c r="T166" s="65"/>
      <c r="U166" s="119"/>
      <c r="V166" s="149"/>
      <c r="W166" s="149"/>
      <c r="X166" s="149"/>
      <c r="Y166" s="149"/>
    </row>
    <row r="167" customFormat="false" ht="15" hidden="false" customHeight="false" outlineLevel="0" collapsed="false">
      <c r="B167" s="47"/>
      <c r="C167" s="48"/>
      <c r="D167" s="48"/>
      <c r="E167" s="49"/>
      <c r="F167" s="47"/>
      <c r="G167" s="47"/>
      <c r="H167" s="47"/>
      <c r="I167" s="47"/>
      <c r="J167" s="47"/>
      <c r="K167" s="50"/>
      <c r="L167" s="51"/>
      <c r="M167" s="52"/>
      <c r="N167" s="46"/>
      <c r="O167" s="53"/>
      <c r="P167" s="53"/>
      <c r="Q167" s="53"/>
      <c r="R167" s="53"/>
      <c r="S167" s="6"/>
      <c r="T167" s="6"/>
    </row>
    <row r="168" customFormat="false" ht="15" hidden="false" customHeight="false" outlineLevel="0" collapsed="false">
      <c r="A168" s="68" t="n">
        <v>47</v>
      </c>
      <c r="B168" s="69" t="n">
        <v>27</v>
      </c>
      <c r="C168" s="70" t="s">
        <v>165</v>
      </c>
      <c r="D168" s="70" t="s">
        <v>62</v>
      </c>
      <c r="E168" s="71" t="n">
        <v>132</v>
      </c>
      <c r="F168" s="69" t="s">
        <v>313</v>
      </c>
      <c r="G168" s="69" t="n">
        <v>30</v>
      </c>
      <c r="H168" s="69" t="n">
        <v>9</v>
      </c>
      <c r="I168" s="69" t="n">
        <v>1</v>
      </c>
      <c r="J168" s="69" t="n">
        <f aca="false">(G168-H168-I168)</f>
        <v>20</v>
      </c>
      <c r="K168" s="72" t="n">
        <v>19</v>
      </c>
      <c r="L168" s="73" t="n">
        <v>0</v>
      </c>
      <c r="M168" s="74" t="n">
        <v>0</v>
      </c>
      <c r="N168" s="68" t="n">
        <v>1</v>
      </c>
      <c r="O168" s="75" t="n">
        <v>0</v>
      </c>
      <c r="P168" s="75" t="n">
        <v>0</v>
      </c>
      <c r="Q168" s="75" t="n">
        <v>0</v>
      </c>
      <c r="R168" s="75" t="n">
        <v>0</v>
      </c>
      <c r="S168" s="76" t="n">
        <f aca="false">J168-K168-L168-M168-N168-O168-P168-Q168</f>
        <v>0</v>
      </c>
      <c r="T168" s="54"/>
    </row>
    <row r="169" customFormat="false" ht="15.75" hidden="false" customHeight="false" outlineLevel="0" collapsed="false">
      <c r="B169" s="47"/>
      <c r="C169" s="48"/>
      <c r="D169" s="48"/>
      <c r="E169" s="49"/>
      <c r="F169" s="47"/>
      <c r="G169" s="47"/>
      <c r="H169" s="47"/>
      <c r="I169" s="47"/>
      <c r="J169" s="47"/>
      <c r="K169" s="50"/>
      <c r="L169" s="51"/>
      <c r="M169" s="52"/>
      <c r="N169" s="46"/>
      <c r="O169" s="53"/>
      <c r="P169" s="53"/>
      <c r="Q169" s="53"/>
      <c r="R169" s="53"/>
      <c r="S169" s="6"/>
      <c r="T169" s="6"/>
    </row>
    <row r="170" customFormat="false" ht="15.75" hidden="false" customHeight="false" outlineLevel="0" collapsed="false">
      <c r="B170" s="47"/>
      <c r="C170" s="77" t="s">
        <v>166</v>
      </c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8"/>
    </row>
    <row r="171" customFormat="false" ht="15" hidden="false" customHeight="false" outlineLevel="0" collapsed="false">
      <c r="B171" s="47"/>
      <c r="C171" s="81"/>
      <c r="D171" s="82"/>
      <c r="E171" s="82"/>
      <c r="F171" s="82"/>
      <c r="G171" s="82"/>
      <c r="H171" s="82"/>
      <c r="I171" s="82"/>
      <c r="J171" s="82"/>
      <c r="K171" s="82"/>
      <c r="L171" s="82"/>
      <c r="M171" s="83"/>
      <c r="N171" s="46"/>
      <c r="O171" s="53"/>
      <c r="P171" s="53"/>
      <c r="Q171" s="53"/>
      <c r="R171" s="53"/>
      <c r="S171" s="6"/>
      <c r="T171" s="6"/>
    </row>
    <row r="172" s="150" customFormat="true" ht="84" hidden="false" customHeight="false" outlineLevel="0" collapsed="false">
      <c r="A172" s="68" t="s">
        <v>26</v>
      </c>
      <c r="B172" s="69" t="s">
        <v>27</v>
      </c>
      <c r="C172" s="58" t="s">
        <v>5</v>
      </c>
      <c r="D172" s="58" t="s">
        <v>6</v>
      </c>
      <c r="E172" s="59" t="s">
        <v>28</v>
      </c>
      <c r="F172" s="59" t="s">
        <v>29</v>
      </c>
      <c r="G172" s="59" t="s">
        <v>30</v>
      </c>
      <c r="H172" s="59" t="s">
        <v>31</v>
      </c>
      <c r="I172" s="59" t="s">
        <v>32</v>
      </c>
      <c r="J172" s="60" t="s">
        <v>33</v>
      </c>
      <c r="K172" s="61" t="s">
        <v>34</v>
      </c>
      <c r="L172" s="62" t="s">
        <v>35</v>
      </c>
      <c r="M172" s="63" t="s">
        <v>36</v>
      </c>
      <c r="N172" s="64" t="s">
        <v>37</v>
      </c>
      <c r="O172" s="64" t="s">
        <v>17</v>
      </c>
      <c r="P172" s="64" t="s">
        <v>38</v>
      </c>
      <c r="Q172" s="64" t="s">
        <v>39</v>
      </c>
      <c r="R172" s="64" t="s">
        <v>40</v>
      </c>
      <c r="S172" s="64"/>
      <c r="T172" s="65"/>
      <c r="U172" s="119"/>
      <c r="V172" s="149"/>
      <c r="W172" s="149"/>
      <c r="X172" s="149"/>
      <c r="Y172" s="149"/>
    </row>
    <row r="173" customFormat="false" ht="15" hidden="false" customHeight="false" outlineLevel="0" collapsed="false">
      <c r="B173" s="84"/>
      <c r="C173" s="84"/>
      <c r="D173" s="84"/>
      <c r="E173" s="84"/>
      <c r="F173" s="84"/>
      <c r="G173" s="84"/>
      <c r="H173" s="84"/>
      <c r="I173" s="84"/>
      <c r="J173" s="84"/>
      <c r="K173" s="85"/>
      <c r="L173" s="84"/>
      <c r="M173" s="52"/>
      <c r="N173" s="46"/>
      <c r="O173" s="53"/>
      <c r="P173" s="53"/>
      <c r="Q173" s="53"/>
      <c r="R173" s="53"/>
      <c r="S173" s="6"/>
      <c r="T173" s="6"/>
    </row>
    <row r="174" customFormat="false" ht="15" hidden="false" customHeight="false" outlineLevel="0" collapsed="false">
      <c r="A174" s="68" t="n">
        <v>48</v>
      </c>
      <c r="B174" s="69" t="n">
        <v>28</v>
      </c>
      <c r="C174" s="70" t="s">
        <v>137</v>
      </c>
      <c r="D174" s="70" t="s">
        <v>167</v>
      </c>
      <c r="E174" s="71" t="n">
        <v>118</v>
      </c>
      <c r="F174" s="69" t="s">
        <v>54</v>
      </c>
      <c r="G174" s="69" t="n">
        <v>30</v>
      </c>
      <c r="H174" s="69" t="n">
        <v>9</v>
      </c>
      <c r="I174" s="69" t="n">
        <v>1</v>
      </c>
      <c r="J174" s="69" t="n">
        <f aca="false">(G174-H174-I174)</f>
        <v>20</v>
      </c>
      <c r="K174" s="72" t="n">
        <v>17</v>
      </c>
      <c r="L174" s="73" t="n">
        <v>3</v>
      </c>
      <c r="M174" s="74" t="n">
        <v>0</v>
      </c>
      <c r="N174" s="68" t="n">
        <v>0</v>
      </c>
      <c r="O174" s="75" t="n">
        <v>0</v>
      </c>
      <c r="P174" s="75" t="n">
        <v>0</v>
      </c>
      <c r="Q174" s="75" t="n">
        <v>0</v>
      </c>
      <c r="R174" s="75" t="n">
        <v>0</v>
      </c>
      <c r="S174" s="76" t="n">
        <f aca="false">J174-K174-L174-M174-N174-O174-P174-Q174</f>
        <v>0</v>
      </c>
      <c r="T174" s="54"/>
    </row>
    <row r="175" customFormat="false" ht="15" hidden="false" customHeight="false" outlineLevel="0" collapsed="false">
      <c r="A175" s="68" t="n">
        <v>49</v>
      </c>
      <c r="B175" s="69" t="n">
        <v>29</v>
      </c>
      <c r="C175" s="70" t="s">
        <v>169</v>
      </c>
      <c r="D175" s="70" t="s">
        <v>170</v>
      </c>
      <c r="E175" s="71" t="n">
        <v>165</v>
      </c>
      <c r="F175" s="69" t="s">
        <v>63</v>
      </c>
      <c r="G175" s="69" t="n">
        <v>30</v>
      </c>
      <c r="H175" s="69" t="n">
        <v>9</v>
      </c>
      <c r="I175" s="69" t="n">
        <v>1</v>
      </c>
      <c r="J175" s="69" t="n">
        <f aca="false">(G175-H175-I175)</f>
        <v>20</v>
      </c>
      <c r="K175" s="72" t="n">
        <v>17</v>
      </c>
      <c r="L175" s="73" t="n">
        <v>3</v>
      </c>
      <c r="M175" s="74" t="n">
        <v>0</v>
      </c>
      <c r="N175" s="68" t="n">
        <v>0</v>
      </c>
      <c r="O175" s="75" t="n">
        <v>0</v>
      </c>
      <c r="P175" s="75" t="n">
        <v>0</v>
      </c>
      <c r="Q175" s="75" t="n">
        <v>0</v>
      </c>
      <c r="R175" s="75" t="n">
        <v>0</v>
      </c>
      <c r="S175" s="76" t="n">
        <f aca="false">J175-K175-L175-M175-N175-O175-P175-Q175</f>
        <v>0</v>
      </c>
      <c r="T175" s="54"/>
    </row>
    <row r="176" customFormat="false" ht="15" hidden="false" customHeight="false" outlineLevel="0" collapsed="false">
      <c r="A176" s="68"/>
      <c r="B176" s="69"/>
      <c r="C176" s="70" t="s">
        <v>171</v>
      </c>
      <c r="D176" s="70" t="s">
        <v>56</v>
      </c>
      <c r="E176" s="49"/>
      <c r="F176" s="47"/>
      <c r="G176" s="69" t="n">
        <v>0</v>
      </c>
      <c r="H176" s="69" t="n">
        <v>0</v>
      </c>
      <c r="I176" s="69" t="n">
        <v>0</v>
      </c>
      <c r="J176" s="69" t="n">
        <f aca="false">(G176-H176-I176)</f>
        <v>0</v>
      </c>
      <c r="K176" s="72" t="n">
        <v>0</v>
      </c>
      <c r="L176" s="73" t="n">
        <v>0</v>
      </c>
      <c r="M176" s="74" t="n">
        <v>0</v>
      </c>
      <c r="N176" s="68" t="n">
        <v>0</v>
      </c>
      <c r="O176" s="75" t="n">
        <v>0</v>
      </c>
      <c r="P176" s="75" t="n">
        <v>0</v>
      </c>
      <c r="Q176" s="75" t="n">
        <v>0</v>
      </c>
      <c r="R176" s="75" t="n">
        <v>0</v>
      </c>
      <c r="S176" s="76" t="n">
        <f aca="false">J176-K176-L176-M176-N176-O176-P176-Q176</f>
        <v>0</v>
      </c>
      <c r="T176" s="54"/>
    </row>
    <row r="177" customFormat="false" ht="15.75" hidden="false" customHeight="false" outlineLevel="0" collapsed="false">
      <c r="B177" s="47"/>
      <c r="C177" s="48"/>
      <c r="D177" s="48"/>
      <c r="E177" s="49"/>
      <c r="F177" s="47"/>
      <c r="G177" s="47"/>
      <c r="H177" s="47"/>
      <c r="I177" s="47"/>
      <c r="J177" s="47"/>
      <c r="K177" s="50"/>
      <c r="L177" s="51"/>
      <c r="M177" s="52"/>
      <c r="N177" s="46"/>
      <c r="O177" s="53"/>
      <c r="P177" s="53"/>
      <c r="Q177" s="53"/>
      <c r="R177" s="53"/>
      <c r="S177" s="6"/>
      <c r="T177" s="6"/>
    </row>
    <row r="178" customFormat="false" ht="15.75" hidden="false" customHeight="false" outlineLevel="0" collapsed="false">
      <c r="A178" s="46"/>
      <c r="B178" s="36"/>
      <c r="C178" s="77" t="s">
        <v>172</v>
      </c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8"/>
    </row>
    <row r="179" customFormat="false" ht="15" hidden="false" customHeight="false" outlineLevel="0" collapsed="false">
      <c r="B179" s="36"/>
      <c r="C179" s="84"/>
      <c r="D179" s="84"/>
      <c r="E179" s="84"/>
      <c r="F179" s="84"/>
      <c r="G179" s="84"/>
      <c r="H179" s="84"/>
      <c r="I179" s="84"/>
      <c r="J179" s="84"/>
      <c r="K179" s="85"/>
      <c r="L179" s="84"/>
      <c r="M179" s="52"/>
      <c r="N179" s="46"/>
      <c r="O179" s="53"/>
      <c r="P179" s="53"/>
      <c r="Q179" s="53"/>
      <c r="R179" s="53"/>
      <c r="S179" s="6"/>
      <c r="T179" s="6"/>
    </row>
    <row r="180" customFormat="false" ht="84" hidden="false" customHeight="false" outlineLevel="0" collapsed="false">
      <c r="A180" s="68" t="s">
        <v>26</v>
      </c>
      <c r="B180" s="69" t="s">
        <v>27</v>
      </c>
      <c r="C180" s="58" t="s">
        <v>5</v>
      </c>
      <c r="D180" s="58" t="s">
        <v>6</v>
      </c>
      <c r="E180" s="59" t="s">
        <v>28</v>
      </c>
      <c r="F180" s="59" t="s">
        <v>29</v>
      </c>
      <c r="G180" s="59" t="s">
        <v>30</v>
      </c>
      <c r="H180" s="59" t="s">
        <v>31</v>
      </c>
      <c r="I180" s="59" t="s">
        <v>32</v>
      </c>
      <c r="J180" s="60" t="s">
        <v>33</v>
      </c>
      <c r="K180" s="61" t="s">
        <v>34</v>
      </c>
      <c r="L180" s="62" t="s">
        <v>35</v>
      </c>
      <c r="M180" s="63" t="s">
        <v>36</v>
      </c>
      <c r="N180" s="64" t="s">
        <v>37</v>
      </c>
      <c r="O180" s="64" t="s">
        <v>17</v>
      </c>
      <c r="P180" s="64" t="s">
        <v>38</v>
      </c>
      <c r="Q180" s="64" t="s">
        <v>39</v>
      </c>
      <c r="R180" s="64" t="s">
        <v>40</v>
      </c>
      <c r="S180" s="64"/>
      <c r="T180" s="65"/>
    </row>
    <row r="181" customFormat="false" ht="15" hidden="false" customHeight="true" outlineLevel="0" collapsed="false">
      <c r="B181" s="36"/>
      <c r="C181" s="234" t="s">
        <v>333</v>
      </c>
      <c r="D181" s="84"/>
      <c r="E181" s="84"/>
      <c r="F181" s="84"/>
      <c r="G181" s="84"/>
      <c r="H181" s="84"/>
      <c r="I181" s="84"/>
      <c r="J181" s="84"/>
      <c r="K181" s="85"/>
      <c r="L181" s="84"/>
      <c r="M181" s="52"/>
      <c r="N181" s="46"/>
      <c r="O181" s="53"/>
      <c r="P181" s="53"/>
      <c r="Q181" s="53"/>
      <c r="R181" s="53"/>
      <c r="S181" s="6"/>
      <c r="T181" s="6"/>
    </row>
    <row r="182" customFormat="false" ht="15.75" hidden="false" customHeight="true" outlineLevel="0" collapsed="false">
      <c r="A182" s="68" t="n">
        <v>50</v>
      </c>
      <c r="B182" s="69" t="n">
        <v>30</v>
      </c>
      <c r="C182" s="70" t="s">
        <v>173</v>
      </c>
      <c r="D182" s="70" t="s">
        <v>174</v>
      </c>
      <c r="E182" s="120" t="n">
        <v>10073</v>
      </c>
      <c r="F182" s="69" t="s">
        <v>67</v>
      </c>
      <c r="G182" s="69" t="n">
        <v>30</v>
      </c>
      <c r="H182" s="69" t="n">
        <v>9</v>
      </c>
      <c r="I182" s="69" t="n">
        <v>1</v>
      </c>
      <c r="J182" s="69" t="n">
        <f aca="false">(G182-H182-I182)</f>
        <v>20</v>
      </c>
      <c r="K182" s="72" t="n">
        <v>18</v>
      </c>
      <c r="L182" s="73" t="n">
        <v>2</v>
      </c>
      <c r="M182" s="74" t="n">
        <v>0</v>
      </c>
      <c r="N182" s="68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6" t="n">
        <f aca="false">J182-K182-L182-M182-N182-O182-P182-Q182</f>
        <v>0</v>
      </c>
      <c r="T182" s="54"/>
      <c r="U182" s="128" t="s">
        <v>12</v>
      </c>
      <c r="V182" s="128" t="s">
        <v>21</v>
      </c>
      <c r="W182" s="128" t="s">
        <v>22</v>
      </c>
      <c r="X182" s="129" t="s">
        <v>23</v>
      </c>
      <c r="Y182" s="128" t="s">
        <v>24</v>
      </c>
    </row>
    <row r="183" customFormat="false" ht="15.75" hidden="false" customHeight="false" outlineLevel="0" collapsed="false">
      <c r="B183" s="155"/>
      <c r="C183" s="156"/>
      <c r="D183" s="156"/>
      <c r="E183" s="157"/>
      <c r="F183" s="158"/>
      <c r="G183" s="158"/>
      <c r="H183" s="158"/>
      <c r="I183" s="158"/>
      <c r="J183" s="158"/>
      <c r="K183" s="85"/>
      <c r="L183" s="84"/>
      <c r="M183" s="52"/>
      <c r="N183" s="46"/>
      <c r="O183" s="53"/>
      <c r="P183" s="53"/>
      <c r="Q183" s="53"/>
      <c r="R183" s="53"/>
      <c r="S183" s="6"/>
      <c r="T183" s="6"/>
      <c r="U183" s="128"/>
      <c r="V183" s="128"/>
      <c r="W183" s="128"/>
      <c r="X183" s="129"/>
      <c r="Y183" s="128"/>
    </row>
    <row r="184" s="150" customFormat="true" ht="84" hidden="false" customHeight="false" outlineLevel="0" collapsed="false">
      <c r="A184" s="68" t="s">
        <v>26</v>
      </c>
      <c r="B184" s="69" t="s">
        <v>27</v>
      </c>
      <c r="C184" s="58" t="s">
        <v>5</v>
      </c>
      <c r="D184" s="58" t="s">
        <v>6</v>
      </c>
      <c r="E184" s="59" t="s">
        <v>28</v>
      </c>
      <c r="F184" s="59" t="s">
        <v>29</v>
      </c>
      <c r="G184" s="59" t="s">
        <v>30</v>
      </c>
      <c r="H184" s="59" t="s">
        <v>31</v>
      </c>
      <c r="I184" s="59" t="s">
        <v>32</v>
      </c>
      <c r="J184" s="60" t="s">
        <v>33</v>
      </c>
      <c r="K184" s="61" t="s">
        <v>34</v>
      </c>
      <c r="L184" s="62" t="s">
        <v>35</v>
      </c>
      <c r="M184" s="63" t="s">
        <v>36</v>
      </c>
      <c r="N184" s="64" t="s">
        <v>37</v>
      </c>
      <c r="O184" s="64" t="s">
        <v>17</v>
      </c>
      <c r="P184" s="64" t="s">
        <v>38</v>
      </c>
      <c r="Q184" s="64" t="s">
        <v>39</v>
      </c>
      <c r="R184" s="64" t="s">
        <v>40</v>
      </c>
      <c r="S184" s="64"/>
      <c r="T184" s="65"/>
      <c r="U184" s="128"/>
      <c r="V184" s="128"/>
      <c r="W184" s="128"/>
      <c r="X184" s="129"/>
      <c r="Y184" s="128"/>
    </row>
    <row r="185" customFormat="false" ht="15.75" hidden="false" customHeight="false" outlineLevel="0" collapsed="false">
      <c r="B185" s="155"/>
      <c r="C185" s="156"/>
      <c r="D185" s="156"/>
      <c r="E185" s="157"/>
      <c r="F185" s="158"/>
      <c r="G185" s="158"/>
      <c r="H185" s="158"/>
      <c r="I185" s="158"/>
      <c r="J185" s="158"/>
      <c r="K185" s="85"/>
      <c r="L185" s="84"/>
      <c r="M185" s="52"/>
      <c r="N185" s="46"/>
      <c r="O185" s="53"/>
      <c r="P185" s="53"/>
      <c r="Q185" s="53"/>
      <c r="R185" s="53"/>
      <c r="S185" s="6"/>
      <c r="T185" s="6"/>
      <c r="U185" s="128"/>
      <c r="V185" s="128"/>
      <c r="W185" s="128"/>
      <c r="X185" s="129"/>
      <c r="Y185" s="128"/>
    </row>
    <row r="186" customFormat="false" ht="15.75" hidden="false" customHeight="false" outlineLevel="0" collapsed="false">
      <c r="A186" s="68" t="n">
        <v>51</v>
      </c>
      <c r="B186" s="69" t="n">
        <v>31</v>
      </c>
      <c r="C186" s="70" t="s">
        <v>175</v>
      </c>
      <c r="D186" s="70" t="s">
        <v>90</v>
      </c>
      <c r="E186" s="71" t="n">
        <v>519</v>
      </c>
      <c r="F186" s="69" t="s">
        <v>54</v>
      </c>
      <c r="G186" s="69" t="n">
        <v>30</v>
      </c>
      <c r="H186" s="69" t="n">
        <v>9</v>
      </c>
      <c r="I186" s="69" t="n">
        <v>1</v>
      </c>
      <c r="J186" s="69" t="n">
        <f aca="false">(G186-H186-I186)</f>
        <v>20</v>
      </c>
      <c r="K186" s="72" t="n">
        <v>19</v>
      </c>
      <c r="L186" s="73" t="n">
        <v>1</v>
      </c>
      <c r="M186" s="74" t="n">
        <v>0</v>
      </c>
      <c r="N186" s="68" t="n">
        <v>0</v>
      </c>
      <c r="O186" s="75" t="n">
        <v>0</v>
      </c>
      <c r="P186" s="75" t="n">
        <v>0</v>
      </c>
      <c r="Q186" s="75" t="n">
        <v>0</v>
      </c>
      <c r="R186" s="75" t="n">
        <v>0</v>
      </c>
      <c r="S186" s="76" t="n">
        <f aca="false">J186-K186-L186-M186-N186-O186-P186-Q186</f>
        <v>0</v>
      </c>
      <c r="T186" s="54"/>
      <c r="U186" s="128"/>
      <c r="V186" s="128"/>
      <c r="W186" s="128"/>
      <c r="X186" s="129"/>
      <c r="Y186" s="128"/>
    </row>
    <row r="187" customFormat="false" ht="15.75" hidden="false" customHeight="false" outlineLevel="0" collapsed="false">
      <c r="B187" s="47"/>
      <c r="C187" s="48"/>
      <c r="D187" s="48"/>
      <c r="E187" s="49"/>
      <c r="F187" s="47"/>
      <c r="G187" s="47"/>
      <c r="H187" s="47"/>
      <c r="I187" s="47"/>
      <c r="J187" s="47"/>
      <c r="K187" s="50"/>
      <c r="L187" s="51"/>
      <c r="M187" s="52"/>
      <c r="N187" s="46"/>
      <c r="O187" s="53"/>
      <c r="P187" s="53"/>
      <c r="Q187" s="53"/>
      <c r="R187" s="53"/>
      <c r="S187" s="6"/>
      <c r="T187" s="6"/>
    </row>
    <row r="188" s="106" customFormat="true" ht="49.5" hidden="false" customHeight="false" outlineLevel="0" collapsed="false">
      <c r="A188" s="93" t="n">
        <v>51</v>
      </c>
      <c r="B188" s="93" t="n">
        <v>31</v>
      </c>
      <c r="C188" s="160" t="s">
        <v>176</v>
      </c>
      <c r="D188" s="160"/>
      <c r="E188" s="161"/>
      <c r="J188" s="97" t="n">
        <f aca="false">SUM(J88:J186)</f>
        <v>620</v>
      </c>
      <c r="K188" s="98" t="n">
        <f aca="false">SUM(K88:K186)</f>
        <v>532</v>
      </c>
      <c r="L188" s="99" t="n">
        <f aca="false">SUM(L88:L186)</f>
        <v>67</v>
      </c>
      <c r="M188" s="99" t="n">
        <f aca="false">SUM(M88:M186)</f>
        <v>4</v>
      </c>
      <c r="N188" s="99" t="n">
        <f aca="false">SUM(N88:N186)</f>
        <v>3</v>
      </c>
      <c r="O188" s="99" t="n">
        <f aca="false">SUM(O88:O186)</f>
        <v>9</v>
      </c>
      <c r="P188" s="99" t="n">
        <f aca="false">SUM(P88:P186)</f>
        <v>0</v>
      </c>
      <c r="Q188" s="98" t="n">
        <f aca="false">SUM(Q88:Q186)</f>
        <v>5</v>
      </c>
      <c r="R188" s="98" t="n">
        <f aca="false">SUM(R88:R186)</f>
        <v>0</v>
      </c>
      <c r="S188" s="98" t="n">
        <f aca="false">SUM(S88:S186)</f>
        <v>0</v>
      </c>
      <c r="T188" s="98"/>
      <c r="U188" s="101" t="n">
        <f aca="false">J188</f>
        <v>620</v>
      </c>
      <c r="V188" s="102" t="n">
        <f aca="false">L188+M188+N188+O188+P188</f>
        <v>83</v>
      </c>
      <c r="W188" s="103" t="n">
        <f aca="false">U188-V188</f>
        <v>537</v>
      </c>
      <c r="X188" s="104" t="n">
        <f aca="false">(U188-V188)/ABS(U188)</f>
        <v>0.866129032258065</v>
      </c>
      <c r="Y188" s="105" t="n">
        <f aca="false">V188/U188%</f>
        <v>13.3870967741935</v>
      </c>
    </row>
    <row r="189" s="159" customFormat="true" ht="15.75" hidden="false" customHeight="false" outlineLevel="0" collapsed="false">
      <c r="A189" s="162"/>
      <c r="B189" s="162"/>
      <c r="C189" s="163"/>
      <c r="D189" s="164"/>
      <c r="E189" s="165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  <c r="T189" s="166"/>
      <c r="U189" s="167"/>
      <c r="V189" s="167"/>
      <c r="W189" s="167"/>
      <c r="X189" s="168"/>
      <c r="Y189" s="169"/>
    </row>
    <row r="190" customFormat="false" ht="15.75" hidden="false" customHeight="false" outlineLevel="0" collapsed="false">
      <c r="B190" s="47"/>
      <c r="C190" s="48"/>
      <c r="D190" s="48"/>
      <c r="E190" s="49"/>
      <c r="F190" s="47"/>
      <c r="G190" s="47"/>
      <c r="H190" s="47"/>
      <c r="I190" s="47"/>
      <c r="J190" s="47"/>
      <c r="K190" s="50"/>
      <c r="L190" s="51"/>
      <c r="M190" s="52"/>
      <c r="N190" s="46"/>
      <c r="O190" s="91"/>
      <c r="P190" s="91"/>
      <c r="Q190" s="91"/>
      <c r="R190" s="91"/>
    </row>
    <row r="191" customFormat="false" ht="32.25" hidden="false" customHeight="false" outlineLevel="0" collapsed="false">
      <c r="B191" s="55"/>
      <c r="C191" s="56" t="s">
        <v>177</v>
      </c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</row>
    <row r="192" customFormat="false" ht="18" hidden="false" customHeight="false" outlineLevel="0" collapsed="false"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</row>
    <row r="193" s="232" customFormat="true" ht="142.5" hidden="false" customHeight="false" outlineLevel="0" collapsed="false">
      <c r="A193" s="225" t="s">
        <v>3</v>
      </c>
      <c r="B193" s="226" t="s">
        <v>4</v>
      </c>
      <c r="C193" s="226" t="s">
        <v>5</v>
      </c>
      <c r="D193" s="226" t="s">
        <v>6</v>
      </c>
      <c r="E193" s="226" t="s">
        <v>7</v>
      </c>
      <c r="F193" s="226" t="s">
        <v>8</v>
      </c>
      <c r="G193" s="226" t="s">
        <v>9</v>
      </c>
      <c r="H193" s="226" t="s">
        <v>10</v>
      </c>
      <c r="I193" s="226" t="s">
        <v>11</v>
      </c>
      <c r="J193" s="226" t="s">
        <v>12</v>
      </c>
      <c r="K193" s="227" t="s">
        <v>13</v>
      </c>
      <c r="L193" s="228" t="s">
        <v>14</v>
      </c>
      <c r="M193" s="229" t="s">
        <v>15</v>
      </c>
      <c r="N193" s="230" t="s">
        <v>16</v>
      </c>
      <c r="O193" s="230" t="s">
        <v>17</v>
      </c>
      <c r="P193" s="230" t="s">
        <v>18</v>
      </c>
      <c r="Q193" s="230" t="s">
        <v>19</v>
      </c>
      <c r="R193" s="230" t="s">
        <v>20</v>
      </c>
      <c r="S193" s="230"/>
      <c r="T193" s="230"/>
      <c r="U193" s="231" t="s">
        <v>12</v>
      </c>
      <c r="V193" s="225" t="s">
        <v>21</v>
      </c>
      <c r="W193" s="225" t="s">
        <v>22</v>
      </c>
      <c r="X193" s="225" t="s">
        <v>23</v>
      </c>
      <c r="Y193" s="225" t="s">
        <v>24</v>
      </c>
    </row>
    <row r="194" customFormat="false" ht="15.75" hidden="false" customHeight="false" outlineLevel="0" collapsed="false">
      <c r="A194" s="46"/>
      <c r="B194" s="47"/>
      <c r="C194" s="48"/>
      <c r="D194" s="48"/>
      <c r="E194" s="49"/>
      <c r="F194" s="47"/>
      <c r="G194" s="47"/>
      <c r="H194" s="47"/>
      <c r="I194" s="47"/>
      <c r="J194" s="47"/>
      <c r="K194" s="50"/>
      <c r="L194" s="51"/>
      <c r="M194" s="52"/>
      <c r="N194" s="46"/>
      <c r="O194" s="53"/>
      <c r="P194" s="53"/>
      <c r="Q194" s="53"/>
      <c r="R194" s="53"/>
      <c r="S194" s="54"/>
      <c r="T194" s="54"/>
    </row>
    <row r="195" customFormat="false" ht="16.5" hidden="false" customHeight="true" outlineLevel="0" collapsed="false">
      <c r="A195" s="46"/>
      <c r="B195" s="47"/>
      <c r="C195" s="95" t="s">
        <v>103</v>
      </c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112"/>
    </row>
    <row r="196" customFormat="false" ht="15.75" hidden="false" customHeight="false" outlineLevel="0" collapsed="false">
      <c r="A196" s="46"/>
      <c r="B196" s="47"/>
      <c r="C196" s="143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</row>
    <row r="197" customFormat="false" ht="69" hidden="false" customHeight="true" outlineLevel="0" collapsed="false">
      <c r="A197" s="68" t="s">
        <v>26</v>
      </c>
      <c r="B197" s="69" t="s">
        <v>27</v>
      </c>
      <c r="C197" s="58" t="s">
        <v>5</v>
      </c>
      <c r="D197" s="58" t="s">
        <v>6</v>
      </c>
      <c r="E197" s="59" t="s">
        <v>28</v>
      </c>
      <c r="F197" s="59" t="s">
        <v>29</v>
      </c>
      <c r="G197" s="59" t="s">
        <v>30</v>
      </c>
      <c r="H197" s="59" t="s">
        <v>31</v>
      </c>
      <c r="I197" s="59" t="s">
        <v>32</v>
      </c>
      <c r="J197" s="60" t="s">
        <v>33</v>
      </c>
      <c r="K197" s="61" t="s">
        <v>34</v>
      </c>
      <c r="L197" s="62" t="s">
        <v>35</v>
      </c>
      <c r="M197" s="63" t="s">
        <v>36</v>
      </c>
      <c r="N197" s="64" t="s">
        <v>37</v>
      </c>
      <c r="O197" s="64" t="s">
        <v>17</v>
      </c>
      <c r="P197" s="64" t="s">
        <v>38</v>
      </c>
      <c r="Q197" s="64" t="s">
        <v>39</v>
      </c>
      <c r="R197" s="64" t="s">
        <v>40</v>
      </c>
      <c r="S197" s="64"/>
      <c r="T197" s="65"/>
    </row>
    <row r="198" customFormat="false" ht="15" hidden="false" customHeight="false" outlineLevel="0" collapsed="false">
      <c r="A198" s="46"/>
      <c r="B198" s="47"/>
      <c r="C198" s="48"/>
      <c r="D198" s="48"/>
      <c r="E198" s="49"/>
      <c r="F198" s="47"/>
      <c r="G198" s="47"/>
      <c r="H198" s="47"/>
      <c r="I198" s="47"/>
      <c r="J198" s="47"/>
      <c r="K198" s="50"/>
      <c r="L198" s="51"/>
      <c r="M198" s="52"/>
      <c r="N198" s="46"/>
      <c r="O198" s="53"/>
      <c r="P198" s="53"/>
      <c r="Q198" s="53"/>
      <c r="R198" s="53"/>
      <c r="S198" s="54"/>
      <c r="T198" s="54"/>
    </row>
    <row r="199" customFormat="false" ht="15" hidden="false" customHeight="false" outlineLevel="0" collapsed="false">
      <c r="A199" s="68" t="n">
        <v>52</v>
      </c>
      <c r="B199" s="69" t="n">
        <v>1</v>
      </c>
      <c r="C199" s="70" t="s">
        <v>178</v>
      </c>
      <c r="D199" s="70" t="s">
        <v>50</v>
      </c>
      <c r="E199" s="71" t="n">
        <v>9994</v>
      </c>
      <c r="F199" s="69" t="s">
        <v>43</v>
      </c>
      <c r="G199" s="69" t="n">
        <v>30</v>
      </c>
      <c r="H199" s="69" t="n">
        <v>9</v>
      </c>
      <c r="I199" s="69" t="n">
        <v>1</v>
      </c>
      <c r="J199" s="69" t="n">
        <f aca="false">(G199-H199-I199)</f>
        <v>20</v>
      </c>
      <c r="K199" s="72" t="n">
        <v>20</v>
      </c>
      <c r="L199" s="73" t="n">
        <v>0</v>
      </c>
      <c r="M199" s="74" t="n">
        <v>0</v>
      </c>
      <c r="N199" s="68" t="n">
        <v>0</v>
      </c>
      <c r="O199" s="75" t="n">
        <v>0</v>
      </c>
      <c r="P199" s="75" t="n">
        <v>0</v>
      </c>
      <c r="Q199" s="75" t="n">
        <v>0</v>
      </c>
      <c r="R199" s="75" t="n">
        <v>0</v>
      </c>
      <c r="S199" s="76" t="n">
        <f aca="false">J199-K199-L199-M199-N199-O199-P199-Q199</f>
        <v>0</v>
      </c>
      <c r="T199" s="54"/>
    </row>
    <row r="200" customFormat="false" ht="15.75" hidden="false" customHeight="false" outlineLevel="0" collapsed="false">
      <c r="F200" s="144"/>
      <c r="G200" s="144"/>
      <c r="H200" s="144"/>
      <c r="I200" s="144"/>
      <c r="J200" s="144"/>
      <c r="N200" s="1"/>
      <c r="O200" s="1"/>
      <c r="P200" s="1"/>
      <c r="Q200" s="1"/>
      <c r="R200" s="1"/>
    </row>
    <row r="201" customFormat="false" ht="15.75" hidden="false" customHeight="true" outlineLevel="0" collapsed="false">
      <c r="C201" s="77" t="s">
        <v>179</v>
      </c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8"/>
    </row>
    <row r="202" customFormat="false" ht="15" hidden="false" customHeight="false" outlineLevel="0" collapsed="false">
      <c r="N202" s="46"/>
      <c r="O202" s="53"/>
      <c r="P202" s="53"/>
      <c r="Q202" s="53"/>
      <c r="R202" s="53"/>
    </row>
    <row r="203" customFormat="false" ht="69" hidden="false" customHeight="true" outlineLevel="0" collapsed="false">
      <c r="A203" s="68" t="s">
        <v>26</v>
      </c>
      <c r="B203" s="69" t="s">
        <v>27</v>
      </c>
      <c r="C203" s="58" t="s">
        <v>5</v>
      </c>
      <c r="D203" s="58" t="s">
        <v>6</v>
      </c>
      <c r="E203" s="59" t="s">
        <v>28</v>
      </c>
      <c r="F203" s="59" t="s">
        <v>29</v>
      </c>
      <c r="G203" s="59" t="s">
        <v>30</v>
      </c>
      <c r="H203" s="59" t="s">
        <v>31</v>
      </c>
      <c r="I203" s="59" t="s">
        <v>32</v>
      </c>
      <c r="J203" s="60" t="s">
        <v>33</v>
      </c>
      <c r="K203" s="61" t="s">
        <v>34</v>
      </c>
      <c r="L203" s="62" t="s">
        <v>35</v>
      </c>
      <c r="M203" s="63" t="s">
        <v>36</v>
      </c>
      <c r="N203" s="64" t="s">
        <v>37</v>
      </c>
      <c r="O203" s="64" t="s">
        <v>17</v>
      </c>
      <c r="P203" s="64" t="s">
        <v>38</v>
      </c>
      <c r="Q203" s="64" t="s">
        <v>39</v>
      </c>
      <c r="R203" s="64" t="s">
        <v>40</v>
      </c>
      <c r="S203" s="64"/>
      <c r="T203" s="65"/>
    </row>
    <row r="204" customFormat="false" ht="15" hidden="false" customHeight="false" outlineLevel="0" collapsed="false">
      <c r="B204" s="47"/>
      <c r="C204" s="48"/>
      <c r="D204" s="48"/>
      <c r="E204" s="49"/>
      <c r="F204" s="47"/>
      <c r="G204" s="47"/>
      <c r="H204" s="47"/>
      <c r="I204" s="47"/>
      <c r="J204" s="47"/>
      <c r="K204" s="79"/>
      <c r="L204" s="51"/>
      <c r="M204" s="80"/>
      <c r="N204" s="46"/>
      <c r="O204" s="53"/>
      <c r="P204" s="53"/>
      <c r="Q204" s="53"/>
      <c r="R204" s="53"/>
    </row>
    <row r="205" customFormat="false" ht="15" hidden="false" customHeight="false" outlineLevel="0" collapsed="false">
      <c r="A205" s="68" t="n">
        <v>53</v>
      </c>
      <c r="B205" s="69" t="n">
        <v>2</v>
      </c>
      <c r="C205" s="70" t="s">
        <v>180</v>
      </c>
      <c r="D205" s="70" t="s">
        <v>181</v>
      </c>
      <c r="E205" s="71" t="n">
        <v>99</v>
      </c>
      <c r="F205" s="69" t="s">
        <v>57</v>
      </c>
      <c r="G205" s="69" t="n">
        <v>30</v>
      </c>
      <c r="H205" s="69" t="n">
        <v>9</v>
      </c>
      <c r="I205" s="69" t="n">
        <v>1</v>
      </c>
      <c r="J205" s="69" t="n">
        <f aca="false">(G205-H205-I205)</f>
        <v>20</v>
      </c>
      <c r="K205" s="72" t="n">
        <v>20</v>
      </c>
      <c r="L205" s="73" t="n">
        <v>0</v>
      </c>
      <c r="M205" s="74" t="n">
        <v>0</v>
      </c>
      <c r="N205" s="68" t="n">
        <v>0</v>
      </c>
      <c r="O205" s="75" t="n">
        <v>0</v>
      </c>
      <c r="P205" s="75" t="n">
        <v>0</v>
      </c>
      <c r="Q205" s="75" t="n">
        <v>0</v>
      </c>
      <c r="R205" s="75" t="n">
        <v>0</v>
      </c>
      <c r="S205" s="76" t="n">
        <f aca="false">J205-K205-L205-M205-N205-O205-P205-Q205</f>
        <v>0</v>
      </c>
      <c r="T205" s="54"/>
    </row>
    <row r="206" customFormat="false" ht="15" hidden="false" customHeight="false" outlineLevel="0" collapsed="false">
      <c r="A206" s="68" t="n">
        <v>54</v>
      </c>
      <c r="B206" s="69" t="n">
        <v>3</v>
      </c>
      <c r="C206" s="70" t="s">
        <v>182</v>
      </c>
      <c r="D206" s="70" t="s">
        <v>183</v>
      </c>
      <c r="E206" s="71" t="n">
        <v>110</v>
      </c>
      <c r="F206" s="69" t="s">
        <v>86</v>
      </c>
      <c r="G206" s="69" t="n">
        <v>30</v>
      </c>
      <c r="H206" s="69" t="n">
        <v>9</v>
      </c>
      <c r="I206" s="69" t="n">
        <v>1</v>
      </c>
      <c r="J206" s="69" t="n">
        <f aca="false">(G206-H206-I206)</f>
        <v>20</v>
      </c>
      <c r="K206" s="72" t="n">
        <v>20</v>
      </c>
      <c r="L206" s="73" t="n">
        <v>0</v>
      </c>
      <c r="M206" s="74" t="n">
        <v>0</v>
      </c>
      <c r="N206" s="68" t="n">
        <v>0</v>
      </c>
      <c r="O206" s="75" t="n">
        <v>0</v>
      </c>
      <c r="P206" s="75" t="n">
        <v>0</v>
      </c>
      <c r="Q206" s="75" t="n">
        <v>0</v>
      </c>
      <c r="R206" s="75" t="n">
        <v>0</v>
      </c>
      <c r="S206" s="76" t="n">
        <f aca="false">J206-K206-L206-M206-N206-O206-P206-Q206</f>
        <v>0</v>
      </c>
      <c r="T206" s="54"/>
    </row>
    <row r="207" customFormat="false" ht="15" hidden="false" customHeight="false" outlineLevel="0" collapsed="false">
      <c r="A207" s="68" t="n">
        <v>55</v>
      </c>
      <c r="B207" s="69" t="n">
        <v>4</v>
      </c>
      <c r="C207" s="70" t="s">
        <v>184</v>
      </c>
      <c r="D207" s="70" t="s">
        <v>185</v>
      </c>
      <c r="E207" s="71" t="n">
        <v>93</v>
      </c>
      <c r="F207" s="69" t="s">
        <v>54</v>
      </c>
      <c r="G207" s="69" t="n">
        <v>30</v>
      </c>
      <c r="H207" s="69" t="n">
        <v>9</v>
      </c>
      <c r="I207" s="69" t="n">
        <v>1</v>
      </c>
      <c r="J207" s="69" t="n">
        <f aca="false">(G207-H207-I207)</f>
        <v>20</v>
      </c>
      <c r="K207" s="72" t="n">
        <v>18</v>
      </c>
      <c r="L207" s="73" t="n">
        <v>2</v>
      </c>
      <c r="M207" s="74" t="n">
        <v>0</v>
      </c>
      <c r="N207" s="68" t="n">
        <v>0</v>
      </c>
      <c r="O207" s="75" t="n">
        <v>0</v>
      </c>
      <c r="P207" s="75" t="n">
        <v>0</v>
      </c>
      <c r="Q207" s="75" t="n">
        <v>0</v>
      </c>
      <c r="R207" s="75" t="n">
        <v>0</v>
      </c>
      <c r="S207" s="76" t="n">
        <f aca="false">J207-K207-L207-M207-N207-O207-P207-Q207</f>
        <v>0</v>
      </c>
      <c r="T207" s="54"/>
    </row>
    <row r="208" customFormat="false" ht="15" hidden="false" customHeight="false" outlineLevel="0" collapsed="false">
      <c r="A208" s="68" t="n">
        <v>56</v>
      </c>
      <c r="B208" s="69" t="n">
        <v>5</v>
      </c>
      <c r="C208" s="70" t="s">
        <v>137</v>
      </c>
      <c r="D208" s="70" t="s">
        <v>138</v>
      </c>
      <c r="E208" s="71" t="n">
        <v>181</v>
      </c>
      <c r="F208" s="69" t="s">
        <v>54</v>
      </c>
      <c r="G208" s="69" t="n">
        <v>30</v>
      </c>
      <c r="H208" s="69" t="n">
        <v>9</v>
      </c>
      <c r="I208" s="69" t="n">
        <v>1</v>
      </c>
      <c r="J208" s="69" t="n">
        <f aca="false">(G208-H208-I208)</f>
        <v>20</v>
      </c>
      <c r="K208" s="72" t="n">
        <v>18</v>
      </c>
      <c r="L208" s="73" t="n">
        <v>2</v>
      </c>
      <c r="M208" s="74" t="n">
        <v>0</v>
      </c>
      <c r="N208" s="68" t="n">
        <v>0</v>
      </c>
      <c r="O208" s="75" t="n">
        <v>0</v>
      </c>
      <c r="P208" s="75" t="n">
        <v>0</v>
      </c>
      <c r="Q208" s="75" t="n">
        <v>0</v>
      </c>
      <c r="R208" s="75" t="n">
        <v>0</v>
      </c>
      <c r="S208" s="76" t="n">
        <f aca="false">J208-K208-L208-M208-N208-O208-P208-Q208</f>
        <v>0</v>
      </c>
      <c r="T208" s="54"/>
    </row>
    <row r="209" customFormat="false" ht="15.75" hidden="false" customHeight="false" outlineLevel="0" collapsed="false">
      <c r="B209" s="47"/>
      <c r="C209" s="48"/>
      <c r="D209" s="48"/>
      <c r="E209" s="49"/>
      <c r="F209" s="47"/>
      <c r="G209" s="47"/>
      <c r="H209" s="47"/>
      <c r="I209" s="47"/>
      <c r="J209" s="47"/>
      <c r="K209" s="50"/>
      <c r="L209" s="51"/>
      <c r="M209" s="52"/>
      <c r="N209" s="46"/>
      <c r="O209" s="91"/>
      <c r="P209" s="91"/>
      <c r="Q209" s="91"/>
      <c r="R209" s="91"/>
    </row>
    <row r="210" customFormat="false" ht="15.75" hidden="false" customHeight="false" outlineLevel="0" collapsed="false">
      <c r="C210" s="77" t="s">
        <v>186</v>
      </c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8"/>
    </row>
    <row r="211" customFormat="false" ht="15" hidden="false" customHeight="false" outlineLevel="0" collapsed="false">
      <c r="C211" s="36"/>
      <c r="D211" s="84"/>
      <c r="E211" s="84"/>
      <c r="F211" s="84"/>
      <c r="G211" s="84"/>
      <c r="H211" s="84"/>
      <c r="I211" s="84"/>
      <c r="J211" s="84"/>
      <c r="K211" s="85"/>
      <c r="L211" s="84"/>
      <c r="N211" s="46"/>
      <c r="O211" s="53"/>
      <c r="P211" s="53"/>
      <c r="Q211" s="53"/>
      <c r="R211" s="53"/>
    </row>
    <row r="212" customFormat="false" ht="69" hidden="false" customHeight="true" outlineLevel="0" collapsed="false">
      <c r="A212" s="68" t="s">
        <v>26</v>
      </c>
      <c r="B212" s="69" t="s">
        <v>27</v>
      </c>
      <c r="C212" s="58" t="s">
        <v>5</v>
      </c>
      <c r="D212" s="58" t="s">
        <v>6</v>
      </c>
      <c r="E212" s="59" t="s">
        <v>28</v>
      </c>
      <c r="F212" s="59" t="s">
        <v>29</v>
      </c>
      <c r="G212" s="59" t="s">
        <v>30</v>
      </c>
      <c r="H212" s="59" t="s">
        <v>31</v>
      </c>
      <c r="I212" s="59" t="s">
        <v>32</v>
      </c>
      <c r="J212" s="60" t="s">
        <v>33</v>
      </c>
      <c r="K212" s="61" t="s">
        <v>34</v>
      </c>
      <c r="L212" s="62" t="s">
        <v>35</v>
      </c>
      <c r="M212" s="63" t="s">
        <v>36</v>
      </c>
      <c r="N212" s="64" t="s">
        <v>37</v>
      </c>
      <c r="O212" s="64" t="s">
        <v>17</v>
      </c>
      <c r="P212" s="64" t="s">
        <v>38</v>
      </c>
      <c r="Q212" s="64" t="s">
        <v>39</v>
      </c>
      <c r="R212" s="64" t="s">
        <v>40</v>
      </c>
      <c r="S212" s="64"/>
      <c r="T212" s="65"/>
    </row>
    <row r="213" customFormat="false" ht="16.5" hidden="false" customHeight="true" outlineLevel="0" collapsed="false">
      <c r="N213" s="46"/>
      <c r="O213" s="53"/>
      <c r="P213" s="53"/>
      <c r="Q213" s="53"/>
      <c r="R213" s="53"/>
    </row>
    <row r="214" customFormat="false" ht="15" hidden="false" customHeight="false" outlineLevel="0" collapsed="false">
      <c r="A214" s="68" t="n">
        <v>57</v>
      </c>
      <c r="B214" s="69" t="n">
        <v>6</v>
      </c>
      <c r="C214" s="70" t="s">
        <v>49</v>
      </c>
      <c r="D214" s="70" t="s">
        <v>42</v>
      </c>
      <c r="E214" s="71" t="n">
        <v>127</v>
      </c>
      <c r="F214" s="69" t="s">
        <v>54</v>
      </c>
      <c r="G214" s="69" t="n">
        <v>30</v>
      </c>
      <c r="H214" s="69" t="n">
        <v>9</v>
      </c>
      <c r="I214" s="69" t="n">
        <v>1</v>
      </c>
      <c r="J214" s="69" t="n">
        <f aca="false">(G214-H214-I214)</f>
        <v>20</v>
      </c>
      <c r="K214" s="72" t="n">
        <v>18</v>
      </c>
      <c r="L214" s="73" t="n">
        <v>2</v>
      </c>
      <c r="M214" s="74" t="n">
        <v>0</v>
      </c>
      <c r="N214" s="68" t="n">
        <v>0</v>
      </c>
      <c r="O214" s="75" t="n">
        <v>0</v>
      </c>
      <c r="P214" s="75" t="n">
        <v>0</v>
      </c>
      <c r="Q214" s="75" t="n">
        <v>0</v>
      </c>
      <c r="R214" s="75" t="n">
        <v>0</v>
      </c>
      <c r="S214" s="76" t="n">
        <f aca="false">J214-K214-L214-M214-N214-O214-P214-Q214</f>
        <v>0</v>
      </c>
      <c r="T214" s="54"/>
    </row>
    <row r="215" customFormat="false" ht="15" hidden="false" customHeight="false" outlineLevel="0" collapsed="false">
      <c r="A215" s="68" t="n">
        <v>58</v>
      </c>
      <c r="B215" s="69" t="n">
        <v>7</v>
      </c>
      <c r="C215" s="70" t="s">
        <v>96</v>
      </c>
      <c r="D215" s="70" t="s">
        <v>187</v>
      </c>
      <c r="E215" s="71" t="n">
        <v>220</v>
      </c>
      <c r="F215" s="69" t="s">
        <v>250</v>
      </c>
      <c r="G215" s="69" t="n">
        <v>30</v>
      </c>
      <c r="H215" s="69" t="n">
        <v>9</v>
      </c>
      <c r="I215" s="69" t="n">
        <v>1</v>
      </c>
      <c r="J215" s="69" t="n">
        <f aca="false">(G215-H215-I215)</f>
        <v>20</v>
      </c>
      <c r="K215" s="72" t="n">
        <v>16</v>
      </c>
      <c r="L215" s="73" t="n">
        <v>0</v>
      </c>
      <c r="M215" s="74" t="n">
        <v>3</v>
      </c>
      <c r="N215" s="68" t="n">
        <v>1</v>
      </c>
      <c r="O215" s="75" t="n">
        <v>0</v>
      </c>
      <c r="P215" s="75" t="n">
        <v>0</v>
      </c>
      <c r="Q215" s="75" t="n">
        <v>0</v>
      </c>
      <c r="R215" s="75" t="n">
        <v>0</v>
      </c>
      <c r="S215" s="76" t="n">
        <f aca="false">J215-K215-L215-M215-N215-O215-P215-Q215</f>
        <v>0</v>
      </c>
      <c r="T215" s="54"/>
    </row>
    <row r="216" customFormat="false" ht="15" hidden="false" customHeight="false" outlineLevel="0" collapsed="false">
      <c r="A216" s="68" t="n">
        <v>59</v>
      </c>
      <c r="B216" s="69" t="n">
        <v>8</v>
      </c>
      <c r="C216" s="70" t="s">
        <v>142</v>
      </c>
      <c r="D216" s="70" t="s">
        <v>188</v>
      </c>
      <c r="E216" s="71" t="n">
        <v>89</v>
      </c>
      <c r="F216" s="69" t="s">
        <v>57</v>
      </c>
      <c r="G216" s="69" t="n">
        <v>30</v>
      </c>
      <c r="H216" s="69" t="n">
        <v>9</v>
      </c>
      <c r="I216" s="69" t="n">
        <v>1</v>
      </c>
      <c r="J216" s="69" t="n">
        <f aca="false">(G216-H216-I216)</f>
        <v>20</v>
      </c>
      <c r="K216" s="72" t="n">
        <v>14</v>
      </c>
      <c r="L216" s="73" t="n">
        <v>6</v>
      </c>
      <c r="M216" s="74" t="n">
        <v>0</v>
      </c>
      <c r="N216" s="68" t="n">
        <v>0</v>
      </c>
      <c r="O216" s="75" t="n">
        <v>0</v>
      </c>
      <c r="P216" s="75" t="n">
        <v>0</v>
      </c>
      <c r="Q216" s="75" t="n">
        <v>0</v>
      </c>
      <c r="R216" s="75" t="n">
        <v>0</v>
      </c>
      <c r="S216" s="76" t="n">
        <f aca="false">J216-K216-L216-M216-N216-O216-P216-Q216</f>
        <v>0</v>
      </c>
      <c r="T216" s="54"/>
    </row>
    <row r="217" customFormat="false" ht="15" hidden="false" customHeight="false" outlineLevel="0" collapsed="false">
      <c r="A217" s="68" t="n">
        <v>60</v>
      </c>
      <c r="B217" s="69" t="n">
        <v>9</v>
      </c>
      <c r="C217" s="197" t="s">
        <v>147</v>
      </c>
      <c r="D217" s="197" t="s">
        <v>189</v>
      </c>
      <c r="E217" s="71" t="n">
        <v>106</v>
      </c>
      <c r="F217" s="69" t="s">
        <v>86</v>
      </c>
      <c r="G217" s="69" t="n">
        <v>30</v>
      </c>
      <c r="H217" s="69" t="n">
        <v>4</v>
      </c>
      <c r="I217" s="69" t="n">
        <v>1</v>
      </c>
      <c r="J217" s="69" t="n">
        <f aca="false">(G217-H217-I217)</f>
        <v>25</v>
      </c>
      <c r="K217" s="72" t="n">
        <v>20</v>
      </c>
      <c r="L217" s="73" t="n">
        <v>5</v>
      </c>
      <c r="M217" s="74" t="n">
        <v>0</v>
      </c>
      <c r="N217" s="68" t="n">
        <v>0</v>
      </c>
      <c r="O217" s="75" t="n">
        <v>0</v>
      </c>
      <c r="P217" s="75" t="n">
        <v>0</v>
      </c>
      <c r="Q217" s="75" t="n">
        <v>0</v>
      </c>
      <c r="R217" s="75" t="n">
        <v>0</v>
      </c>
      <c r="S217" s="76" t="n">
        <f aca="false">J217-K217-L217-M217-N217-O217-P217-Q217</f>
        <v>0</v>
      </c>
      <c r="T217" s="54"/>
    </row>
    <row r="218" customFormat="false" ht="15" hidden="false" customHeight="false" outlineLevel="0" collapsed="false">
      <c r="A218" s="68" t="n">
        <v>61</v>
      </c>
      <c r="B218" s="69" t="n">
        <v>10</v>
      </c>
      <c r="C218" s="70" t="s">
        <v>190</v>
      </c>
      <c r="D218" s="70" t="s">
        <v>191</v>
      </c>
      <c r="E218" s="71" t="n">
        <v>81</v>
      </c>
      <c r="F218" s="69" t="s">
        <v>136</v>
      </c>
      <c r="G218" s="69" t="n">
        <v>30</v>
      </c>
      <c r="H218" s="69" t="n">
        <v>9</v>
      </c>
      <c r="I218" s="69" t="n">
        <v>1</v>
      </c>
      <c r="J218" s="69" t="n">
        <f aca="false">(G218-H218-I218)</f>
        <v>20</v>
      </c>
      <c r="K218" s="72" t="n">
        <v>19</v>
      </c>
      <c r="L218" s="73" t="n">
        <v>1</v>
      </c>
      <c r="M218" s="74" t="n">
        <v>0</v>
      </c>
      <c r="N218" s="68" t="n">
        <v>0</v>
      </c>
      <c r="O218" s="75" t="n">
        <v>0</v>
      </c>
      <c r="P218" s="75" t="n">
        <v>0</v>
      </c>
      <c r="Q218" s="75" t="n">
        <v>0</v>
      </c>
      <c r="R218" s="75" t="n">
        <v>0</v>
      </c>
      <c r="S218" s="76" t="n">
        <f aca="false">J218-K218-L218-M218-N218-O218-P218-Q218</f>
        <v>0</v>
      </c>
      <c r="T218" s="54"/>
    </row>
    <row r="219" customFormat="false" ht="15.75" hidden="false" customHeight="false" outlineLevel="0" collapsed="false">
      <c r="B219" s="47"/>
      <c r="C219" s="48"/>
      <c r="D219" s="48"/>
      <c r="E219" s="49"/>
      <c r="F219" s="47"/>
      <c r="G219" s="47"/>
      <c r="H219" s="47"/>
      <c r="I219" s="47"/>
      <c r="J219" s="47"/>
      <c r="K219" s="50"/>
      <c r="L219" s="51"/>
      <c r="M219" s="52"/>
      <c r="N219" s="46"/>
      <c r="O219" s="91"/>
      <c r="P219" s="91"/>
      <c r="Q219" s="91"/>
      <c r="R219" s="91"/>
    </row>
    <row r="220" customFormat="false" ht="15.75" hidden="false" customHeight="false" outlineLevel="0" collapsed="false">
      <c r="C220" s="77" t="s">
        <v>192</v>
      </c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8"/>
    </row>
    <row r="221" customFormat="false" ht="15" hidden="false" customHeight="false" outlineLevel="0" collapsed="false">
      <c r="C221" s="36"/>
      <c r="D221" s="84"/>
      <c r="E221" s="84"/>
      <c r="F221" s="84"/>
      <c r="G221" s="84"/>
      <c r="H221" s="84"/>
      <c r="I221" s="84"/>
      <c r="J221" s="84"/>
      <c r="K221" s="85"/>
      <c r="L221" s="84"/>
      <c r="N221" s="46"/>
      <c r="O221" s="53"/>
      <c r="P221" s="53"/>
      <c r="Q221" s="53"/>
      <c r="R221" s="53"/>
    </row>
    <row r="222" customFormat="false" ht="84" hidden="false" customHeight="false" outlineLevel="0" collapsed="false">
      <c r="A222" s="68" t="s">
        <v>26</v>
      </c>
      <c r="B222" s="69" t="s">
        <v>27</v>
      </c>
      <c r="C222" s="58" t="s">
        <v>5</v>
      </c>
      <c r="D222" s="58" t="s">
        <v>6</v>
      </c>
      <c r="E222" s="59" t="s">
        <v>28</v>
      </c>
      <c r="F222" s="59" t="s">
        <v>29</v>
      </c>
      <c r="G222" s="59" t="s">
        <v>30</v>
      </c>
      <c r="H222" s="59" t="s">
        <v>31</v>
      </c>
      <c r="I222" s="59" t="s">
        <v>32</v>
      </c>
      <c r="J222" s="60" t="s">
        <v>33</v>
      </c>
      <c r="K222" s="61" t="s">
        <v>34</v>
      </c>
      <c r="L222" s="62" t="s">
        <v>35</v>
      </c>
      <c r="M222" s="63" t="s">
        <v>36</v>
      </c>
      <c r="N222" s="64" t="s">
        <v>37</v>
      </c>
      <c r="O222" s="64" t="s">
        <v>17</v>
      </c>
      <c r="P222" s="64" t="s">
        <v>38</v>
      </c>
      <c r="Q222" s="64" t="s">
        <v>39</v>
      </c>
      <c r="R222" s="64" t="s">
        <v>40</v>
      </c>
      <c r="S222" s="64"/>
      <c r="T222" s="65"/>
    </row>
    <row r="223" customFormat="false" ht="15" hidden="false" customHeight="false" outlineLevel="0" collapsed="false">
      <c r="B223" s="47"/>
      <c r="C223" s="48"/>
      <c r="D223" s="48"/>
      <c r="E223" s="49"/>
      <c r="F223" s="47"/>
      <c r="G223" s="47"/>
      <c r="H223" s="47"/>
      <c r="I223" s="47"/>
      <c r="J223" s="47"/>
      <c r="K223" s="79"/>
      <c r="L223" s="51"/>
      <c r="M223" s="80"/>
      <c r="N223" s="46"/>
      <c r="O223" s="53"/>
      <c r="P223" s="53"/>
      <c r="Q223" s="53"/>
      <c r="R223" s="53"/>
    </row>
    <row r="224" customFormat="false" ht="15" hidden="false" customHeight="false" outlineLevel="0" collapsed="false">
      <c r="A224" s="68" t="n">
        <v>62</v>
      </c>
      <c r="B224" s="69" t="n">
        <v>11</v>
      </c>
      <c r="C224" s="70" t="s">
        <v>193</v>
      </c>
      <c r="D224" s="70" t="s">
        <v>194</v>
      </c>
      <c r="E224" s="71" t="n">
        <v>260</v>
      </c>
      <c r="F224" s="69" t="s">
        <v>54</v>
      </c>
      <c r="G224" s="69" t="n">
        <v>30</v>
      </c>
      <c r="H224" s="69" t="n">
        <v>9</v>
      </c>
      <c r="I224" s="69" t="n">
        <v>1</v>
      </c>
      <c r="J224" s="69" t="n">
        <f aca="false">(G224-H224-I224)</f>
        <v>20</v>
      </c>
      <c r="K224" s="72" t="n">
        <v>14</v>
      </c>
      <c r="L224" s="73" t="n">
        <v>0</v>
      </c>
      <c r="M224" s="74" t="n">
        <v>0</v>
      </c>
      <c r="N224" s="68" t="n">
        <v>0</v>
      </c>
      <c r="O224" s="75" t="n">
        <v>0</v>
      </c>
      <c r="P224" s="75" t="n">
        <v>0</v>
      </c>
      <c r="Q224" s="75" t="n">
        <v>6</v>
      </c>
      <c r="R224" s="75" t="n">
        <v>0</v>
      </c>
      <c r="S224" s="76" t="n">
        <f aca="false">J224-K224-L224-M224-N224-O224-P224-Q224</f>
        <v>0</v>
      </c>
      <c r="T224" s="54"/>
    </row>
    <row r="225" customFormat="false" ht="15" hidden="false" customHeight="false" outlineLevel="0" collapsed="false">
      <c r="A225" s="68" t="n">
        <v>63</v>
      </c>
      <c r="B225" s="69" t="n">
        <v>12</v>
      </c>
      <c r="C225" s="70" t="s">
        <v>195</v>
      </c>
      <c r="D225" s="70" t="s">
        <v>196</v>
      </c>
      <c r="E225" s="71" t="n">
        <v>45</v>
      </c>
      <c r="F225" s="69" t="s">
        <v>54</v>
      </c>
      <c r="G225" s="69" t="n">
        <v>30</v>
      </c>
      <c r="H225" s="69" t="n">
        <v>9</v>
      </c>
      <c r="I225" s="69" t="n">
        <v>1</v>
      </c>
      <c r="J225" s="69" t="n">
        <f aca="false">(G225-H225-I225)</f>
        <v>20</v>
      </c>
      <c r="K225" s="72" t="n">
        <v>17</v>
      </c>
      <c r="L225" s="73" t="n">
        <v>0</v>
      </c>
      <c r="M225" s="74" t="n">
        <v>0</v>
      </c>
      <c r="N225" s="68" t="n">
        <v>0</v>
      </c>
      <c r="O225" s="75" t="n">
        <v>0</v>
      </c>
      <c r="P225" s="75" t="n">
        <v>0</v>
      </c>
      <c r="Q225" s="75" t="n">
        <v>3</v>
      </c>
      <c r="R225" s="75" t="n">
        <v>0</v>
      </c>
      <c r="S225" s="76" t="n">
        <f aca="false">J225-K225-L225-M225-N225-O225-P225-Q225</f>
        <v>0</v>
      </c>
      <c r="T225" s="54"/>
    </row>
    <row r="226" customFormat="false" ht="15" hidden="false" customHeight="false" outlineLevel="0" collapsed="false">
      <c r="A226" s="68" t="n">
        <v>64</v>
      </c>
      <c r="B226" s="69" t="n">
        <v>13</v>
      </c>
      <c r="C226" s="70" t="s">
        <v>197</v>
      </c>
      <c r="D226" s="70" t="s">
        <v>198</v>
      </c>
      <c r="E226" s="71" t="n">
        <v>92</v>
      </c>
      <c r="F226" s="69" t="s">
        <v>86</v>
      </c>
      <c r="G226" s="69" t="n">
        <v>30</v>
      </c>
      <c r="H226" s="69" t="n">
        <v>9</v>
      </c>
      <c r="I226" s="69" t="n">
        <v>1</v>
      </c>
      <c r="J226" s="69" t="n">
        <f aca="false">(G226-H226-I226)</f>
        <v>20</v>
      </c>
      <c r="K226" s="72" t="n">
        <v>16</v>
      </c>
      <c r="L226" s="73" t="n">
        <v>0</v>
      </c>
      <c r="M226" s="74" t="n">
        <v>1</v>
      </c>
      <c r="N226" s="68" t="n">
        <v>0</v>
      </c>
      <c r="O226" s="75" t="n">
        <v>0</v>
      </c>
      <c r="P226" s="75" t="n">
        <v>0</v>
      </c>
      <c r="Q226" s="75" t="n">
        <v>3</v>
      </c>
      <c r="R226" s="75" t="n">
        <v>0</v>
      </c>
      <c r="S226" s="76" t="n">
        <f aca="false">J226-K226-L226-M226-N226-O226-P226-Q226</f>
        <v>0</v>
      </c>
      <c r="T226" s="54"/>
    </row>
    <row r="227" customFormat="false" ht="15" hidden="false" customHeight="false" outlineLevel="0" collapsed="false">
      <c r="A227" s="68" t="n">
        <v>65</v>
      </c>
      <c r="B227" s="69" t="n">
        <v>14</v>
      </c>
      <c r="C227" s="70" t="s">
        <v>199</v>
      </c>
      <c r="D227" s="70" t="s">
        <v>200</v>
      </c>
      <c r="E227" s="71" t="n">
        <v>532</v>
      </c>
      <c r="F227" s="69" t="s">
        <v>57</v>
      </c>
      <c r="G227" s="69" t="n">
        <v>30</v>
      </c>
      <c r="H227" s="69" t="n">
        <v>9</v>
      </c>
      <c r="I227" s="69" t="n">
        <v>1</v>
      </c>
      <c r="J227" s="69" t="n">
        <f aca="false">(G227-H227-I227)</f>
        <v>20</v>
      </c>
      <c r="K227" s="72" t="n">
        <v>15</v>
      </c>
      <c r="L227" s="73" t="n">
        <v>3</v>
      </c>
      <c r="M227" s="74" t="n">
        <v>2</v>
      </c>
      <c r="N227" s="68" t="n">
        <v>0</v>
      </c>
      <c r="O227" s="75" t="n">
        <v>0</v>
      </c>
      <c r="P227" s="75" t="n">
        <v>0</v>
      </c>
      <c r="Q227" s="75" t="n">
        <v>0</v>
      </c>
      <c r="R227" s="75" t="n">
        <v>0</v>
      </c>
      <c r="S227" s="76" t="n">
        <f aca="false">J227-K227-L227-M227-N227-O227-P227-Q227</f>
        <v>0</v>
      </c>
      <c r="T227" s="54"/>
    </row>
    <row r="228" customFormat="false" ht="15" hidden="false" customHeight="false" outlineLevel="0" collapsed="false">
      <c r="A228" s="68" t="n">
        <v>66</v>
      </c>
      <c r="B228" s="69" t="n">
        <v>15</v>
      </c>
      <c r="C228" s="70" t="s">
        <v>202</v>
      </c>
      <c r="D228" s="70" t="s">
        <v>203</v>
      </c>
      <c r="E228" s="71" t="n">
        <v>531</v>
      </c>
      <c r="F228" s="69" t="s">
        <v>57</v>
      </c>
      <c r="G228" s="69" t="n">
        <v>30</v>
      </c>
      <c r="H228" s="69" t="n">
        <v>9</v>
      </c>
      <c r="I228" s="69" t="n">
        <v>1</v>
      </c>
      <c r="J228" s="69" t="n">
        <f aca="false">(G228-H228-I228)</f>
        <v>20</v>
      </c>
      <c r="K228" s="72" t="n">
        <v>16</v>
      </c>
      <c r="L228" s="73" t="n">
        <v>0</v>
      </c>
      <c r="M228" s="74" t="n">
        <v>0</v>
      </c>
      <c r="N228" s="68" t="n">
        <v>0</v>
      </c>
      <c r="O228" s="75" t="n">
        <v>0</v>
      </c>
      <c r="P228" s="75" t="n">
        <v>0</v>
      </c>
      <c r="Q228" s="75" t="n">
        <v>4</v>
      </c>
      <c r="R228" s="75" t="n">
        <v>0</v>
      </c>
      <c r="S228" s="76" t="n">
        <f aca="false">J228-K228-L228-M228-N228-O228-P228-Q228</f>
        <v>0</v>
      </c>
      <c r="T228" s="54"/>
    </row>
    <row r="229" customFormat="false" ht="15.75" hidden="false" customHeight="false" outlineLevel="0" collapsed="false">
      <c r="B229" s="47"/>
      <c r="C229" s="48"/>
      <c r="D229" s="48"/>
      <c r="E229" s="49"/>
      <c r="F229" s="47"/>
      <c r="G229" s="47"/>
      <c r="H229" s="47"/>
      <c r="I229" s="47"/>
      <c r="J229" s="47"/>
      <c r="K229" s="50"/>
      <c r="L229" s="51"/>
      <c r="M229" s="52"/>
      <c r="N229" s="46"/>
      <c r="O229" s="53"/>
      <c r="P229" s="53"/>
      <c r="Q229" s="53"/>
      <c r="R229" s="53"/>
    </row>
    <row r="230" customFormat="false" ht="15.75" hidden="false" customHeight="false" outlineLevel="0" collapsed="false">
      <c r="C230" s="77" t="s">
        <v>204</v>
      </c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8"/>
    </row>
    <row r="231" customFormat="false" ht="15" hidden="false" customHeight="false" outlineLevel="0" collapsed="false">
      <c r="C231" s="36"/>
      <c r="D231" s="84"/>
      <c r="E231" s="84"/>
      <c r="F231" s="84"/>
      <c r="G231" s="84"/>
      <c r="H231" s="84"/>
      <c r="I231" s="84"/>
      <c r="J231" s="84"/>
      <c r="K231" s="85"/>
      <c r="L231" s="84"/>
      <c r="N231" s="46"/>
      <c r="O231" s="53"/>
      <c r="P231" s="53"/>
      <c r="Q231" s="53"/>
      <c r="R231" s="53"/>
    </row>
    <row r="232" customFormat="false" ht="84" hidden="false" customHeight="false" outlineLevel="0" collapsed="false">
      <c r="A232" s="68" t="s">
        <v>26</v>
      </c>
      <c r="B232" s="69" t="s">
        <v>27</v>
      </c>
      <c r="C232" s="58" t="s">
        <v>5</v>
      </c>
      <c r="D232" s="58" t="s">
        <v>6</v>
      </c>
      <c r="E232" s="59" t="s">
        <v>28</v>
      </c>
      <c r="F232" s="59" t="s">
        <v>29</v>
      </c>
      <c r="G232" s="59" t="s">
        <v>30</v>
      </c>
      <c r="H232" s="59" t="s">
        <v>31</v>
      </c>
      <c r="I232" s="59" t="s">
        <v>32</v>
      </c>
      <c r="J232" s="60" t="s">
        <v>33</v>
      </c>
      <c r="K232" s="61" t="s">
        <v>34</v>
      </c>
      <c r="L232" s="62" t="s">
        <v>35</v>
      </c>
      <c r="M232" s="63" t="s">
        <v>36</v>
      </c>
      <c r="N232" s="64" t="s">
        <v>37</v>
      </c>
      <c r="O232" s="64" t="s">
        <v>17</v>
      </c>
      <c r="P232" s="64" t="s">
        <v>38</v>
      </c>
      <c r="Q232" s="64" t="s">
        <v>39</v>
      </c>
      <c r="R232" s="64" t="s">
        <v>40</v>
      </c>
      <c r="S232" s="64"/>
      <c r="T232" s="65"/>
    </row>
    <row r="233" customFormat="false" ht="15" hidden="false" customHeight="false" outlineLevel="0" collapsed="false">
      <c r="B233" s="47"/>
      <c r="C233" s="48"/>
      <c r="D233" s="48"/>
      <c r="E233" s="49"/>
      <c r="F233" s="47"/>
      <c r="G233" s="47"/>
      <c r="H233" s="47"/>
      <c r="I233" s="47"/>
      <c r="J233" s="47"/>
      <c r="K233" s="50"/>
      <c r="L233" s="51"/>
      <c r="M233" s="52"/>
      <c r="N233" s="46"/>
      <c r="O233" s="53"/>
      <c r="P233" s="53"/>
      <c r="Q233" s="53"/>
      <c r="R233" s="53"/>
    </row>
    <row r="234" customFormat="false" ht="15" hidden="false" customHeight="false" outlineLevel="0" collapsed="false">
      <c r="A234" s="68" t="n">
        <v>67</v>
      </c>
      <c r="B234" s="69" t="n">
        <v>16</v>
      </c>
      <c r="C234" s="70" t="s">
        <v>205</v>
      </c>
      <c r="D234" s="70" t="s">
        <v>206</v>
      </c>
      <c r="E234" s="71" t="n">
        <v>115</v>
      </c>
      <c r="F234" s="69" t="s">
        <v>54</v>
      </c>
      <c r="G234" s="69" t="n">
        <v>30</v>
      </c>
      <c r="H234" s="69" t="n">
        <v>9</v>
      </c>
      <c r="I234" s="69" t="n">
        <v>1</v>
      </c>
      <c r="J234" s="69" t="n">
        <f aca="false">(G234-H234-I234)</f>
        <v>20</v>
      </c>
      <c r="K234" s="72" t="n">
        <v>18</v>
      </c>
      <c r="L234" s="73" t="n">
        <v>1</v>
      </c>
      <c r="M234" s="74" t="n">
        <v>0</v>
      </c>
      <c r="N234" s="68" t="n">
        <v>0</v>
      </c>
      <c r="O234" s="75" t="n">
        <v>0</v>
      </c>
      <c r="P234" s="75" t="n">
        <v>0</v>
      </c>
      <c r="Q234" s="75" t="n">
        <v>1</v>
      </c>
      <c r="R234" s="75" t="n">
        <v>0</v>
      </c>
      <c r="S234" s="76" t="n">
        <f aca="false">J234-K234-L234-M234-N234-O234-P234-Q234</f>
        <v>0</v>
      </c>
      <c r="T234" s="54"/>
    </row>
    <row r="235" customFormat="false" ht="15" hidden="false" customHeight="false" outlineLevel="0" collapsed="false">
      <c r="A235" s="68" t="n">
        <v>68</v>
      </c>
      <c r="B235" s="69" t="n">
        <v>17</v>
      </c>
      <c r="C235" s="70" t="s">
        <v>207</v>
      </c>
      <c r="D235" s="70" t="s">
        <v>208</v>
      </c>
      <c r="E235" s="71" t="n">
        <v>116</v>
      </c>
      <c r="F235" s="69" t="s">
        <v>57</v>
      </c>
      <c r="G235" s="69" t="n">
        <v>30</v>
      </c>
      <c r="H235" s="69" t="n">
        <v>9</v>
      </c>
      <c r="I235" s="69" t="n">
        <v>1</v>
      </c>
      <c r="J235" s="69" t="n">
        <f aca="false">(G235-H235-I235)</f>
        <v>20</v>
      </c>
      <c r="K235" s="72" t="n">
        <v>18</v>
      </c>
      <c r="L235" s="73" t="n">
        <v>2</v>
      </c>
      <c r="M235" s="74" t="n">
        <v>0</v>
      </c>
      <c r="N235" s="68" t="n">
        <v>0</v>
      </c>
      <c r="O235" s="75" t="n">
        <v>0</v>
      </c>
      <c r="P235" s="75" t="n">
        <v>0</v>
      </c>
      <c r="Q235" s="75" t="n">
        <v>0</v>
      </c>
      <c r="R235" s="75" t="n">
        <v>0</v>
      </c>
      <c r="S235" s="76" t="n">
        <f aca="false">J235-K235-L235-M235-N235-O235-P235-Q235</f>
        <v>0</v>
      </c>
      <c r="T235" s="54"/>
    </row>
    <row r="236" customFormat="false" ht="15" hidden="false" customHeight="false" outlineLevel="0" collapsed="false">
      <c r="B236" s="47"/>
      <c r="C236" s="48"/>
      <c r="D236" s="48"/>
      <c r="E236" s="49"/>
      <c r="F236" s="47"/>
      <c r="G236" s="47"/>
      <c r="H236" s="47"/>
      <c r="I236" s="47"/>
      <c r="J236" s="47"/>
      <c r="K236" s="50"/>
      <c r="L236" s="51"/>
      <c r="M236" s="52"/>
      <c r="N236" s="46"/>
      <c r="O236" s="53"/>
      <c r="P236" s="53"/>
      <c r="Q236" s="53"/>
      <c r="R236" s="53"/>
    </row>
    <row r="237" customFormat="false" ht="15.75" hidden="false" customHeight="false" outlineLevel="0" collapsed="false">
      <c r="B237" s="47"/>
      <c r="C237" s="48"/>
      <c r="D237" s="48"/>
      <c r="E237" s="49"/>
      <c r="F237" s="47"/>
      <c r="G237" s="47"/>
      <c r="H237" s="47"/>
      <c r="I237" s="47"/>
      <c r="J237" s="47"/>
      <c r="K237" s="50"/>
      <c r="L237" s="51"/>
      <c r="M237" s="52"/>
      <c r="N237" s="46"/>
      <c r="O237" s="53"/>
      <c r="P237" s="53"/>
      <c r="Q237" s="53"/>
      <c r="R237" s="53"/>
    </row>
    <row r="238" customFormat="false" ht="15.75" hidden="false" customHeight="false" outlineLevel="0" collapsed="false">
      <c r="C238" s="77" t="s">
        <v>209</v>
      </c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8"/>
    </row>
    <row r="239" customFormat="false" ht="15" hidden="false" customHeight="false" outlineLevel="0" collapsed="false">
      <c r="C239" s="36"/>
      <c r="D239" s="84"/>
      <c r="E239" s="84"/>
      <c r="F239" s="84"/>
      <c r="G239" s="84"/>
      <c r="H239" s="84"/>
      <c r="I239" s="84"/>
      <c r="J239" s="84"/>
      <c r="K239" s="85"/>
      <c r="L239" s="84"/>
      <c r="N239" s="46"/>
      <c r="O239" s="53"/>
      <c r="P239" s="53"/>
      <c r="Q239" s="53"/>
      <c r="R239" s="53"/>
    </row>
    <row r="240" customFormat="false" ht="84" hidden="false" customHeight="false" outlineLevel="0" collapsed="false">
      <c r="A240" s="68" t="s">
        <v>26</v>
      </c>
      <c r="B240" s="69" t="s">
        <v>27</v>
      </c>
      <c r="C240" s="58" t="s">
        <v>5</v>
      </c>
      <c r="D240" s="58" t="s">
        <v>6</v>
      </c>
      <c r="E240" s="59" t="s">
        <v>28</v>
      </c>
      <c r="F240" s="59" t="s">
        <v>29</v>
      </c>
      <c r="G240" s="59" t="s">
        <v>30</v>
      </c>
      <c r="H240" s="59" t="s">
        <v>31</v>
      </c>
      <c r="I240" s="59" t="s">
        <v>32</v>
      </c>
      <c r="J240" s="60" t="s">
        <v>33</v>
      </c>
      <c r="K240" s="61" t="s">
        <v>34</v>
      </c>
      <c r="L240" s="62" t="s">
        <v>35</v>
      </c>
      <c r="M240" s="63" t="s">
        <v>36</v>
      </c>
      <c r="N240" s="64" t="s">
        <v>37</v>
      </c>
      <c r="O240" s="64" t="s">
        <v>17</v>
      </c>
      <c r="P240" s="64" t="s">
        <v>38</v>
      </c>
      <c r="Q240" s="64" t="s">
        <v>39</v>
      </c>
      <c r="R240" s="64" t="s">
        <v>40</v>
      </c>
      <c r="S240" s="64"/>
      <c r="T240" s="65"/>
    </row>
    <row r="241" customFormat="false" ht="15" hidden="false" customHeight="false" outlineLevel="0" collapsed="false">
      <c r="B241" s="47"/>
      <c r="C241" s="48"/>
      <c r="D241" s="48"/>
      <c r="E241" s="49"/>
      <c r="F241" s="47"/>
      <c r="G241" s="47"/>
      <c r="H241" s="47"/>
      <c r="I241" s="47"/>
      <c r="J241" s="47"/>
      <c r="K241" s="50"/>
      <c r="L241" s="51"/>
      <c r="M241" s="52"/>
      <c r="N241" s="46"/>
      <c r="O241" s="53"/>
      <c r="P241" s="53"/>
      <c r="Q241" s="53"/>
      <c r="R241" s="53"/>
    </row>
    <row r="242" customFormat="false" ht="15" hidden="false" customHeight="false" outlineLevel="0" collapsed="false">
      <c r="A242" s="68" t="n">
        <v>69</v>
      </c>
      <c r="B242" s="69" t="n">
        <v>18</v>
      </c>
      <c r="C242" s="70" t="s">
        <v>147</v>
      </c>
      <c r="D242" s="70" t="s">
        <v>188</v>
      </c>
      <c r="E242" s="71" t="n">
        <v>109</v>
      </c>
      <c r="F242" s="69" t="s">
        <v>54</v>
      </c>
      <c r="G242" s="69" t="n">
        <v>30</v>
      </c>
      <c r="H242" s="69" t="n">
        <v>9</v>
      </c>
      <c r="I242" s="69" t="n">
        <v>1</v>
      </c>
      <c r="J242" s="69" t="n">
        <f aca="false">(G242-H242-I242)</f>
        <v>20</v>
      </c>
      <c r="K242" s="72" t="n">
        <v>9</v>
      </c>
      <c r="L242" s="73" t="n">
        <v>9</v>
      </c>
      <c r="M242" s="74" t="n">
        <v>2</v>
      </c>
      <c r="N242" s="68" t="n">
        <v>0</v>
      </c>
      <c r="O242" s="75" t="n">
        <v>0</v>
      </c>
      <c r="P242" s="75" t="n">
        <v>0</v>
      </c>
      <c r="Q242" s="75" t="n">
        <v>0</v>
      </c>
      <c r="R242" s="75" t="n">
        <v>0</v>
      </c>
      <c r="S242" s="76" t="n">
        <f aca="false">J242-K242-L242-M242-N242-O242-P242-Q242</f>
        <v>0</v>
      </c>
      <c r="T242" s="54"/>
    </row>
    <row r="243" customFormat="false" ht="15.75" hidden="false" customHeight="false" outlineLevel="0" collapsed="false">
      <c r="B243" s="47"/>
      <c r="C243" s="48"/>
      <c r="D243" s="48"/>
      <c r="E243" s="49"/>
      <c r="F243" s="47"/>
      <c r="G243" s="47"/>
      <c r="H243" s="47"/>
      <c r="I243" s="47"/>
      <c r="J243" s="47"/>
      <c r="K243" s="50"/>
      <c r="L243" s="51"/>
      <c r="M243" s="52"/>
      <c r="N243" s="46"/>
      <c r="O243" s="53"/>
      <c r="P243" s="53"/>
      <c r="Q243" s="53"/>
      <c r="R243" s="53"/>
    </row>
    <row r="244" customFormat="false" ht="15.75" hidden="false" customHeight="false" outlineLevel="0" collapsed="false">
      <c r="C244" s="77" t="s">
        <v>210</v>
      </c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8"/>
    </row>
    <row r="245" customFormat="false" ht="15" hidden="false" customHeight="false" outlineLevel="0" collapsed="false">
      <c r="C245" s="36"/>
      <c r="D245" s="84"/>
      <c r="E245" s="84"/>
      <c r="F245" s="84"/>
      <c r="G245" s="84"/>
      <c r="H245" s="84"/>
      <c r="I245" s="84"/>
      <c r="J245" s="84"/>
      <c r="K245" s="85"/>
      <c r="L245" s="84"/>
      <c r="N245" s="46"/>
      <c r="O245" s="53"/>
      <c r="P245" s="53"/>
      <c r="Q245" s="53"/>
      <c r="R245" s="53"/>
    </row>
    <row r="246" customFormat="false" ht="84" hidden="false" customHeight="false" outlineLevel="0" collapsed="false">
      <c r="A246" s="68" t="s">
        <v>26</v>
      </c>
      <c r="B246" s="69" t="s">
        <v>27</v>
      </c>
      <c r="C246" s="58" t="s">
        <v>5</v>
      </c>
      <c r="D246" s="58" t="s">
        <v>6</v>
      </c>
      <c r="E246" s="59" t="s">
        <v>28</v>
      </c>
      <c r="F246" s="59" t="s">
        <v>29</v>
      </c>
      <c r="G246" s="59" t="s">
        <v>30</v>
      </c>
      <c r="H246" s="59" t="s">
        <v>31</v>
      </c>
      <c r="I246" s="59" t="s">
        <v>32</v>
      </c>
      <c r="J246" s="60" t="s">
        <v>33</v>
      </c>
      <c r="K246" s="61" t="s">
        <v>34</v>
      </c>
      <c r="L246" s="62" t="s">
        <v>35</v>
      </c>
      <c r="M246" s="63" t="s">
        <v>36</v>
      </c>
      <c r="N246" s="64" t="s">
        <v>37</v>
      </c>
      <c r="O246" s="64" t="s">
        <v>17</v>
      </c>
      <c r="P246" s="64" t="s">
        <v>38</v>
      </c>
      <c r="Q246" s="64" t="s">
        <v>39</v>
      </c>
      <c r="R246" s="64" t="s">
        <v>40</v>
      </c>
      <c r="S246" s="64"/>
      <c r="T246" s="65"/>
    </row>
    <row r="247" customFormat="false" ht="15" hidden="false" customHeight="false" outlineLevel="0" collapsed="false">
      <c r="B247" s="47"/>
      <c r="C247" s="48"/>
      <c r="D247" s="48"/>
      <c r="E247" s="49"/>
      <c r="F247" s="47"/>
      <c r="G247" s="47"/>
      <c r="H247" s="47"/>
      <c r="I247" s="47"/>
      <c r="J247" s="47"/>
      <c r="K247" s="50"/>
      <c r="L247" s="51"/>
      <c r="M247" s="52"/>
      <c r="N247" s="46"/>
      <c r="O247" s="53"/>
      <c r="P247" s="53"/>
      <c r="Q247" s="53"/>
      <c r="R247" s="53"/>
    </row>
    <row r="248" customFormat="false" ht="15" hidden="false" customHeight="false" outlineLevel="0" collapsed="false">
      <c r="A248" s="68" t="n">
        <v>70</v>
      </c>
      <c r="B248" s="69" t="n">
        <v>19</v>
      </c>
      <c r="C248" s="197" t="s">
        <v>211</v>
      </c>
      <c r="D248" s="197" t="s">
        <v>212</v>
      </c>
      <c r="E248" s="71" t="n">
        <v>95</v>
      </c>
      <c r="F248" s="69" t="s">
        <v>63</v>
      </c>
      <c r="G248" s="69" t="n">
        <v>30</v>
      </c>
      <c r="H248" s="69" t="n">
        <v>22</v>
      </c>
      <c r="I248" s="69" t="n">
        <v>0</v>
      </c>
      <c r="J248" s="69" t="n">
        <f aca="false">(G248-H248-I248)</f>
        <v>8</v>
      </c>
      <c r="K248" s="72" t="n">
        <v>5</v>
      </c>
      <c r="L248" s="73" t="n">
        <v>3</v>
      </c>
      <c r="M248" s="74" t="n">
        <v>0</v>
      </c>
      <c r="N248" s="68" t="n">
        <v>0</v>
      </c>
      <c r="O248" s="75" t="n">
        <v>0</v>
      </c>
      <c r="P248" s="75" t="n">
        <v>0</v>
      </c>
      <c r="Q248" s="75" t="n">
        <v>0</v>
      </c>
      <c r="R248" s="75" t="n">
        <v>0</v>
      </c>
      <c r="S248" s="76" t="n">
        <f aca="false">J248-K248-L248-M248-N248-O248-P248-Q248</f>
        <v>0</v>
      </c>
      <c r="T248" s="54"/>
    </row>
    <row r="249" customFormat="false" ht="15.75" hidden="false" customHeight="false" outlineLevel="0" collapsed="false">
      <c r="B249" s="47"/>
      <c r="C249" s="48"/>
      <c r="D249" s="48"/>
      <c r="E249" s="49"/>
      <c r="F249" s="47"/>
      <c r="G249" s="47"/>
      <c r="H249" s="47"/>
      <c r="I249" s="47"/>
      <c r="J249" s="47"/>
      <c r="K249" s="50"/>
      <c r="L249" s="51"/>
      <c r="M249" s="52"/>
      <c r="N249" s="46"/>
      <c r="O249" s="53"/>
      <c r="P249" s="53"/>
      <c r="Q249" s="53"/>
      <c r="R249" s="53"/>
      <c r="U249" s="170"/>
      <c r="V249" s="170"/>
      <c r="W249" s="170"/>
      <c r="X249" s="170"/>
      <c r="Y249" s="170"/>
    </row>
    <row r="250" customFormat="false" ht="15.75" hidden="false" customHeight="true" outlineLevel="0" collapsed="false">
      <c r="C250" s="77" t="s">
        <v>213</v>
      </c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8"/>
      <c r="U250" s="128" t="s">
        <v>12</v>
      </c>
      <c r="V250" s="128" t="s">
        <v>21</v>
      </c>
      <c r="W250" s="128" t="s">
        <v>22</v>
      </c>
      <c r="X250" s="129" t="s">
        <v>23</v>
      </c>
      <c r="Y250" s="128" t="s">
        <v>24</v>
      </c>
    </row>
    <row r="251" customFormat="false" ht="15" hidden="false" customHeight="false" outlineLevel="0" collapsed="false">
      <c r="C251" s="36"/>
      <c r="D251" s="84"/>
      <c r="E251" s="84"/>
      <c r="F251" s="84"/>
      <c r="G251" s="84"/>
      <c r="H251" s="84"/>
      <c r="I251" s="84"/>
      <c r="J251" s="84"/>
      <c r="K251" s="85"/>
      <c r="L251" s="84"/>
      <c r="N251" s="46"/>
      <c r="O251" s="53"/>
      <c r="P251" s="53"/>
      <c r="Q251" s="53"/>
      <c r="R251" s="53"/>
      <c r="U251" s="128"/>
      <c r="V251" s="128"/>
      <c r="W251" s="128"/>
      <c r="X251" s="129"/>
      <c r="Y251" s="128"/>
    </row>
    <row r="252" customFormat="false" ht="84" hidden="false" customHeight="false" outlineLevel="0" collapsed="false">
      <c r="A252" s="68" t="s">
        <v>26</v>
      </c>
      <c r="B252" s="69" t="s">
        <v>27</v>
      </c>
      <c r="C252" s="58" t="s">
        <v>5</v>
      </c>
      <c r="D252" s="58" t="s">
        <v>6</v>
      </c>
      <c r="E252" s="59" t="s">
        <v>28</v>
      </c>
      <c r="F252" s="59" t="s">
        <v>29</v>
      </c>
      <c r="G252" s="59" t="s">
        <v>30</v>
      </c>
      <c r="H252" s="59" t="s">
        <v>31</v>
      </c>
      <c r="I252" s="59" t="s">
        <v>32</v>
      </c>
      <c r="J252" s="60" t="s">
        <v>33</v>
      </c>
      <c r="K252" s="61" t="s">
        <v>34</v>
      </c>
      <c r="L252" s="62" t="s">
        <v>35</v>
      </c>
      <c r="M252" s="63" t="s">
        <v>36</v>
      </c>
      <c r="N252" s="64" t="s">
        <v>37</v>
      </c>
      <c r="O252" s="64" t="s">
        <v>17</v>
      </c>
      <c r="P252" s="64" t="s">
        <v>38</v>
      </c>
      <c r="Q252" s="64" t="s">
        <v>39</v>
      </c>
      <c r="R252" s="64" t="s">
        <v>40</v>
      </c>
      <c r="S252" s="64"/>
      <c r="T252" s="65"/>
      <c r="U252" s="128"/>
      <c r="V252" s="128"/>
      <c r="W252" s="128"/>
      <c r="X252" s="129"/>
      <c r="Y252" s="128"/>
    </row>
    <row r="253" customFormat="false" ht="15" hidden="false" customHeight="false" outlineLevel="0" collapsed="false">
      <c r="A253" s="46"/>
      <c r="B253" s="47"/>
      <c r="C253" s="48"/>
      <c r="D253" s="48"/>
      <c r="E253" s="49"/>
      <c r="F253" s="47"/>
      <c r="G253" s="47"/>
      <c r="H253" s="47"/>
      <c r="I253" s="47"/>
      <c r="J253" s="115"/>
      <c r="K253" s="79"/>
      <c r="L253" s="117"/>
      <c r="M253" s="118"/>
      <c r="N253" s="119"/>
      <c r="O253" s="119"/>
      <c r="P253" s="119"/>
      <c r="Q253" s="119"/>
      <c r="R253" s="119"/>
      <c r="U253" s="128"/>
      <c r="V253" s="128"/>
      <c r="W253" s="128"/>
      <c r="X253" s="129"/>
      <c r="Y253" s="128"/>
    </row>
    <row r="254" customFormat="false" ht="15" hidden="false" customHeight="false" outlineLevel="0" collapsed="false">
      <c r="A254" s="68" t="n">
        <v>71</v>
      </c>
      <c r="B254" s="124" t="n">
        <v>20</v>
      </c>
      <c r="C254" s="125" t="s">
        <v>214</v>
      </c>
      <c r="D254" s="125" t="s">
        <v>215</v>
      </c>
      <c r="E254" s="126" t="n">
        <v>9997</v>
      </c>
      <c r="F254" s="124" t="s">
        <v>67</v>
      </c>
      <c r="G254" s="69" t="n">
        <v>30</v>
      </c>
      <c r="H254" s="69" t="n">
        <v>9</v>
      </c>
      <c r="I254" s="69" t="n">
        <v>1</v>
      </c>
      <c r="J254" s="69" t="n">
        <f aca="false">(G254-H254-I254)</f>
        <v>20</v>
      </c>
      <c r="K254" s="72" t="n">
        <v>20</v>
      </c>
      <c r="L254" s="73" t="n">
        <v>0</v>
      </c>
      <c r="M254" s="74" t="n">
        <v>0</v>
      </c>
      <c r="N254" s="68" t="n">
        <v>0</v>
      </c>
      <c r="O254" s="75" t="n">
        <v>0</v>
      </c>
      <c r="P254" s="75" t="n">
        <v>0</v>
      </c>
      <c r="Q254" s="75" t="n">
        <v>0</v>
      </c>
      <c r="R254" s="75" t="n">
        <v>0</v>
      </c>
      <c r="S254" s="76" t="n">
        <f aca="false">J254-K254-L254-M254-N254-O254-P254-Q254</f>
        <v>0</v>
      </c>
      <c r="T254" s="54"/>
      <c r="U254" s="128"/>
      <c r="V254" s="128"/>
      <c r="W254" s="128"/>
      <c r="X254" s="129"/>
      <c r="Y254" s="128"/>
    </row>
    <row r="255" customFormat="false" ht="15" hidden="false" customHeight="false" outlineLevel="0" collapsed="false">
      <c r="A255" s="68" t="n">
        <v>72</v>
      </c>
      <c r="B255" s="124" t="n">
        <v>21</v>
      </c>
      <c r="C255" s="223" t="s">
        <v>216</v>
      </c>
      <c r="D255" s="223" t="s">
        <v>71</v>
      </c>
      <c r="E255" s="126" t="n">
        <v>1014</v>
      </c>
      <c r="F255" s="124" t="s">
        <v>67</v>
      </c>
      <c r="G255" s="69" t="n">
        <v>30</v>
      </c>
      <c r="H255" s="69" t="n">
        <v>17</v>
      </c>
      <c r="I255" s="69" t="n">
        <v>1</v>
      </c>
      <c r="J255" s="69" t="n">
        <v>11</v>
      </c>
      <c r="K255" s="72" t="n">
        <v>11</v>
      </c>
      <c r="L255" s="73" t="n">
        <v>0</v>
      </c>
      <c r="M255" s="74" t="n">
        <v>0</v>
      </c>
      <c r="N255" s="68" t="n">
        <v>0</v>
      </c>
      <c r="O255" s="75" t="n">
        <v>0</v>
      </c>
      <c r="P255" s="75" t="n">
        <v>0</v>
      </c>
      <c r="Q255" s="75" t="n">
        <v>0</v>
      </c>
      <c r="R255" s="75" t="n">
        <v>0</v>
      </c>
      <c r="S255" s="76" t="n">
        <f aca="false">J255-K255-L255-M255-N255-O255-P255-Q255</f>
        <v>0</v>
      </c>
      <c r="T255" s="54"/>
      <c r="U255" s="128"/>
      <c r="V255" s="128"/>
      <c r="W255" s="128"/>
      <c r="X255" s="129"/>
      <c r="Y255" s="128"/>
    </row>
    <row r="256" customFormat="false" ht="15" hidden="false" customHeight="false" outlineLevel="0" collapsed="false">
      <c r="A256" s="68" t="n">
        <v>73</v>
      </c>
      <c r="B256" s="124" t="n">
        <v>22</v>
      </c>
      <c r="C256" s="223" t="s">
        <v>217</v>
      </c>
      <c r="D256" s="223" t="s">
        <v>218</v>
      </c>
      <c r="E256" s="126" t="n">
        <v>1022</v>
      </c>
      <c r="F256" s="124" t="s">
        <v>67</v>
      </c>
      <c r="G256" s="69" t="n">
        <v>30</v>
      </c>
      <c r="H256" s="69" t="n">
        <v>17</v>
      </c>
      <c r="I256" s="69" t="n">
        <v>1</v>
      </c>
      <c r="J256" s="69" t="n">
        <f aca="false">(G256-H256-I256)</f>
        <v>12</v>
      </c>
      <c r="K256" s="72" t="n">
        <v>12</v>
      </c>
      <c r="L256" s="73" t="n">
        <v>0</v>
      </c>
      <c r="M256" s="74" t="n">
        <v>0</v>
      </c>
      <c r="N256" s="68" t="n">
        <v>0</v>
      </c>
      <c r="O256" s="75" t="n">
        <v>0</v>
      </c>
      <c r="P256" s="75" t="n">
        <v>0</v>
      </c>
      <c r="Q256" s="75" t="n">
        <v>0</v>
      </c>
      <c r="R256" s="75" t="n">
        <v>0</v>
      </c>
      <c r="S256" s="76" t="n">
        <f aca="false">J256-K256-L256-M256-N256-O256-P256-Q256</f>
        <v>0</v>
      </c>
      <c r="T256" s="54"/>
      <c r="U256" s="128"/>
      <c r="V256" s="128"/>
      <c r="W256" s="128"/>
      <c r="X256" s="129"/>
      <c r="Y256" s="128"/>
    </row>
    <row r="257" customFormat="false" ht="15" hidden="false" customHeight="false" outlineLevel="0" collapsed="false">
      <c r="A257" s="68" t="n">
        <v>74</v>
      </c>
      <c r="B257" s="124" t="n">
        <v>23</v>
      </c>
      <c r="C257" s="125" t="s">
        <v>109</v>
      </c>
      <c r="D257" s="125" t="s">
        <v>219</v>
      </c>
      <c r="E257" s="126" t="n">
        <v>1010</v>
      </c>
      <c r="F257" s="124" t="s">
        <v>67</v>
      </c>
      <c r="G257" s="69" t="n">
        <v>30</v>
      </c>
      <c r="H257" s="69" t="n">
        <v>9</v>
      </c>
      <c r="I257" s="69" t="n">
        <v>1</v>
      </c>
      <c r="J257" s="69" t="n">
        <f aca="false">(G257-H257-I257)</f>
        <v>20</v>
      </c>
      <c r="K257" s="72" t="n">
        <v>14</v>
      </c>
      <c r="L257" s="73" t="n">
        <v>6</v>
      </c>
      <c r="M257" s="74" t="n">
        <v>0</v>
      </c>
      <c r="N257" s="68" t="n">
        <v>0</v>
      </c>
      <c r="O257" s="75" t="n">
        <v>0</v>
      </c>
      <c r="P257" s="75" t="n">
        <v>0</v>
      </c>
      <c r="Q257" s="75" t="n">
        <v>0</v>
      </c>
      <c r="R257" s="75" t="n">
        <v>0</v>
      </c>
      <c r="S257" s="76" t="n">
        <f aca="false">J257-K257-L257-M257-N257-O257-P257-Q257</f>
        <v>0</v>
      </c>
      <c r="T257" s="54"/>
      <c r="U257" s="128"/>
      <c r="V257" s="128"/>
      <c r="W257" s="128"/>
      <c r="X257" s="129"/>
      <c r="Y257" s="128"/>
    </row>
    <row r="258" customFormat="false" ht="15.75" hidden="false" customHeight="false" outlineLevel="0" collapsed="false">
      <c r="A258" s="68" t="n">
        <v>75</v>
      </c>
      <c r="B258" s="124" t="n">
        <v>24</v>
      </c>
      <c r="C258" s="125" t="s">
        <v>220</v>
      </c>
      <c r="D258" s="125" t="s">
        <v>221</v>
      </c>
      <c r="E258" s="126" t="n">
        <v>1009</v>
      </c>
      <c r="F258" s="124" t="s">
        <v>67</v>
      </c>
      <c r="G258" s="69" t="n">
        <v>30</v>
      </c>
      <c r="H258" s="69" t="n">
        <v>9</v>
      </c>
      <c r="I258" s="69" t="n">
        <v>1</v>
      </c>
      <c r="J258" s="69" t="n">
        <f aca="false">(G258-H258-I258)</f>
        <v>20</v>
      </c>
      <c r="K258" s="72" t="n">
        <v>14</v>
      </c>
      <c r="L258" s="73" t="n">
        <v>6</v>
      </c>
      <c r="M258" s="74" t="n">
        <v>0</v>
      </c>
      <c r="N258" s="68" t="n">
        <v>0</v>
      </c>
      <c r="O258" s="75" t="n">
        <v>0</v>
      </c>
      <c r="P258" s="75" t="n">
        <v>0</v>
      </c>
      <c r="Q258" s="75" t="n">
        <v>0</v>
      </c>
      <c r="R258" s="75" t="n">
        <v>0</v>
      </c>
      <c r="S258" s="76" t="n">
        <f aca="false">J258-K258-L258-M258-N258-O258-P258-Q258</f>
        <v>0</v>
      </c>
      <c r="T258" s="54"/>
      <c r="U258" s="128"/>
      <c r="V258" s="128"/>
      <c r="W258" s="128"/>
      <c r="X258" s="129"/>
      <c r="Y258" s="128"/>
    </row>
    <row r="259" customFormat="false" ht="15.75" hidden="false" customHeight="false" outlineLevel="0" collapsed="false">
      <c r="B259" s="47"/>
      <c r="C259" s="48"/>
      <c r="D259" s="48"/>
      <c r="E259" s="49"/>
      <c r="F259" s="47"/>
      <c r="G259" s="47"/>
      <c r="H259" s="47"/>
      <c r="I259" s="47"/>
      <c r="J259" s="47"/>
      <c r="K259" s="50"/>
      <c r="L259" s="51"/>
      <c r="M259" s="52"/>
      <c r="N259" s="46"/>
      <c r="O259" s="53"/>
      <c r="P259" s="53"/>
      <c r="Q259" s="53"/>
      <c r="R259" s="53"/>
    </row>
    <row r="260" s="106" customFormat="true" ht="49.5" hidden="false" customHeight="false" outlineLevel="0" collapsed="false">
      <c r="A260" s="93" t="n">
        <v>75</v>
      </c>
      <c r="B260" s="93" t="n">
        <v>24</v>
      </c>
      <c r="C260" s="160" t="s">
        <v>222</v>
      </c>
      <c r="D260" s="160"/>
      <c r="E260" s="161"/>
      <c r="J260" s="97" t="n">
        <f aca="false">SUM(J194:J258)</f>
        <v>456</v>
      </c>
      <c r="K260" s="98" t="n">
        <f aca="false">SUM(K194:K258)</f>
        <v>382</v>
      </c>
      <c r="L260" s="99" t="n">
        <f aca="false">SUM(L194:L258)</f>
        <v>48</v>
      </c>
      <c r="M260" s="99" t="n">
        <f aca="false">SUM(M194:M258)</f>
        <v>8</v>
      </c>
      <c r="N260" s="99" t="n">
        <f aca="false">SUM(N194:N258)</f>
        <v>1</v>
      </c>
      <c r="O260" s="99" t="n">
        <f aca="false">SUM(O194:O258)</f>
        <v>0</v>
      </c>
      <c r="P260" s="99" t="n">
        <f aca="false">SUM(P194:P258)</f>
        <v>0</v>
      </c>
      <c r="Q260" s="98" t="n">
        <f aca="false">SUM(Q194:Q258)</f>
        <v>17</v>
      </c>
      <c r="R260" s="98" t="n">
        <f aca="false">SUM(R194:R258)</f>
        <v>0</v>
      </c>
      <c r="S260" s="98" t="n">
        <f aca="false">SUM(S194:S258)</f>
        <v>0</v>
      </c>
      <c r="T260" s="98"/>
      <c r="U260" s="101" t="n">
        <f aca="false">J260</f>
        <v>456</v>
      </c>
      <c r="V260" s="102" t="n">
        <f aca="false">L260+M260+N260+O260+P260</f>
        <v>57</v>
      </c>
      <c r="W260" s="103" t="n">
        <f aca="false">U260-V260</f>
        <v>399</v>
      </c>
      <c r="X260" s="104" t="n">
        <f aca="false">(U260-V260)/ABS(U260)</f>
        <v>0.875</v>
      </c>
      <c r="Y260" s="105" t="n">
        <f aca="false">V260/U260%</f>
        <v>12.5</v>
      </c>
    </row>
    <row r="261" s="159" customFormat="true" ht="15.75" hidden="false" customHeight="false" outlineLevel="0" collapsed="false">
      <c r="A261" s="162"/>
      <c r="B261" s="162"/>
      <c r="C261" s="163"/>
      <c r="D261" s="164"/>
      <c r="E261" s="165"/>
      <c r="J261" s="166"/>
      <c r="K261" s="166"/>
      <c r="L261" s="166"/>
      <c r="M261" s="166"/>
      <c r="N261" s="166"/>
      <c r="O261" s="166"/>
      <c r="P261" s="166"/>
      <c r="Q261" s="166"/>
      <c r="R261" s="166"/>
      <c r="S261" s="166"/>
      <c r="T261" s="166"/>
      <c r="U261" s="167"/>
      <c r="V261" s="167"/>
      <c r="W261" s="167"/>
      <c r="X261" s="168"/>
      <c r="Y261" s="169"/>
    </row>
    <row r="262" customFormat="false" ht="15.75" hidden="false" customHeight="false" outlineLevel="0" collapsed="false">
      <c r="B262" s="47"/>
      <c r="C262" s="48"/>
      <c r="D262" s="48"/>
      <c r="E262" s="49"/>
      <c r="F262" s="47"/>
      <c r="G262" s="47"/>
      <c r="H262" s="47"/>
      <c r="I262" s="47"/>
      <c r="J262" s="47"/>
      <c r="K262" s="50"/>
      <c r="L262" s="51"/>
      <c r="M262" s="52"/>
      <c r="N262" s="46"/>
      <c r="O262" s="91"/>
      <c r="P262" s="91"/>
      <c r="Q262" s="91"/>
      <c r="R262" s="91"/>
    </row>
    <row r="263" customFormat="false" ht="32.25" hidden="false" customHeight="false" outlineLevel="0" collapsed="false">
      <c r="B263" s="55"/>
      <c r="C263" s="56" t="s">
        <v>223</v>
      </c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</row>
    <row r="264" customFormat="false" ht="18" hidden="false" customHeight="false" outlineLevel="0" collapsed="false">
      <c r="B264" s="121"/>
      <c r="C264" s="121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</row>
    <row r="265" s="232" customFormat="true" ht="142.5" hidden="false" customHeight="false" outlineLevel="0" collapsed="false">
      <c r="A265" s="225" t="s">
        <v>3</v>
      </c>
      <c r="B265" s="226" t="s">
        <v>4</v>
      </c>
      <c r="C265" s="226" t="s">
        <v>5</v>
      </c>
      <c r="D265" s="226" t="s">
        <v>6</v>
      </c>
      <c r="E265" s="226" t="s">
        <v>7</v>
      </c>
      <c r="F265" s="226" t="s">
        <v>8</v>
      </c>
      <c r="G265" s="226" t="s">
        <v>9</v>
      </c>
      <c r="H265" s="226" t="s">
        <v>10</v>
      </c>
      <c r="I265" s="226" t="s">
        <v>11</v>
      </c>
      <c r="J265" s="226" t="s">
        <v>12</v>
      </c>
      <c r="K265" s="227" t="s">
        <v>13</v>
      </c>
      <c r="L265" s="228" t="s">
        <v>14</v>
      </c>
      <c r="M265" s="229" t="s">
        <v>15</v>
      </c>
      <c r="N265" s="230" t="s">
        <v>16</v>
      </c>
      <c r="O265" s="230" t="s">
        <v>17</v>
      </c>
      <c r="P265" s="230" t="s">
        <v>18</v>
      </c>
      <c r="Q265" s="230" t="s">
        <v>19</v>
      </c>
      <c r="R265" s="230" t="s">
        <v>20</v>
      </c>
      <c r="S265" s="230"/>
      <c r="T265" s="230"/>
      <c r="U265" s="231" t="s">
        <v>12</v>
      </c>
      <c r="V265" s="225" t="s">
        <v>21</v>
      </c>
      <c r="W265" s="225" t="s">
        <v>22</v>
      </c>
      <c r="X265" s="225" t="s">
        <v>23</v>
      </c>
      <c r="Y265" s="225" t="s">
        <v>24</v>
      </c>
    </row>
    <row r="266" customFormat="false" ht="15.75" hidden="false" customHeight="false" outlineLevel="0" collapsed="false">
      <c r="A266" s="46"/>
      <c r="B266" s="47"/>
      <c r="C266" s="48"/>
      <c r="D266" s="48"/>
      <c r="E266" s="49"/>
      <c r="F266" s="47"/>
      <c r="G266" s="47"/>
      <c r="H266" s="47"/>
      <c r="I266" s="47"/>
      <c r="J266" s="47"/>
      <c r="K266" s="50"/>
      <c r="L266" s="51"/>
      <c r="M266" s="52"/>
      <c r="N266" s="46"/>
      <c r="O266" s="53"/>
      <c r="P266" s="53"/>
      <c r="Q266" s="53"/>
      <c r="R266" s="53"/>
      <c r="S266" s="54"/>
      <c r="T266" s="54"/>
    </row>
    <row r="267" customFormat="false" ht="16.5" hidden="false" customHeight="false" outlineLevel="0" collapsed="false">
      <c r="A267" s="46"/>
      <c r="B267" s="47"/>
      <c r="C267" s="95" t="s">
        <v>103</v>
      </c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112"/>
    </row>
    <row r="268" customFormat="false" ht="15.75" hidden="false" customHeight="false" outlineLevel="0" collapsed="false">
      <c r="A268" s="46"/>
      <c r="B268" s="47"/>
      <c r="C268" s="143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</row>
    <row r="269" customFormat="false" ht="84" hidden="false" customHeight="false" outlineLevel="0" collapsed="false">
      <c r="A269" s="68" t="s">
        <v>26</v>
      </c>
      <c r="B269" s="69" t="s">
        <v>27</v>
      </c>
      <c r="C269" s="58" t="s">
        <v>5</v>
      </c>
      <c r="D269" s="58" t="s">
        <v>6</v>
      </c>
      <c r="E269" s="59" t="s">
        <v>28</v>
      </c>
      <c r="F269" s="59" t="s">
        <v>29</v>
      </c>
      <c r="G269" s="59" t="s">
        <v>30</v>
      </c>
      <c r="H269" s="59" t="s">
        <v>31</v>
      </c>
      <c r="I269" s="59" t="s">
        <v>32</v>
      </c>
      <c r="J269" s="60" t="s">
        <v>33</v>
      </c>
      <c r="K269" s="61" t="s">
        <v>34</v>
      </c>
      <c r="L269" s="62" t="s">
        <v>35</v>
      </c>
      <c r="M269" s="63" t="s">
        <v>36</v>
      </c>
      <c r="N269" s="64" t="s">
        <v>37</v>
      </c>
      <c r="O269" s="64" t="s">
        <v>17</v>
      </c>
      <c r="P269" s="64" t="s">
        <v>38</v>
      </c>
      <c r="Q269" s="64" t="s">
        <v>39</v>
      </c>
      <c r="R269" s="64" t="s">
        <v>40</v>
      </c>
      <c r="S269" s="64"/>
      <c r="T269" s="65"/>
    </row>
    <row r="270" customFormat="false" ht="15" hidden="false" customHeight="false" outlineLevel="0" collapsed="false">
      <c r="A270" s="46"/>
      <c r="B270" s="47"/>
      <c r="C270" s="48"/>
      <c r="D270" s="48"/>
      <c r="E270" s="49"/>
      <c r="F270" s="47"/>
      <c r="G270" s="47"/>
      <c r="H270" s="47"/>
      <c r="I270" s="47"/>
      <c r="J270" s="47"/>
      <c r="K270" s="50"/>
      <c r="L270" s="51"/>
      <c r="M270" s="52"/>
      <c r="N270" s="46"/>
      <c r="O270" s="53"/>
      <c r="P270" s="53"/>
      <c r="Q270" s="53"/>
      <c r="R270" s="53"/>
      <c r="S270" s="54"/>
      <c r="T270" s="54"/>
    </row>
    <row r="271" customFormat="false" ht="15" hidden="false" customHeight="false" outlineLevel="0" collapsed="false">
      <c r="A271" s="68" t="n">
        <v>76</v>
      </c>
      <c r="B271" s="69" t="n">
        <v>1</v>
      </c>
      <c r="C271" s="70" t="s">
        <v>224</v>
      </c>
      <c r="D271" s="70" t="s">
        <v>170</v>
      </c>
      <c r="E271" s="71"/>
      <c r="F271" s="69" t="s">
        <v>43</v>
      </c>
      <c r="G271" s="69" t="n">
        <v>30</v>
      </c>
      <c r="H271" s="69" t="n">
        <v>4</v>
      </c>
      <c r="I271" s="69" t="n">
        <v>1</v>
      </c>
      <c r="J271" s="69" t="n">
        <f aca="false">(G271-H271-I271)</f>
        <v>25</v>
      </c>
      <c r="K271" s="72" t="n">
        <v>22</v>
      </c>
      <c r="L271" s="73" t="n">
        <v>0</v>
      </c>
      <c r="M271" s="74" t="n">
        <v>0</v>
      </c>
      <c r="N271" s="68" t="n">
        <v>0</v>
      </c>
      <c r="O271" s="75" t="n">
        <v>0</v>
      </c>
      <c r="P271" s="75" t="n">
        <v>0</v>
      </c>
      <c r="Q271" s="75" t="n">
        <v>0</v>
      </c>
      <c r="R271" s="75" t="n">
        <v>0</v>
      </c>
      <c r="S271" s="76" t="n">
        <f aca="false">J271-K271-L271-M271-N271-O271-P271-Q271</f>
        <v>3</v>
      </c>
      <c r="T271" s="54"/>
    </row>
    <row r="272" customFormat="false" ht="15.75" hidden="false" customHeight="false" outlineLevel="0" collapsed="false">
      <c r="B272" s="47"/>
      <c r="C272" s="48"/>
      <c r="D272" s="48"/>
      <c r="E272" s="49"/>
      <c r="F272" s="47"/>
      <c r="G272" s="47"/>
      <c r="H272" s="47"/>
      <c r="I272" s="47"/>
      <c r="J272" s="47"/>
      <c r="K272" s="79"/>
      <c r="L272" s="51"/>
      <c r="N272" s="46"/>
      <c r="O272" s="53"/>
      <c r="P272" s="53"/>
      <c r="Q272" s="53"/>
      <c r="R272" s="53"/>
    </row>
    <row r="273" customFormat="false" ht="15.75" hidden="false" customHeight="false" outlineLevel="0" collapsed="false">
      <c r="B273" s="47"/>
      <c r="C273" s="77" t="s">
        <v>225</v>
      </c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8"/>
    </row>
    <row r="274" customFormat="false" ht="15" hidden="false" customHeight="false" outlineLevel="0" collapsed="false">
      <c r="B274" s="47"/>
      <c r="C274" s="48"/>
      <c r="D274" s="48"/>
      <c r="E274" s="49"/>
      <c r="F274" s="47"/>
      <c r="G274" s="47"/>
      <c r="H274" s="47"/>
      <c r="I274" s="47"/>
      <c r="J274" s="47"/>
      <c r="K274" s="79"/>
      <c r="L274" s="51"/>
      <c r="N274" s="1"/>
      <c r="O274" s="1"/>
      <c r="P274" s="1"/>
      <c r="Q274" s="1"/>
      <c r="R274" s="1"/>
    </row>
    <row r="275" customFormat="false" ht="84" hidden="false" customHeight="false" outlineLevel="0" collapsed="false">
      <c r="A275" s="68" t="s">
        <v>26</v>
      </c>
      <c r="B275" s="69" t="s">
        <v>27</v>
      </c>
      <c r="C275" s="58" t="s">
        <v>5</v>
      </c>
      <c r="D275" s="59" t="s">
        <v>6</v>
      </c>
      <c r="E275" s="59" t="s">
        <v>28</v>
      </c>
      <c r="F275" s="59" t="s">
        <v>29</v>
      </c>
      <c r="G275" s="59" t="s">
        <v>30</v>
      </c>
      <c r="H275" s="59" t="s">
        <v>31</v>
      </c>
      <c r="I275" s="59" t="s">
        <v>32</v>
      </c>
      <c r="J275" s="60" t="s">
        <v>33</v>
      </c>
      <c r="K275" s="61" t="s">
        <v>34</v>
      </c>
      <c r="L275" s="62" t="s">
        <v>35</v>
      </c>
      <c r="M275" s="63" t="s">
        <v>36</v>
      </c>
      <c r="N275" s="64" t="s">
        <v>37</v>
      </c>
      <c r="O275" s="64" t="s">
        <v>17</v>
      </c>
      <c r="P275" s="64" t="s">
        <v>38</v>
      </c>
      <c r="Q275" s="64" t="s">
        <v>39</v>
      </c>
      <c r="R275" s="64" t="s">
        <v>40</v>
      </c>
      <c r="S275" s="64"/>
      <c r="T275" s="65"/>
    </row>
    <row r="276" customFormat="false" ht="15" hidden="false" customHeight="false" outlineLevel="0" collapsed="false">
      <c r="A276" s="46"/>
      <c r="B276" s="47"/>
      <c r="C276" s="48"/>
      <c r="D276" s="48"/>
      <c r="E276" s="49"/>
      <c r="F276" s="47"/>
      <c r="G276" s="47"/>
      <c r="H276" s="47"/>
      <c r="I276" s="47"/>
      <c r="J276" s="115"/>
      <c r="K276" s="79"/>
      <c r="L276" s="117"/>
      <c r="M276" s="118"/>
      <c r="N276" s="119"/>
      <c r="O276" s="119"/>
      <c r="P276" s="119"/>
      <c r="Q276" s="119"/>
      <c r="R276" s="119"/>
    </row>
    <row r="277" customFormat="false" ht="15" hidden="false" customHeight="false" outlineLevel="0" collapsed="false">
      <c r="A277" s="68" t="n">
        <v>77</v>
      </c>
      <c r="B277" s="69" t="n">
        <v>2</v>
      </c>
      <c r="C277" s="70" t="s">
        <v>226</v>
      </c>
      <c r="D277" s="70" t="s">
        <v>71</v>
      </c>
      <c r="E277" s="71" t="n">
        <v>2020</v>
      </c>
      <c r="F277" s="69" t="s">
        <v>67</v>
      </c>
      <c r="G277" s="69" t="n">
        <v>30</v>
      </c>
      <c r="H277" s="69" t="n">
        <v>4</v>
      </c>
      <c r="I277" s="69" t="n">
        <v>0</v>
      </c>
      <c r="J277" s="69" t="n">
        <f aca="false">(G277-H277-I277)</f>
        <v>26</v>
      </c>
      <c r="K277" s="72" t="n">
        <v>24</v>
      </c>
      <c r="L277" s="73" t="n">
        <v>2</v>
      </c>
      <c r="M277" s="74" t="n">
        <v>0</v>
      </c>
      <c r="N277" s="68" t="n">
        <v>0</v>
      </c>
      <c r="O277" s="75" t="n">
        <v>0</v>
      </c>
      <c r="P277" s="75" t="n">
        <v>0</v>
      </c>
      <c r="Q277" s="75" t="n">
        <v>0</v>
      </c>
      <c r="R277" s="75" t="n">
        <v>4</v>
      </c>
      <c r="S277" s="76" t="n">
        <f aca="false">J277-K277-L277-M277-N277-O277-P277-Q277</f>
        <v>0</v>
      </c>
      <c r="T277" s="54"/>
    </row>
    <row r="278" customFormat="false" ht="15" hidden="false" customHeight="false" outlineLevel="0" collapsed="false">
      <c r="A278" s="68" t="n">
        <v>78</v>
      </c>
      <c r="B278" s="69" t="n">
        <v>3</v>
      </c>
      <c r="C278" s="70" t="s">
        <v>227</v>
      </c>
      <c r="D278" s="70" t="s">
        <v>228</v>
      </c>
      <c r="E278" s="120" t="n">
        <v>10084</v>
      </c>
      <c r="F278" s="69" t="s">
        <v>67</v>
      </c>
      <c r="G278" s="69" t="n">
        <v>30</v>
      </c>
      <c r="H278" s="69" t="n">
        <v>4</v>
      </c>
      <c r="I278" s="69" t="n">
        <v>0</v>
      </c>
      <c r="J278" s="69" t="n">
        <f aca="false">(G278-H278-I278)</f>
        <v>26</v>
      </c>
      <c r="K278" s="72" t="n">
        <v>23</v>
      </c>
      <c r="L278" s="73" t="n">
        <v>2</v>
      </c>
      <c r="M278" s="74" t="n">
        <v>0</v>
      </c>
      <c r="N278" s="68" t="n">
        <v>0</v>
      </c>
      <c r="O278" s="75" t="n">
        <v>0</v>
      </c>
      <c r="P278" s="75" t="n">
        <v>0</v>
      </c>
      <c r="Q278" s="75" t="n">
        <v>0</v>
      </c>
      <c r="R278" s="75" t="n">
        <v>5</v>
      </c>
      <c r="S278" s="76" t="n">
        <f aca="false">J278-K278-L278-M278-N278-O278-P278-Q278</f>
        <v>1</v>
      </c>
      <c r="T278" s="54"/>
    </row>
    <row r="279" customFormat="false" ht="15" hidden="false" customHeight="false" outlineLevel="0" collapsed="false">
      <c r="A279" s="68" t="n">
        <v>79</v>
      </c>
      <c r="B279" s="69" t="n">
        <v>4</v>
      </c>
      <c r="C279" s="70" t="s">
        <v>229</v>
      </c>
      <c r="D279" s="70" t="s">
        <v>230</v>
      </c>
      <c r="E279" s="120" t="n">
        <v>9897</v>
      </c>
      <c r="F279" s="69" t="s">
        <v>129</v>
      </c>
      <c r="G279" s="69" t="n">
        <v>30</v>
      </c>
      <c r="H279" s="69" t="n">
        <v>4</v>
      </c>
      <c r="I279" s="69" t="n">
        <v>0</v>
      </c>
      <c r="J279" s="69" t="n">
        <f aca="false">(G279-H279-I279)</f>
        <v>26</v>
      </c>
      <c r="K279" s="72" t="n">
        <v>21</v>
      </c>
      <c r="L279" s="73" t="n">
        <v>1</v>
      </c>
      <c r="M279" s="74" t="n">
        <v>3</v>
      </c>
      <c r="N279" s="68" t="n">
        <v>0</v>
      </c>
      <c r="O279" s="75" t="n">
        <v>0</v>
      </c>
      <c r="P279" s="75" t="n">
        <v>0</v>
      </c>
      <c r="Q279" s="75" t="n">
        <v>0</v>
      </c>
      <c r="R279" s="75" t="n">
        <v>5</v>
      </c>
      <c r="S279" s="76" t="n">
        <f aca="false">J279-K279-L279-M279-N279-O279-P279-Q279</f>
        <v>1</v>
      </c>
      <c r="T279" s="54"/>
    </row>
    <row r="280" customFormat="false" ht="15" hidden="false" customHeight="false" outlineLevel="0" collapsed="false">
      <c r="A280" s="68" t="n">
        <v>80</v>
      </c>
      <c r="B280" s="69" t="n">
        <v>5</v>
      </c>
      <c r="C280" s="70" t="s">
        <v>231</v>
      </c>
      <c r="D280" s="70" t="s">
        <v>232</v>
      </c>
      <c r="E280" s="71" t="n">
        <v>172</v>
      </c>
      <c r="F280" s="69" t="s">
        <v>54</v>
      </c>
      <c r="G280" s="69" t="n">
        <v>30</v>
      </c>
      <c r="H280" s="69" t="n">
        <v>4</v>
      </c>
      <c r="I280" s="69" t="n">
        <v>0</v>
      </c>
      <c r="J280" s="69" t="n">
        <f aca="false">(G280-H280-I280)</f>
        <v>26</v>
      </c>
      <c r="K280" s="72" t="n">
        <v>26</v>
      </c>
      <c r="L280" s="73" t="n">
        <v>0</v>
      </c>
      <c r="M280" s="74" t="n">
        <v>0</v>
      </c>
      <c r="N280" s="68" t="n">
        <v>0</v>
      </c>
      <c r="O280" s="75" t="n">
        <v>0</v>
      </c>
      <c r="P280" s="75" t="n">
        <v>0</v>
      </c>
      <c r="Q280" s="75" t="n">
        <v>0</v>
      </c>
      <c r="R280" s="75" t="n">
        <v>4</v>
      </c>
      <c r="S280" s="76" t="n">
        <f aca="false">J280-K280-L280-M280-N280-O280-P280-Q280</f>
        <v>0</v>
      </c>
      <c r="T280" s="54"/>
    </row>
    <row r="281" customFormat="false" ht="15" hidden="false" customHeight="false" outlineLevel="0" collapsed="false">
      <c r="A281" s="68" t="n">
        <v>81</v>
      </c>
      <c r="B281" s="69" t="n">
        <v>6</v>
      </c>
      <c r="C281" s="70" t="s">
        <v>180</v>
      </c>
      <c r="D281" s="70" t="s">
        <v>230</v>
      </c>
      <c r="E281" s="71" t="n">
        <v>534</v>
      </c>
      <c r="F281" s="69" t="s">
        <v>67</v>
      </c>
      <c r="G281" s="69" t="n">
        <v>30</v>
      </c>
      <c r="H281" s="69" t="n">
        <v>4</v>
      </c>
      <c r="I281" s="69" t="n">
        <v>0</v>
      </c>
      <c r="J281" s="69" t="n">
        <f aca="false">(G281-H281-I281)</f>
        <v>26</v>
      </c>
      <c r="K281" s="72" t="n">
        <v>25</v>
      </c>
      <c r="L281" s="73" t="n">
        <v>0</v>
      </c>
      <c r="M281" s="74" t="n">
        <v>0</v>
      </c>
      <c r="N281" s="68" t="n">
        <v>1</v>
      </c>
      <c r="O281" s="75" t="n">
        <v>0</v>
      </c>
      <c r="P281" s="75" t="n">
        <v>0</v>
      </c>
      <c r="Q281" s="75" t="n">
        <v>0</v>
      </c>
      <c r="R281" s="75" t="n">
        <v>4</v>
      </c>
      <c r="S281" s="76" t="n">
        <f aca="false">J281-K281-L281-M281-N281-O281-P281-Q281</f>
        <v>0</v>
      </c>
      <c r="T281" s="54"/>
    </row>
    <row r="282" customFormat="false" ht="15" hidden="false" customHeight="false" outlineLevel="0" collapsed="false">
      <c r="A282" s="68" t="n">
        <v>82</v>
      </c>
      <c r="B282" s="69" t="n">
        <v>7</v>
      </c>
      <c r="C282" s="70" t="s">
        <v>233</v>
      </c>
      <c r="D282" s="70" t="s">
        <v>50</v>
      </c>
      <c r="E282" s="71" t="n">
        <v>185</v>
      </c>
      <c r="F282" s="69" t="s">
        <v>54</v>
      </c>
      <c r="G282" s="69" t="n">
        <v>30</v>
      </c>
      <c r="H282" s="69" t="n">
        <v>4</v>
      </c>
      <c r="I282" s="69" t="n">
        <v>0</v>
      </c>
      <c r="J282" s="69" t="n">
        <f aca="false">(G282-H282-I282)</f>
        <v>26</v>
      </c>
      <c r="K282" s="72" t="n">
        <v>24</v>
      </c>
      <c r="L282" s="73" t="n">
        <v>1</v>
      </c>
      <c r="M282" s="74" t="n">
        <v>0</v>
      </c>
      <c r="N282" s="68" t="n">
        <v>0</v>
      </c>
      <c r="O282" s="75" t="n">
        <v>0</v>
      </c>
      <c r="P282" s="75" t="n">
        <v>0</v>
      </c>
      <c r="Q282" s="75" t="n">
        <v>0</v>
      </c>
      <c r="R282" s="75" t="n">
        <v>5</v>
      </c>
      <c r="S282" s="76" t="n">
        <f aca="false">J282-K282-L282-M282-N282-O282-P282-Q282</f>
        <v>1</v>
      </c>
      <c r="T282" s="54"/>
    </row>
    <row r="283" customFormat="false" ht="15" hidden="false" customHeight="false" outlineLevel="0" collapsed="false">
      <c r="A283" s="68" t="n">
        <v>83</v>
      </c>
      <c r="B283" s="69" t="n">
        <v>8</v>
      </c>
      <c r="C283" s="70" t="s">
        <v>147</v>
      </c>
      <c r="D283" s="70" t="s">
        <v>234</v>
      </c>
      <c r="E283" s="71" t="n">
        <v>182</v>
      </c>
      <c r="F283" s="69" t="s">
        <v>54</v>
      </c>
      <c r="G283" s="69" t="n">
        <v>30</v>
      </c>
      <c r="H283" s="69" t="n">
        <v>4</v>
      </c>
      <c r="I283" s="69" t="n">
        <v>0</v>
      </c>
      <c r="J283" s="69" t="n">
        <f aca="false">(G283-H283-I283)</f>
        <v>26</v>
      </c>
      <c r="K283" s="72" t="n">
        <v>22</v>
      </c>
      <c r="L283" s="73" t="n">
        <v>0</v>
      </c>
      <c r="M283" s="74" t="n">
        <v>0</v>
      </c>
      <c r="N283" s="68" t="n">
        <v>0</v>
      </c>
      <c r="O283" s="75" t="n">
        <v>0</v>
      </c>
      <c r="P283" s="75" t="n">
        <v>0</v>
      </c>
      <c r="Q283" s="75" t="n">
        <v>4</v>
      </c>
      <c r="R283" s="75" t="n">
        <v>4</v>
      </c>
      <c r="S283" s="76" t="n">
        <f aca="false">J283-K283-L283-M283-N283-O283-P283-Q283</f>
        <v>0</v>
      </c>
      <c r="T283" s="54"/>
    </row>
    <row r="284" customFormat="false" ht="15" hidden="false" customHeight="false" outlineLevel="0" collapsed="false">
      <c r="A284" s="68" t="n">
        <v>84</v>
      </c>
      <c r="B284" s="69" t="n">
        <v>9</v>
      </c>
      <c r="C284" s="70" t="s">
        <v>147</v>
      </c>
      <c r="D284" s="70" t="s">
        <v>235</v>
      </c>
      <c r="E284" s="71" t="n">
        <v>175</v>
      </c>
      <c r="F284" s="69" t="s">
        <v>54</v>
      </c>
      <c r="G284" s="69" t="n">
        <v>30</v>
      </c>
      <c r="H284" s="69" t="n">
        <v>4</v>
      </c>
      <c r="I284" s="69" t="n">
        <v>0</v>
      </c>
      <c r="J284" s="69" t="n">
        <f aca="false">(G284-H284-I284)</f>
        <v>26</v>
      </c>
      <c r="K284" s="72" t="n">
        <v>18</v>
      </c>
      <c r="L284" s="73" t="n">
        <v>5</v>
      </c>
      <c r="M284" s="74" t="n">
        <v>3</v>
      </c>
      <c r="N284" s="68" t="n">
        <v>0</v>
      </c>
      <c r="O284" s="75" t="n">
        <v>0</v>
      </c>
      <c r="P284" s="75" t="n">
        <v>0</v>
      </c>
      <c r="Q284" s="75" t="n">
        <v>0</v>
      </c>
      <c r="R284" s="75" t="n">
        <v>4</v>
      </c>
      <c r="S284" s="76" t="n">
        <f aca="false">J284-K284-L284-M284-N284-O284-P284-Q284</f>
        <v>0</v>
      </c>
      <c r="T284" s="54"/>
    </row>
    <row r="285" customFormat="false" ht="15" hidden="false" customHeight="false" outlineLevel="0" collapsed="false">
      <c r="A285" s="68" t="n">
        <v>85</v>
      </c>
      <c r="B285" s="69" t="n">
        <v>10</v>
      </c>
      <c r="C285" s="70" t="s">
        <v>236</v>
      </c>
      <c r="D285" s="70" t="s">
        <v>189</v>
      </c>
      <c r="E285" s="120" t="n">
        <v>10087</v>
      </c>
      <c r="F285" s="69" t="s">
        <v>129</v>
      </c>
      <c r="G285" s="69" t="n">
        <v>30</v>
      </c>
      <c r="H285" s="69" t="n">
        <v>4</v>
      </c>
      <c r="I285" s="69" t="n">
        <v>0</v>
      </c>
      <c r="J285" s="69" t="n">
        <f aca="false">(G285-H285-I285)</f>
        <v>26</v>
      </c>
      <c r="K285" s="72" t="n">
        <v>27</v>
      </c>
      <c r="L285" s="73" t="n">
        <v>0</v>
      </c>
      <c r="M285" s="74" t="n">
        <v>0</v>
      </c>
      <c r="N285" s="68" t="n">
        <v>0</v>
      </c>
      <c r="O285" s="75" t="n">
        <v>0</v>
      </c>
      <c r="P285" s="75" t="n">
        <v>0</v>
      </c>
      <c r="Q285" s="75" t="n">
        <v>0</v>
      </c>
      <c r="R285" s="75" t="n">
        <v>3</v>
      </c>
      <c r="S285" s="76" t="n">
        <f aca="false">J285-K285-L285-M285-N285-O285-P285-Q285</f>
        <v>-1</v>
      </c>
      <c r="T285" s="54"/>
    </row>
    <row r="286" customFormat="false" ht="15" hidden="false" customHeight="false" outlineLevel="0" collapsed="false">
      <c r="A286" s="68" t="n">
        <v>86</v>
      </c>
      <c r="B286" s="69" t="n">
        <v>11</v>
      </c>
      <c r="C286" s="70" t="s">
        <v>127</v>
      </c>
      <c r="D286" s="70" t="s">
        <v>237</v>
      </c>
      <c r="E286" s="71" t="n">
        <v>76</v>
      </c>
      <c r="F286" s="69" t="s">
        <v>54</v>
      </c>
      <c r="G286" s="69" t="n">
        <v>30</v>
      </c>
      <c r="H286" s="69" t="n">
        <v>4</v>
      </c>
      <c r="I286" s="69" t="n">
        <v>0</v>
      </c>
      <c r="J286" s="69" t="n">
        <f aca="false">(G286-H286-I286)</f>
        <v>26</v>
      </c>
      <c r="K286" s="72" t="n">
        <v>16</v>
      </c>
      <c r="L286" s="73" t="n">
        <v>10</v>
      </c>
      <c r="M286" s="74" t="n">
        <v>0</v>
      </c>
      <c r="N286" s="68" t="n">
        <v>0</v>
      </c>
      <c r="O286" s="75" t="n">
        <v>0</v>
      </c>
      <c r="P286" s="75" t="n">
        <v>0</v>
      </c>
      <c r="Q286" s="75" t="n">
        <v>0</v>
      </c>
      <c r="R286" s="75" t="n">
        <v>4</v>
      </c>
      <c r="S286" s="76" t="n">
        <f aca="false">J286-K286-L286-M286-N286-O286-P286-Q286</f>
        <v>0</v>
      </c>
      <c r="T286" s="54"/>
    </row>
    <row r="287" customFormat="false" ht="15" hidden="false" customHeight="false" outlineLevel="0" collapsed="false">
      <c r="A287" s="68" t="n">
        <v>87</v>
      </c>
      <c r="B287" s="69" t="n">
        <v>12</v>
      </c>
      <c r="C287" s="70" t="s">
        <v>127</v>
      </c>
      <c r="D287" s="70" t="s">
        <v>117</v>
      </c>
      <c r="E287" s="71" t="n">
        <v>2023</v>
      </c>
      <c r="F287" s="69" t="s">
        <v>250</v>
      </c>
      <c r="G287" s="69" t="n">
        <v>30</v>
      </c>
      <c r="H287" s="69" t="n">
        <v>4</v>
      </c>
      <c r="I287" s="69" t="n">
        <v>0</v>
      </c>
      <c r="J287" s="69" t="n">
        <f aca="false">(G287-H287-I287)</f>
        <v>26</v>
      </c>
      <c r="K287" s="72" t="n">
        <v>22</v>
      </c>
      <c r="L287" s="73" t="n">
        <v>3</v>
      </c>
      <c r="M287" s="74" t="n">
        <v>0</v>
      </c>
      <c r="N287" s="68" t="n">
        <v>0</v>
      </c>
      <c r="O287" s="75" t="n">
        <v>0</v>
      </c>
      <c r="P287" s="75" t="n">
        <v>0</v>
      </c>
      <c r="Q287" s="75" t="n">
        <v>0</v>
      </c>
      <c r="R287" s="75" t="n">
        <v>4</v>
      </c>
      <c r="S287" s="76" t="n">
        <f aca="false">J287-K287-L287-M287-N287-O287-P287-Q287</f>
        <v>1</v>
      </c>
      <c r="T287" s="54"/>
    </row>
    <row r="288" customFormat="false" ht="15" hidden="false" customHeight="false" outlineLevel="0" collapsed="false">
      <c r="A288" s="68" t="n">
        <v>88</v>
      </c>
      <c r="B288" s="69" t="n">
        <v>13</v>
      </c>
      <c r="C288" s="70" t="s">
        <v>238</v>
      </c>
      <c r="D288" s="70" t="s">
        <v>239</v>
      </c>
      <c r="E288" s="71" t="n">
        <v>9898</v>
      </c>
      <c r="F288" s="69" t="s">
        <v>129</v>
      </c>
      <c r="G288" s="69" t="n">
        <v>30</v>
      </c>
      <c r="H288" s="69" t="n">
        <v>4</v>
      </c>
      <c r="I288" s="69" t="n">
        <v>0</v>
      </c>
      <c r="J288" s="69" t="n">
        <f aca="false">(G288-H288-I288)</f>
        <v>26</v>
      </c>
      <c r="K288" s="72" t="n">
        <v>24</v>
      </c>
      <c r="L288" s="73" t="n">
        <v>0</v>
      </c>
      <c r="M288" s="74" t="n">
        <v>0</v>
      </c>
      <c r="N288" s="68" t="n">
        <v>0</v>
      </c>
      <c r="O288" s="75" t="n">
        <v>0</v>
      </c>
      <c r="P288" s="75" t="n">
        <v>0</v>
      </c>
      <c r="Q288" s="75" t="n">
        <v>0</v>
      </c>
      <c r="R288" s="75" t="n">
        <v>6</v>
      </c>
      <c r="S288" s="76" t="n">
        <f aca="false">J288-K288-L288-M288-N288-O288-P288-Q288</f>
        <v>2</v>
      </c>
      <c r="T288" s="54"/>
    </row>
    <row r="289" customFormat="false" ht="15" hidden="false" customHeight="false" outlineLevel="0" collapsed="false">
      <c r="A289" s="68" t="n">
        <v>89</v>
      </c>
      <c r="B289" s="69" t="n">
        <v>14</v>
      </c>
      <c r="C289" s="70" t="s">
        <v>240</v>
      </c>
      <c r="D289" s="70" t="s">
        <v>117</v>
      </c>
      <c r="E289" s="71" t="n">
        <v>2062</v>
      </c>
      <c r="F289" s="69" t="s">
        <v>129</v>
      </c>
      <c r="G289" s="69" t="n">
        <v>30</v>
      </c>
      <c r="H289" s="69" t="n">
        <v>4</v>
      </c>
      <c r="I289" s="69" t="n">
        <v>0</v>
      </c>
      <c r="J289" s="69" t="n">
        <f aca="false">(G289-H289-I289)</f>
        <v>26</v>
      </c>
      <c r="K289" s="72" t="n">
        <v>22</v>
      </c>
      <c r="L289" s="73" t="n">
        <v>4</v>
      </c>
      <c r="M289" s="74" t="n">
        <v>0</v>
      </c>
      <c r="N289" s="68" t="n">
        <v>0</v>
      </c>
      <c r="O289" s="75" t="n">
        <v>0</v>
      </c>
      <c r="P289" s="75" t="n">
        <v>0</v>
      </c>
      <c r="Q289" s="75" t="n">
        <v>0</v>
      </c>
      <c r="R289" s="75" t="n">
        <v>4</v>
      </c>
      <c r="S289" s="76" t="n">
        <f aca="false">J289-K289-L289-M289-N289-O289-P289-Q289</f>
        <v>0</v>
      </c>
      <c r="T289" s="54"/>
    </row>
    <row r="290" customFormat="false" ht="15" hidden="false" customHeight="false" outlineLevel="0" collapsed="false">
      <c r="A290" s="68" t="n">
        <v>90</v>
      </c>
      <c r="B290" s="69" t="n">
        <v>15</v>
      </c>
      <c r="C290" s="70" t="s">
        <v>241</v>
      </c>
      <c r="D290" s="70" t="s">
        <v>242</v>
      </c>
      <c r="E290" s="71" t="n">
        <v>537</v>
      </c>
      <c r="F290" s="69" t="s">
        <v>54</v>
      </c>
      <c r="G290" s="69" t="n">
        <v>30</v>
      </c>
      <c r="H290" s="69" t="n">
        <v>4</v>
      </c>
      <c r="I290" s="69" t="n">
        <v>0</v>
      </c>
      <c r="J290" s="69" t="n">
        <f aca="false">(G290-H290-I290)</f>
        <v>26</v>
      </c>
      <c r="K290" s="72" t="n">
        <v>23</v>
      </c>
      <c r="L290" s="73" t="n">
        <v>1</v>
      </c>
      <c r="M290" s="74" t="n">
        <v>2</v>
      </c>
      <c r="N290" s="68" t="n">
        <v>0</v>
      </c>
      <c r="O290" s="75" t="n">
        <v>0</v>
      </c>
      <c r="P290" s="75" t="n">
        <v>0</v>
      </c>
      <c r="Q290" s="75" t="n">
        <v>0</v>
      </c>
      <c r="R290" s="75" t="n">
        <v>4</v>
      </c>
      <c r="S290" s="76" t="n">
        <f aca="false">J290-K290-L290-M290-N290-O290-P290-Q290</f>
        <v>0</v>
      </c>
      <c r="T290" s="54"/>
    </row>
    <row r="291" customFormat="false" ht="15" hidden="false" customHeight="false" outlineLevel="0" collapsed="false">
      <c r="A291" s="68" t="n">
        <v>91</v>
      </c>
      <c r="B291" s="69" t="n">
        <v>16</v>
      </c>
      <c r="C291" s="70" t="s">
        <v>214</v>
      </c>
      <c r="D291" s="70" t="s">
        <v>170</v>
      </c>
      <c r="E291" s="71" t="n">
        <v>2011</v>
      </c>
      <c r="F291" s="69" t="s">
        <v>54</v>
      </c>
      <c r="G291" s="69" t="n">
        <v>30</v>
      </c>
      <c r="H291" s="69" t="n">
        <v>4</v>
      </c>
      <c r="I291" s="69" t="n">
        <v>0</v>
      </c>
      <c r="J291" s="69" t="n">
        <f aca="false">(G291-H291-I291)</f>
        <v>26</v>
      </c>
      <c r="K291" s="72" t="n">
        <v>23</v>
      </c>
      <c r="L291" s="73" t="n">
        <v>1</v>
      </c>
      <c r="M291" s="74" t="n">
        <v>2</v>
      </c>
      <c r="N291" s="68" t="n">
        <v>0</v>
      </c>
      <c r="O291" s="75" t="n">
        <v>0</v>
      </c>
      <c r="P291" s="75" t="n">
        <v>0</v>
      </c>
      <c r="Q291" s="75" t="n">
        <v>0</v>
      </c>
      <c r="R291" s="75" t="n">
        <v>4</v>
      </c>
      <c r="S291" s="76" t="n">
        <f aca="false">J291-K291-L291-M291-N291-O291-P291-Q291</f>
        <v>0</v>
      </c>
      <c r="T291" s="54"/>
    </row>
    <row r="292" customFormat="false" ht="15" hidden="false" customHeight="false" outlineLevel="0" collapsed="false">
      <c r="A292" s="68" t="n">
        <v>92</v>
      </c>
      <c r="B292" s="69" t="n">
        <v>17</v>
      </c>
      <c r="C292" s="70" t="s">
        <v>243</v>
      </c>
      <c r="D292" s="70" t="s">
        <v>143</v>
      </c>
      <c r="E292" s="71" t="n">
        <v>171</v>
      </c>
      <c r="F292" s="69" t="s">
        <v>54</v>
      </c>
      <c r="G292" s="69" t="n">
        <v>30</v>
      </c>
      <c r="H292" s="69" t="n">
        <v>4</v>
      </c>
      <c r="I292" s="69" t="n">
        <v>0</v>
      </c>
      <c r="J292" s="69" t="n">
        <f aca="false">(G292-H292-I292)</f>
        <v>26</v>
      </c>
      <c r="K292" s="72" t="n">
        <v>26</v>
      </c>
      <c r="L292" s="73" t="n">
        <v>0</v>
      </c>
      <c r="M292" s="74" t="n">
        <v>0</v>
      </c>
      <c r="N292" s="68" t="n">
        <v>0</v>
      </c>
      <c r="O292" s="75" t="n">
        <v>0</v>
      </c>
      <c r="P292" s="75" t="n">
        <v>0</v>
      </c>
      <c r="Q292" s="75" t="n">
        <v>0</v>
      </c>
      <c r="R292" s="75" t="n">
        <v>4</v>
      </c>
      <c r="S292" s="76" t="n">
        <f aca="false">J292-K292-L292-M292-N292-O292-P292-Q292</f>
        <v>0</v>
      </c>
      <c r="T292" s="54"/>
    </row>
    <row r="293" customFormat="false" ht="15" hidden="false" customHeight="false" outlineLevel="0" collapsed="false">
      <c r="A293" s="68" t="n">
        <v>93</v>
      </c>
      <c r="B293" s="69" t="n">
        <v>18</v>
      </c>
      <c r="C293" s="70" t="s">
        <v>52</v>
      </c>
      <c r="D293" s="70" t="s">
        <v>189</v>
      </c>
      <c r="E293" s="71" t="n">
        <v>173</v>
      </c>
      <c r="F293" s="69" t="s">
        <v>54</v>
      </c>
      <c r="G293" s="69" t="n">
        <v>30</v>
      </c>
      <c r="H293" s="69" t="n">
        <v>4</v>
      </c>
      <c r="I293" s="69" t="n">
        <v>0</v>
      </c>
      <c r="J293" s="69" t="n">
        <f aca="false">(G293-H293-I293)</f>
        <v>26</v>
      </c>
      <c r="K293" s="72" t="n">
        <v>23</v>
      </c>
      <c r="L293" s="73" t="n">
        <v>3</v>
      </c>
      <c r="M293" s="74" t="n">
        <v>0</v>
      </c>
      <c r="N293" s="68" t="n">
        <v>0</v>
      </c>
      <c r="O293" s="75" t="n">
        <v>0</v>
      </c>
      <c r="P293" s="75" t="n">
        <v>0</v>
      </c>
      <c r="Q293" s="75" t="n">
        <v>0</v>
      </c>
      <c r="R293" s="75" t="n">
        <v>4</v>
      </c>
      <c r="S293" s="76" t="n">
        <f aca="false">J293-K293-L293-M293-N293-O293-P293-Q293</f>
        <v>0</v>
      </c>
      <c r="T293" s="54"/>
    </row>
    <row r="294" customFormat="false" ht="15" hidden="false" customHeight="false" outlineLevel="0" collapsed="false">
      <c r="A294" s="68" t="n">
        <v>94</v>
      </c>
      <c r="B294" s="69" t="n">
        <v>19</v>
      </c>
      <c r="C294" s="70" t="s">
        <v>244</v>
      </c>
      <c r="D294" s="70" t="s">
        <v>50</v>
      </c>
      <c r="E294" s="71" t="n">
        <v>112</v>
      </c>
      <c r="F294" s="69" t="s">
        <v>54</v>
      </c>
      <c r="G294" s="69" t="n">
        <v>30</v>
      </c>
      <c r="H294" s="69" t="n">
        <v>4</v>
      </c>
      <c r="I294" s="69" t="n">
        <v>0</v>
      </c>
      <c r="J294" s="69" t="n">
        <f aca="false">(G294-H294-I294)</f>
        <v>26</v>
      </c>
      <c r="K294" s="72" t="n">
        <v>25</v>
      </c>
      <c r="L294" s="73" t="n">
        <v>0</v>
      </c>
      <c r="M294" s="74" t="n">
        <v>0</v>
      </c>
      <c r="N294" s="68" t="n">
        <v>0</v>
      </c>
      <c r="O294" s="75" t="n">
        <v>0</v>
      </c>
      <c r="P294" s="75" t="n">
        <v>0</v>
      </c>
      <c r="Q294" s="75" t="n">
        <v>0</v>
      </c>
      <c r="R294" s="75" t="n">
        <v>5</v>
      </c>
      <c r="S294" s="76" t="n">
        <f aca="false">J294-K294-L294-M294-N294-O294-P294-Q294</f>
        <v>1</v>
      </c>
      <c r="T294" s="54"/>
    </row>
    <row r="295" customFormat="false" ht="15" hidden="false" customHeight="false" outlineLevel="0" collapsed="false">
      <c r="A295" s="68" t="n">
        <v>95</v>
      </c>
      <c r="B295" s="171" t="n">
        <v>20</v>
      </c>
      <c r="C295" s="172" t="s">
        <v>245</v>
      </c>
      <c r="D295" s="172" t="s">
        <v>71</v>
      </c>
      <c r="E295" s="173" t="n">
        <v>2021</v>
      </c>
      <c r="F295" s="171" t="s">
        <v>54</v>
      </c>
      <c r="G295" s="69" t="n">
        <v>30</v>
      </c>
      <c r="H295" s="69" t="n">
        <v>4</v>
      </c>
      <c r="I295" s="69" t="n">
        <v>0</v>
      </c>
      <c r="J295" s="69" t="n">
        <f aca="false">(G295-H295-I295)</f>
        <v>26</v>
      </c>
      <c r="K295" s="72" t="n">
        <v>21</v>
      </c>
      <c r="L295" s="73" t="n">
        <v>1</v>
      </c>
      <c r="M295" s="74" t="n">
        <v>0</v>
      </c>
      <c r="N295" s="68" t="n">
        <v>1</v>
      </c>
      <c r="O295" s="75" t="n">
        <v>0</v>
      </c>
      <c r="P295" s="75" t="n">
        <v>0</v>
      </c>
      <c r="Q295" s="75" t="n">
        <v>2</v>
      </c>
      <c r="R295" s="75" t="n">
        <v>5</v>
      </c>
      <c r="S295" s="76" t="n">
        <f aca="false">J295-K295-L295-M295-N295-O295-P295-Q295</f>
        <v>1</v>
      </c>
      <c r="T295" s="54"/>
    </row>
    <row r="296" customFormat="false" ht="15" hidden="false" customHeight="false" outlineLevel="0" collapsed="false">
      <c r="A296" s="68" t="n">
        <v>96</v>
      </c>
      <c r="B296" s="69" t="n">
        <v>21</v>
      </c>
      <c r="C296" s="70" t="s">
        <v>246</v>
      </c>
      <c r="D296" s="70" t="s">
        <v>143</v>
      </c>
      <c r="E296" s="71" t="n">
        <v>177</v>
      </c>
      <c r="F296" s="69" t="s">
        <v>54</v>
      </c>
      <c r="G296" s="69" t="n">
        <v>30</v>
      </c>
      <c r="H296" s="69" t="n">
        <v>4</v>
      </c>
      <c r="I296" s="69" t="n">
        <v>0</v>
      </c>
      <c r="J296" s="69" t="n">
        <f aca="false">(G296-H296-I296)</f>
        <v>26</v>
      </c>
      <c r="K296" s="72" t="n">
        <v>21</v>
      </c>
      <c r="L296" s="73" t="n">
        <v>5</v>
      </c>
      <c r="M296" s="74" t="n">
        <v>0</v>
      </c>
      <c r="N296" s="68" t="n">
        <v>0</v>
      </c>
      <c r="O296" s="75" t="n">
        <v>0</v>
      </c>
      <c r="P296" s="75" t="n">
        <v>0</v>
      </c>
      <c r="Q296" s="75" t="n">
        <v>0</v>
      </c>
      <c r="R296" s="75" t="n">
        <v>4</v>
      </c>
      <c r="S296" s="76" t="n">
        <f aca="false">J296-K296-L296-M296-N296-O296-P296-Q296</f>
        <v>0</v>
      </c>
      <c r="T296" s="54"/>
    </row>
    <row r="297" customFormat="false" ht="15" hidden="false" customHeight="false" outlineLevel="0" collapsed="false">
      <c r="A297" s="68" t="n">
        <v>97</v>
      </c>
      <c r="B297" s="69" t="n">
        <v>22</v>
      </c>
      <c r="C297" s="70" t="s">
        <v>247</v>
      </c>
      <c r="D297" s="70" t="s">
        <v>248</v>
      </c>
      <c r="E297" s="120" t="n">
        <v>10051</v>
      </c>
      <c r="F297" s="69" t="s">
        <v>129</v>
      </c>
      <c r="G297" s="69" t="n">
        <v>30</v>
      </c>
      <c r="H297" s="69" t="n">
        <v>4</v>
      </c>
      <c r="I297" s="69" t="n">
        <v>0</v>
      </c>
      <c r="J297" s="69" t="n">
        <f aca="false">(G297-H297-I297)</f>
        <v>26</v>
      </c>
      <c r="K297" s="72" t="n">
        <v>16</v>
      </c>
      <c r="L297" s="73" t="n">
        <v>7</v>
      </c>
      <c r="M297" s="74" t="n">
        <v>0</v>
      </c>
      <c r="N297" s="68" t="n">
        <v>3</v>
      </c>
      <c r="O297" s="75" t="n">
        <v>0</v>
      </c>
      <c r="P297" s="75" t="n">
        <v>0</v>
      </c>
      <c r="Q297" s="75" t="n">
        <v>0</v>
      </c>
      <c r="R297" s="75" t="n">
        <v>4</v>
      </c>
      <c r="S297" s="76" t="n">
        <f aca="false">J297-K297-L297-M297-N297-O297-P297-Q297</f>
        <v>0</v>
      </c>
      <c r="T297" s="54"/>
    </row>
    <row r="298" customFormat="false" ht="15" hidden="false" customHeight="false" outlineLevel="0" collapsed="false">
      <c r="A298" s="68" t="n">
        <v>98</v>
      </c>
      <c r="B298" s="69" t="n">
        <v>23</v>
      </c>
      <c r="C298" s="70" t="s">
        <v>249</v>
      </c>
      <c r="D298" s="70" t="s">
        <v>50</v>
      </c>
      <c r="E298" s="71" t="n">
        <v>184</v>
      </c>
      <c r="F298" s="69" t="s">
        <v>54</v>
      </c>
      <c r="G298" s="69" t="n">
        <v>30</v>
      </c>
      <c r="H298" s="69" t="n">
        <v>4</v>
      </c>
      <c r="I298" s="69" t="n">
        <v>0</v>
      </c>
      <c r="J298" s="69" t="n">
        <f aca="false">(G298-H298-I298)</f>
        <v>26</v>
      </c>
      <c r="K298" s="72" t="n">
        <v>25</v>
      </c>
      <c r="L298" s="73" t="n">
        <v>0</v>
      </c>
      <c r="M298" s="74" t="n">
        <v>0</v>
      </c>
      <c r="N298" s="68" t="n">
        <v>1</v>
      </c>
      <c r="O298" s="75" t="n">
        <v>0</v>
      </c>
      <c r="P298" s="75" t="n">
        <v>0</v>
      </c>
      <c r="Q298" s="75" t="n">
        <v>0</v>
      </c>
      <c r="R298" s="75" t="n">
        <v>4</v>
      </c>
      <c r="S298" s="76" t="n">
        <f aca="false">J298-K298-L298-M298-N298-O298-P298-Q298</f>
        <v>0</v>
      </c>
      <c r="T298" s="54"/>
    </row>
    <row r="299" customFormat="false" ht="15" hidden="false" customHeight="false" outlineLevel="0" collapsed="false">
      <c r="A299" s="68" t="n">
        <v>99</v>
      </c>
      <c r="B299" s="69" t="n">
        <v>24</v>
      </c>
      <c r="C299" s="70" t="s">
        <v>96</v>
      </c>
      <c r="D299" s="70" t="s">
        <v>181</v>
      </c>
      <c r="E299" s="71" t="n">
        <v>2067</v>
      </c>
      <c r="F299" s="69" t="s">
        <v>168</v>
      </c>
      <c r="G299" s="69" t="n">
        <v>30</v>
      </c>
      <c r="H299" s="69" t="n">
        <v>4</v>
      </c>
      <c r="I299" s="69" t="n">
        <v>0</v>
      </c>
      <c r="J299" s="69" t="n">
        <f aca="false">(G299-H299-I299)</f>
        <v>26</v>
      </c>
      <c r="K299" s="72" t="n">
        <v>0</v>
      </c>
      <c r="L299" s="73" t="n">
        <v>0</v>
      </c>
      <c r="M299" s="74" t="n">
        <v>0</v>
      </c>
      <c r="N299" s="68" t="n">
        <v>0</v>
      </c>
      <c r="O299" s="75" t="n">
        <v>0</v>
      </c>
      <c r="P299" s="75" t="n">
        <v>26</v>
      </c>
      <c r="Q299" s="75" t="n">
        <v>0</v>
      </c>
      <c r="R299" s="75" t="n">
        <v>4</v>
      </c>
      <c r="S299" s="76" t="n">
        <f aca="false">J299-K299-L299-M299-N299-O299-P299-Q299</f>
        <v>0</v>
      </c>
      <c r="T299" s="54"/>
    </row>
    <row r="300" customFormat="false" ht="15" hidden="false" customHeight="false" outlineLevel="0" collapsed="false">
      <c r="A300" s="68" t="n">
        <v>100</v>
      </c>
      <c r="B300" s="69" t="n">
        <v>25</v>
      </c>
      <c r="C300" s="70" t="s">
        <v>96</v>
      </c>
      <c r="D300" s="70" t="s">
        <v>50</v>
      </c>
      <c r="E300" s="71" t="n">
        <v>536</v>
      </c>
      <c r="F300" s="69" t="s">
        <v>54</v>
      </c>
      <c r="G300" s="69" t="n">
        <v>30</v>
      </c>
      <c r="H300" s="69" t="n">
        <v>4</v>
      </c>
      <c r="I300" s="69" t="n">
        <v>0</v>
      </c>
      <c r="J300" s="69" t="n">
        <f aca="false">(G300-H300-I300)</f>
        <v>26</v>
      </c>
      <c r="K300" s="72" t="n">
        <v>20</v>
      </c>
      <c r="L300" s="73" t="n">
        <v>0</v>
      </c>
      <c r="M300" s="74" t="n">
        <v>5</v>
      </c>
      <c r="N300" s="68" t="n">
        <v>0</v>
      </c>
      <c r="O300" s="75" t="n">
        <v>0</v>
      </c>
      <c r="P300" s="75" t="n">
        <v>0</v>
      </c>
      <c r="Q300" s="75" t="n">
        <v>0</v>
      </c>
      <c r="R300" s="75" t="n">
        <v>5</v>
      </c>
      <c r="S300" s="76" t="n">
        <f aca="false">J300-K300-L300-M300-N300-O300-P300-Q300</f>
        <v>1</v>
      </c>
      <c r="T300" s="54"/>
    </row>
    <row r="301" customFormat="false" ht="15" hidden="false" customHeight="false" outlineLevel="0" collapsed="false">
      <c r="A301" s="68" t="n">
        <v>101</v>
      </c>
      <c r="B301" s="69" t="n">
        <v>26</v>
      </c>
      <c r="C301" s="70" t="s">
        <v>96</v>
      </c>
      <c r="D301" s="70" t="s">
        <v>50</v>
      </c>
      <c r="E301" s="120" t="n">
        <v>10088</v>
      </c>
      <c r="F301" s="69" t="s">
        <v>129</v>
      </c>
      <c r="G301" s="69" t="n">
        <v>0</v>
      </c>
      <c r="H301" s="69" t="n">
        <v>0</v>
      </c>
      <c r="I301" s="69" t="n">
        <v>0</v>
      </c>
      <c r="J301" s="69" t="n">
        <f aca="false">(G301-H301-I301)</f>
        <v>0</v>
      </c>
      <c r="K301" s="72" t="n">
        <v>0</v>
      </c>
      <c r="L301" s="73" t="n">
        <v>0</v>
      </c>
      <c r="M301" s="74" t="n">
        <v>0</v>
      </c>
      <c r="N301" s="68" t="n">
        <v>0</v>
      </c>
      <c r="O301" s="75" t="n">
        <v>0</v>
      </c>
      <c r="P301" s="75" t="n">
        <v>0</v>
      </c>
      <c r="Q301" s="75" t="n">
        <v>0</v>
      </c>
      <c r="R301" s="75" t="n">
        <v>0</v>
      </c>
      <c r="S301" s="76" t="n">
        <f aca="false">J301-K301-L301-M301-N301-O301-P301-Q301</f>
        <v>0</v>
      </c>
      <c r="T301" s="54"/>
    </row>
    <row r="302" customFormat="false" ht="15" hidden="false" customHeight="false" outlineLevel="0" collapsed="false">
      <c r="A302" s="68" t="n">
        <v>102</v>
      </c>
      <c r="B302" s="69" t="n">
        <v>27</v>
      </c>
      <c r="C302" s="70" t="s">
        <v>251</v>
      </c>
      <c r="D302" s="70" t="s">
        <v>50</v>
      </c>
      <c r="E302" s="71" t="n">
        <v>179</v>
      </c>
      <c r="F302" s="69" t="s">
        <v>54</v>
      </c>
      <c r="G302" s="69" t="n">
        <v>30</v>
      </c>
      <c r="H302" s="69" t="n">
        <v>4</v>
      </c>
      <c r="I302" s="69" t="n">
        <v>0</v>
      </c>
      <c r="J302" s="69" t="n">
        <f aca="false">(G302-H302-I302)</f>
        <v>26</v>
      </c>
      <c r="K302" s="72" t="n">
        <v>25</v>
      </c>
      <c r="L302" s="73" t="n">
        <v>1</v>
      </c>
      <c r="M302" s="74" t="n">
        <v>0</v>
      </c>
      <c r="N302" s="68" t="n">
        <v>0</v>
      </c>
      <c r="O302" s="75" t="n">
        <v>0</v>
      </c>
      <c r="P302" s="75" t="n">
        <v>0</v>
      </c>
      <c r="Q302" s="75" t="n">
        <v>0</v>
      </c>
      <c r="R302" s="75" t="n">
        <v>4</v>
      </c>
      <c r="S302" s="76" t="n">
        <f aca="false">J302-K302-L302-M302-N302-O302-P302-Q302</f>
        <v>0</v>
      </c>
      <c r="T302" s="54"/>
    </row>
    <row r="303" customFormat="false" ht="15" hidden="false" customHeight="false" outlineLevel="0" collapsed="false">
      <c r="A303" s="68" t="n">
        <v>103</v>
      </c>
      <c r="B303" s="69" t="n">
        <v>28</v>
      </c>
      <c r="C303" s="70" t="s">
        <v>252</v>
      </c>
      <c r="D303" s="70" t="s">
        <v>135</v>
      </c>
      <c r="E303" s="71" t="n">
        <v>180</v>
      </c>
      <c r="F303" s="69" t="s">
        <v>54</v>
      </c>
      <c r="G303" s="69" t="n">
        <v>30</v>
      </c>
      <c r="H303" s="69" t="n">
        <v>4</v>
      </c>
      <c r="I303" s="69" t="n">
        <v>1</v>
      </c>
      <c r="J303" s="69" t="n">
        <f aca="false">(G303-H303-I303)</f>
        <v>25</v>
      </c>
      <c r="K303" s="72" t="n">
        <v>25</v>
      </c>
      <c r="L303" s="73" t="n">
        <v>0</v>
      </c>
      <c r="M303" s="74" t="n">
        <v>0</v>
      </c>
      <c r="N303" s="68" t="n">
        <v>0</v>
      </c>
      <c r="O303" s="75" t="n">
        <v>0</v>
      </c>
      <c r="P303" s="75" t="n">
        <v>0</v>
      </c>
      <c r="Q303" s="75" t="n">
        <v>0</v>
      </c>
      <c r="R303" s="75" t="n">
        <v>4</v>
      </c>
      <c r="S303" s="76" t="n">
        <f aca="false">J303-K303-L303-M303-N303-O303-P303-Q303</f>
        <v>0</v>
      </c>
      <c r="T303" s="54"/>
    </row>
    <row r="304" customFormat="false" ht="15.75" hidden="false" customHeight="false" outlineLevel="0" collapsed="false">
      <c r="B304" s="47"/>
      <c r="C304" s="48"/>
      <c r="D304" s="48"/>
      <c r="E304" s="49"/>
      <c r="F304" s="47"/>
      <c r="G304" s="47"/>
      <c r="H304" s="47"/>
      <c r="I304" s="47"/>
      <c r="J304" s="47"/>
      <c r="K304" s="50"/>
      <c r="L304" s="51"/>
      <c r="M304" s="52"/>
      <c r="N304" s="46"/>
      <c r="O304" s="53"/>
      <c r="P304" s="53"/>
      <c r="Q304" s="53"/>
      <c r="R304" s="53"/>
    </row>
    <row r="305" customFormat="false" ht="15.75" hidden="false" customHeight="false" outlineLevel="0" collapsed="false">
      <c r="B305" s="47"/>
      <c r="C305" s="77" t="s">
        <v>253</v>
      </c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8"/>
    </row>
    <row r="306" customFormat="false" ht="15" hidden="false" customHeight="false" outlineLevel="0" collapsed="false">
      <c r="B306" s="47"/>
      <c r="C306" s="81"/>
      <c r="D306" s="82"/>
      <c r="E306" s="82"/>
      <c r="F306" s="82"/>
      <c r="G306" s="82"/>
      <c r="H306" s="82"/>
      <c r="I306" s="82"/>
      <c r="J306" s="82"/>
      <c r="K306" s="82"/>
      <c r="L306" s="82"/>
      <c r="M306" s="85"/>
      <c r="N306" s="1"/>
      <c r="O306" s="1"/>
      <c r="P306" s="1"/>
      <c r="Q306" s="1"/>
      <c r="R306" s="1"/>
    </row>
    <row r="307" customFormat="false" ht="84" hidden="false" customHeight="false" outlineLevel="0" collapsed="false">
      <c r="A307" s="68" t="s">
        <v>26</v>
      </c>
      <c r="B307" s="69" t="s">
        <v>27</v>
      </c>
      <c r="C307" s="58" t="s">
        <v>5</v>
      </c>
      <c r="D307" s="58" t="s">
        <v>6</v>
      </c>
      <c r="E307" s="59" t="s">
        <v>28</v>
      </c>
      <c r="F307" s="59" t="s">
        <v>29</v>
      </c>
      <c r="G307" s="59" t="s">
        <v>30</v>
      </c>
      <c r="H307" s="59" t="s">
        <v>31</v>
      </c>
      <c r="I307" s="59" t="s">
        <v>32</v>
      </c>
      <c r="J307" s="60" t="s">
        <v>33</v>
      </c>
      <c r="K307" s="61" t="s">
        <v>34</v>
      </c>
      <c r="L307" s="62" t="s">
        <v>35</v>
      </c>
      <c r="M307" s="63" t="s">
        <v>36</v>
      </c>
      <c r="N307" s="64" t="s">
        <v>37</v>
      </c>
      <c r="O307" s="64" t="s">
        <v>17</v>
      </c>
      <c r="P307" s="64" t="s">
        <v>38</v>
      </c>
      <c r="Q307" s="64" t="s">
        <v>39</v>
      </c>
      <c r="R307" s="64" t="s">
        <v>40</v>
      </c>
      <c r="S307" s="64"/>
      <c r="T307" s="65"/>
    </row>
    <row r="308" customFormat="false" ht="15" hidden="false" customHeight="false" outlineLevel="0" collapsed="false">
      <c r="B308" s="47"/>
      <c r="C308" s="109"/>
      <c r="D308" s="150"/>
      <c r="E308" s="175"/>
      <c r="F308" s="150"/>
      <c r="G308" s="150"/>
      <c r="H308" s="150"/>
      <c r="I308" s="150"/>
      <c r="J308" s="150"/>
      <c r="K308" s="79"/>
      <c r="L308" s="51"/>
      <c r="N308" s="1"/>
      <c r="O308" s="1"/>
      <c r="P308" s="1"/>
      <c r="Q308" s="1"/>
      <c r="R308" s="1"/>
    </row>
    <row r="309" customFormat="false" ht="15" hidden="false" customHeight="false" outlineLevel="0" collapsed="false">
      <c r="A309" s="68" t="n">
        <v>104</v>
      </c>
      <c r="B309" s="69" t="n">
        <v>29</v>
      </c>
      <c r="C309" s="70" t="s">
        <v>96</v>
      </c>
      <c r="D309" s="70" t="s">
        <v>254</v>
      </c>
      <c r="E309" s="71" t="n">
        <v>224</v>
      </c>
      <c r="F309" s="69" t="s">
        <v>313</v>
      </c>
      <c r="G309" s="69" t="n">
        <v>30</v>
      </c>
      <c r="H309" s="69" t="n">
        <v>9</v>
      </c>
      <c r="I309" s="69" t="n">
        <v>1</v>
      </c>
      <c r="J309" s="69" t="n">
        <f aca="false">(G309-H309-I309)</f>
        <v>20</v>
      </c>
      <c r="K309" s="72" t="n">
        <v>18</v>
      </c>
      <c r="L309" s="73" t="n">
        <v>2</v>
      </c>
      <c r="M309" s="74" t="n">
        <v>0</v>
      </c>
      <c r="N309" s="68" t="n">
        <v>0</v>
      </c>
      <c r="O309" s="75" t="n">
        <v>0</v>
      </c>
      <c r="P309" s="75" t="n">
        <v>0</v>
      </c>
      <c r="Q309" s="75" t="n">
        <v>0</v>
      </c>
      <c r="R309" s="75" t="n">
        <v>0</v>
      </c>
      <c r="S309" s="76" t="n">
        <f aca="false">J309-K309-L309-M309-N309-O309-P309-Q309</f>
        <v>0</v>
      </c>
      <c r="T309" s="54"/>
    </row>
    <row r="310" customFormat="false" ht="15" hidden="false" customHeight="false" outlineLevel="0" collapsed="false">
      <c r="A310" s="68" t="n">
        <v>105</v>
      </c>
      <c r="B310" s="69" t="n">
        <v>30</v>
      </c>
      <c r="C310" s="70" t="s">
        <v>255</v>
      </c>
      <c r="D310" s="70" t="s">
        <v>71</v>
      </c>
      <c r="E310" s="71" t="n">
        <v>168</v>
      </c>
      <c r="F310" s="69" t="s">
        <v>60</v>
      </c>
      <c r="G310" s="69" t="n">
        <v>30</v>
      </c>
      <c r="H310" s="69" t="n">
        <v>4</v>
      </c>
      <c r="I310" s="69" t="n">
        <v>1</v>
      </c>
      <c r="J310" s="69" t="n">
        <v>25</v>
      </c>
      <c r="K310" s="72" t="n">
        <v>23</v>
      </c>
      <c r="L310" s="73" t="n">
        <v>1</v>
      </c>
      <c r="M310" s="74" t="n">
        <v>0</v>
      </c>
      <c r="N310" s="68" t="n">
        <v>0</v>
      </c>
      <c r="O310" s="75" t="n">
        <v>1</v>
      </c>
      <c r="P310" s="75" t="n">
        <v>0</v>
      </c>
      <c r="Q310" s="75" t="n">
        <v>0</v>
      </c>
      <c r="R310" s="75" t="n">
        <v>0</v>
      </c>
      <c r="S310" s="76" t="n">
        <f aca="false">J310-K310-L310-M310-N310-O310-P310-Q310</f>
        <v>0</v>
      </c>
      <c r="T310" s="54"/>
    </row>
    <row r="311" customFormat="false" ht="15" hidden="false" customHeight="false" outlineLevel="0" collapsed="false">
      <c r="A311" s="68" t="n">
        <v>106</v>
      </c>
      <c r="B311" s="69" t="n">
        <v>31</v>
      </c>
      <c r="C311" s="70" t="s">
        <v>147</v>
      </c>
      <c r="D311" s="70" t="s">
        <v>256</v>
      </c>
      <c r="E311" s="71" t="n">
        <v>201</v>
      </c>
      <c r="F311" s="69" t="s">
        <v>63</v>
      </c>
      <c r="G311" s="69" t="n">
        <v>30</v>
      </c>
      <c r="H311" s="69" t="n">
        <v>9</v>
      </c>
      <c r="I311" s="69" t="n">
        <v>1</v>
      </c>
      <c r="J311" s="69" t="n">
        <f aca="false">(G311-H311-I311)</f>
        <v>20</v>
      </c>
      <c r="K311" s="72" t="n">
        <v>14</v>
      </c>
      <c r="L311" s="73" t="n">
        <v>2</v>
      </c>
      <c r="M311" s="74" t="n">
        <v>1</v>
      </c>
      <c r="N311" s="68" t="n">
        <v>0</v>
      </c>
      <c r="O311" s="75" t="n">
        <v>3</v>
      </c>
      <c r="P311" s="75" t="n">
        <v>0</v>
      </c>
      <c r="Q311" s="75" t="n">
        <v>0</v>
      </c>
      <c r="R311" s="75" t="n">
        <v>0</v>
      </c>
      <c r="S311" s="76" t="n">
        <f aca="false">J311-K311-L311-M311-N311-O311-P311-Q311</f>
        <v>0</v>
      </c>
      <c r="T311" s="54"/>
    </row>
    <row r="312" customFormat="false" ht="15" hidden="false" customHeight="false" outlineLevel="0" collapsed="false">
      <c r="A312" s="68" t="n">
        <v>107</v>
      </c>
      <c r="B312" s="69" t="n">
        <v>32</v>
      </c>
      <c r="C312" s="70" t="s">
        <v>257</v>
      </c>
      <c r="D312" s="70" t="s">
        <v>258</v>
      </c>
      <c r="E312" s="71" t="n">
        <v>221</v>
      </c>
      <c r="F312" s="69" t="s">
        <v>63</v>
      </c>
      <c r="G312" s="69" t="n">
        <v>30</v>
      </c>
      <c r="H312" s="69" t="n">
        <v>9</v>
      </c>
      <c r="I312" s="69" t="n">
        <v>1</v>
      </c>
      <c r="J312" s="69" t="n">
        <f aca="false">(G312-H312-I312)</f>
        <v>20</v>
      </c>
      <c r="K312" s="72" t="n">
        <v>20</v>
      </c>
      <c r="L312" s="73" t="n">
        <v>0</v>
      </c>
      <c r="M312" s="74" t="n">
        <v>0</v>
      </c>
      <c r="N312" s="68" t="n">
        <v>0</v>
      </c>
      <c r="O312" s="75" t="n">
        <v>0</v>
      </c>
      <c r="P312" s="75" t="n">
        <v>0</v>
      </c>
      <c r="Q312" s="75" t="n">
        <v>0</v>
      </c>
      <c r="R312" s="75" t="n">
        <v>0</v>
      </c>
      <c r="S312" s="76" t="n">
        <f aca="false">J312-K312-L312-M312-N312-O312-P312-Q312</f>
        <v>0</v>
      </c>
      <c r="T312" s="54"/>
    </row>
    <row r="313" customFormat="false" ht="15.75" hidden="false" customHeight="false" outlineLevel="0" collapsed="false">
      <c r="B313" s="47"/>
      <c r="C313" s="48"/>
      <c r="D313" s="48"/>
      <c r="E313" s="49"/>
      <c r="F313" s="47"/>
      <c r="G313" s="47"/>
      <c r="H313" s="47"/>
      <c r="I313" s="47"/>
      <c r="J313" s="47"/>
      <c r="K313" s="50"/>
      <c r="L313" s="51"/>
      <c r="M313" s="52"/>
      <c r="N313" s="46"/>
      <c r="O313" s="53"/>
      <c r="P313" s="53"/>
      <c r="Q313" s="53"/>
      <c r="R313" s="53"/>
    </row>
    <row r="314" customFormat="false" ht="15.75" hidden="false" customHeight="false" outlineLevel="0" collapsed="false">
      <c r="B314" s="47"/>
      <c r="C314" s="77" t="s">
        <v>259</v>
      </c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8"/>
    </row>
    <row r="315" customFormat="false" ht="15" hidden="false" customHeight="false" outlineLevel="0" collapsed="false">
      <c r="B315" s="47"/>
      <c r="C315" s="81"/>
      <c r="D315" s="82"/>
      <c r="E315" s="82"/>
      <c r="F315" s="82"/>
      <c r="G315" s="82"/>
      <c r="H315" s="82"/>
      <c r="I315" s="82"/>
      <c r="J315" s="82"/>
      <c r="K315" s="82"/>
      <c r="L315" s="82"/>
      <c r="M315" s="85"/>
      <c r="N315" s="1"/>
      <c r="O315" s="1"/>
      <c r="P315" s="1"/>
      <c r="Q315" s="1"/>
      <c r="R315" s="1"/>
    </row>
    <row r="316" customFormat="false" ht="84" hidden="false" customHeight="false" outlineLevel="0" collapsed="false">
      <c r="A316" s="68" t="s">
        <v>26</v>
      </c>
      <c r="B316" s="69" t="s">
        <v>27</v>
      </c>
      <c r="C316" s="58" t="s">
        <v>5</v>
      </c>
      <c r="D316" s="58" t="s">
        <v>6</v>
      </c>
      <c r="E316" s="59" t="s">
        <v>28</v>
      </c>
      <c r="F316" s="59" t="s">
        <v>29</v>
      </c>
      <c r="G316" s="59" t="s">
        <v>30</v>
      </c>
      <c r="H316" s="59" t="s">
        <v>31</v>
      </c>
      <c r="I316" s="59" t="s">
        <v>32</v>
      </c>
      <c r="J316" s="60" t="s">
        <v>33</v>
      </c>
      <c r="K316" s="61" t="s">
        <v>34</v>
      </c>
      <c r="L316" s="62" t="s">
        <v>35</v>
      </c>
      <c r="M316" s="63" t="s">
        <v>36</v>
      </c>
      <c r="N316" s="64" t="s">
        <v>37</v>
      </c>
      <c r="O316" s="64" t="s">
        <v>17</v>
      </c>
      <c r="P316" s="64" t="s">
        <v>38</v>
      </c>
      <c r="Q316" s="64" t="s">
        <v>39</v>
      </c>
      <c r="R316" s="64" t="s">
        <v>40</v>
      </c>
      <c r="S316" s="64"/>
      <c r="T316" s="65"/>
    </row>
    <row r="317" customFormat="false" ht="15" hidden="false" customHeight="false" outlineLevel="0" collapsed="false">
      <c r="B317" s="47"/>
      <c r="C317" s="176"/>
      <c r="D317" s="150"/>
      <c r="E317" s="175"/>
      <c r="F317" s="150"/>
      <c r="G317" s="150"/>
      <c r="H317" s="150"/>
      <c r="I317" s="150"/>
      <c r="J317" s="150"/>
      <c r="K317" s="79"/>
      <c r="L317" s="51"/>
      <c r="N317" s="1"/>
      <c r="O317" s="1"/>
      <c r="P317" s="1"/>
      <c r="Q317" s="1"/>
      <c r="R317" s="1"/>
    </row>
    <row r="318" s="177" customFormat="true" ht="15" hidden="false" customHeight="false" outlineLevel="0" collapsed="false">
      <c r="A318" s="68" t="n">
        <v>108</v>
      </c>
      <c r="B318" s="69" t="n">
        <v>33</v>
      </c>
      <c r="C318" s="70" t="s">
        <v>260</v>
      </c>
      <c r="D318" s="70" t="s">
        <v>50</v>
      </c>
      <c r="E318" s="71" t="n">
        <v>210</v>
      </c>
      <c r="F318" s="69" t="s">
        <v>63</v>
      </c>
      <c r="G318" s="69" t="n">
        <v>30</v>
      </c>
      <c r="H318" s="69" t="n">
        <v>4</v>
      </c>
      <c r="I318" s="69" t="n">
        <v>0</v>
      </c>
      <c r="J318" s="69" t="n">
        <f aca="false">(G318-H318-I318)</f>
        <v>26</v>
      </c>
      <c r="K318" s="72" t="n">
        <v>21</v>
      </c>
      <c r="L318" s="73" t="n">
        <v>5</v>
      </c>
      <c r="M318" s="74" t="n">
        <v>0</v>
      </c>
      <c r="N318" s="68" t="n">
        <v>0</v>
      </c>
      <c r="O318" s="75" t="n">
        <v>0</v>
      </c>
      <c r="P318" s="75" t="n">
        <v>0</v>
      </c>
      <c r="Q318" s="75" t="n">
        <v>0</v>
      </c>
      <c r="R318" s="75" t="n">
        <v>0</v>
      </c>
      <c r="S318" s="76" t="n">
        <f aca="false">J318-K318-L318-M318-N318-O318-P318-Q318</f>
        <v>0</v>
      </c>
      <c r="T318" s="54"/>
      <c r="U318" s="7"/>
      <c r="V318" s="127"/>
      <c r="W318" s="127"/>
      <c r="X318" s="127"/>
      <c r="Y318" s="127"/>
    </row>
    <row r="319" customFormat="false" ht="15" hidden="false" customHeight="false" outlineLevel="0" collapsed="false">
      <c r="A319" s="68" t="n">
        <v>109</v>
      </c>
      <c r="B319" s="69" t="n">
        <v>34</v>
      </c>
      <c r="C319" s="70" t="s">
        <v>261</v>
      </c>
      <c r="D319" s="70" t="s">
        <v>239</v>
      </c>
      <c r="E319" s="71" t="n">
        <v>192</v>
      </c>
      <c r="F319" s="69" t="s">
        <v>63</v>
      </c>
      <c r="G319" s="69" t="n">
        <v>30</v>
      </c>
      <c r="H319" s="69" t="n">
        <v>4</v>
      </c>
      <c r="I319" s="69" t="n">
        <v>0</v>
      </c>
      <c r="J319" s="69" t="n">
        <f aca="false">(G319-H319-I319)</f>
        <v>26</v>
      </c>
      <c r="K319" s="72" t="n">
        <v>24</v>
      </c>
      <c r="L319" s="73" t="n">
        <v>0</v>
      </c>
      <c r="M319" s="74" t="n">
        <v>0</v>
      </c>
      <c r="N319" s="68" t="n">
        <v>0</v>
      </c>
      <c r="O319" s="75" t="n">
        <v>2</v>
      </c>
      <c r="P319" s="75" t="n">
        <v>0</v>
      </c>
      <c r="Q319" s="75" t="n">
        <v>0</v>
      </c>
      <c r="R319" s="75" t="n">
        <v>0</v>
      </c>
      <c r="S319" s="76" t="n">
        <f aca="false">J319-K319-L319-M319-N319-O319-P319-Q319</f>
        <v>0</v>
      </c>
      <c r="T319" s="54"/>
    </row>
    <row r="320" customFormat="false" ht="15.75" hidden="false" customHeight="true" outlineLevel="0" collapsed="false">
      <c r="A320" s="68" t="n">
        <v>110</v>
      </c>
      <c r="B320" s="69" t="n">
        <v>35</v>
      </c>
      <c r="C320" s="70" t="s">
        <v>262</v>
      </c>
      <c r="D320" s="70" t="s">
        <v>143</v>
      </c>
      <c r="E320" s="71" t="n">
        <v>215</v>
      </c>
      <c r="F320" s="69" t="s">
        <v>63</v>
      </c>
      <c r="G320" s="69" t="n">
        <v>30</v>
      </c>
      <c r="H320" s="69" t="n">
        <v>4</v>
      </c>
      <c r="I320" s="69" t="n">
        <v>0</v>
      </c>
      <c r="J320" s="69" t="n">
        <f aca="false">(G320-H320-I320)</f>
        <v>26</v>
      </c>
      <c r="K320" s="72" t="n">
        <v>24</v>
      </c>
      <c r="L320" s="73" t="n">
        <v>2</v>
      </c>
      <c r="M320" s="74" t="n">
        <v>0</v>
      </c>
      <c r="N320" s="68" t="n">
        <v>0</v>
      </c>
      <c r="O320" s="75" t="n">
        <v>0</v>
      </c>
      <c r="P320" s="75" t="n">
        <v>0</v>
      </c>
      <c r="Q320" s="75" t="n">
        <v>0</v>
      </c>
      <c r="R320" s="75" t="n">
        <v>0</v>
      </c>
      <c r="S320" s="76" t="n">
        <f aca="false">J320-K320-L320-M320-N320-O320-P320-Q320</f>
        <v>0</v>
      </c>
      <c r="T320" s="54"/>
    </row>
    <row r="321" customFormat="false" ht="15" hidden="false" customHeight="false" outlineLevel="0" collapsed="false">
      <c r="A321" s="68" t="n">
        <v>111</v>
      </c>
      <c r="B321" s="69" t="n">
        <v>36</v>
      </c>
      <c r="C321" s="70" t="s">
        <v>226</v>
      </c>
      <c r="D321" s="70" t="s">
        <v>189</v>
      </c>
      <c r="E321" s="71" t="n">
        <v>195</v>
      </c>
      <c r="F321" s="69" t="s">
        <v>99</v>
      </c>
      <c r="G321" s="69" t="n">
        <v>30</v>
      </c>
      <c r="H321" s="69" t="n">
        <v>4</v>
      </c>
      <c r="I321" s="69" t="n">
        <v>0</v>
      </c>
      <c r="J321" s="69" t="n">
        <f aca="false">(G321-H321-I321)</f>
        <v>26</v>
      </c>
      <c r="K321" s="72" t="n">
        <v>23</v>
      </c>
      <c r="L321" s="73" t="n">
        <v>0</v>
      </c>
      <c r="M321" s="74" t="n">
        <v>0</v>
      </c>
      <c r="N321" s="68" t="n">
        <v>0</v>
      </c>
      <c r="O321" s="75" t="n">
        <v>3</v>
      </c>
      <c r="P321" s="75" t="n">
        <v>0</v>
      </c>
      <c r="Q321" s="75" t="n">
        <v>0</v>
      </c>
      <c r="R321" s="75" t="n">
        <v>0</v>
      </c>
      <c r="S321" s="76" t="n">
        <f aca="false">J321-K321-L321-M321-N321-O321-P321-Q321</f>
        <v>0</v>
      </c>
      <c r="T321" s="54"/>
    </row>
    <row r="322" customFormat="false" ht="15" hidden="false" customHeight="false" outlineLevel="0" collapsed="false">
      <c r="A322" s="68" t="n">
        <v>112</v>
      </c>
      <c r="B322" s="69" t="n">
        <v>37</v>
      </c>
      <c r="C322" s="70" t="s">
        <v>236</v>
      </c>
      <c r="D322" s="70" t="s">
        <v>170</v>
      </c>
      <c r="E322" s="71" t="n">
        <v>204</v>
      </c>
      <c r="F322" s="69" t="s">
        <v>99</v>
      </c>
      <c r="G322" s="69" t="n">
        <v>30</v>
      </c>
      <c r="H322" s="69" t="n">
        <v>4</v>
      </c>
      <c r="I322" s="69" t="n">
        <v>0</v>
      </c>
      <c r="J322" s="69" t="n">
        <f aca="false">(G322-H322-I322)</f>
        <v>26</v>
      </c>
      <c r="K322" s="72" t="n">
        <v>21</v>
      </c>
      <c r="L322" s="73" t="n">
        <v>0</v>
      </c>
      <c r="M322" s="74" t="n">
        <v>3</v>
      </c>
      <c r="N322" s="68" t="n">
        <v>0</v>
      </c>
      <c r="O322" s="75" t="n">
        <v>0</v>
      </c>
      <c r="P322" s="75" t="n">
        <v>0</v>
      </c>
      <c r="Q322" s="75" t="n">
        <v>0</v>
      </c>
      <c r="R322" s="75" t="n">
        <v>0</v>
      </c>
      <c r="S322" s="76" t="n">
        <f aca="false">J322-K322-L322-M322-N322-O322-P322-Q322</f>
        <v>2</v>
      </c>
      <c r="T322" s="54"/>
    </row>
    <row r="323" customFormat="false" ht="15.75" hidden="false" customHeight="true" outlineLevel="0" collapsed="false">
      <c r="A323" s="68" t="n">
        <v>113</v>
      </c>
      <c r="B323" s="69" t="n">
        <v>38</v>
      </c>
      <c r="C323" s="70" t="s">
        <v>263</v>
      </c>
      <c r="D323" s="70" t="s">
        <v>264</v>
      </c>
      <c r="E323" s="71" t="n">
        <v>203</v>
      </c>
      <c r="F323" s="69" t="s">
        <v>99</v>
      </c>
      <c r="G323" s="69" t="n">
        <v>30</v>
      </c>
      <c r="H323" s="69" t="n">
        <v>4</v>
      </c>
      <c r="I323" s="69" t="n">
        <v>0</v>
      </c>
      <c r="J323" s="69" t="n">
        <f aca="false">(G323-H323-I323)</f>
        <v>26</v>
      </c>
      <c r="K323" s="72" t="n">
        <v>26</v>
      </c>
      <c r="L323" s="73" t="n">
        <v>0</v>
      </c>
      <c r="M323" s="74" t="n">
        <v>0</v>
      </c>
      <c r="N323" s="68" t="n">
        <v>0</v>
      </c>
      <c r="O323" s="75" t="n">
        <v>0</v>
      </c>
      <c r="P323" s="75" t="n">
        <v>0</v>
      </c>
      <c r="Q323" s="75" t="n">
        <v>0</v>
      </c>
      <c r="R323" s="75" t="n">
        <v>0</v>
      </c>
      <c r="S323" s="76" t="n">
        <f aca="false">J323-K323-L323-M323-N323-O323-P323-Q323</f>
        <v>0</v>
      </c>
      <c r="T323" s="54"/>
    </row>
    <row r="324" customFormat="false" ht="15.75" hidden="false" customHeight="true" outlineLevel="0" collapsed="false">
      <c r="B324" s="47"/>
      <c r="C324" s="48"/>
      <c r="D324" s="48"/>
      <c r="E324" s="49"/>
      <c r="F324" s="47"/>
      <c r="G324" s="47"/>
      <c r="H324" s="47"/>
      <c r="I324" s="47"/>
      <c r="J324" s="47"/>
      <c r="K324" s="50"/>
      <c r="L324" s="51"/>
      <c r="M324" s="52"/>
      <c r="N324" s="46"/>
      <c r="O324" s="91"/>
      <c r="P324" s="91"/>
      <c r="Q324" s="91"/>
      <c r="R324" s="91"/>
    </row>
    <row r="325" customFormat="false" ht="15.75" hidden="false" customHeight="false" outlineLevel="0" collapsed="false">
      <c r="B325" s="47"/>
      <c r="C325" s="77" t="s">
        <v>265</v>
      </c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8"/>
    </row>
    <row r="326" customFormat="false" ht="15" hidden="false" customHeight="false" outlineLevel="0" collapsed="false">
      <c r="B326" s="47"/>
      <c r="C326" s="81"/>
      <c r="D326" s="82"/>
      <c r="E326" s="82"/>
      <c r="F326" s="82"/>
      <c r="G326" s="82"/>
      <c r="H326" s="82"/>
      <c r="I326" s="82"/>
      <c r="J326" s="82"/>
      <c r="K326" s="82"/>
      <c r="L326" s="82"/>
      <c r="M326" s="85"/>
      <c r="N326" s="1"/>
      <c r="O326" s="1"/>
      <c r="P326" s="1"/>
      <c r="Q326" s="1"/>
      <c r="R326" s="1"/>
    </row>
    <row r="327" customFormat="false" ht="84" hidden="false" customHeight="false" outlineLevel="0" collapsed="false">
      <c r="A327" s="68" t="s">
        <v>26</v>
      </c>
      <c r="B327" s="69" t="s">
        <v>27</v>
      </c>
      <c r="C327" s="58" t="s">
        <v>5</v>
      </c>
      <c r="D327" s="58" t="s">
        <v>6</v>
      </c>
      <c r="E327" s="59" t="s">
        <v>28</v>
      </c>
      <c r="F327" s="59" t="s">
        <v>29</v>
      </c>
      <c r="G327" s="59" t="s">
        <v>30</v>
      </c>
      <c r="H327" s="59" t="s">
        <v>31</v>
      </c>
      <c r="I327" s="59" t="s">
        <v>32</v>
      </c>
      <c r="J327" s="60" t="s">
        <v>33</v>
      </c>
      <c r="K327" s="61" t="s">
        <v>34</v>
      </c>
      <c r="L327" s="62" t="s">
        <v>35</v>
      </c>
      <c r="M327" s="63" t="s">
        <v>36</v>
      </c>
      <c r="N327" s="64" t="s">
        <v>37</v>
      </c>
      <c r="O327" s="64" t="s">
        <v>17</v>
      </c>
      <c r="P327" s="64" t="s">
        <v>38</v>
      </c>
      <c r="Q327" s="64" t="s">
        <v>39</v>
      </c>
      <c r="R327" s="64" t="s">
        <v>40</v>
      </c>
      <c r="S327" s="64"/>
      <c r="T327" s="65"/>
    </row>
    <row r="328" customFormat="false" ht="15.75" hidden="false" customHeight="true" outlineLevel="0" collapsed="false">
      <c r="B328" s="47"/>
      <c r="C328" s="48"/>
      <c r="D328" s="48"/>
      <c r="E328" s="49"/>
      <c r="F328" s="47"/>
      <c r="G328" s="47"/>
      <c r="H328" s="47"/>
      <c r="I328" s="47"/>
      <c r="J328" s="47"/>
      <c r="K328" s="50"/>
      <c r="L328" s="51"/>
      <c r="M328" s="52"/>
      <c r="N328" s="46"/>
      <c r="O328" s="91"/>
      <c r="P328" s="91"/>
      <c r="Q328" s="91"/>
      <c r="R328" s="91"/>
    </row>
    <row r="329" customFormat="false" ht="15" hidden="false" customHeight="false" outlineLevel="0" collapsed="false">
      <c r="A329" s="68" t="n">
        <v>114</v>
      </c>
      <c r="B329" s="69" t="n">
        <v>39</v>
      </c>
      <c r="C329" s="70" t="s">
        <v>147</v>
      </c>
      <c r="D329" s="70" t="s">
        <v>56</v>
      </c>
      <c r="E329" s="71" t="n">
        <v>122</v>
      </c>
      <c r="F329" s="69" t="s">
        <v>54</v>
      </c>
      <c r="G329" s="69" t="n">
        <v>30</v>
      </c>
      <c r="H329" s="69" t="n">
        <v>9</v>
      </c>
      <c r="I329" s="69" t="n">
        <v>1</v>
      </c>
      <c r="J329" s="69" t="n">
        <f aca="false">(G329-H329-I329)</f>
        <v>20</v>
      </c>
      <c r="K329" s="72" t="n">
        <v>19</v>
      </c>
      <c r="L329" s="73" t="n">
        <v>1</v>
      </c>
      <c r="M329" s="74" t="n">
        <v>0</v>
      </c>
      <c r="N329" s="68" t="n">
        <v>0</v>
      </c>
      <c r="O329" s="75" t="n">
        <v>0</v>
      </c>
      <c r="P329" s="75" t="n">
        <v>0</v>
      </c>
      <c r="Q329" s="75" t="n">
        <v>0</v>
      </c>
      <c r="R329" s="75" t="n">
        <v>0</v>
      </c>
      <c r="S329" s="76" t="n">
        <f aca="false">J329-K329-L329-M329-N329-O329-P329-Q329</f>
        <v>0</v>
      </c>
      <c r="T329" s="54"/>
    </row>
    <row r="330" customFormat="false" ht="15.75" hidden="false" customHeight="true" outlineLevel="0" collapsed="false">
      <c r="B330" s="47"/>
      <c r="C330" s="48"/>
      <c r="D330" s="48"/>
      <c r="E330" s="49"/>
      <c r="F330" s="47"/>
      <c r="G330" s="47"/>
      <c r="H330" s="47"/>
      <c r="I330" s="47"/>
      <c r="J330" s="47"/>
      <c r="K330" s="50"/>
      <c r="L330" s="51"/>
      <c r="M330" s="52"/>
      <c r="N330" s="46"/>
      <c r="O330" s="91"/>
      <c r="P330" s="91"/>
      <c r="Q330" s="91"/>
      <c r="R330" s="91"/>
    </row>
    <row r="331" customFormat="false" ht="15.75" hidden="false" customHeight="true" outlineLevel="0" collapsed="false">
      <c r="B331" s="47"/>
      <c r="C331" s="77" t="s">
        <v>266</v>
      </c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8"/>
    </row>
    <row r="332" customFormat="false" ht="15.75" hidden="false" customHeight="true" outlineLevel="0" collapsed="false">
      <c r="B332" s="47"/>
      <c r="C332" s="81"/>
      <c r="D332" s="82"/>
      <c r="E332" s="82"/>
      <c r="F332" s="82"/>
      <c r="G332" s="82"/>
      <c r="H332" s="82"/>
      <c r="I332" s="82"/>
      <c r="J332" s="82"/>
      <c r="K332" s="82"/>
      <c r="L332" s="82"/>
      <c r="M332" s="85"/>
      <c r="N332" s="1"/>
      <c r="O332" s="1"/>
      <c r="P332" s="1"/>
      <c r="Q332" s="1"/>
      <c r="R332" s="1"/>
    </row>
    <row r="333" customFormat="false" ht="84" hidden="false" customHeight="false" outlineLevel="0" collapsed="false">
      <c r="A333" s="68" t="s">
        <v>26</v>
      </c>
      <c r="B333" s="69" t="s">
        <v>27</v>
      </c>
      <c r="C333" s="58" t="s">
        <v>5</v>
      </c>
      <c r="D333" s="58" t="s">
        <v>6</v>
      </c>
      <c r="E333" s="59" t="s">
        <v>28</v>
      </c>
      <c r="F333" s="59" t="s">
        <v>29</v>
      </c>
      <c r="G333" s="59" t="s">
        <v>30</v>
      </c>
      <c r="H333" s="59" t="s">
        <v>31</v>
      </c>
      <c r="I333" s="59" t="s">
        <v>32</v>
      </c>
      <c r="J333" s="60" t="s">
        <v>33</v>
      </c>
      <c r="K333" s="61" t="s">
        <v>34</v>
      </c>
      <c r="L333" s="62" t="s">
        <v>35</v>
      </c>
      <c r="M333" s="63" t="s">
        <v>36</v>
      </c>
      <c r="N333" s="64" t="s">
        <v>37</v>
      </c>
      <c r="O333" s="64" t="s">
        <v>17</v>
      </c>
      <c r="P333" s="64" t="s">
        <v>38</v>
      </c>
      <c r="Q333" s="64" t="s">
        <v>39</v>
      </c>
      <c r="R333" s="64" t="s">
        <v>40</v>
      </c>
      <c r="S333" s="64"/>
      <c r="T333" s="65"/>
    </row>
    <row r="334" customFormat="false" ht="15" hidden="false" customHeight="false" outlineLevel="0" collapsed="false">
      <c r="B334" s="47"/>
      <c r="C334" s="48"/>
      <c r="D334" s="48"/>
      <c r="E334" s="49"/>
      <c r="F334" s="47"/>
      <c r="G334" s="47"/>
      <c r="H334" s="47"/>
      <c r="I334" s="47"/>
      <c r="J334" s="47"/>
      <c r="K334" s="79"/>
      <c r="L334" s="51"/>
      <c r="M334" s="80"/>
      <c r="N334" s="46"/>
      <c r="O334" s="53"/>
      <c r="P334" s="53"/>
      <c r="Q334" s="53"/>
      <c r="R334" s="53"/>
    </row>
    <row r="335" customFormat="false" ht="15" hidden="false" customHeight="false" outlineLevel="0" collapsed="false">
      <c r="A335" s="68" t="n">
        <v>115</v>
      </c>
      <c r="B335" s="69" t="n">
        <v>40</v>
      </c>
      <c r="C335" s="70" t="s">
        <v>161</v>
      </c>
      <c r="D335" s="70" t="s">
        <v>267</v>
      </c>
      <c r="E335" s="71" t="n">
        <v>60</v>
      </c>
      <c r="F335" s="69" t="s">
        <v>268</v>
      </c>
      <c r="G335" s="69" t="n">
        <v>30</v>
      </c>
      <c r="H335" s="69" t="n">
        <v>4</v>
      </c>
      <c r="I335" s="69" t="n">
        <v>0</v>
      </c>
      <c r="J335" s="69" t="n">
        <f aca="false">(G335-H335-I335)</f>
        <v>26</v>
      </c>
      <c r="K335" s="72" t="n">
        <v>11</v>
      </c>
      <c r="L335" s="73" t="n">
        <v>4</v>
      </c>
      <c r="M335" s="74" t="n">
        <v>11</v>
      </c>
      <c r="N335" s="68" t="n">
        <v>0</v>
      </c>
      <c r="O335" s="75" t="n">
        <v>0</v>
      </c>
      <c r="P335" s="75" t="n">
        <v>0</v>
      </c>
      <c r="Q335" s="75" t="n">
        <v>0</v>
      </c>
      <c r="R335" s="75" t="n">
        <v>0</v>
      </c>
      <c r="S335" s="76" t="n">
        <f aca="false">J335-K335-L335-M335-N335-O335-P335-Q335</f>
        <v>0</v>
      </c>
      <c r="T335" s="54"/>
    </row>
    <row r="336" customFormat="false" ht="15" hidden="false" customHeight="false" outlineLevel="0" collapsed="false">
      <c r="A336" s="68" t="n">
        <v>116</v>
      </c>
      <c r="B336" s="69" t="n">
        <v>41</v>
      </c>
      <c r="C336" s="70" t="s">
        <v>269</v>
      </c>
      <c r="D336" s="70" t="s">
        <v>270</v>
      </c>
      <c r="E336" s="71" t="n">
        <v>209</v>
      </c>
      <c r="F336" s="69" t="s">
        <v>268</v>
      </c>
      <c r="G336" s="69" t="n">
        <v>30</v>
      </c>
      <c r="H336" s="69" t="n">
        <v>4</v>
      </c>
      <c r="I336" s="69" t="n">
        <v>0</v>
      </c>
      <c r="J336" s="69" t="n">
        <f aca="false">(G336-H336-I336)</f>
        <v>26</v>
      </c>
      <c r="K336" s="72" t="n">
        <v>23</v>
      </c>
      <c r="L336" s="73" t="n">
        <v>0</v>
      </c>
      <c r="M336" s="74" t="n">
        <v>0</v>
      </c>
      <c r="N336" s="68" t="n">
        <v>0</v>
      </c>
      <c r="O336" s="75" t="n">
        <v>3</v>
      </c>
      <c r="P336" s="75" t="n">
        <v>0</v>
      </c>
      <c r="Q336" s="75" t="n">
        <v>0</v>
      </c>
      <c r="R336" s="75" t="n">
        <v>4</v>
      </c>
      <c r="S336" s="76" t="n">
        <f aca="false">J336-K336-L336-M336-N336-O336-P336-Q336</f>
        <v>0</v>
      </c>
      <c r="T336" s="54"/>
    </row>
    <row r="337" customFormat="false" ht="15.75" hidden="false" customHeight="false" outlineLevel="0" collapsed="false">
      <c r="B337" s="47"/>
      <c r="C337" s="48"/>
      <c r="D337" s="48"/>
      <c r="E337" s="49"/>
      <c r="F337" s="47"/>
      <c r="G337" s="47"/>
      <c r="H337" s="47"/>
      <c r="I337" s="47"/>
      <c r="J337" s="47"/>
      <c r="K337" s="50"/>
      <c r="L337" s="51"/>
      <c r="M337" s="52"/>
      <c r="N337" s="46"/>
      <c r="O337" s="91"/>
      <c r="P337" s="91"/>
      <c r="Q337" s="91"/>
      <c r="R337" s="91"/>
    </row>
    <row r="338" customFormat="false" ht="15.75" hidden="false" customHeight="true" outlineLevel="0" collapsed="false">
      <c r="B338" s="47"/>
      <c r="C338" s="77" t="s">
        <v>271</v>
      </c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8"/>
      <c r="U338" s="128" t="s">
        <v>12</v>
      </c>
      <c r="V338" s="128" t="s">
        <v>21</v>
      </c>
      <c r="W338" s="128" t="s">
        <v>22</v>
      </c>
      <c r="X338" s="129" t="s">
        <v>23</v>
      </c>
      <c r="Y338" s="128" t="s">
        <v>24</v>
      </c>
    </row>
    <row r="339" customFormat="false" ht="15" hidden="false" customHeight="false" outlineLevel="0" collapsed="false">
      <c r="B339" s="47"/>
      <c r="C339" s="81"/>
      <c r="D339" s="82"/>
      <c r="E339" s="82"/>
      <c r="F339" s="82"/>
      <c r="G339" s="82"/>
      <c r="H339" s="82"/>
      <c r="I339" s="82"/>
      <c r="J339" s="82"/>
      <c r="K339" s="82"/>
      <c r="L339" s="82"/>
      <c r="M339" s="85"/>
      <c r="N339" s="1"/>
      <c r="O339" s="1"/>
      <c r="P339" s="1"/>
      <c r="Q339" s="1"/>
      <c r="R339" s="1"/>
      <c r="U339" s="128"/>
      <c r="V339" s="128"/>
      <c r="W339" s="128"/>
      <c r="X339" s="129"/>
      <c r="Y339" s="128"/>
    </row>
    <row r="340" customFormat="false" ht="84" hidden="false" customHeight="false" outlineLevel="0" collapsed="false">
      <c r="A340" s="68" t="s">
        <v>26</v>
      </c>
      <c r="B340" s="69" t="s">
        <v>27</v>
      </c>
      <c r="C340" s="58" t="s">
        <v>5</v>
      </c>
      <c r="D340" s="58" t="s">
        <v>6</v>
      </c>
      <c r="E340" s="59" t="s">
        <v>28</v>
      </c>
      <c r="F340" s="59" t="s">
        <v>29</v>
      </c>
      <c r="G340" s="59" t="s">
        <v>30</v>
      </c>
      <c r="H340" s="59" t="s">
        <v>31</v>
      </c>
      <c r="I340" s="59" t="s">
        <v>32</v>
      </c>
      <c r="J340" s="60" t="s">
        <v>33</v>
      </c>
      <c r="K340" s="61" t="s">
        <v>34</v>
      </c>
      <c r="L340" s="62" t="s">
        <v>35</v>
      </c>
      <c r="M340" s="63" t="s">
        <v>36</v>
      </c>
      <c r="N340" s="64" t="s">
        <v>37</v>
      </c>
      <c r="O340" s="64" t="s">
        <v>17</v>
      </c>
      <c r="P340" s="64" t="s">
        <v>38</v>
      </c>
      <c r="Q340" s="64" t="s">
        <v>39</v>
      </c>
      <c r="R340" s="64" t="s">
        <v>40</v>
      </c>
      <c r="S340" s="64"/>
      <c r="T340" s="65"/>
      <c r="U340" s="128"/>
      <c r="V340" s="128"/>
      <c r="W340" s="128"/>
      <c r="X340" s="129"/>
      <c r="Y340" s="128"/>
    </row>
    <row r="341" customFormat="false" ht="15" hidden="false" customHeight="false" outlineLevel="0" collapsed="false">
      <c r="B341" s="47"/>
      <c r="C341" s="48"/>
      <c r="D341" s="48"/>
      <c r="E341" s="49"/>
      <c r="F341" s="47"/>
      <c r="G341" s="47"/>
      <c r="H341" s="47"/>
      <c r="I341" s="47"/>
      <c r="J341" s="47"/>
      <c r="K341" s="50"/>
      <c r="L341" s="51"/>
      <c r="M341" s="52"/>
      <c r="N341" s="46"/>
      <c r="O341" s="91"/>
      <c r="P341" s="91"/>
      <c r="Q341" s="91"/>
      <c r="R341" s="91"/>
      <c r="U341" s="128"/>
      <c r="V341" s="128"/>
      <c r="W341" s="128"/>
      <c r="X341" s="129"/>
      <c r="Y341" s="128"/>
    </row>
    <row r="342" customFormat="false" ht="15" hidden="false" customHeight="false" outlineLevel="0" collapsed="false">
      <c r="A342" s="68" t="n">
        <v>117</v>
      </c>
      <c r="B342" s="69" t="n">
        <v>42</v>
      </c>
      <c r="C342" s="70" t="s">
        <v>272</v>
      </c>
      <c r="D342" s="70" t="s">
        <v>273</v>
      </c>
      <c r="E342" s="71" t="n">
        <v>191</v>
      </c>
      <c r="F342" s="69" t="s">
        <v>63</v>
      </c>
      <c r="G342" s="69" t="n">
        <v>30</v>
      </c>
      <c r="H342" s="69" t="n">
        <v>4</v>
      </c>
      <c r="I342" s="69" t="n">
        <v>1</v>
      </c>
      <c r="J342" s="69" t="n">
        <f aca="false">(G342-H342-I342)</f>
        <v>25</v>
      </c>
      <c r="K342" s="72" t="n">
        <v>25</v>
      </c>
      <c r="L342" s="73" t="n">
        <v>0</v>
      </c>
      <c r="M342" s="74" t="n">
        <v>0</v>
      </c>
      <c r="N342" s="68" t="n">
        <v>0</v>
      </c>
      <c r="O342" s="75" t="n">
        <v>0</v>
      </c>
      <c r="P342" s="75" t="n">
        <v>0</v>
      </c>
      <c r="Q342" s="75" t="n">
        <v>0</v>
      </c>
      <c r="R342" s="75" t="n">
        <v>0</v>
      </c>
      <c r="S342" s="76" t="n">
        <f aca="false">J342-K342-L342-M342-N342-O342-P342-Q342</f>
        <v>0</v>
      </c>
      <c r="T342" s="54"/>
      <c r="U342" s="128"/>
      <c r="V342" s="128"/>
      <c r="W342" s="128"/>
      <c r="X342" s="129"/>
      <c r="Y342" s="128"/>
    </row>
    <row r="343" customFormat="false" ht="15.75" hidden="false" customHeight="false" outlineLevel="0" collapsed="false">
      <c r="A343" s="68" t="n">
        <v>118</v>
      </c>
      <c r="B343" s="69" t="n">
        <v>43</v>
      </c>
      <c r="C343" s="70" t="s">
        <v>137</v>
      </c>
      <c r="D343" s="70" t="s">
        <v>267</v>
      </c>
      <c r="E343" s="71" t="n">
        <v>188</v>
      </c>
      <c r="F343" s="69" t="s">
        <v>136</v>
      </c>
      <c r="G343" s="69" t="n">
        <v>30</v>
      </c>
      <c r="H343" s="69" t="n">
        <v>4</v>
      </c>
      <c r="I343" s="69" t="n">
        <v>1</v>
      </c>
      <c r="J343" s="69" t="n">
        <f aca="false">(G343-H343-I343)</f>
        <v>25</v>
      </c>
      <c r="K343" s="72" t="n">
        <v>24</v>
      </c>
      <c r="L343" s="73" t="n">
        <v>1</v>
      </c>
      <c r="M343" s="74" t="n">
        <v>0</v>
      </c>
      <c r="N343" s="68" t="n">
        <v>0</v>
      </c>
      <c r="O343" s="75" t="n">
        <v>0</v>
      </c>
      <c r="P343" s="75" t="n">
        <v>0</v>
      </c>
      <c r="Q343" s="75" t="n">
        <v>0</v>
      </c>
      <c r="R343" s="75" t="n">
        <v>0</v>
      </c>
      <c r="S343" s="76" t="n">
        <f aca="false">J343-K343-L343-M343-N343-O343-P343-Q343</f>
        <v>0</v>
      </c>
      <c r="T343" s="54"/>
      <c r="U343" s="128"/>
      <c r="V343" s="128"/>
      <c r="W343" s="128"/>
      <c r="X343" s="129"/>
      <c r="Y343" s="128"/>
    </row>
    <row r="344" customFormat="false" ht="15.75" hidden="false" customHeight="false" outlineLevel="0" collapsed="false">
      <c r="B344" s="47"/>
      <c r="C344" s="48"/>
      <c r="D344" s="48"/>
      <c r="E344" s="49"/>
      <c r="F344" s="47"/>
      <c r="G344" s="47"/>
      <c r="H344" s="47"/>
      <c r="I344" s="47"/>
      <c r="J344" s="47"/>
      <c r="K344" s="50"/>
      <c r="L344" s="51"/>
      <c r="M344" s="52"/>
      <c r="N344" s="46"/>
      <c r="O344" s="53"/>
      <c r="P344" s="53"/>
      <c r="Q344" s="53"/>
      <c r="R344" s="53"/>
    </row>
    <row r="345" s="106" customFormat="true" ht="56.25" hidden="false" customHeight="true" outlineLevel="0" collapsed="false">
      <c r="A345" s="93" t="n">
        <v>118</v>
      </c>
      <c r="B345" s="179" t="n">
        <v>43</v>
      </c>
      <c r="C345" s="160" t="s">
        <v>275</v>
      </c>
      <c r="D345" s="160"/>
      <c r="E345" s="180"/>
      <c r="F345" s="180"/>
      <c r="G345" s="181"/>
      <c r="H345" s="182" t="n">
        <f aca="false">SUM(H266:H343)</f>
        <v>188</v>
      </c>
      <c r="I345" s="181"/>
      <c r="J345" s="182" t="n">
        <f aca="false">SUM(J266:J343)</f>
        <v>1063</v>
      </c>
      <c r="K345" s="183" t="n">
        <f aca="false">SUM(K266:K343)</f>
        <v>905</v>
      </c>
      <c r="L345" s="184" t="n">
        <f aca="false">SUM(L266:L343)</f>
        <v>65</v>
      </c>
      <c r="M345" s="184" t="n">
        <f aca="false">SUM(M266:M343)</f>
        <v>30</v>
      </c>
      <c r="N345" s="184" t="n">
        <f aca="false">SUM(N266:N343)</f>
        <v>6</v>
      </c>
      <c r="O345" s="184" t="n">
        <f aca="false">SUM(O266:O343)</f>
        <v>12</v>
      </c>
      <c r="P345" s="184" t="n">
        <f aca="false">SUM(P266:P343)</f>
        <v>26</v>
      </c>
      <c r="Q345" s="183" t="n">
        <f aca="false">SUM(Q266:Q343)</f>
        <v>6</v>
      </c>
      <c r="R345" s="183" t="n">
        <f aca="false">SUM(R266:R343)</f>
        <v>115</v>
      </c>
      <c r="S345" s="183" t="n">
        <f aca="false">SUM(S266:S343)</f>
        <v>13</v>
      </c>
      <c r="T345" s="183"/>
      <c r="U345" s="101" t="n">
        <f aca="false">J345</f>
        <v>1063</v>
      </c>
      <c r="V345" s="102" t="n">
        <f aca="false">L345+M345+N345+O345+P345</f>
        <v>139</v>
      </c>
      <c r="W345" s="103" t="n">
        <f aca="false">U345-V345</f>
        <v>924</v>
      </c>
      <c r="X345" s="104" t="n">
        <f aca="false">(U345-V345)/ABS(U345)</f>
        <v>0.869238005644403</v>
      </c>
      <c r="Y345" s="105" t="n">
        <f aca="false">V345/U345%</f>
        <v>13.0761994355597</v>
      </c>
    </row>
    <row r="346" s="159" customFormat="true" ht="15.75" hidden="false" customHeight="false" outlineLevel="0" collapsed="false">
      <c r="A346" s="162"/>
      <c r="B346" s="185"/>
      <c r="C346" s="163"/>
      <c r="D346" s="164"/>
      <c r="E346" s="186"/>
      <c r="F346" s="185"/>
      <c r="G346" s="185"/>
      <c r="H346" s="185"/>
      <c r="I346" s="185"/>
      <c r="J346" s="187"/>
      <c r="K346" s="188"/>
      <c r="L346" s="188"/>
      <c r="M346" s="188"/>
      <c r="N346" s="188"/>
      <c r="O346" s="188"/>
      <c r="P346" s="188"/>
      <c r="Q346" s="188"/>
      <c r="R346" s="188"/>
      <c r="S346" s="188"/>
      <c r="T346" s="188"/>
      <c r="U346" s="167"/>
      <c r="V346" s="167"/>
      <c r="W346" s="167"/>
      <c r="X346" s="168"/>
      <c r="Y346" s="169"/>
    </row>
    <row r="347" customFormat="false" ht="15.75" hidden="false" customHeight="false" outlineLevel="0" collapsed="false">
      <c r="B347" s="189"/>
      <c r="C347" s="36"/>
      <c r="D347" s="84"/>
      <c r="E347" s="190"/>
      <c r="F347" s="189"/>
      <c r="G347" s="189"/>
      <c r="H347" s="189"/>
      <c r="I347" s="189"/>
      <c r="J347" s="189"/>
      <c r="K347" s="191"/>
      <c r="L347" s="192"/>
      <c r="M347" s="193"/>
      <c r="N347" s="192"/>
      <c r="O347" s="192"/>
      <c r="P347" s="192"/>
      <c r="Q347" s="192"/>
      <c r="R347" s="192"/>
    </row>
    <row r="348" customFormat="false" ht="32.25" hidden="false" customHeight="false" outlineLevel="0" collapsed="false">
      <c r="B348" s="55"/>
      <c r="C348" s="56" t="s">
        <v>276</v>
      </c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</row>
    <row r="349" customFormat="false" ht="18" hidden="false" customHeight="true" outlineLevel="0" collapsed="false"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53"/>
      <c r="P349" s="53"/>
      <c r="Q349" s="53"/>
      <c r="R349" s="53"/>
    </row>
    <row r="350" s="232" customFormat="true" ht="142.5" hidden="false" customHeight="false" outlineLevel="0" collapsed="false">
      <c r="A350" s="225" t="s">
        <v>3</v>
      </c>
      <c r="B350" s="226" t="s">
        <v>4</v>
      </c>
      <c r="C350" s="226" t="s">
        <v>5</v>
      </c>
      <c r="D350" s="226" t="s">
        <v>6</v>
      </c>
      <c r="E350" s="226" t="s">
        <v>7</v>
      </c>
      <c r="F350" s="226" t="s">
        <v>8</v>
      </c>
      <c r="G350" s="226" t="s">
        <v>9</v>
      </c>
      <c r="H350" s="226" t="s">
        <v>10</v>
      </c>
      <c r="I350" s="226" t="s">
        <v>11</v>
      </c>
      <c r="J350" s="226" t="s">
        <v>12</v>
      </c>
      <c r="K350" s="227" t="s">
        <v>13</v>
      </c>
      <c r="L350" s="228" t="s">
        <v>14</v>
      </c>
      <c r="M350" s="229" t="s">
        <v>15</v>
      </c>
      <c r="N350" s="230" t="s">
        <v>16</v>
      </c>
      <c r="O350" s="230" t="s">
        <v>17</v>
      </c>
      <c r="P350" s="230" t="s">
        <v>18</v>
      </c>
      <c r="Q350" s="230" t="s">
        <v>19</v>
      </c>
      <c r="R350" s="230" t="s">
        <v>20</v>
      </c>
      <c r="S350" s="230"/>
      <c r="T350" s="230"/>
      <c r="U350" s="231" t="s">
        <v>12</v>
      </c>
      <c r="V350" s="225" t="s">
        <v>21</v>
      </c>
      <c r="W350" s="225" t="s">
        <v>22</v>
      </c>
      <c r="X350" s="225" t="s">
        <v>23</v>
      </c>
      <c r="Y350" s="225" t="s">
        <v>24</v>
      </c>
    </row>
    <row r="351" customFormat="false" ht="15.75" hidden="false" customHeight="false" outlineLevel="0" collapsed="false">
      <c r="A351" s="46"/>
      <c r="B351" s="47"/>
      <c r="C351" s="48"/>
      <c r="D351" s="48"/>
      <c r="E351" s="49"/>
      <c r="F351" s="47"/>
      <c r="G351" s="47"/>
      <c r="H351" s="47"/>
      <c r="I351" s="47"/>
      <c r="J351" s="47"/>
      <c r="K351" s="50"/>
      <c r="L351" s="51"/>
      <c r="M351" s="52"/>
      <c r="N351" s="46"/>
      <c r="O351" s="53"/>
      <c r="P351" s="53"/>
      <c r="Q351" s="53"/>
      <c r="R351" s="53"/>
      <c r="S351" s="54"/>
      <c r="T351" s="54"/>
    </row>
    <row r="352" customFormat="false" ht="15.75" hidden="false" customHeight="false" outlineLevel="0" collapsed="false">
      <c r="A352" s="46"/>
      <c r="B352" s="47"/>
      <c r="C352" s="194" t="s">
        <v>103</v>
      </c>
      <c r="D352" s="194"/>
      <c r="E352" s="194"/>
      <c r="F352" s="194"/>
      <c r="G352" s="194"/>
      <c r="H352" s="194"/>
      <c r="I352" s="194"/>
      <c r="J352" s="194"/>
      <c r="K352" s="194"/>
      <c r="L352" s="194"/>
      <c r="M352" s="194"/>
      <c r="N352" s="194"/>
      <c r="O352" s="194"/>
      <c r="P352" s="194"/>
      <c r="Q352" s="194"/>
      <c r="R352" s="194"/>
      <c r="S352" s="194"/>
      <c r="T352" s="195"/>
    </row>
    <row r="353" customFormat="false" ht="15" hidden="false" customHeight="false" outlineLevel="0" collapsed="false">
      <c r="A353" s="46"/>
      <c r="B353" s="47"/>
      <c r="C353" s="196"/>
      <c r="D353" s="195"/>
      <c r="E353" s="195"/>
      <c r="F353" s="195"/>
      <c r="G353" s="195"/>
      <c r="H353" s="195"/>
      <c r="I353" s="195"/>
      <c r="J353" s="195"/>
      <c r="K353" s="195"/>
      <c r="L353" s="195"/>
      <c r="M353" s="195"/>
      <c r="N353" s="195"/>
      <c r="O353" s="195"/>
      <c r="P353" s="195"/>
      <c r="Q353" s="195"/>
      <c r="R353" s="195"/>
      <c r="S353" s="195"/>
      <c r="T353" s="195"/>
    </row>
    <row r="354" customFormat="false" ht="84" hidden="false" customHeight="false" outlineLevel="0" collapsed="false">
      <c r="A354" s="68" t="s">
        <v>26</v>
      </c>
      <c r="B354" s="69" t="s">
        <v>27</v>
      </c>
      <c r="C354" s="58" t="s">
        <v>5</v>
      </c>
      <c r="D354" s="58" t="s">
        <v>6</v>
      </c>
      <c r="E354" s="59" t="s">
        <v>28</v>
      </c>
      <c r="F354" s="59" t="s">
        <v>29</v>
      </c>
      <c r="G354" s="59" t="s">
        <v>30</v>
      </c>
      <c r="H354" s="59" t="s">
        <v>31</v>
      </c>
      <c r="I354" s="59" t="s">
        <v>32</v>
      </c>
      <c r="J354" s="60" t="s">
        <v>33</v>
      </c>
      <c r="K354" s="61" t="s">
        <v>34</v>
      </c>
      <c r="L354" s="62" t="s">
        <v>35</v>
      </c>
      <c r="M354" s="63" t="s">
        <v>36</v>
      </c>
      <c r="N354" s="64" t="s">
        <v>37</v>
      </c>
      <c r="O354" s="64" t="s">
        <v>17</v>
      </c>
      <c r="P354" s="64" t="s">
        <v>38</v>
      </c>
      <c r="Q354" s="64" t="s">
        <v>39</v>
      </c>
      <c r="R354" s="64" t="s">
        <v>40</v>
      </c>
      <c r="S354" s="64"/>
      <c r="T354" s="65"/>
    </row>
    <row r="355" customFormat="false" ht="15" hidden="false" customHeight="false" outlineLevel="0" collapsed="false">
      <c r="A355" s="46"/>
      <c r="B355" s="47"/>
      <c r="C355" s="48"/>
      <c r="D355" s="48"/>
      <c r="E355" s="49"/>
      <c r="F355" s="47"/>
      <c r="G355" s="47"/>
      <c r="H355" s="47"/>
      <c r="I355" s="47"/>
      <c r="J355" s="47"/>
      <c r="K355" s="50"/>
      <c r="L355" s="51"/>
      <c r="M355" s="52"/>
      <c r="N355" s="46"/>
      <c r="O355" s="53"/>
      <c r="P355" s="53"/>
      <c r="Q355" s="53"/>
      <c r="R355" s="53"/>
      <c r="S355" s="54"/>
      <c r="T355" s="54"/>
    </row>
    <row r="356" customFormat="false" ht="15" hidden="false" customHeight="false" outlineLevel="0" collapsed="false">
      <c r="A356" s="68" t="n">
        <v>119</v>
      </c>
      <c r="B356" s="69" t="n">
        <v>1</v>
      </c>
      <c r="C356" s="70" t="s">
        <v>277</v>
      </c>
      <c r="D356" s="70" t="s">
        <v>278</v>
      </c>
      <c r="E356" s="71"/>
      <c r="F356" s="69" t="s">
        <v>43</v>
      </c>
      <c r="G356" s="69" t="n">
        <v>30</v>
      </c>
      <c r="H356" s="69" t="n">
        <v>9</v>
      </c>
      <c r="I356" s="69" t="n">
        <v>1</v>
      </c>
      <c r="J356" s="69" t="n">
        <f aca="false">(G356-H356-I356)</f>
        <v>20</v>
      </c>
      <c r="K356" s="72" t="n">
        <v>18</v>
      </c>
      <c r="L356" s="73" t="n">
        <v>2</v>
      </c>
      <c r="M356" s="74" t="n">
        <v>0</v>
      </c>
      <c r="N356" s="68" t="n">
        <v>0</v>
      </c>
      <c r="O356" s="75" t="n">
        <v>0</v>
      </c>
      <c r="P356" s="75" t="n">
        <v>0</v>
      </c>
      <c r="Q356" s="75" t="n">
        <v>0</v>
      </c>
      <c r="R356" s="75" t="n">
        <v>0</v>
      </c>
      <c r="S356" s="76" t="n">
        <f aca="false">J356-K356-L356-M356-N356-O356-P356-Q356</f>
        <v>0</v>
      </c>
      <c r="T356" s="54"/>
    </row>
    <row r="357" customFormat="false" ht="15.75" hidden="false" customHeight="false" outlineLevel="0" collapsed="false">
      <c r="F357" s="144"/>
      <c r="G357" s="144"/>
      <c r="H357" s="144"/>
      <c r="I357" s="144"/>
      <c r="J357" s="144"/>
      <c r="N357" s="46"/>
      <c r="O357" s="53"/>
      <c r="P357" s="53"/>
      <c r="Q357" s="53"/>
      <c r="R357" s="53"/>
    </row>
    <row r="358" customFormat="false" ht="15.75" hidden="false" customHeight="false" outlineLevel="0" collapsed="false">
      <c r="C358" s="77" t="s">
        <v>279</v>
      </c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77"/>
      <c r="S358" s="77"/>
      <c r="T358" s="78"/>
    </row>
    <row r="359" customFormat="false" ht="15" hidden="false" customHeight="false" outlineLevel="0" collapsed="false">
      <c r="N359" s="46"/>
      <c r="O359" s="53"/>
      <c r="P359" s="53"/>
      <c r="Q359" s="53"/>
      <c r="R359" s="53"/>
    </row>
    <row r="360" customFormat="false" ht="84" hidden="false" customHeight="false" outlineLevel="0" collapsed="false">
      <c r="A360" s="68" t="s">
        <v>26</v>
      </c>
      <c r="B360" s="69" t="s">
        <v>27</v>
      </c>
      <c r="C360" s="58" t="s">
        <v>5</v>
      </c>
      <c r="D360" s="58" t="s">
        <v>6</v>
      </c>
      <c r="E360" s="59" t="s">
        <v>28</v>
      </c>
      <c r="F360" s="59" t="s">
        <v>29</v>
      </c>
      <c r="G360" s="59" t="s">
        <v>30</v>
      </c>
      <c r="H360" s="59" t="s">
        <v>31</v>
      </c>
      <c r="I360" s="59" t="s">
        <v>32</v>
      </c>
      <c r="J360" s="60" t="s">
        <v>33</v>
      </c>
      <c r="K360" s="61" t="s">
        <v>34</v>
      </c>
      <c r="L360" s="62" t="s">
        <v>35</v>
      </c>
      <c r="M360" s="63" t="s">
        <v>36</v>
      </c>
      <c r="N360" s="64" t="s">
        <v>37</v>
      </c>
      <c r="O360" s="64" t="s">
        <v>17</v>
      </c>
      <c r="P360" s="64" t="s">
        <v>38</v>
      </c>
      <c r="Q360" s="64" t="s">
        <v>39</v>
      </c>
      <c r="R360" s="64" t="s">
        <v>40</v>
      </c>
      <c r="S360" s="64"/>
      <c r="T360" s="65"/>
    </row>
    <row r="361" customFormat="false" ht="15" hidden="false" customHeight="false" outlineLevel="0" collapsed="false">
      <c r="B361" s="47"/>
      <c r="C361" s="48"/>
      <c r="D361" s="48"/>
      <c r="E361" s="49"/>
      <c r="F361" s="47"/>
      <c r="G361" s="47"/>
      <c r="H361" s="47"/>
      <c r="I361" s="47"/>
      <c r="J361" s="47"/>
      <c r="K361" s="79"/>
      <c r="L361" s="51"/>
      <c r="M361" s="80"/>
      <c r="N361" s="46"/>
      <c r="O361" s="53"/>
      <c r="P361" s="53"/>
      <c r="Q361" s="53"/>
      <c r="R361" s="53"/>
    </row>
    <row r="362" customFormat="false" ht="15" hidden="false" customHeight="false" outlineLevel="0" collapsed="false">
      <c r="A362" s="68" t="n">
        <v>120</v>
      </c>
      <c r="B362" s="69" t="n">
        <v>2</v>
      </c>
      <c r="C362" s="70" t="s">
        <v>280</v>
      </c>
      <c r="D362" s="70" t="s">
        <v>46</v>
      </c>
      <c r="E362" s="71" t="n">
        <v>216</v>
      </c>
      <c r="F362" s="69" t="s">
        <v>54</v>
      </c>
      <c r="G362" s="69" t="n">
        <v>30</v>
      </c>
      <c r="H362" s="69" t="n">
        <v>9</v>
      </c>
      <c r="I362" s="69" t="n">
        <v>1</v>
      </c>
      <c r="J362" s="69" t="n">
        <f aca="false">(G362-H362-I362)</f>
        <v>20</v>
      </c>
      <c r="K362" s="72" t="n">
        <v>17</v>
      </c>
      <c r="L362" s="73" t="n">
        <v>3</v>
      </c>
      <c r="M362" s="74" t="n">
        <v>0</v>
      </c>
      <c r="N362" s="68" t="n">
        <v>0</v>
      </c>
      <c r="O362" s="75" t="n">
        <v>0</v>
      </c>
      <c r="P362" s="75" t="n">
        <v>0</v>
      </c>
      <c r="Q362" s="75" t="n">
        <v>0</v>
      </c>
      <c r="R362" s="75" t="n">
        <v>0</v>
      </c>
      <c r="S362" s="76" t="n">
        <f aca="false">J362-K362-L362-M362-N362-O362-P362-Q362</f>
        <v>0</v>
      </c>
      <c r="T362" s="54"/>
    </row>
    <row r="363" customFormat="false" ht="15" hidden="false" customHeight="false" outlineLevel="0" collapsed="false">
      <c r="A363" s="68" t="n">
        <v>121</v>
      </c>
      <c r="B363" s="69" t="n">
        <v>3</v>
      </c>
      <c r="C363" s="70" t="s">
        <v>281</v>
      </c>
      <c r="D363" s="70" t="s">
        <v>50</v>
      </c>
      <c r="E363" s="71" t="n">
        <v>105</v>
      </c>
      <c r="F363" s="69" t="s">
        <v>54</v>
      </c>
      <c r="G363" s="69" t="n">
        <v>30</v>
      </c>
      <c r="H363" s="69" t="n">
        <v>9</v>
      </c>
      <c r="I363" s="69" t="n">
        <v>1</v>
      </c>
      <c r="J363" s="69" t="n">
        <f aca="false">(G363-H363-I363)</f>
        <v>20</v>
      </c>
      <c r="K363" s="72" t="n">
        <v>20</v>
      </c>
      <c r="L363" s="73" t="n">
        <v>0</v>
      </c>
      <c r="M363" s="74" t="n">
        <v>0</v>
      </c>
      <c r="N363" s="68" t="n">
        <v>0</v>
      </c>
      <c r="O363" s="75" t="n">
        <v>0</v>
      </c>
      <c r="P363" s="75" t="n">
        <v>0</v>
      </c>
      <c r="Q363" s="75" t="n">
        <v>0</v>
      </c>
      <c r="R363" s="75" t="n">
        <v>0</v>
      </c>
      <c r="S363" s="76" t="n">
        <f aca="false">J363-K363-L363-M363-N363-O363-P363-Q363</f>
        <v>0</v>
      </c>
      <c r="T363" s="54"/>
    </row>
    <row r="364" customFormat="false" ht="15" hidden="false" customHeight="false" outlineLevel="0" collapsed="false">
      <c r="A364" s="68" t="n">
        <v>122</v>
      </c>
      <c r="B364" s="69" t="n">
        <v>4</v>
      </c>
      <c r="C364" s="70" t="s">
        <v>282</v>
      </c>
      <c r="D364" s="70" t="s">
        <v>283</v>
      </c>
      <c r="E364" s="71" t="n">
        <v>124</v>
      </c>
      <c r="F364" s="69" t="s">
        <v>86</v>
      </c>
      <c r="G364" s="69" t="n">
        <v>30</v>
      </c>
      <c r="H364" s="69" t="n">
        <v>9</v>
      </c>
      <c r="I364" s="69" t="n">
        <v>1</v>
      </c>
      <c r="J364" s="69" t="n">
        <f aca="false">(G364-H364-I364)</f>
        <v>20</v>
      </c>
      <c r="K364" s="72" t="n">
        <v>15</v>
      </c>
      <c r="L364" s="73" t="n">
        <v>5</v>
      </c>
      <c r="M364" s="74" t="n">
        <v>0</v>
      </c>
      <c r="N364" s="68" t="n">
        <v>0</v>
      </c>
      <c r="O364" s="75" t="n">
        <v>0</v>
      </c>
      <c r="P364" s="75" t="n">
        <v>0</v>
      </c>
      <c r="Q364" s="75" t="n">
        <v>0</v>
      </c>
      <c r="R364" s="75" t="n">
        <v>0</v>
      </c>
      <c r="S364" s="76" t="n">
        <f aca="false">J364-K364-L364-M364-N364-O364-P364-Q364</f>
        <v>0</v>
      </c>
      <c r="T364" s="54"/>
    </row>
    <row r="365" customFormat="false" ht="15.75" hidden="false" customHeight="false" outlineLevel="0" collapsed="false">
      <c r="B365" s="47"/>
      <c r="C365" s="48"/>
      <c r="D365" s="48"/>
      <c r="E365" s="49"/>
      <c r="F365" s="47"/>
      <c r="G365" s="47"/>
      <c r="H365" s="47"/>
      <c r="I365" s="47"/>
      <c r="J365" s="47"/>
      <c r="K365" s="50"/>
      <c r="L365" s="51"/>
      <c r="M365" s="52"/>
      <c r="N365" s="46"/>
      <c r="O365" s="53"/>
      <c r="P365" s="53"/>
      <c r="Q365" s="53"/>
      <c r="R365" s="53"/>
    </row>
    <row r="366" customFormat="false" ht="15.75" hidden="false" customHeight="false" outlineLevel="0" collapsed="false">
      <c r="C366" s="77" t="s">
        <v>284</v>
      </c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8"/>
    </row>
    <row r="367" customFormat="false" ht="15" hidden="false" customHeight="false" outlineLevel="0" collapsed="false">
      <c r="C367" s="36"/>
      <c r="D367" s="84"/>
      <c r="E367" s="84"/>
      <c r="F367" s="84"/>
      <c r="G367" s="84"/>
      <c r="H367" s="84"/>
      <c r="I367" s="84"/>
      <c r="J367" s="84"/>
      <c r="K367" s="85"/>
      <c r="L367" s="84"/>
      <c r="N367" s="46"/>
      <c r="O367" s="53"/>
      <c r="P367" s="53"/>
      <c r="Q367" s="53"/>
      <c r="R367" s="53"/>
    </row>
    <row r="368" customFormat="false" ht="84" hidden="false" customHeight="false" outlineLevel="0" collapsed="false">
      <c r="A368" s="68" t="s">
        <v>26</v>
      </c>
      <c r="B368" s="69" t="s">
        <v>27</v>
      </c>
      <c r="C368" s="58" t="s">
        <v>5</v>
      </c>
      <c r="D368" s="58" t="s">
        <v>6</v>
      </c>
      <c r="E368" s="59" t="s">
        <v>28</v>
      </c>
      <c r="F368" s="59" t="s">
        <v>29</v>
      </c>
      <c r="G368" s="59" t="s">
        <v>30</v>
      </c>
      <c r="H368" s="59" t="s">
        <v>31</v>
      </c>
      <c r="I368" s="59" t="s">
        <v>32</v>
      </c>
      <c r="J368" s="60" t="s">
        <v>33</v>
      </c>
      <c r="K368" s="61" t="s">
        <v>34</v>
      </c>
      <c r="L368" s="62" t="s">
        <v>35</v>
      </c>
      <c r="M368" s="63" t="s">
        <v>36</v>
      </c>
      <c r="N368" s="64" t="s">
        <v>37</v>
      </c>
      <c r="O368" s="64" t="s">
        <v>17</v>
      </c>
      <c r="P368" s="64" t="s">
        <v>38</v>
      </c>
      <c r="Q368" s="64" t="s">
        <v>39</v>
      </c>
      <c r="R368" s="64" t="s">
        <v>40</v>
      </c>
      <c r="S368" s="64"/>
      <c r="T368" s="65"/>
    </row>
    <row r="369" customFormat="false" ht="15" hidden="false" customHeight="false" outlineLevel="0" collapsed="false">
      <c r="B369" s="47"/>
      <c r="C369" s="48"/>
      <c r="D369" s="48"/>
      <c r="E369" s="49"/>
      <c r="F369" s="47"/>
      <c r="G369" s="47"/>
      <c r="H369" s="47"/>
      <c r="I369" s="47"/>
      <c r="J369" s="47"/>
      <c r="K369" s="79"/>
      <c r="L369" s="51"/>
      <c r="M369" s="80"/>
      <c r="N369" s="46"/>
      <c r="O369" s="53"/>
      <c r="P369" s="53"/>
      <c r="Q369" s="53"/>
      <c r="R369" s="53"/>
    </row>
    <row r="370" customFormat="false" ht="15" hidden="false" customHeight="false" outlineLevel="0" collapsed="false">
      <c r="A370" s="68" t="n">
        <v>123</v>
      </c>
      <c r="B370" s="69" t="n">
        <v>5</v>
      </c>
      <c r="C370" s="70" t="s">
        <v>285</v>
      </c>
      <c r="D370" s="70" t="s">
        <v>221</v>
      </c>
      <c r="E370" s="71" t="n">
        <v>152</v>
      </c>
      <c r="F370" s="69" t="s">
        <v>313</v>
      </c>
      <c r="G370" s="69" t="n">
        <v>30</v>
      </c>
      <c r="H370" s="69" t="n">
        <v>9</v>
      </c>
      <c r="I370" s="69" t="n">
        <v>1</v>
      </c>
      <c r="J370" s="69" t="n">
        <f aca="false">(G370-H370-I370)</f>
        <v>20</v>
      </c>
      <c r="K370" s="72" t="n">
        <v>20</v>
      </c>
      <c r="L370" s="73" t="n">
        <v>0</v>
      </c>
      <c r="M370" s="74" t="n">
        <v>0</v>
      </c>
      <c r="N370" s="68" t="n">
        <v>0</v>
      </c>
      <c r="O370" s="75" t="n">
        <v>0</v>
      </c>
      <c r="P370" s="75" t="n">
        <v>0</v>
      </c>
      <c r="Q370" s="75" t="n">
        <v>0</v>
      </c>
      <c r="R370" s="75" t="n">
        <v>0</v>
      </c>
      <c r="S370" s="76" t="n">
        <f aca="false">J370-K370-L370-M370-N370-O370-P370-Q370</f>
        <v>0</v>
      </c>
      <c r="T370" s="54"/>
    </row>
    <row r="371" customFormat="false" ht="15.75" hidden="false" customHeight="false" outlineLevel="0" collapsed="false">
      <c r="B371" s="47"/>
      <c r="C371" s="48"/>
      <c r="D371" s="48"/>
      <c r="E371" s="49"/>
      <c r="F371" s="47"/>
      <c r="G371" s="47"/>
      <c r="H371" s="47"/>
      <c r="I371" s="47"/>
      <c r="J371" s="47"/>
      <c r="K371" s="50"/>
      <c r="L371" s="51"/>
      <c r="M371" s="52"/>
      <c r="N371" s="46"/>
      <c r="O371" s="53"/>
      <c r="P371" s="53"/>
      <c r="Q371" s="53"/>
      <c r="R371" s="53"/>
    </row>
    <row r="372" customFormat="false" ht="15.75" hidden="false" customHeight="false" outlineLevel="0" collapsed="false">
      <c r="C372" s="77" t="s">
        <v>286</v>
      </c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8"/>
    </row>
    <row r="373" customFormat="false" ht="15" hidden="false" customHeight="false" outlineLevel="0" collapsed="false">
      <c r="C373" s="36"/>
      <c r="D373" s="84"/>
      <c r="E373" s="84"/>
      <c r="F373" s="84"/>
      <c r="G373" s="84"/>
      <c r="H373" s="84"/>
      <c r="I373" s="84"/>
      <c r="J373" s="84"/>
      <c r="K373" s="85"/>
      <c r="L373" s="84"/>
      <c r="N373" s="46"/>
      <c r="O373" s="53"/>
      <c r="P373" s="53"/>
      <c r="Q373" s="53"/>
      <c r="R373" s="53"/>
    </row>
    <row r="374" customFormat="false" ht="84" hidden="false" customHeight="false" outlineLevel="0" collapsed="false">
      <c r="A374" s="68" t="s">
        <v>26</v>
      </c>
      <c r="B374" s="69" t="s">
        <v>27</v>
      </c>
      <c r="C374" s="58" t="s">
        <v>5</v>
      </c>
      <c r="D374" s="58" t="s">
        <v>6</v>
      </c>
      <c r="E374" s="59" t="s">
        <v>28</v>
      </c>
      <c r="F374" s="59" t="s">
        <v>29</v>
      </c>
      <c r="G374" s="59" t="s">
        <v>30</v>
      </c>
      <c r="H374" s="59" t="s">
        <v>31</v>
      </c>
      <c r="I374" s="59" t="s">
        <v>32</v>
      </c>
      <c r="J374" s="60" t="s">
        <v>33</v>
      </c>
      <c r="K374" s="61" t="s">
        <v>34</v>
      </c>
      <c r="L374" s="62" t="s">
        <v>35</v>
      </c>
      <c r="M374" s="63" t="s">
        <v>36</v>
      </c>
      <c r="N374" s="64" t="s">
        <v>37</v>
      </c>
      <c r="O374" s="64" t="s">
        <v>17</v>
      </c>
      <c r="P374" s="64" t="s">
        <v>38</v>
      </c>
      <c r="Q374" s="64" t="s">
        <v>39</v>
      </c>
      <c r="R374" s="64" t="s">
        <v>40</v>
      </c>
      <c r="S374" s="64"/>
      <c r="T374" s="65"/>
    </row>
    <row r="375" customFormat="false" ht="15" hidden="false" customHeight="false" outlineLevel="0" collapsed="false">
      <c r="N375" s="46"/>
      <c r="O375" s="53"/>
      <c r="P375" s="53"/>
      <c r="Q375" s="53"/>
      <c r="R375" s="53"/>
    </row>
    <row r="376" customFormat="false" ht="15" hidden="false" customHeight="false" outlineLevel="0" collapsed="false">
      <c r="A376" s="68" t="n">
        <v>124</v>
      </c>
      <c r="B376" s="69" t="n">
        <v>6</v>
      </c>
      <c r="C376" s="70" t="s">
        <v>287</v>
      </c>
      <c r="D376" s="70" t="s">
        <v>50</v>
      </c>
      <c r="E376" s="71" t="n">
        <v>79</v>
      </c>
      <c r="F376" s="69" t="s">
        <v>313</v>
      </c>
      <c r="G376" s="69" t="n">
        <v>30</v>
      </c>
      <c r="H376" s="69" t="n">
        <v>9</v>
      </c>
      <c r="I376" s="69" t="n">
        <v>1</v>
      </c>
      <c r="J376" s="69" t="n">
        <f aca="false">(G376-H376-I376)</f>
        <v>20</v>
      </c>
      <c r="K376" s="72" t="n">
        <v>19</v>
      </c>
      <c r="L376" s="73" t="n">
        <v>1</v>
      </c>
      <c r="M376" s="74" t="n">
        <v>0</v>
      </c>
      <c r="N376" s="68" t="n">
        <v>0</v>
      </c>
      <c r="O376" s="75" t="n">
        <v>0</v>
      </c>
      <c r="P376" s="75" t="n">
        <v>0</v>
      </c>
      <c r="Q376" s="75" t="n">
        <v>0</v>
      </c>
      <c r="R376" s="75" t="n">
        <v>0</v>
      </c>
      <c r="S376" s="76" t="n">
        <f aca="false">J376-K376-L376-M376-N376-O376-P376-Q376</f>
        <v>0</v>
      </c>
      <c r="T376" s="54"/>
    </row>
    <row r="377" customFormat="false" ht="15" hidden="false" customHeight="false" outlineLevel="0" collapsed="false">
      <c r="A377" s="68" t="n">
        <v>125</v>
      </c>
      <c r="B377" s="69" t="n">
        <v>7</v>
      </c>
      <c r="C377" s="197" t="s">
        <v>89</v>
      </c>
      <c r="D377" s="197" t="s">
        <v>230</v>
      </c>
      <c r="E377" s="71" t="n">
        <v>71</v>
      </c>
      <c r="F377" s="69" t="s">
        <v>63</v>
      </c>
      <c r="G377" s="69" t="n">
        <v>30</v>
      </c>
      <c r="H377" s="69" t="n">
        <v>4</v>
      </c>
      <c r="I377" s="69" t="n">
        <v>1</v>
      </c>
      <c r="J377" s="69" t="n">
        <f aca="false">(G377-H377-I377)</f>
        <v>25</v>
      </c>
      <c r="K377" s="72" t="n">
        <v>25</v>
      </c>
      <c r="L377" s="73" t="n">
        <v>0</v>
      </c>
      <c r="M377" s="74" t="n">
        <v>0</v>
      </c>
      <c r="N377" s="68" t="n">
        <v>0</v>
      </c>
      <c r="O377" s="75" t="n">
        <v>0</v>
      </c>
      <c r="P377" s="75" t="n">
        <v>0</v>
      </c>
      <c r="Q377" s="75" t="n">
        <v>0</v>
      </c>
      <c r="R377" s="75" t="n">
        <v>0</v>
      </c>
      <c r="S377" s="76" t="n">
        <f aca="false">J377-K377-L377-M377-N377-O377-P377-Q377</f>
        <v>0</v>
      </c>
      <c r="T377" s="54"/>
    </row>
    <row r="378" customFormat="false" ht="15" hidden="false" customHeight="false" outlineLevel="0" collapsed="false">
      <c r="A378" s="68" t="n">
        <v>126</v>
      </c>
      <c r="B378" s="69" t="n">
        <v>8</v>
      </c>
      <c r="C378" s="197" t="s">
        <v>288</v>
      </c>
      <c r="D378" s="197" t="s">
        <v>215</v>
      </c>
      <c r="E378" s="71" t="n">
        <v>189</v>
      </c>
      <c r="F378" s="69" t="s">
        <v>136</v>
      </c>
      <c r="G378" s="69" t="n">
        <v>30</v>
      </c>
      <c r="H378" s="69" t="n">
        <v>4</v>
      </c>
      <c r="I378" s="69" t="n">
        <v>1</v>
      </c>
      <c r="J378" s="69" t="n">
        <f aca="false">(G378-H378-I378)</f>
        <v>25</v>
      </c>
      <c r="K378" s="72" t="n">
        <v>25</v>
      </c>
      <c r="L378" s="73" t="n">
        <v>0</v>
      </c>
      <c r="M378" s="74" t="n">
        <v>0</v>
      </c>
      <c r="N378" s="68" t="n">
        <v>0</v>
      </c>
      <c r="O378" s="75" t="n">
        <v>0</v>
      </c>
      <c r="P378" s="75" t="n">
        <v>0</v>
      </c>
      <c r="Q378" s="75" t="n">
        <v>0</v>
      </c>
      <c r="R378" s="75" t="n">
        <v>0</v>
      </c>
      <c r="S378" s="76" t="n">
        <f aca="false">J378-K378-L378-M378-N378-O378-P378-Q378</f>
        <v>0</v>
      </c>
      <c r="T378" s="54"/>
    </row>
    <row r="379" customFormat="false" ht="15" hidden="false" customHeight="false" outlineLevel="0" collapsed="false">
      <c r="A379" s="68" t="n">
        <v>127</v>
      </c>
      <c r="B379" s="69" t="n">
        <v>9</v>
      </c>
      <c r="C379" s="197" t="s">
        <v>289</v>
      </c>
      <c r="D379" s="197" t="s">
        <v>230</v>
      </c>
      <c r="E379" s="71" t="n">
        <v>47</v>
      </c>
      <c r="F379" s="69" t="s">
        <v>136</v>
      </c>
      <c r="G379" s="69" t="n">
        <v>30</v>
      </c>
      <c r="H379" s="69" t="n">
        <v>4</v>
      </c>
      <c r="I379" s="69" t="n">
        <v>1</v>
      </c>
      <c r="J379" s="69" t="n">
        <f aca="false">(G379-H379-I379)</f>
        <v>25</v>
      </c>
      <c r="K379" s="72" t="n">
        <v>2</v>
      </c>
      <c r="L379" s="73" t="n">
        <v>23</v>
      </c>
      <c r="M379" s="74" t="n">
        <v>0</v>
      </c>
      <c r="N379" s="68" t="n">
        <v>0</v>
      </c>
      <c r="O379" s="75" t="n">
        <v>0</v>
      </c>
      <c r="P379" s="75" t="n">
        <v>0</v>
      </c>
      <c r="Q379" s="75" t="n">
        <v>0</v>
      </c>
      <c r="R379" s="75" t="n">
        <v>0</v>
      </c>
      <c r="S379" s="76" t="n">
        <f aca="false">J379-K379-L379-M379-N379-O379-P379-Q379</f>
        <v>0</v>
      </c>
      <c r="T379" s="54"/>
    </row>
    <row r="380" customFormat="false" ht="15.75" hidden="false" customHeight="false" outlineLevel="0" collapsed="false">
      <c r="B380" s="47"/>
      <c r="C380" s="48"/>
      <c r="D380" s="48"/>
      <c r="E380" s="49"/>
      <c r="F380" s="47"/>
      <c r="G380" s="47"/>
      <c r="H380" s="47"/>
      <c r="I380" s="47"/>
      <c r="J380" s="47"/>
      <c r="K380" s="50"/>
      <c r="L380" s="51"/>
      <c r="M380" s="52"/>
      <c r="N380" s="46"/>
      <c r="O380" s="53"/>
      <c r="P380" s="53"/>
      <c r="Q380" s="53"/>
      <c r="R380" s="53"/>
    </row>
    <row r="381" customFormat="false" ht="15.75" hidden="false" customHeight="false" outlineLevel="0" collapsed="false">
      <c r="C381" s="77" t="s">
        <v>290</v>
      </c>
      <c r="D381" s="77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77"/>
      <c r="R381" s="77"/>
      <c r="S381" s="77"/>
      <c r="T381" s="78"/>
    </row>
    <row r="382" customFormat="false" ht="15" hidden="false" customHeight="false" outlineLevel="0" collapsed="false">
      <c r="C382" s="36"/>
      <c r="D382" s="84"/>
      <c r="E382" s="84"/>
      <c r="F382" s="84"/>
      <c r="G382" s="84"/>
      <c r="H382" s="84"/>
      <c r="I382" s="84"/>
      <c r="J382" s="84"/>
      <c r="K382" s="85"/>
      <c r="L382" s="84"/>
      <c r="N382" s="46"/>
      <c r="O382" s="53"/>
      <c r="P382" s="53"/>
      <c r="Q382" s="53"/>
      <c r="R382" s="53"/>
    </row>
    <row r="383" customFormat="false" ht="84" hidden="false" customHeight="false" outlineLevel="0" collapsed="false">
      <c r="A383" s="68" t="s">
        <v>26</v>
      </c>
      <c r="B383" s="69" t="s">
        <v>27</v>
      </c>
      <c r="C383" s="58" t="s">
        <v>5</v>
      </c>
      <c r="D383" s="58" t="s">
        <v>6</v>
      </c>
      <c r="E383" s="59" t="s">
        <v>28</v>
      </c>
      <c r="F383" s="59" t="s">
        <v>29</v>
      </c>
      <c r="G383" s="59" t="s">
        <v>30</v>
      </c>
      <c r="H383" s="59" t="s">
        <v>31</v>
      </c>
      <c r="I383" s="59" t="s">
        <v>32</v>
      </c>
      <c r="J383" s="60" t="s">
        <v>33</v>
      </c>
      <c r="K383" s="61" t="s">
        <v>34</v>
      </c>
      <c r="L383" s="62" t="s">
        <v>35</v>
      </c>
      <c r="M383" s="63" t="s">
        <v>36</v>
      </c>
      <c r="N383" s="64" t="s">
        <v>37</v>
      </c>
      <c r="O383" s="64" t="s">
        <v>17</v>
      </c>
      <c r="P383" s="64" t="s">
        <v>38</v>
      </c>
      <c r="Q383" s="64" t="s">
        <v>39</v>
      </c>
      <c r="R383" s="64" t="s">
        <v>40</v>
      </c>
      <c r="S383" s="64"/>
      <c r="T383" s="65"/>
    </row>
    <row r="384" customFormat="false" ht="15" hidden="false" customHeight="false" outlineLevel="0" collapsed="false">
      <c r="C384" s="36"/>
      <c r="D384" s="84"/>
      <c r="E384" s="84"/>
      <c r="F384" s="84"/>
      <c r="G384" s="84"/>
      <c r="H384" s="84"/>
      <c r="I384" s="84"/>
      <c r="J384" s="84"/>
      <c r="K384" s="85"/>
      <c r="L384" s="84"/>
      <c r="N384" s="46"/>
      <c r="O384" s="53"/>
      <c r="P384" s="53"/>
      <c r="Q384" s="53"/>
      <c r="R384" s="53"/>
    </row>
    <row r="385" customFormat="false" ht="15" hidden="false" customHeight="false" outlineLevel="0" collapsed="false">
      <c r="A385" s="68"/>
      <c r="B385" s="69"/>
      <c r="C385" s="197"/>
      <c r="D385" s="197"/>
      <c r="E385" s="71"/>
      <c r="F385" s="69"/>
      <c r="G385" s="69" t="n">
        <v>0</v>
      </c>
      <c r="H385" s="69" t="n">
        <v>0</v>
      </c>
      <c r="I385" s="69" t="n">
        <v>0</v>
      </c>
      <c r="J385" s="69" t="n">
        <f aca="false">(G385-H385-I385)</f>
        <v>0</v>
      </c>
      <c r="K385" s="72" t="n">
        <v>0</v>
      </c>
      <c r="L385" s="73" t="n">
        <v>0</v>
      </c>
      <c r="M385" s="74" t="n">
        <v>0</v>
      </c>
      <c r="N385" s="68" t="n">
        <v>0</v>
      </c>
      <c r="O385" s="75" t="n">
        <v>0</v>
      </c>
      <c r="P385" s="75" t="n">
        <v>0</v>
      </c>
      <c r="Q385" s="75" t="n">
        <v>0</v>
      </c>
      <c r="R385" s="75" t="n">
        <v>0</v>
      </c>
      <c r="S385" s="76" t="n">
        <f aca="false">J385-K385-L385-M385-N385-O385-P385-Q385</f>
        <v>0</v>
      </c>
      <c r="T385" s="54"/>
    </row>
    <row r="386" customFormat="false" ht="15.75" hidden="false" customHeight="false" outlineLevel="0" collapsed="false">
      <c r="B386" s="47"/>
      <c r="C386" s="90"/>
      <c r="D386" s="90"/>
      <c r="E386" s="49"/>
      <c r="F386" s="47"/>
      <c r="G386" s="47"/>
      <c r="H386" s="47"/>
      <c r="I386" s="47"/>
      <c r="J386" s="47"/>
      <c r="K386" s="198"/>
      <c r="L386" s="84"/>
      <c r="N386" s="46"/>
      <c r="O386" s="53"/>
      <c r="P386" s="53"/>
      <c r="Q386" s="53"/>
      <c r="R386" s="53"/>
    </row>
    <row r="387" customFormat="false" ht="84" hidden="false" customHeight="false" outlineLevel="0" collapsed="false">
      <c r="A387" s="68" t="s">
        <v>26</v>
      </c>
      <c r="B387" s="69" t="s">
        <v>27</v>
      </c>
      <c r="C387" s="58" t="s">
        <v>5</v>
      </c>
      <c r="D387" s="58" t="s">
        <v>6</v>
      </c>
      <c r="E387" s="59" t="s">
        <v>28</v>
      </c>
      <c r="F387" s="59" t="s">
        <v>29</v>
      </c>
      <c r="G387" s="59" t="s">
        <v>30</v>
      </c>
      <c r="H387" s="59" t="s">
        <v>31</v>
      </c>
      <c r="I387" s="59" t="s">
        <v>32</v>
      </c>
      <c r="J387" s="60" t="s">
        <v>33</v>
      </c>
      <c r="K387" s="61" t="s">
        <v>34</v>
      </c>
      <c r="L387" s="62" t="s">
        <v>35</v>
      </c>
      <c r="M387" s="63" t="s">
        <v>36</v>
      </c>
      <c r="N387" s="64" t="s">
        <v>37</v>
      </c>
      <c r="O387" s="64" t="s">
        <v>17</v>
      </c>
      <c r="P387" s="64" t="s">
        <v>38</v>
      </c>
      <c r="Q387" s="64" t="s">
        <v>39</v>
      </c>
      <c r="R387" s="64" t="s">
        <v>40</v>
      </c>
      <c r="S387" s="64"/>
      <c r="T387" s="65"/>
    </row>
    <row r="388" customFormat="false" ht="16.5" hidden="false" customHeight="false" outlineLevel="0" collapsed="false">
      <c r="B388" s="89"/>
      <c r="C388" s="90"/>
      <c r="D388" s="90"/>
      <c r="E388" s="49"/>
      <c r="F388" s="49"/>
      <c r="G388" s="49"/>
      <c r="H388" s="49"/>
      <c r="I388" s="49"/>
      <c r="J388" s="49"/>
      <c r="K388" s="50"/>
      <c r="L388" s="51"/>
      <c r="M388" s="52"/>
      <c r="N388" s="46"/>
      <c r="O388" s="91"/>
      <c r="P388" s="91"/>
      <c r="Q388" s="91"/>
      <c r="R388" s="91"/>
    </row>
    <row r="389" customFormat="false" ht="15" hidden="false" customHeight="true" outlineLevel="0" collapsed="false">
      <c r="A389" s="68" t="n">
        <v>128</v>
      </c>
      <c r="B389" s="69" t="n">
        <v>10</v>
      </c>
      <c r="C389" s="70" t="s">
        <v>147</v>
      </c>
      <c r="D389" s="70" t="s">
        <v>189</v>
      </c>
      <c r="E389" s="71" t="n">
        <v>117</v>
      </c>
      <c r="F389" s="69" t="s">
        <v>313</v>
      </c>
      <c r="G389" s="69" t="n">
        <v>30</v>
      </c>
      <c r="H389" s="69" t="n">
        <v>9</v>
      </c>
      <c r="I389" s="69" t="n">
        <v>1</v>
      </c>
      <c r="J389" s="69" t="n">
        <f aca="false">(G389-H389-I389)</f>
        <v>20</v>
      </c>
      <c r="K389" s="72" t="n">
        <v>20</v>
      </c>
      <c r="L389" s="73" t="n">
        <v>0</v>
      </c>
      <c r="M389" s="74" t="n">
        <v>0</v>
      </c>
      <c r="N389" s="68" t="n">
        <v>0</v>
      </c>
      <c r="O389" s="75" t="n">
        <v>0</v>
      </c>
      <c r="P389" s="75" t="n">
        <v>0</v>
      </c>
      <c r="Q389" s="75" t="n">
        <v>0</v>
      </c>
      <c r="R389" s="75" t="n">
        <v>0</v>
      </c>
      <c r="S389" s="76" t="n">
        <f aca="false">J389-K389-L389-M389-N389-O389-P389-Q389</f>
        <v>0</v>
      </c>
      <c r="T389" s="54"/>
      <c r="U389" s="128" t="s">
        <v>12</v>
      </c>
      <c r="V389" s="128" t="s">
        <v>21</v>
      </c>
      <c r="W389" s="128" t="s">
        <v>22</v>
      </c>
      <c r="X389" s="129" t="s">
        <v>23</v>
      </c>
      <c r="Y389" s="128" t="s">
        <v>24</v>
      </c>
    </row>
    <row r="390" customFormat="false" ht="15" hidden="false" customHeight="false" outlineLevel="0" collapsed="false">
      <c r="A390" s="68" t="n">
        <v>129</v>
      </c>
      <c r="B390" s="199" t="n">
        <v>11</v>
      </c>
      <c r="C390" s="224" t="s">
        <v>291</v>
      </c>
      <c r="D390" s="224" t="s">
        <v>117</v>
      </c>
      <c r="E390" s="201" t="n">
        <v>205</v>
      </c>
      <c r="F390" s="199" t="s">
        <v>136</v>
      </c>
      <c r="G390" s="69" t="n">
        <v>30</v>
      </c>
      <c r="H390" s="69" t="n">
        <v>4</v>
      </c>
      <c r="I390" s="69" t="n">
        <v>1</v>
      </c>
      <c r="J390" s="69" t="n">
        <f aca="false">(G390-H390-I390)</f>
        <v>25</v>
      </c>
      <c r="K390" s="72" t="n">
        <v>23</v>
      </c>
      <c r="L390" s="73" t="n">
        <v>2</v>
      </c>
      <c r="M390" s="74" t="n">
        <v>0</v>
      </c>
      <c r="N390" s="68" t="n">
        <v>0</v>
      </c>
      <c r="O390" s="75" t="n">
        <v>0</v>
      </c>
      <c r="P390" s="75" t="n">
        <v>0</v>
      </c>
      <c r="Q390" s="75" t="n">
        <v>0</v>
      </c>
      <c r="R390" s="75" t="n">
        <v>0</v>
      </c>
      <c r="S390" s="76" t="n">
        <f aca="false">J390-K390-L390-M390-N390-O390-P390-Q390</f>
        <v>0</v>
      </c>
      <c r="T390" s="54"/>
      <c r="U390" s="128"/>
      <c r="V390" s="128"/>
      <c r="W390" s="128"/>
      <c r="X390" s="129"/>
      <c r="Y390" s="128"/>
    </row>
    <row r="391" customFormat="false" ht="15" hidden="false" customHeight="false" outlineLevel="0" collapsed="false">
      <c r="A391" s="68" t="n">
        <v>130</v>
      </c>
      <c r="B391" s="69" t="n">
        <v>12</v>
      </c>
      <c r="C391" s="197" t="s">
        <v>292</v>
      </c>
      <c r="D391" s="197" t="s">
        <v>230</v>
      </c>
      <c r="E391" s="71" t="n">
        <v>159</v>
      </c>
      <c r="F391" s="69" t="s">
        <v>136</v>
      </c>
      <c r="G391" s="69" t="n">
        <v>30</v>
      </c>
      <c r="H391" s="69" t="n">
        <v>4</v>
      </c>
      <c r="I391" s="69" t="n">
        <v>1</v>
      </c>
      <c r="J391" s="69" t="n">
        <f aca="false">(G391-H391-I391)</f>
        <v>25</v>
      </c>
      <c r="K391" s="72" t="n">
        <v>24</v>
      </c>
      <c r="L391" s="73" t="n">
        <v>1</v>
      </c>
      <c r="M391" s="74" t="n">
        <v>0</v>
      </c>
      <c r="N391" s="68" t="n">
        <v>0</v>
      </c>
      <c r="O391" s="75" t="n">
        <v>0</v>
      </c>
      <c r="P391" s="75" t="n">
        <v>0</v>
      </c>
      <c r="Q391" s="75" t="n">
        <v>0</v>
      </c>
      <c r="R391" s="75" t="n">
        <v>0</v>
      </c>
      <c r="S391" s="76" t="n">
        <f aca="false">J391-K391-L391-M391-N391-O391-P391-Q391</f>
        <v>0</v>
      </c>
      <c r="T391" s="54"/>
      <c r="U391" s="128"/>
      <c r="V391" s="128"/>
      <c r="W391" s="128"/>
      <c r="X391" s="129"/>
      <c r="Y391" s="128"/>
    </row>
    <row r="392" customFormat="false" ht="15" hidden="false" customHeight="false" outlineLevel="0" collapsed="false">
      <c r="A392" s="68" t="n">
        <v>131</v>
      </c>
      <c r="B392" s="69" t="n">
        <v>13</v>
      </c>
      <c r="C392" s="197" t="s">
        <v>293</v>
      </c>
      <c r="D392" s="197" t="s">
        <v>135</v>
      </c>
      <c r="E392" s="71" t="n">
        <v>193</v>
      </c>
      <c r="F392" s="69" t="s">
        <v>136</v>
      </c>
      <c r="G392" s="69" t="n">
        <v>30</v>
      </c>
      <c r="H392" s="69" t="n">
        <v>4</v>
      </c>
      <c r="I392" s="69" t="n">
        <v>1</v>
      </c>
      <c r="J392" s="69" t="n">
        <f aca="false">(G392-H392-I392)</f>
        <v>25</v>
      </c>
      <c r="K392" s="72" t="n">
        <v>25</v>
      </c>
      <c r="L392" s="73" t="n">
        <v>0</v>
      </c>
      <c r="M392" s="74" t="n">
        <v>0</v>
      </c>
      <c r="N392" s="68" t="n">
        <v>0</v>
      </c>
      <c r="O392" s="75" t="n">
        <v>0</v>
      </c>
      <c r="P392" s="75" t="n">
        <v>0</v>
      </c>
      <c r="Q392" s="75" t="n">
        <v>0</v>
      </c>
      <c r="R392" s="75" t="n">
        <v>0</v>
      </c>
      <c r="S392" s="76" t="n">
        <f aca="false">J392-K392-L392-M392-N392-O392-P392-Q392</f>
        <v>0</v>
      </c>
      <c r="T392" s="54"/>
      <c r="U392" s="128"/>
      <c r="V392" s="128"/>
      <c r="W392" s="128"/>
      <c r="X392" s="129"/>
      <c r="Y392" s="128"/>
    </row>
    <row r="393" customFormat="false" ht="15" hidden="false" customHeight="false" outlineLevel="0" collapsed="false">
      <c r="A393" s="68" t="n">
        <v>132</v>
      </c>
      <c r="B393" s="69" t="n">
        <v>14</v>
      </c>
      <c r="C393" s="197" t="s">
        <v>294</v>
      </c>
      <c r="D393" s="197" t="s">
        <v>71</v>
      </c>
      <c r="E393" s="71" t="n">
        <v>200</v>
      </c>
      <c r="F393" s="69" t="s">
        <v>330</v>
      </c>
      <c r="G393" s="69" t="n">
        <v>30</v>
      </c>
      <c r="H393" s="69" t="n">
        <v>4</v>
      </c>
      <c r="I393" s="69" t="n">
        <v>1</v>
      </c>
      <c r="J393" s="69" t="n">
        <f aca="false">(G393-H393-I393)</f>
        <v>25</v>
      </c>
      <c r="K393" s="72" t="n">
        <v>23</v>
      </c>
      <c r="L393" s="73" t="n">
        <v>2</v>
      </c>
      <c r="M393" s="74" t="n">
        <v>0</v>
      </c>
      <c r="N393" s="68" t="n">
        <v>0</v>
      </c>
      <c r="O393" s="75" t="n">
        <v>0</v>
      </c>
      <c r="P393" s="75" t="n">
        <v>0</v>
      </c>
      <c r="Q393" s="75" t="n">
        <v>0</v>
      </c>
      <c r="R393" s="75" t="n">
        <v>0</v>
      </c>
      <c r="S393" s="76" t="n">
        <f aca="false">J393-K393-L393-M393-N393-O393-P393-Q393</f>
        <v>0</v>
      </c>
      <c r="T393" s="54"/>
      <c r="U393" s="128"/>
      <c r="V393" s="128"/>
      <c r="W393" s="128"/>
      <c r="X393" s="129"/>
      <c r="Y393" s="128"/>
    </row>
    <row r="394" customFormat="false" ht="15.75" hidden="false" customHeight="false" outlineLevel="0" collapsed="false">
      <c r="A394" s="68" t="n">
        <v>133</v>
      </c>
      <c r="B394" s="69" t="n">
        <v>15</v>
      </c>
      <c r="C394" s="197" t="s">
        <v>296</v>
      </c>
      <c r="D394" s="197" t="s">
        <v>297</v>
      </c>
      <c r="E394" s="71" t="n">
        <v>136</v>
      </c>
      <c r="F394" s="69" t="s">
        <v>298</v>
      </c>
      <c r="G394" s="69" t="n">
        <v>30</v>
      </c>
      <c r="H394" s="69" t="n">
        <v>4</v>
      </c>
      <c r="I394" s="69" t="n">
        <v>1</v>
      </c>
      <c r="J394" s="69" t="n">
        <f aca="false">(G394-H394-I394)</f>
        <v>25</v>
      </c>
      <c r="K394" s="72" t="n">
        <v>25</v>
      </c>
      <c r="L394" s="73" t="n">
        <v>0</v>
      </c>
      <c r="M394" s="74" t="n">
        <v>0</v>
      </c>
      <c r="N394" s="68" t="n">
        <v>0</v>
      </c>
      <c r="O394" s="75" t="n">
        <v>0</v>
      </c>
      <c r="P394" s="75" t="n">
        <v>0</v>
      </c>
      <c r="Q394" s="75" t="n">
        <v>0</v>
      </c>
      <c r="R394" s="75" t="n">
        <v>0</v>
      </c>
      <c r="S394" s="76" t="n">
        <f aca="false">J394-K394-L394-M394-N394-O394-P394-Q394</f>
        <v>0</v>
      </c>
      <c r="T394" s="54"/>
      <c r="U394" s="128"/>
      <c r="V394" s="128"/>
      <c r="W394" s="128"/>
      <c r="X394" s="129"/>
      <c r="Y394" s="128"/>
    </row>
    <row r="395" customFormat="false" ht="15.75" hidden="false" customHeight="false" outlineLevel="0" collapsed="false">
      <c r="B395" s="107"/>
      <c r="C395" s="202"/>
      <c r="D395" s="203"/>
      <c r="E395" s="49"/>
      <c r="F395" s="49"/>
      <c r="G395" s="49"/>
      <c r="H395" s="49"/>
      <c r="I395" s="49"/>
      <c r="J395" s="49"/>
      <c r="K395" s="204"/>
      <c r="L395" s="36"/>
      <c r="M395" s="52"/>
      <c r="N395" s="46"/>
      <c r="O395" s="91"/>
      <c r="P395" s="91"/>
      <c r="Q395" s="91"/>
      <c r="R395" s="91"/>
    </row>
    <row r="396" s="106" customFormat="true" ht="56.25" hidden="false" customHeight="true" outlineLevel="0" collapsed="false">
      <c r="A396" s="93" t="n">
        <v>133</v>
      </c>
      <c r="B396" s="93" t="n">
        <v>15</v>
      </c>
      <c r="C396" s="160" t="s">
        <v>299</v>
      </c>
      <c r="D396" s="160"/>
      <c r="E396" s="161"/>
      <c r="J396" s="97" t="n">
        <f aca="false">SUM(J351:J394)</f>
        <v>340</v>
      </c>
      <c r="K396" s="98" t="n">
        <f aca="false">SUM(K351:K394)</f>
        <v>301</v>
      </c>
      <c r="L396" s="99" t="n">
        <f aca="false">SUM(L351:L394)</f>
        <v>39</v>
      </c>
      <c r="M396" s="99" t="n">
        <f aca="false">SUM(M351:M394)</f>
        <v>0</v>
      </c>
      <c r="N396" s="99" t="n">
        <f aca="false">SUM(N351:N394)</f>
        <v>0</v>
      </c>
      <c r="O396" s="99" t="n">
        <f aca="false">SUM(O351:O394)</f>
        <v>0</v>
      </c>
      <c r="P396" s="99" t="n">
        <f aca="false">SUM(P351:P394)</f>
        <v>0</v>
      </c>
      <c r="Q396" s="98" t="n">
        <f aca="false">SUM(Q351:Q394)</f>
        <v>0</v>
      </c>
      <c r="R396" s="98" t="n">
        <f aca="false">SUM(R351:R394)</f>
        <v>0</v>
      </c>
      <c r="S396" s="98" t="n">
        <f aca="false">SUM(S351:S394)</f>
        <v>0</v>
      </c>
      <c r="T396" s="98"/>
      <c r="U396" s="101" t="n">
        <f aca="false">J396</f>
        <v>340</v>
      </c>
      <c r="V396" s="102" t="n">
        <f aca="false">L396+M396+N396+O396+P396</f>
        <v>39</v>
      </c>
      <c r="W396" s="103" t="n">
        <f aca="false">U396-V396</f>
        <v>301</v>
      </c>
      <c r="X396" s="104" t="n">
        <f aca="false">(U396-V396)/ABS(U396)</f>
        <v>0.885294117647059</v>
      </c>
      <c r="Y396" s="105" t="n">
        <f aca="false">V396/U396%</f>
        <v>11.4705882352941</v>
      </c>
    </row>
    <row r="397" s="205" customFormat="true" ht="15.75" hidden="false" customHeight="false" outlineLevel="0" collapsed="false">
      <c r="A397" s="162"/>
      <c r="B397" s="162"/>
      <c r="C397" s="163"/>
      <c r="D397" s="164"/>
      <c r="E397" s="165"/>
      <c r="F397" s="159"/>
      <c r="G397" s="159"/>
      <c r="H397" s="159"/>
      <c r="I397" s="159"/>
      <c r="J397" s="166"/>
      <c r="K397" s="166"/>
      <c r="L397" s="166"/>
      <c r="M397" s="166"/>
      <c r="N397" s="166"/>
      <c r="O397" s="166"/>
      <c r="P397" s="166"/>
      <c r="Q397" s="166"/>
      <c r="R397" s="166"/>
      <c r="S397" s="166"/>
      <c r="T397" s="166"/>
      <c r="U397" s="167"/>
      <c r="V397" s="167"/>
      <c r="W397" s="167"/>
      <c r="X397" s="168"/>
      <c r="Y397" s="169"/>
    </row>
    <row r="398" s="8" customFormat="true" ht="15.75" hidden="false" customHeight="false" outlineLevel="0" collapsed="false">
      <c r="A398" s="7"/>
      <c r="B398" s="1"/>
      <c r="C398" s="36"/>
      <c r="D398" s="84"/>
      <c r="E398" s="175"/>
      <c r="F398" s="2"/>
      <c r="G398" s="2"/>
      <c r="H398" s="2"/>
      <c r="I398" s="2"/>
      <c r="J398" s="2"/>
      <c r="K398" s="79"/>
      <c r="L398" s="51"/>
      <c r="M398" s="52"/>
      <c r="N398" s="51"/>
      <c r="O398" s="51"/>
      <c r="P398" s="51"/>
      <c r="Q398" s="51"/>
      <c r="R398" s="51"/>
      <c r="S398" s="7"/>
      <c r="T398" s="7"/>
      <c r="U398" s="7"/>
    </row>
    <row r="399" s="8" customFormat="true" ht="32.25" hidden="false" customHeight="false" outlineLevel="0" collapsed="false">
      <c r="A399" s="7"/>
      <c r="B399" s="55"/>
      <c r="C399" s="56" t="s">
        <v>300</v>
      </c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</row>
    <row r="400" customFormat="false" ht="18" hidden="false" customHeight="false" outlineLevel="0" collapsed="false"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53"/>
      <c r="P400" s="53"/>
      <c r="Q400" s="53"/>
      <c r="R400" s="53"/>
    </row>
    <row r="401" s="232" customFormat="true" ht="142.5" hidden="false" customHeight="false" outlineLevel="0" collapsed="false">
      <c r="A401" s="225" t="s">
        <v>3</v>
      </c>
      <c r="B401" s="226" t="s">
        <v>4</v>
      </c>
      <c r="C401" s="226" t="s">
        <v>5</v>
      </c>
      <c r="D401" s="226" t="s">
        <v>6</v>
      </c>
      <c r="E401" s="226" t="s">
        <v>7</v>
      </c>
      <c r="F401" s="226" t="s">
        <v>8</v>
      </c>
      <c r="G401" s="226" t="s">
        <v>9</v>
      </c>
      <c r="H401" s="226" t="s">
        <v>10</v>
      </c>
      <c r="I401" s="226" t="s">
        <v>11</v>
      </c>
      <c r="J401" s="226" t="s">
        <v>12</v>
      </c>
      <c r="K401" s="227" t="s">
        <v>13</v>
      </c>
      <c r="L401" s="228" t="s">
        <v>14</v>
      </c>
      <c r="M401" s="229" t="s">
        <v>15</v>
      </c>
      <c r="N401" s="230" t="s">
        <v>16</v>
      </c>
      <c r="O401" s="230" t="s">
        <v>17</v>
      </c>
      <c r="P401" s="230" t="s">
        <v>18</v>
      </c>
      <c r="Q401" s="230" t="s">
        <v>19</v>
      </c>
      <c r="R401" s="230" t="s">
        <v>20</v>
      </c>
      <c r="S401" s="230"/>
      <c r="T401" s="230"/>
      <c r="U401" s="231" t="s">
        <v>12</v>
      </c>
      <c r="V401" s="225" t="s">
        <v>21</v>
      </c>
      <c r="W401" s="225" t="s">
        <v>22</v>
      </c>
      <c r="X401" s="225" t="s">
        <v>23</v>
      </c>
      <c r="Y401" s="225" t="s">
        <v>24</v>
      </c>
    </row>
    <row r="402" customFormat="false" ht="15.75" hidden="false" customHeight="false" outlineLevel="0" collapsed="false">
      <c r="A402" s="46"/>
      <c r="B402" s="47"/>
      <c r="C402" s="48"/>
      <c r="D402" s="48"/>
      <c r="E402" s="49"/>
      <c r="F402" s="49"/>
      <c r="G402" s="49"/>
      <c r="H402" s="49"/>
      <c r="I402" s="49"/>
      <c r="J402" s="47"/>
      <c r="K402" s="50"/>
      <c r="L402" s="51"/>
      <c r="M402" s="52"/>
      <c r="N402" s="46"/>
      <c r="O402" s="53"/>
      <c r="P402" s="53"/>
      <c r="Q402" s="53"/>
      <c r="R402" s="53"/>
      <c r="S402" s="54"/>
      <c r="T402" s="54"/>
    </row>
    <row r="403" customFormat="false" ht="16.5" hidden="false" customHeight="false" outlineLevel="0" collapsed="false">
      <c r="A403" s="46"/>
      <c r="B403" s="47"/>
      <c r="C403" s="95" t="s">
        <v>103</v>
      </c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112"/>
    </row>
    <row r="404" customFormat="false" ht="15.75" hidden="false" customHeight="false" outlineLevel="0" collapsed="false">
      <c r="A404" s="46"/>
      <c r="B404" s="47"/>
      <c r="C404" s="143"/>
      <c r="D404" s="112"/>
      <c r="E404" s="112"/>
      <c r="F404" s="112"/>
      <c r="G404" s="112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  <c r="T404" s="112"/>
    </row>
    <row r="405" customFormat="false" ht="84" hidden="false" customHeight="false" outlineLevel="0" collapsed="false">
      <c r="A405" s="68" t="s">
        <v>26</v>
      </c>
      <c r="B405" s="69" t="s">
        <v>27</v>
      </c>
      <c r="C405" s="58" t="s">
        <v>5</v>
      </c>
      <c r="D405" s="58" t="s">
        <v>6</v>
      </c>
      <c r="E405" s="59" t="s">
        <v>28</v>
      </c>
      <c r="F405" s="59" t="s">
        <v>29</v>
      </c>
      <c r="G405" s="59" t="s">
        <v>30</v>
      </c>
      <c r="H405" s="59" t="s">
        <v>31</v>
      </c>
      <c r="I405" s="59" t="s">
        <v>32</v>
      </c>
      <c r="J405" s="60" t="s">
        <v>33</v>
      </c>
      <c r="K405" s="61" t="s">
        <v>34</v>
      </c>
      <c r="L405" s="62" t="s">
        <v>35</v>
      </c>
      <c r="M405" s="63" t="s">
        <v>36</v>
      </c>
      <c r="N405" s="64" t="s">
        <v>37</v>
      </c>
      <c r="O405" s="64" t="s">
        <v>17</v>
      </c>
      <c r="P405" s="64" t="s">
        <v>38</v>
      </c>
      <c r="Q405" s="64" t="s">
        <v>39</v>
      </c>
      <c r="R405" s="64" t="s">
        <v>40</v>
      </c>
      <c r="S405" s="64"/>
      <c r="T405" s="65"/>
    </row>
    <row r="406" customFormat="false" ht="15" hidden="false" customHeight="false" outlineLevel="0" collapsed="false">
      <c r="A406" s="46"/>
      <c r="B406" s="47"/>
      <c r="C406" s="48"/>
      <c r="D406" s="48"/>
      <c r="E406" s="49"/>
      <c r="F406" s="49"/>
      <c r="G406" s="49"/>
      <c r="H406" s="49"/>
      <c r="I406" s="49"/>
      <c r="J406" s="47"/>
      <c r="K406" s="50"/>
      <c r="L406" s="51"/>
      <c r="M406" s="52"/>
      <c r="N406" s="46"/>
      <c r="O406" s="53"/>
      <c r="P406" s="53"/>
      <c r="Q406" s="53"/>
      <c r="R406" s="53"/>
      <c r="S406" s="54"/>
      <c r="T406" s="54"/>
    </row>
    <row r="407" customFormat="false" ht="15" hidden="false" customHeight="false" outlineLevel="0" collapsed="false">
      <c r="A407" s="68" t="n">
        <v>134</v>
      </c>
      <c r="B407" s="69" t="n">
        <v>1</v>
      </c>
      <c r="C407" s="70" t="s">
        <v>301</v>
      </c>
      <c r="D407" s="70" t="s">
        <v>302</v>
      </c>
      <c r="E407" s="71"/>
      <c r="F407" s="71" t="s">
        <v>43</v>
      </c>
      <c r="G407" s="69" t="n">
        <v>30</v>
      </c>
      <c r="H407" s="69" t="n">
        <v>9</v>
      </c>
      <c r="I407" s="69" t="n">
        <v>1</v>
      </c>
      <c r="J407" s="69" t="n">
        <f aca="false">(G407-H407-I407)</f>
        <v>20</v>
      </c>
      <c r="K407" s="72" t="n">
        <v>18</v>
      </c>
      <c r="L407" s="73" t="n">
        <v>1</v>
      </c>
      <c r="M407" s="74" t="n">
        <v>0</v>
      </c>
      <c r="N407" s="68" t="n">
        <v>1</v>
      </c>
      <c r="O407" s="75" t="n">
        <v>0</v>
      </c>
      <c r="P407" s="75" t="n">
        <v>0</v>
      </c>
      <c r="Q407" s="75" t="n">
        <v>0</v>
      </c>
      <c r="R407" s="75" t="n">
        <v>0</v>
      </c>
      <c r="S407" s="76" t="n">
        <f aca="false">J407-K407-L407-M407-N407-O407-P407-Q407</f>
        <v>0</v>
      </c>
      <c r="T407" s="54"/>
    </row>
    <row r="408" customFormat="false" ht="15.75" hidden="false" customHeight="false" outlineLevel="0" collapsed="false">
      <c r="F408" s="144"/>
      <c r="G408" s="144"/>
      <c r="H408" s="144"/>
      <c r="I408" s="144"/>
      <c r="J408" s="144"/>
      <c r="N408" s="46"/>
      <c r="O408" s="53"/>
      <c r="P408" s="53"/>
      <c r="Q408" s="53"/>
      <c r="R408" s="53"/>
    </row>
    <row r="409" customFormat="false" ht="15.75" hidden="false" customHeight="false" outlineLevel="0" collapsed="false">
      <c r="C409" s="77" t="s">
        <v>303</v>
      </c>
      <c r="D409" s="77"/>
      <c r="E409" s="77"/>
      <c r="F409" s="77"/>
      <c r="G409" s="77"/>
      <c r="H409" s="77"/>
      <c r="I409" s="77"/>
      <c r="J409" s="77"/>
      <c r="K409" s="77"/>
      <c r="L409" s="77"/>
      <c r="M409" s="77"/>
      <c r="N409" s="77"/>
      <c r="O409" s="77"/>
      <c r="P409" s="77"/>
      <c r="Q409" s="77"/>
      <c r="R409" s="77"/>
      <c r="S409" s="77"/>
      <c r="T409" s="78"/>
    </row>
    <row r="410" customFormat="false" ht="15" hidden="false" customHeight="false" outlineLevel="0" collapsed="false">
      <c r="N410" s="46"/>
      <c r="O410" s="53"/>
      <c r="P410" s="53"/>
      <c r="Q410" s="53"/>
      <c r="R410" s="53"/>
    </row>
    <row r="411" customFormat="false" ht="84" hidden="false" customHeight="false" outlineLevel="0" collapsed="false">
      <c r="A411" s="68" t="s">
        <v>26</v>
      </c>
      <c r="B411" s="69" t="s">
        <v>27</v>
      </c>
      <c r="C411" s="58" t="s">
        <v>5</v>
      </c>
      <c r="D411" s="58" t="s">
        <v>6</v>
      </c>
      <c r="E411" s="59" t="s">
        <v>28</v>
      </c>
      <c r="F411" s="59" t="s">
        <v>29</v>
      </c>
      <c r="G411" s="59" t="s">
        <v>30</v>
      </c>
      <c r="H411" s="59" t="s">
        <v>31</v>
      </c>
      <c r="I411" s="59" t="s">
        <v>32</v>
      </c>
      <c r="J411" s="60" t="s">
        <v>33</v>
      </c>
      <c r="K411" s="61" t="s">
        <v>34</v>
      </c>
      <c r="L411" s="62" t="s">
        <v>35</v>
      </c>
      <c r="M411" s="63" t="s">
        <v>36</v>
      </c>
      <c r="N411" s="64" t="s">
        <v>37</v>
      </c>
      <c r="O411" s="64" t="s">
        <v>17</v>
      </c>
      <c r="P411" s="64" t="s">
        <v>38</v>
      </c>
      <c r="Q411" s="64" t="s">
        <v>39</v>
      </c>
      <c r="R411" s="64" t="s">
        <v>40</v>
      </c>
      <c r="S411" s="64"/>
      <c r="T411" s="65"/>
    </row>
    <row r="412" customFormat="false" ht="15" hidden="false" customHeight="false" outlineLevel="0" collapsed="false">
      <c r="B412" s="47"/>
      <c r="C412" s="235" t="s">
        <v>333</v>
      </c>
      <c r="D412" s="48"/>
      <c r="E412" s="49"/>
      <c r="F412" s="47"/>
      <c r="G412" s="47"/>
      <c r="H412" s="47"/>
      <c r="I412" s="47"/>
      <c r="J412" s="47"/>
      <c r="K412" s="79"/>
      <c r="L412" s="51"/>
      <c r="M412" s="80"/>
      <c r="N412" s="46"/>
      <c r="O412" s="53"/>
      <c r="P412" s="53"/>
      <c r="Q412" s="53"/>
      <c r="R412" s="53"/>
    </row>
    <row r="413" customFormat="false" ht="15" hidden="false" customHeight="false" outlineLevel="0" collapsed="false">
      <c r="A413" s="68" t="n">
        <v>135</v>
      </c>
      <c r="B413" s="69" t="n">
        <v>2</v>
      </c>
      <c r="C413" s="70" t="s">
        <v>306</v>
      </c>
      <c r="D413" s="70" t="s">
        <v>307</v>
      </c>
      <c r="E413" s="71" t="n">
        <v>299</v>
      </c>
      <c r="F413" s="69" t="s">
        <v>313</v>
      </c>
      <c r="G413" s="69" t="n">
        <v>30</v>
      </c>
      <c r="H413" s="69" t="n">
        <v>9</v>
      </c>
      <c r="I413" s="69" t="n">
        <v>1</v>
      </c>
      <c r="J413" s="69" t="n">
        <f aca="false">(G413-H413-I413)</f>
        <v>20</v>
      </c>
      <c r="K413" s="72" t="n">
        <v>19</v>
      </c>
      <c r="L413" s="73" t="n">
        <v>0</v>
      </c>
      <c r="M413" s="74" t="n">
        <v>0</v>
      </c>
      <c r="N413" s="68" t="n">
        <v>0</v>
      </c>
      <c r="O413" s="75" t="n">
        <v>0</v>
      </c>
      <c r="P413" s="75" t="n">
        <v>0</v>
      </c>
      <c r="Q413" s="75" t="n">
        <v>0</v>
      </c>
      <c r="R413" s="75" t="n">
        <v>0</v>
      </c>
      <c r="S413" s="76" t="n">
        <f aca="false">J413-K413-L413-M413-N413-O413-P413-Q413</f>
        <v>1</v>
      </c>
      <c r="T413" s="54"/>
    </row>
    <row r="414" customFormat="false" ht="15.75" hidden="false" customHeight="false" outlineLevel="0" collapsed="false">
      <c r="B414" s="89"/>
      <c r="C414" s="90"/>
      <c r="D414" s="90"/>
      <c r="E414" s="49"/>
      <c r="F414" s="49"/>
      <c r="G414" s="49"/>
      <c r="H414" s="49"/>
      <c r="I414" s="49"/>
      <c r="J414" s="49"/>
      <c r="K414" s="208"/>
      <c r="L414" s="51"/>
      <c r="M414" s="80"/>
      <c r="N414" s="46"/>
      <c r="O414" s="53"/>
      <c r="P414" s="53"/>
      <c r="Q414" s="53"/>
      <c r="R414" s="53"/>
    </row>
    <row r="415" customFormat="false" ht="84" hidden="false" customHeight="false" outlineLevel="0" collapsed="false">
      <c r="A415" s="68" t="s">
        <v>26</v>
      </c>
      <c r="B415" s="69" t="s">
        <v>27</v>
      </c>
      <c r="C415" s="58" t="s">
        <v>5</v>
      </c>
      <c r="D415" s="58" t="s">
        <v>6</v>
      </c>
      <c r="E415" s="59" t="s">
        <v>28</v>
      </c>
      <c r="F415" s="59" t="s">
        <v>29</v>
      </c>
      <c r="G415" s="59" t="s">
        <v>30</v>
      </c>
      <c r="H415" s="59" t="s">
        <v>31</v>
      </c>
      <c r="I415" s="59" t="s">
        <v>32</v>
      </c>
      <c r="J415" s="60" t="s">
        <v>33</v>
      </c>
      <c r="K415" s="61" t="s">
        <v>34</v>
      </c>
      <c r="L415" s="62" t="s">
        <v>35</v>
      </c>
      <c r="M415" s="63" t="s">
        <v>36</v>
      </c>
      <c r="N415" s="64" t="s">
        <v>37</v>
      </c>
      <c r="O415" s="64" t="s">
        <v>17</v>
      </c>
      <c r="P415" s="64" t="s">
        <v>38</v>
      </c>
      <c r="Q415" s="64" t="s">
        <v>39</v>
      </c>
      <c r="R415" s="64" t="s">
        <v>40</v>
      </c>
      <c r="S415" s="64"/>
      <c r="T415" s="65"/>
    </row>
    <row r="416" customFormat="false" ht="15" hidden="false" customHeight="false" outlineLevel="0" collapsed="false">
      <c r="B416" s="47"/>
      <c r="C416" s="48"/>
      <c r="D416" s="48"/>
      <c r="E416" s="49"/>
      <c r="F416" s="47"/>
      <c r="G416" s="47"/>
      <c r="H416" s="47"/>
      <c r="I416" s="47"/>
      <c r="J416" s="47"/>
      <c r="K416" s="79"/>
      <c r="L416" s="51"/>
      <c r="M416" s="80"/>
      <c r="N416" s="46"/>
      <c r="O416" s="53"/>
      <c r="P416" s="53"/>
      <c r="Q416" s="53"/>
      <c r="R416" s="53"/>
    </row>
    <row r="417" customFormat="false" ht="15" hidden="false" customHeight="false" outlineLevel="0" collapsed="false">
      <c r="A417" s="68" t="n">
        <v>136</v>
      </c>
      <c r="B417" s="209" t="n">
        <v>3</v>
      </c>
      <c r="C417" s="210" t="s">
        <v>92</v>
      </c>
      <c r="D417" s="211" t="s">
        <v>304</v>
      </c>
      <c r="E417" s="71" t="n">
        <v>538</v>
      </c>
      <c r="F417" s="71" t="s">
        <v>51</v>
      </c>
      <c r="G417" s="69" t="n">
        <v>30</v>
      </c>
      <c r="H417" s="69" t="n">
        <v>9</v>
      </c>
      <c r="I417" s="69" t="n">
        <v>1</v>
      </c>
      <c r="J417" s="69" t="n">
        <f aca="false">(G417-H417-I417)</f>
        <v>20</v>
      </c>
      <c r="K417" s="72" t="n">
        <v>13</v>
      </c>
      <c r="L417" s="73" t="n">
        <v>1</v>
      </c>
      <c r="M417" s="74" t="n">
        <v>4</v>
      </c>
      <c r="N417" s="68" t="n">
        <v>0</v>
      </c>
      <c r="O417" s="75" t="n">
        <v>0</v>
      </c>
      <c r="P417" s="75" t="n">
        <v>0</v>
      </c>
      <c r="Q417" s="75" t="n">
        <v>2</v>
      </c>
      <c r="R417" s="75" t="n">
        <v>0</v>
      </c>
      <c r="S417" s="76" t="n">
        <f aca="false">J417-K417-L417-M417-N417-O417-P417-Q417</f>
        <v>0</v>
      </c>
      <c r="T417" s="54"/>
    </row>
    <row r="418" customFormat="false" ht="15" hidden="false" customHeight="false" outlineLevel="0" collapsed="false">
      <c r="A418" s="68" t="n">
        <v>137</v>
      </c>
      <c r="B418" s="69" t="n">
        <v>4</v>
      </c>
      <c r="C418" s="70" t="s">
        <v>308</v>
      </c>
      <c r="D418" s="70" t="s">
        <v>309</v>
      </c>
      <c r="E418" s="71" t="n">
        <v>104</v>
      </c>
      <c r="F418" s="69" t="s">
        <v>250</v>
      </c>
      <c r="G418" s="69" t="n">
        <v>30</v>
      </c>
      <c r="H418" s="69" t="n">
        <v>9</v>
      </c>
      <c r="I418" s="69" t="n">
        <v>1</v>
      </c>
      <c r="J418" s="69" t="n">
        <f aca="false">(G418-H418-I418)</f>
        <v>20</v>
      </c>
      <c r="K418" s="72" t="n">
        <v>18</v>
      </c>
      <c r="L418" s="73" t="n">
        <v>2</v>
      </c>
      <c r="M418" s="74" t="n">
        <v>0</v>
      </c>
      <c r="N418" s="68" t="n">
        <v>0</v>
      </c>
      <c r="O418" s="75" t="n">
        <v>0</v>
      </c>
      <c r="P418" s="75" t="n">
        <v>0</v>
      </c>
      <c r="Q418" s="75" t="n">
        <v>0</v>
      </c>
      <c r="R418" s="75" t="n">
        <v>0</v>
      </c>
      <c r="S418" s="76" t="n">
        <f aca="false">J418-K418-L418-M418-N418-O418-P418-Q418</f>
        <v>0</v>
      </c>
      <c r="T418" s="54"/>
    </row>
    <row r="419" customFormat="false" ht="15" hidden="false" customHeight="false" outlineLevel="0" collapsed="false">
      <c r="A419" s="68" t="n">
        <v>138</v>
      </c>
      <c r="B419" s="69" t="n">
        <v>5</v>
      </c>
      <c r="C419" s="70" t="s">
        <v>96</v>
      </c>
      <c r="D419" s="70" t="s">
        <v>53</v>
      </c>
      <c r="E419" s="71" t="n">
        <v>123</v>
      </c>
      <c r="F419" s="69" t="s">
        <v>86</v>
      </c>
      <c r="G419" s="69" t="n">
        <v>30</v>
      </c>
      <c r="H419" s="69" t="n">
        <v>9</v>
      </c>
      <c r="I419" s="69" t="n">
        <v>1</v>
      </c>
      <c r="J419" s="69" t="n">
        <f aca="false">(G419-H419-I419)</f>
        <v>20</v>
      </c>
      <c r="K419" s="72" t="n">
        <v>19</v>
      </c>
      <c r="L419" s="73" t="n">
        <v>0</v>
      </c>
      <c r="M419" s="74" t="n">
        <v>0</v>
      </c>
      <c r="N419" s="68" t="n">
        <v>0</v>
      </c>
      <c r="O419" s="75" t="n">
        <v>0</v>
      </c>
      <c r="P419" s="75" t="n">
        <v>0</v>
      </c>
      <c r="Q419" s="75" t="n">
        <v>1</v>
      </c>
      <c r="R419" s="75" t="n">
        <v>0</v>
      </c>
      <c r="S419" s="76" t="n">
        <f aca="false">J419-K419-L419-M419-N419-O419-P419-Q419</f>
        <v>0</v>
      </c>
      <c r="T419" s="54"/>
    </row>
    <row r="420" customFormat="false" ht="15.75" hidden="false" customHeight="false" outlineLevel="0" collapsed="false">
      <c r="B420" s="107"/>
      <c r="C420" s="202"/>
      <c r="D420" s="203"/>
      <c r="E420" s="49"/>
      <c r="F420" s="49"/>
      <c r="G420" s="49"/>
      <c r="H420" s="49"/>
      <c r="I420" s="49"/>
      <c r="J420" s="49"/>
      <c r="K420" s="204"/>
      <c r="L420" s="36"/>
      <c r="M420" s="52"/>
      <c r="N420" s="46"/>
      <c r="O420" s="91"/>
      <c r="P420" s="91"/>
      <c r="Q420" s="91"/>
      <c r="R420" s="91"/>
    </row>
    <row r="421" customFormat="false" ht="15.75" hidden="false" customHeight="false" outlineLevel="0" collapsed="false">
      <c r="C421" s="77" t="s">
        <v>310</v>
      </c>
      <c r="D421" s="77"/>
      <c r="E421" s="77"/>
      <c r="F421" s="77"/>
      <c r="G421" s="77"/>
      <c r="H421" s="77"/>
      <c r="I421" s="77"/>
      <c r="J421" s="77"/>
      <c r="K421" s="77"/>
      <c r="L421" s="77"/>
      <c r="M421" s="77"/>
      <c r="N421" s="77"/>
      <c r="O421" s="77"/>
      <c r="P421" s="77"/>
      <c r="Q421" s="77"/>
      <c r="R421" s="77"/>
      <c r="S421" s="77"/>
      <c r="T421" s="78"/>
    </row>
    <row r="422" customFormat="false" ht="15" hidden="false" customHeight="false" outlineLevel="0" collapsed="false">
      <c r="N422" s="46"/>
      <c r="O422" s="53"/>
      <c r="P422" s="53"/>
      <c r="Q422" s="53"/>
      <c r="R422" s="53"/>
    </row>
    <row r="423" customFormat="false" ht="84" hidden="false" customHeight="false" outlineLevel="0" collapsed="false">
      <c r="A423" s="68" t="s">
        <v>26</v>
      </c>
      <c r="B423" s="69" t="s">
        <v>27</v>
      </c>
      <c r="C423" s="58" t="s">
        <v>5</v>
      </c>
      <c r="D423" s="58" t="s">
        <v>6</v>
      </c>
      <c r="E423" s="59" t="s">
        <v>28</v>
      </c>
      <c r="F423" s="59" t="s">
        <v>29</v>
      </c>
      <c r="G423" s="59" t="s">
        <v>30</v>
      </c>
      <c r="H423" s="59" t="s">
        <v>31</v>
      </c>
      <c r="I423" s="59" t="s">
        <v>32</v>
      </c>
      <c r="J423" s="60" t="s">
        <v>33</v>
      </c>
      <c r="K423" s="61" t="s">
        <v>34</v>
      </c>
      <c r="L423" s="62" t="s">
        <v>35</v>
      </c>
      <c r="M423" s="63" t="s">
        <v>36</v>
      </c>
      <c r="N423" s="64" t="s">
        <v>37</v>
      </c>
      <c r="O423" s="64" t="s">
        <v>17</v>
      </c>
      <c r="P423" s="64" t="s">
        <v>38</v>
      </c>
      <c r="Q423" s="64" t="s">
        <v>39</v>
      </c>
      <c r="R423" s="64" t="s">
        <v>40</v>
      </c>
      <c r="S423" s="64"/>
      <c r="T423" s="65"/>
    </row>
    <row r="424" customFormat="false" ht="15" hidden="false" customHeight="false" outlineLevel="0" collapsed="false">
      <c r="B424" s="47"/>
      <c r="C424" s="235" t="s">
        <v>333</v>
      </c>
      <c r="D424" s="48"/>
      <c r="E424" s="49"/>
      <c r="F424" s="47"/>
      <c r="G424" s="47"/>
      <c r="H424" s="47"/>
      <c r="I424" s="47"/>
      <c r="J424" s="47"/>
      <c r="K424" s="50"/>
      <c r="L424" s="51"/>
      <c r="M424" s="52"/>
      <c r="N424" s="46"/>
      <c r="O424" s="53"/>
      <c r="P424" s="53"/>
      <c r="Q424" s="53"/>
      <c r="R424" s="53"/>
    </row>
    <row r="425" customFormat="false" ht="15" hidden="false" customHeight="false" outlineLevel="0" collapsed="false">
      <c r="A425" s="68" t="n">
        <v>139</v>
      </c>
      <c r="B425" s="69" t="n">
        <v>6</v>
      </c>
      <c r="C425" s="70" t="s">
        <v>127</v>
      </c>
      <c r="D425" s="70" t="s">
        <v>311</v>
      </c>
      <c r="E425" s="71" t="n">
        <v>400</v>
      </c>
      <c r="F425" s="69" t="s">
        <v>47</v>
      </c>
      <c r="G425" s="69" t="n">
        <v>30</v>
      </c>
      <c r="H425" s="69" t="n">
        <v>9</v>
      </c>
      <c r="I425" s="69" t="n">
        <v>1</v>
      </c>
      <c r="J425" s="69" t="n">
        <f aca="false">(G425-H425-I425)</f>
        <v>20</v>
      </c>
      <c r="K425" s="72" t="n">
        <v>17</v>
      </c>
      <c r="L425" s="73" t="n">
        <v>2</v>
      </c>
      <c r="M425" s="74" t="n">
        <v>1</v>
      </c>
      <c r="N425" s="68" t="n">
        <v>0</v>
      </c>
      <c r="O425" s="75" t="n">
        <v>0</v>
      </c>
      <c r="P425" s="75" t="n">
        <v>0</v>
      </c>
      <c r="Q425" s="75" t="n">
        <v>0</v>
      </c>
      <c r="R425" s="75" t="n">
        <v>0</v>
      </c>
      <c r="S425" s="76" t="n">
        <f aca="false">J425-K425-L425-M425-N425-O425-P425-Q425</f>
        <v>0</v>
      </c>
      <c r="T425" s="54"/>
    </row>
    <row r="426" customFormat="false" ht="15" hidden="false" customHeight="false" outlineLevel="0" collapsed="false">
      <c r="C426" s="36"/>
      <c r="D426" s="84"/>
      <c r="E426" s="84"/>
      <c r="F426" s="84"/>
      <c r="G426" s="84"/>
      <c r="H426" s="84"/>
      <c r="I426" s="84"/>
      <c r="J426" s="84"/>
      <c r="K426" s="85"/>
      <c r="L426" s="84"/>
      <c r="N426" s="46"/>
      <c r="O426" s="53"/>
      <c r="P426" s="53"/>
      <c r="Q426" s="53"/>
      <c r="R426" s="53"/>
    </row>
    <row r="427" customFormat="false" ht="15" hidden="false" customHeight="false" outlineLevel="0" collapsed="false">
      <c r="A427" s="68" t="n">
        <v>140</v>
      </c>
      <c r="B427" s="209" t="n">
        <v>7</v>
      </c>
      <c r="C427" s="210" t="s">
        <v>312</v>
      </c>
      <c r="D427" s="211" t="s">
        <v>131</v>
      </c>
      <c r="E427" s="71" t="n">
        <v>538</v>
      </c>
      <c r="F427" s="71" t="s">
        <v>313</v>
      </c>
      <c r="G427" s="69" t="n">
        <v>30</v>
      </c>
      <c r="H427" s="69" t="n">
        <v>9</v>
      </c>
      <c r="I427" s="69" t="n">
        <v>1</v>
      </c>
      <c r="J427" s="69" t="n">
        <f aca="false">(G427-H427-I427)</f>
        <v>20</v>
      </c>
      <c r="K427" s="72" t="n">
        <v>15</v>
      </c>
      <c r="L427" s="73" t="n">
        <v>1</v>
      </c>
      <c r="M427" s="74" t="n">
        <v>0</v>
      </c>
      <c r="N427" s="68" t="n">
        <v>1</v>
      </c>
      <c r="O427" s="75" t="n">
        <v>3</v>
      </c>
      <c r="P427" s="75" t="n">
        <v>0</v>
      </c>
      <c r="Q427" s="75" t="n">
        <v>0</v>
      </c>
      <c r="R427" s="75" t="n">
        <v>0</v>
      </c>
      <c r="S427" s="76" t="n">
        <f aca="false">J427-K427-L427-M427-N427-O427-P427-Q427</f>
        <v>0</v>
      </c>
      <c r="T427" s="54"/>
    </row>
    <row r="428" customFormat="false" ht="15.75" hidden="false" customHeight="false" outlineLevel="0" collapsed="false">
      <c r="B428" s="47"/>
      <c r="C428" s="48"/>
      <c r="D428" s="48"/>
      <c r="E428" s="49"/>
      <c r="F428" s="47"/>
      <c r="G428" s="47"/>
      <c r="H428" s="47"/>
      <c r="I428" s="47"/>
      <c r="J428" s="47"/>
      <c r="K428" s="50"/>
      <c r="L428" s="51"/>
      <c r="M428" s="52"/>
      <c r="N428" s="46"/>
      <c r="O428" s="53"/>
      <c r="P428" s="53"/>
      <c r="Q428" s="53"/>
      <c r="R428" s="53"/>
    </row>
    <row r="429" customFormat="false" ht="15.75" hidden="false" customHeight="true" outlineLevel="0" collapsed="false">
      <c r="C429" s="77" t="s">
        <v>314</v>
      </c>
      <c r="D429" s="77"/>
      <c r="E429" s="77"/>
      <c r="F429" s="77"/>
      <c r="G429" s="77"/>
      <c r="H429" s="77"/>
      <c r="I429" s="77"/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8"/>
      <c r="U429" s="128" t="s">
        <v>12</v>
      </c>
      <c r="V429" s="128" t="s">
        <v>21</v>
      </c>
      <c r="W429" s="128" t="s">
        <v>22</v>
      </c>
      <c r="X429" s="129" t="s">
        <v>23</v>
      </c>
      <c r="Y429" s="128" t="s">
        <v>24</v>
      </c>
    </row>
    <row r="430" customFormat="false" ht="15" hidden="false" customHeight="true" outlineLevel="0" collapsed="false">
      <c r="C430" s="36"/>
      <c r="D430" s="84"/>
      <c r="E430" s="84"/>
      <c r="F430" s="84"/>
      <c r="G430" s="84"/>
      <c r="H430" s="84"/>
      <c r="I430" s="84"/>
      <c r="J430" s="84"/>
      <c r="K430" s="85"/>
      <c r="L430" s="84"/>
      <c r="N430" s="46"/>
      <c r="O430" s="53"/>
      <c r="P430" s="53"/>
      <c r="Q430" s="53"/>
      <c r="R430" s="53"/>
      <c r="U430" s="128"/>
      <c r="V430" s="128"/>
      <c r="W430" s="128"/>
      <c r="X430" s="129"/>
      <c r="Y430" s="128"/>
    </row>
    <row r="431" customFormat="false" ht="84" hidden="false" customHeight="false" outlineLevel="0" collapsed="false">
      <c r="A431" s="68" t="s">
        <v>26</v>
      </c>
      <c r="B431" s="69" t="s">
        <v>27</v>
      </c>
      <c r="C431" s="58" t="s">
        <v>5</v>
      </c>
      <c r="D431" s="58" t="s">
        <v>6</v>
      </c>
      <c r="E431" s="59" t="s">
        <v>28</v>
      </c>
      <c r="F431" s="59" t="s">
        <v>29</v>
      </c>
      <c r="G431" s="59" t="s">
        <v>30</v>
      </c>
      <c r="H431" s="59" t="s">
        <v>31</v>
      </c>
      <c r="I431" s="59" t="s">
        <v>32</v>
      </c>
      <c r="J431" s="60" t="s">
        <v>33</v>
      </c>
      <c r="K431" s="61" t="s">
        <v>34</v>
      </c>
      <c r="L431" s="62" t="s">
        <v>35</v>
      </c>
      <c r="M431" s="63" t="s">
        <v>36</v>
      </c>
      <c r="N431" s="64" t="s">
        <v>37</v>
      </c>
      <c r="O431" s="64" t="s">
        <v>17</v>
      </c>
      <c r="P431" s="64" t="s">
        <v>38</v>
      </c>
      <c r="Q431" s="64" t="s">
        <v>39</v>
      </c>
      <c r="R431" s="64" t="s">
        <v>40</v>
      </c>
      <c r="S431" s="64"/>
      <c r="T431" s="65"/>
      <c r="U431" s="128"/>
      <c r="V431" s="128"/>
      <c r="W431" s="128"/>
      <c r="X431" s="129"/>
      <c r="Y431" s="128"/>
    </row>
    <row r="432" customFormat="false" ht="15" hidden="false" customHeight="false" outlineLevel="0" collapsed="false">
      <c r="N432" s="46"/>
      <c r="O432" s="53"/>
      <c r="P432" s="53"/>
      <c r="Q432" s="53"/>
      <c r="R432" s="53"/>
      <c r="U432" s="128"/>
      <c r="V432" s="128"/>
      <c r="W432" s="128"/>
      <c r="X432" s="129"/>
      <c r="Y432" s="128"/>
    </row>
    <row r="433" customFormat="false" ht="15" hidden="false" customHeight="false" outlineLevel="0" collapsed="false">
      <c r="A433" s="68" t="n">
        <v>141</v>
      </c>
      <c r="B433" s="69" t="n">
        <v>8</v>
      </c>
      <c r="C433" s="70" t="s">
        <v>315</v>
      </c>
      <c r="D433" s="70" t="s">
        <v>316</v>
      </c>
      <c r="E433" s="71" t="n">
        <v>151</v>
      </c>
      <c r="F433" s="69" t="s">
        <v>54</v>
      </c>
      <c r="G433" s="69" t="n">
        <v>30</v>
      </c>
      <c r="H433" s="69" t="n">
        <v>9</v>
      </c>
      <c r="I433" s="69" t="n">
        <v>1</v>
      </c>
      <c r="J433" s="69" t="n">
        <f aca="false">(G433-H433-I433)</f>
        <v>20</v>
      </c>
      <c r="K433" s="72" t="n">
        <v>20</v>
      </c>
      <c r="L433" s="73" t="n">
        <v>0</v>
      </c>
      <c r="M433" s="74" t="n">
        <v>0</v>
      </c>
      <c r="N433" s="68" t="n">
        <v>0</v>
      </c>
      <c r="O433" s="75" t="n">
        <v>0</v>
      </c>
      <c r="P433" s="75" t="n">
        <v>0</v>
      </c>
      <c r="Q433" s="75" t="n">
        <v>0</v>
      </c>
      <c r="R433" s="75" t="n">
        <v>0</v>
      </c>
      <c r="S433" s="76" t="n">
        <f aca="false">J433-K433-L433-M433-N433-O433-P433-Q433</f>
        <v>0</v>
      </c>
      <c r="T433" s="54"/>
      <c r="U433" s="128"/>
      <c r="V433" s="128"/>
      <c r="W433" s="128"/>
      <c r="X433" s="129"/>
      <c r="Y433" s="128"/>
    </row>
    <row r="434" customFormat="false" ht="15.75" hidden="false" customHeight="false" outlineLevel="0" collapsed="false">
      <c r="A434" s="68" t="n">
        <v>142</v>
      </c>
      <c r="B434" s="69" t="n">
        <v>9</v>
      </c>
      <c r="C434" s="197" t="s">
        <v>260</v>
      </c>
      <c r="D434" s="197" t="s">
        <v>50</v>
      </c>
      <c r="E434" s="71" t="n">
        <v>126</v>
      </c>
      <c r="F434" s="69" t="s">
        <v>63</v>
      </c>
      <c r="G434" s="69" t="n">
        <v>30</v>
      </c>
      <c r="H434" s="69" t="n">
        <v>22</v>
      </c>
      <c r="I434" s="69" t="n">
        <v>0</v>
      </c>
      <c r="J434" s="69" t="n">
        <f aca="false">(G434-H434-I434)</f>
        <v>8</v>
      </c>
      <c r="K434" s="72" t="n">
        <v>6</v>
      </c>
      <c r="L434" s="73" t="n">
        <v>2</v>
      </c>
      <c r="M434" s="74" t="n">
        <v>0</v>
      </c>
      <c r="N434" s="68" t="n">
        <v>0</v>
      </c>
      <c r="O434" s="75" t="n">
        <v>0</v>
      </c>
      <c r="P434" s="75" t="n">
        <v>0</v>
      </c>
      <c r="Q434" s="75" t="n">
        <v>0</v>
      </c>
      <c r="R434" s="75" t="n">
        <v>0</v>
      </c>
      <c r="S434" s="76" t="n">
        <f aca="false">J434-K434-L434-M434-N434-O434-P434-Q434</f>
        <v>0</v>
      </c>
      <c r="T434" s="54"/>
      <c r="U434" s="128"/>
      <c r="V434" s="128"/>
      <c r="W434" s="128"/>
      <c r="X434" s="129"/>
      <c r="Y434" s="128"/>
    </row>
    <row r="435" customFormat="false" ht="15" hidden="false" customHeight="false" outlineLevel="0" collapsed="false">
      <c r="A435" s="68" t="n">
        <v>143</v>
      </c>
      <c r="B435" s="69" t="n">
        <v>10</v>
      </c>
      <c r="C435" s="70" t="s">
        <v>132</v>
      </c>
      <c r="D435" s="70" t="s">
        <v>133</v>
      </c>
      <c r="E435" s="71" t="n">
        <v>97</v>
      </c>
      <c r="F435" s="69" t="s">
        <v>99</v>
      </c>
      <c r="G435" s="69" t="n">
        <v>30</v>
      </c>
      <c r="H435" s="69" t="n">
        <v>9</v>
      </c>
      <c r="I435" s="69" t="n">
        <v>1</v>
      </c>
      <c r="J435" s="69" t="n">
        <f aca="false">(G435-H435-I435)</f>
        <v>20</v>
      </c>
      <c r="K435" s="72" t="n">
        <v>19</v>
      </c>
      <c r="L435" s="73" t="n">
        <v>0</v>
      </c>
      <c r="M435" s="74" t="n">
        <v>0</v>
      </c>
      <c r="N435" s="68" t="n">
        <v>1</v>
      </c>
      <c r="O435" s="75" t="n">
        <v>0</v>
      </c>
      <c r="P435" s="75" t="n">
        <v>0</v>
      </c>
      <c r="Q435" s="75" t="n">
        <v>0</v>
      </c>
      <c r="R435" s="75" t="n">
        <v>0</v>
      </c>
      <c r="S435" s="76" t="n">
        <f aca="false">J435-K435-L435-M435-N435-O435-P435-Q435</f>
        <v>0</v>
      </c>
      <c r="T435" s="54"/>
    </row>
    <row r="436" customFormat="false" ht="15.75" hidden="false" customHeight="false" outlineLevel="0" collapsed="false">
      <c r="A436" s="46"/>
      <c r="B436" s="47"/>
      <c r="C436" s="48"/>
      <c r="D436" s="48"/>
      <c r="E436" s="49"/>
      <c r="F436" s="47"/>
      <c r="G436" s="47"/>
      <c r="H436" s="47"/>
      <c r="I436" s="47"/>
      <c r="J436" s="47"/>
      <c r="K436" s="50"/>
      <c r="L436" s="51"/>
      <c r="M436" s="52"/>
      <c r="N436" s="46"/>
      <c r="O436" s="53"/>
      <c r="P436" s="53"/>
      <c r="Q436" s="53"/>
      <c r="R436" s="53"/>
      <c r="S436" s="54"/>
      <c r="T436" s="54"/>
    </row>
    <row r="437" s="106" customFormat="true" ht="56.25" hidden="false" customHeight="true" outlineLevel="0" collapsed="false">
      <c r="A437" s="93" t="n">
        <v>143</v>
      </c>
      <c r="B437" s="93" t="n">
        <v>10</v>
      </c>
      <c r="C437" s="212" t="s">
        <v>317</v>
      </c>
      <c r="D437" s="212"/>
      <c r="E437" s="161"/>
      <c r="J437" s="97" t="n">
        <f aca="false">SUM(J402:J435)</f>
        <v>188</v>
      </c>
      <c r="K437" s="98" t="n">
        <f aca="false">SUM(K402:K435)</f>
        <v>164</v>
      </c>
      <c r="L437" s="99" t="n">
        <f aca="false">SUM(L402:L435)</f>
        <v>9</v>
      </c>
      <c r="M437" s="99" t="n">
        <f aca="false">SUM(M402:M435)</f>
        <v>5</v>
      </c>
      <c r="N437" s="99" t="n">
        <f aca="false">SUM(N402:N435)</f>
        <v>3</v>
      </c>
      <c r="O437" s="99" t="n">
        <f aca="false">SUM(O402:O435)</f>
        <v>3</v>
      </c>
      <c r="P437" s="99" t="n">
        <f aca="false">SUM(P402:P435)</f>
        <v>0</v>
      </c>
      <c r="Q437" s="98" t="n">
        <f aca="false">SUM(Q402:Q435)</f>
        <v>3</v>
      </c>
      <c r="R437" s="98" t="n">
        <f aca="false">SUM(R402:R435)</f>
        <v>0</v>
      </c>
      <c r="S437" s="98" t="n">
        <f aca="false">SUM(S402:S435)</f>
        <v>1</v>
      </c>
      <c r="T437" s="98"/>
      <c r="U437" s="101" t="n">
        <f aca="false">J437</f>
        <v>188</v>
      </c>
      <c r="V437" s="102" t="n">
        <f aca="false">L437+M437+N437+O437+P437</f>
        <v>20</v>
      </c>
      <c r="W437" s="103" t="n">
        <f aca="false">U437-V437</f>
        <v>168</v>
      </c>
      <c r="X437" s="104" t="n">
        <f aca="false">(U437-V437)/ABS(U437)</f>
        <v>0.893617021276596</v>
      </c>
      <c r="Y437" s="105" t="n">
        <f aca="false">V437/U437%</f>
        <v>10.6382978723404</v>
      </c>
    </row>
    <row r="438" s="159" customFormat="true" ht="15.75" hidden="false" customHeight="false" outlineLevel="0" collapsed="false">
      <c r="A438" s="162"/>
      <c r="B438" s="162"/>
      <c r="C438" s="163"/>
      <c r="D438" s="164"/>
      <c r="E438" s="165"/>
      <c r="J438" s="166"/>
      <c r="K438" s="166"/>
      <c r="L438" s="166"/>
      <c r="M438" s="166"/>
      <c r="N438" s="166"/>
      <c r="O438" s="166"/>
      <c r="P438" s="166"/>
      <c r="Q438" s="166"/>
      <c r="R438" s="166"/>
      <c r="S438" s="166"/>
      <c r="T438" s="166"/>
      <c r="U438" s="167"/>
      <c r="V438" s="167"/>
      <c r="W438" s="167"/>
      <c r="X438" s="168"/>
      <c r="Y438" s="169"/>
    </row>
    <row r="439" customFormat="false" ht="15.75" hidden="false" customHeight="false" outlineLevel="0" collapsed="false"/>
    <row r="440" customFormat="false" ht="27" hidden="false" customHeight="false" outlineLevel="0" collapsed="false">
      <c r="C440" s="56" t="s">
        <v>318</v>
      </c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</row>
    <row r="442" s="232" customFormat="true" ht="142.5" hidden="false" customHeight="false" outlineLevel="0" collapsed="false">
      <c r="A442" s="225" t="s">
        <v>3</v>
      </c>
      <c r="B442" s="226" t="s">
        <v>4</v>
      </c>
      <c r="C442" s="226" t="s">
        <v>5</v>
      </c>
      <c r="D442" s="226" t="s">
        <v>6</v>
      </c>
      <c r="E442" s="226" t="s">
        <v>7</v>
      </c>
      <c r="F442" s="226" t="s">
        <v>8</v>
      </c>
      <c r="G442" s="226" t="s">
        <v>9</v>
      </c>
      <c r="H442" s="226" t="s">
        <v>10</v>
      </c>
      <c r="I442" s="226" t="s">
        <v>11</v>
      </c>
      <c r="J442" s="226" t="s">
        <v>12</v>
      </c>
      <c r="K442" s="227" t="s">
        <v>13</v>
      </c>
      <c r="L442" s="228" t="s">
        <v>14</v>
      </c>
      <c r="M442" s="229" t="s">
        <v>15</v>
      </c>
      <c r="N442" s="230" t="s">
        <v>16</v>
      </c>
      <c r="O442" s="230" t="s">
        <v>17</v>
      </c>
      <c r="P442" s="230" t="s">
        <v>18</v>
      </c>
      <c r="Q442" s="230" t="s">
        <v>19</v>
      </c>
      <c r="R442" s="230" t="s">
        <v>20</v>
      </c>
      <c r="S442" s="230"/>
      <c r="T442" s="230"/>
      <c r="U442" s="231" t="s">
        <v>12</v>
      </c>
      <c r="V442" s="225" t="s">
        <v>21</v>
      </c>
      <c r="W442" s="225" t="s">
        <v>22</v>
      </c>
      <c r="X442" s="225" t="s">
        <v>23</v>
      </c>
      <c r="Y442" s="225" t="s">
        <v>24</v>
      </c>
    </row>
    <row r="443" customFormat="false" ht="15" hidden="false" customHeight="false" outlineLevel="0" collapsed="false">
      <c r="U443" s="21"/>
      <c r="V443" s="21"/>
      <c r="W443" s="21"/>
      <c r="X443" s="22"/>
      <c r="Y443" s="21"/>
    </row>
    <row r="444" customFormat="false" ht="15.75" hidden="false" customHeight="false" outlineLevel="0" collapsed="false">
      <c r="C444" s="109"/>
      <c r="D444" s="150"/>
      <c r="E444" s="175"/>
      <c r="K444" s="79"/>
      <c r="L444" s="51"/>
      <c r="M444" s="52"/>
      <c r="N444" s="51"/>
      <c r="O444" s="51"/>
      <c r="P444" s="51"/>
      <c r="Q444" s="51"/>
      <c r="R444" s="51"/>
    </row>
    <row r="445" s="215" customFormat="true" ht="56.25" hidden="false" customHeight="true" outlineLevel="0" collapsed="false">
      <c r="A445" s="213" t="n">
        <v>143</v>
      </c>
      <c r="B445" s="214" t="n">
        <f aca="false">B82+B188+B260+B345+B396+B437</f>
        <v>143</v>
      </c>
      <c r="C445" s="160" t="s">
        <v>319</v>
      </c>
      <c r="D445" s="160"/>
      <c r="J445" s="216" t="n">
        <f aca="false">SUM(J45+J80+J188+J260+J345+J396+J437)</f>
        <v>3051</v>
      </c>
      <c r="K445" s="213" t="n">
        <f aca="false">SUM(K45+K80+K188+K260+K345+K396+K437)</f>
        <v>2617</v>
      </c>
      <c r="L445" s="217" t="n">
        <f aca="false">SUM(L45+L80+L188+L260+L345+L396+L437)</f>
        <v>264</v>
      </c>
      <c r="M445" s="217" t="n">
        <f aca="false">SUM(M45+M80+M188+M260+M345+M396+M437)</f>
        <v>58</v>
      </c>
      <c r="N445" s="217" t="n">
        <f aca="false">SUM(N45+N80+N188+N260+N345+N396+N437)</f>
        <v>17</v>
      </c>
      <c r="O445" s="217" t="n">
        <f aca="false">SUM(O45+O80+O188+O260+O345+O396+O437)</f>
        <v>24</v>
      </c>
      <c r="P445" s="217" t="n">
        <f aca="false">SUM(P45+P80+P188+P260+P345+P396+P437)</f>
        <v>26</v>
      </c>
      <c r="Q445" s="213" t="n">
        <f aca="false">SUM(Q45+Q80+Q188+Q260+Q345+Q396+Q437)</f>
        <v>31</v>
      </c>
      <c r="R445" s="213" t="n">
        <f aca="false">SUM(R45+R80+R188+R260+R345+R396+R437)</f>
        <v>115</v>
      </c>
      <c r="S445" s="213" t="n">
        <f aca="false">SUM(S45+S80+S188+S260+S345+S396+S437)</f>
        <v>14</v>
      </c>
      <c r="T445" s="213"/>
      <c r="U445" s="216" t="n">
        <f aca="false">J445</f>
        <v>3051</v>
      </c>
      <c r="V445" s="217" t="n">
        <f aca="false">L445+M445+N445+O445+P445</f>
        <v>389</v>
      </c>
      <c r="W445" s="213" t="n">
        <f aca="false">U445-V445</f>
        <v>2662</v>
      </c>
      <c r="X445" s="218" t="n">
        <f aca="false">(U445-V445)/ABS(U445)</f>
        <v>0.872500819403474</v>
      </c>
      <c r="Y445" s="219" t="n">
        <f aca="false">V445/U445%</f>
        <v>12.7499180596526</v>
      </c>
    </row>
    <row r="447" customFormat="false" ht="15" hidden="false" customHeight="false" outlineLevel="0" collapsed="false">
      <c r="C447" s="2" t="s">
        <v>320</v>
      </c>
    </row>
    <row r="448" s="150" customFormat="true" ht="15" hidden="false" customHeight="false" outlineLevel="0" collapsed="false">
      <c r="A448" s="46"/>
      <c r="B448" s="149"/>
      <c r="C448" s="109"/>
      <c r="D448" s="109"/>
      <c r="E448" s="149"/>
      <c r="F448" s="149"/>
      <c r="G448" s="149"/>
      <c r="H448" s="149"/>
      <c r="I448" s="149"/>
      <c r="J448" s="149"/>
      <c r="K448" s="85"/>
      <c r="L448" s="149"/>
      <c r="M448" s="220"/>
      <c r="N448" s="149"/>
      <c r="O448" s="221"/>
      <c r="P448" s="221"/>
      <c r="Q448" s="221"/>
      <c r="R448" s="221"/>
      <c r="S448" s="46"/>
      <c r="T448" s="46"/>
      <c r="U448" s="119"/>
      <c r="V448" s="149"/>
      <c r="W448" s="149"/>
      <c r="X448" s="149"/>
      <c r="Y448" s="149"/>
    </row>
    <row r="449" s="150" customFormat="true" ht="15" hidden="false" customHeight="false" outlineLevel="0" collapsed="false">
      <c r="A449" s="46"/>
      <c r="B449" s="149"/>
      <c r="C449" s="109" t="s">
        <v>321</v>
      </c>
      <c r="D449" s="109"/>
      <c r="E449" s="149"/>
      <c r="F449" s="149"/>
      <c r="G449" s="149"/>
      <c r="H449" s="149"/>
      <c r="I449" s="149"/>
      <c r="J449" s="149"/>
      <c r="K449" s="85"/>
      <c r="L449" s="149"/>
      <c r="M449" s="222"/>
      <c r="N449" s="149"/>
      <c r="O449" s="221"/>
      <c r="P449" s="221"/>
      <c r="Q449" s="221"/>
      <c r="R449" s="221"/>
      <c r="S449" s="46"/>
      <c r="T449" s="46"/>
      <c r="U449" s="119"/>
      <c r="V449" s="149"/>
      <c r="W449" s="149"/>
      <c r="X449" s="149"/>
      <c r="Y449" s="149"/>
    </row>
    <row r="450" s="150" customFormat="true" ht="15" hidden="false" customHeight="false" outlineLevel="0" collapsed="false">
      <c r="A450" s="46"/>
      <c r="B450" s="149"/>
      <c r="C450" s="109"/>
      <c r="D450" s="109"/>
      <c r="E450" s="149"/>
      <c r="F450" s="149"/>
      <c r="G450" s="149"/>
      <c r="H450" s="149"/>
      <c r="I450" s="149"/>
      <c r="J450" s="149"/>
      <c r="K450" s="85"/>
      <c r="L450" s="149"/>
      <c r="M450" s="222"/>
      <c r="N450" s="149"/>
      <c r="O450" s="221"/>
      <c r="P450" s="221"/>
      <c r="Q450" s="221"/>
      <c r="R450" s="221"/>
      <c r="S450" s="46"/>
      <c r="T450" s="46"/>
      <c r="U450" s="119"/>
      <c r="V450" s="149"/>
      <c r="W450" s="149"/>
      <c r="X450" s="149"/>
      <c r="Y450" s="149"/>
    </row>
    <row r="451" customFormat="false" ht="15" hidden="false" customHeight="false" outlineLevel="0" collapsed="false">
      <c r="C451" s="2" t="s">
        <v>322</v>
      </c>
    </row>
    <row r="453" customFormat="false" ht="15" hidden="false" customHeight="false" outlineLevel="0" collapsed="false">
      <c r="C453" s="2" t="s">
        <v>323</v>
      </c>
    </row>
    <row r="455" customFormat="false" ht="15" hidden="false" customHeight="false" outlineLevel="0" collapsed="false">
      <c r="C455" s="2" t="s">
        <v>324</v>
      </c>
    </row>
  </sheetData>
  <mergeCells count="100">
    <mergeCell ref="C2:Y3"/>
    <mergeCell ref="C5:Y5"/>
    <mergeCell ref="C7:Y7"/>
    <mergeCell ref="C11:Y11"/>
    <mergeCell ref="C17:S17"/>
    <mergeCell ref="C23:S23"/>
    <mergeCell ref="C37:S37"/>
    <mergeCell ref="U37:U43"/>
    <mergeCell ref="V37:V43"/>
    <mergeCell ref="W37:W43"/>
    <mergeCell ref="X37:X43"/>
    <mergeCell ref="Y37:Y43"/>
    <mergeCell ref="C45:D45"/>
    <mergeCell ref="C48:Y48"/>
    <mergeCell ref="C50:S50"/>
    <mergeCell ref="C56:S56"/>
    <mergeCell ref="C62:S62"/>
    <mergeCell ref="C71:S71"/>
    <mergeCell ref="U72:U78"/>
    <mergeCell ref="V72:V78"/>
    <mergeCell ref="W72:W78"/>
    <mergeCell ref="X72:X78"/>
    <mergeCell ref="Y72:Y78"/>
    <mergeCell ref="C80:D80"/>
    <mergeCell ref="C82:D82"/>
    <mergeCell ref="C85:Y85"/>
    <mergeCell ref="C89:S89"/>
    <mergeCell ref="C95:S95"/>
    <mergeCell ref="C103:S103"/>
    <mergeCell ref="C109:S109"/>
    <mergeCell ref="C118:S118"/>
    <mergeCell ref="C127:S127"/>
    <mergeCell ref="C135:S135"/>
    <mergeCell ref="C143:S143"/>
    <mergeCell ref="C149:S149"/>
    <mergeCell ref="C164:S164"/>
    <mergeCell ref="C170:S170"/>
    <mergeCell ref="C178:S178"/>
    <mergeCell ref="U182:U186"/>
    <mergeCell ref="V182:V186"/>
    <mergeCell ref="W182:W186"/>
    <mergeCell ref="X182:X186"/>
    <mergeCell ref="Y182:Y186"/>
    <mergeCell ref="C188:D188"/>
    <mergeCell ref="C191:Y191"/>
    <mergeCell ref="C195:S195"/>
    <mergeCell ref="C201:S201"/>
    <mergeCell ref="C210:S210"/>
    <mergeCell ref="C220:S220"/>
    <mergeCell ref="C230:S230"/>
    <mergeCell ref="C238:S238"/>
    <mergeCell ref="C244:S244"/>
    <mergeCell ref="C250:S250"/>
    <mergeCell ref="U250:U258"/>
    <mergeCell ref="V250:V258"/>
    <mergeCell ref="W250:W258"/>
    <mergeCell ref="X250:X258"/>
    <mergeCell ref="Y250:Y258"/>
    <mergeCell ref="C260:D260"/>
    <mergeCell ref="C263:Y263"/>
    <mergeCell ref="C267:S267"/>
    <mergeCell ref="C273:S273"/>
    <mergeCell ref="C305:S305"/>
    <mergeCell ref="C314:S314"/>
    <mergeCell ref="C325:S325"/>
    <mergeCell ref="C331:S331"/>
    <mergeCell ref="C338:S338"/>
    <mergeCell ref="U338:U343"/>
    <mergeCell ref="V338:V343"/>
    <mergeCell ref="W338:W343"/>
    <mergeCell ref="X338:X343"/>
    <mergeCell ref="Y338:Y343"/>
    <mergeCell ref="C345:D345"/>
    <mergeCell ref="C348:Y348"/>
    <mergeCell ref="B349:N349"/>
    <mergeCell ref="C352:S352"/>
    <mergeCell ref="C358:S358"/>
    <mergeCell ref="C366:S366"/>
    <mergeCell ref="C372:S372"/>
    <mergeCell ref="C381:S381"/>
    <mergeCell ref="U389:U394"/>
    <mergeCell ref="V389:V394"/>
    <mergeCell ref="W389:W394"/>
    <mergeCell ref="X389:X394"/>
    <mergeCell ref="Y389:Y394"/>
    <mergeCell ref="C396:D396"/>
    <mergeCell ref="C399:Y399"/>
    <mergeCell ref="B400:N400"/>
    <mergeCell ref="C403:S403"/>
    <mergeCell ref="C409:S409"/>
    <mergeCell ref="C421:S421"/>
    <mergeCell ref="C429:S429"/>
    <mergeCell ref="U429:U434"/>
    <mergeCell ref="V429:V434"/>
    <mergeCell ref="W429:W434"/>
    <mergeCell ref="X429:X434"/>
    <mergeCell ref="Y429:Y434"/>
    <mergeCell ref="C437:D437"/>
    <mergeCell ref="C440:Y440"/>
    <mergeCell ref="C445:D4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2" man="true" max="16383" min="0"/>
    <brk id="188" man="true" max="16383" min="0"/>
    <brk id="260" man="true" max="16383" min="0"/>
    <brk id="345" man="true" max="16383" min="0"/>
    <brk id="396" man="true" max="16383" min="0"/>
    <brk id="4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6.7"/>
    <col collapsed="false" customWidth="true" hidden="false" outlineLevel="0" max="5" min="5" style="3" width="6.28"/>
    <col collapsed="false" customWidth="true" hidden="false" outlineLevel="0" max="8" min="6" style="2" width="4.7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4" width="4.7"/>
    <col collapsed="false" customWidth="true" hidden="false" outlineLevel="0" max="12" min="12" style="5" width="4.7"/>
    <col collapsed="false" customWidth="true" hidden="false" outlineLevel="0" max="13" min="13" style="6" width="4.7"/>
    <col collapsed="false" customWidth="true" hidden="false" outlineLevel="0" max="14" min="14" style="2" width="4.56"/>
    <col collapsed="false" customWidth="true" hidden="false" outlineLevel="0" max="18" min="15" style="2" width="4.7"/>
    <col collapsed="false" customWidth="true" hidden="false" outlineLevel="0" max="20" min="19" style="1" width="4.7"/>
    <col collapsed="false" customWidth="true" hidden="false" outlineLevel="0" max="21" min="21" style="7" width="6.7"/>
    <col collapsed="false" customWidth="true" hidden="false" outlineLevel="0" max="22" min="22" style="8" width="6.85"/>
    <col collapsed="false" customWidth="true" hidden="false" outlineLevel="0" max="23" min="23" style="8" width="6.7"/>
    <col collapsed="false" customWidth="true" hidden="false" outlineLevel="0" max="24" min="24" style="8" width="8.41"/>
    <col collapsed="false" customWidth="true" hidden="false" outlineLevel="0" max="25" min="25" style="8" width="8.7"/>
    <col collapsed="false" customWidth="false" hidden="false" outlineLevel="0" max="257" min="26" style="2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2" customFormat="true" ht="24.9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24.95" hidden="false" customHeight="true" outlineLevel="0" collapsed="false">
      <c r="A3" s="9"/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2" customFormat="true" ht="15.75" hidden="false" customHeight="true" outlineLevel="0" collapsed="false">
      <c r="A4" s="9"/>
      <c r="B4" s="14"/>
      <c r="C4" s="15"/>
      <c r="D4" s="15"/>
      <c r="E4" s="16"/>
      <c r="F4" s="15"/>
      <c r="G4" s="15"/>
      <c r="H4" s="15"/>
      <c r="I4" s="15"/>
      <c r="J4" s="15"/>
      <c r="K4" s="17"/>
      <c r="L4" s="18"/>
      <c r="M4" s="19"/>
      <c r="N4" s="20"/>
      <c r="O4" s="20"/>
      <c r="P4" s="20"/>
      <c r="Q4" s="20"/>
      <c r="R4" s="20"/>
      <c r="S4" s="9"/>
      <c r="T4" s="9"/>
      <c r="U4" s="21"/>
      <c r="V4" s="21"/>
      <c r="W4" s="21"/>
      <c r="X4" s="22"/>
      <c r="Y4" s="21"/>
    </row>
    <row r="5" s="26" customFormat="true" ht="24.95" hidden="false" customHeight="true" outlineLevel="0" collapsed="false">
      <c r="A5" s="23"/>
      <c r="B5" s="24"/>
      <c r="C5" s="25" t="s">
        <v>334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s="26" customFormat="true" ht="15.75" hidden="false" customHeight="true" outlineLevel="0" collapsed="false">
      <c r="A6" s="23"/>
      <c r="B6" s="27"/>
      <c r="C6" s="28"/>
      <c r="D6" s="28"/>
      <c r="E6" s="29"/>
      <c r="F6" s="30"/>
      <c r="G6" s="30"/>
      <c r="H6" s="30"/>
      <c r="I6" s="30"/>
      <c r="J6" s="30"/>
      <c r="K6" s="31"/>
      <c r="L6" s="32"/>
      <c r="M6" s="33"/>
      <c r="N6" s="23"/>
      <c r="O6" s="23"/>
      <c r="P6" s="23"/>
      <c r="Q6" s="23"/>
      <c r="R6" s="23"/>
      <c r="S6" s="23"/>
      <c r="T6" s="23"/>
      <c r="U6" s="21"/>
      <c r="V6" s="21"/>
      <c r="W6" s="21"/>
      <c r="X6" s="22"/>
      <c r="Y6" s="21"/>
    </row>
    <row r="7" customFormat="false" ht="30" hidden="false" customHeight="true" outlineLevel="0" collapsed="false">
      <c r="B7" s="34"/>
      <c r="C7" s="35" t="s">
        <v>332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</row>
    <row r="8" customFormat="false" ht="15.75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U8" s="21"/>
      <c r="V8" s="21"/>
      <c r="W8" s="21"/>
      <c r="X8" s="22"/>
      <c r="Y8" s="21"/>
    </row>
    <row r="9" s="232" customFormat="true" ht="142.5" hidden="false" customHeight="false" outlineLevel="0" collapsed="false">
      <c r="A9" s="225" t="s">
        <v>3</v>
      </c>
      <c r="B9" s="226" t="s">
        <v>4</v>
      </c>
      <c r="C9" s="226" t="s">
        <v>5</v>
      </c>
      <c r="D9" s="226" t="s">
        <v>6</v>
      </c>
      <c r="E9" s="226" t="s">
        <v>7</v>
      </c>
      <c r="F9" s="226" t="s">
        <v>8</v>
      </c>
      <c r="G9" s="226" t="s">
        <v>9</v>
      </c>
      <c r="H9" s="226" t="s">
        <v>10</v>
      </c>
      <c r="I9" s="226" t="s">
        <v>11</v>
      </c>
      <c r="J9" s="226" t="s">
        <v>12</v>
      </c>
      <c r="K9" s="227" t="s">
        <v>13</v>
      </c>
      <c r="L9" s="228" t="s">
        <v>14</v>
      </c>
      <c r="M9" s="229" t="s">
        <v>15</v>
      </c>
      <c r="N9" s="230" t="s">
        <v>16</v>
      </c>
      <c r="O9" s="230" t="s">
        <v>17</v>
      </c>
      <c r="P9" s="230" t="s">
        <v>18</v>
      </c>
      <c r="Q9" s="230" t="s">
        <v>19</v>
      </c>
      <c r="R9" s="230" t="s">
        <v>20</v>
      </c>
      <c r="S9" s="230"/>
      <c r="T9" s="230"/>
      <c r="U9" s="231" t="s">
        <v>12</v>
      </c>
      <c r="V9" s="225" t="s">
        <v>21</v>
      </c>
      <c r="W9" s="225" t="s">
        <v>22</v>
      </c>
      <c r="X9" s="225" t="s">
        <v>23</v>
      </c>
      <c r="Y9" s="225" t="s">
        <v>24</v>
      </c>
    </row>
    <row r="10" customFormat="false" ht="15.75" hidden="false" customHeight="false" outlineLevel="0" collapsed="false">
      <c r="A10" s="46"/>
      <c r="B10" s="47"/>
      <c r="C10" s="48"/>
      <c r="D10" s="48"/>
      <c r="E10" s="49"/>
      <c r="F10" s="47"/>
      <c r="G10" s="47"/>
      <c r="H10" s="47"/>
      <c r="I10" s="47"/>
      <c r="J10" s="47"/>
      <c r="K10" s="50"/>
      <c r="L10" s="51"/>
      <c r="M10" s="52"/>
      <c r="N10" s="46"/>
      <c r="O10" s="53"/>
      <c r="P10" s="53"/>
      <c r="Q10" s="53"/>
      <c r="R10" s="53"/>
      <c r="S10" s="54"/>
      <c r="T10" s="54"/>
    </row>
    <row r="11" customFormat="false" ht="32.25" hidden="false" customHeight="false" outlineLevel="0" collapsed="false">
      <c r="B11" s="55"/>
      <c r="C11" s="56" t="s">
        <v>25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customFormat="false" ht="15" hidden="false" customHeight="false" outlineLevel="0" collapsed="false">
      <c r="A12" s="46"/>
      <c r="B12" s="47"/>
      <c r="C12" s="48"/>
      <c r="D12" s="48"/>
      <c r="E12" s="49"/>
      <c r="F12" s="47"/>
      <c r="G12" s="47"/>
      <c r="H12" s="47"/>
      <c r="I12" s="47"/>
      <c r="J12" s="47"/>
      <c r="K12" s="50"/>
      <c r="L12" s="51"/>
      <c r="M12" s="52"/>
      <c r="N12" s="46"/>
      <c r="O12" s="53"/>
      <c r="P12" s="53"/>
      <c r="Q12" s="53"/>
      <c r="R12" s="53"/>
      <c r="S12" s="54"/>
      <c r="T12" s="54"/>
    </row>
    <row r="13" s="67" customFormat="true" ht="84" hidden="false" customHeight="false" outlineLevel="0" collapsed="false">
      <c r="A13" s="57" t="s">
        <v>26</v>
      </c>
      <c r="B13" s="58" t="s">
        <v>27</v>
      </c>
      <c r="C13" s="58" t="s">
        <v>5</v>
      </c>
      <c r="D13" s="58" t="s">
        <v>6</v>
      </c>
      <c r="E13" s="59" t="s">
        <v>28</v>
      </c>
      <c r="F13" s="59" t="s">
        <v>29</v>
      </c>
      <c r="G13" s="59" t="s">
        <v>30</v>
      </c>
      <c r="H13" s="59" t="s">
        <v>31</v>
      </c>
      <c r="I13" s="59" t="s">
        <v>32</v>
      </c>
      <c r="J13" s="60" t="s">
        <v>33</v>
      </c>
      <c r="K13" s="61" t="s">
        <v>34</v>
      </c>
      <c r="L13" s="62" t="s">
        <v>35</v>
      </c>
      <c r="M13" s="63" t="s">
        <v>36</v>
      </c>
      <c r="N13" s="64" t="s">
        <v>37</v>
      </c>
      <c r="O13" s="64" t="s">
        <v>17</v>
      </c>
      <c r="P13" s="64" t="s">
        <v>38</v>
      </c>
      <c r="Q13" s="64" t="s">
        <v>39</v>
      </c>
      <c r="R13" s="64" t="s">
        <v>40</v>
      </c>
      <c r="S13" s="64"/>
      <c r="T13" s="65"/>
      <c r="U13" s="66"/>
      <c r="V13" s="66"/>
      <c r="W13" s="66"/>
      <c r="X13" s="66"/>
      <c r="Y13" s="66"/>
    </row>
    <row r="14" customFormat="false" ht="15" hidden="false" customHeight="false" outlineLevel="0" collapsed="false">
      <c r="A14" s="46"/>
      <c r="B14" s="47"/>
      <c r="C14" s="48"/>
      <c r="D14" s="48"/>
      <c r="E14" s="49"/>
      <c r="F14" s="47"/>
      <c r="G14" s="47"/>
      <c r="H14" s="47"/>
      <c r="I14" s="47"/>
      <c r="J14" s="47"/>
      <c r="K14" s="50"/>
      <c r="L14" s="51"/>
      <c r="M14" s="52"/>
      <c r="N14" s="46"/>
      <c r="O14" s="53"/>
      <c r="P14" s="53"/>
      <c r="Q14" s="53"/>
      <c r="R14" s="53"/>
      <c r="S14" s="54"/>
      <c r="T14" s="54"/>
    </row>
    <row r="15" customFormat="false" ht="15" hidden="false" customHeight="false" outlineLevel="0" collapsed="false">
      <c r="A15" s="68" t="n">
        <v>1</v>
      </c>
      <c r="B15" s="69" t="n">
        <v>1</v>
      </c>
      <c r="C15" s="70" t="s">
        <v>41</v>
      </c>
      <c r="D15" s="70" t="s">
        <v>42</v>
      </c>
      <c r="E15" s="71" t="n">
        <v>9987</v>
      </c>
      <c r="F15" s="69" t="s">
        <v>43</v>
      </c>
      <c r="G15" s="69" t="n">
        <v>31</v>
      </c>
      <c r="H15" s="69" t="n">
        <v>9</v>
      </c>
      <c r="I15" s="69" t="n">
        <v>0</v>
      </c>
      <c r="J15" s="69" t="n">
        <f aca="false">(G15-H15-I15)</f>
        <v>22</v>
      </c>
      <c r="K15" s="72" t="n">
        <v>22</v>
      </c>
      <c r="L15" s="73" t="n">
        <v>0</v>
      </c>
      <c r="M15" s="74" t="n">
        <v>0</v>
      </c>
      <c r="N15" s="68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6" t="n">
        <f aca="false">J15-K15-L15-M15-N15-O15-P15-Q15</f>
        <v>0</v>
      </c>
      <c r="T15" s="54"/>
    </row>
    <row r="16" customFormat="false" ht="15.75" hidden="false" customHeight="false" outlineLevel="0" collapsed="false">
      <c r="B16" s="47"/>
      <c r="C16" s="48"/>
      <c r="D16" s="48"/>
      <c r="E16" s="49"/>
      <c r="F16" s="47"/>
      <c r="G16" s="47"/>
      <c r="H16" s="47"/>
      <c r="I16" s="47"/>
      <c r="J16" s="47"/>
      <c r="K16" s="50"/>
      <c r="L16" s="51"/>
      <c r="M16" s="52"/>
      <c r="N16" s="46"/>
      <c r="O16" s="53"/>
      <c r="P16" s="53"/>
      <c r="Q16" s="53"/>
      <c r="R16" s="53"/>
    </row>
    <row r="17" customFormat="false" ht="15.75" hidden="false" customHeight="false" outlineLevel="0" collapsed="false">
      <c r="B17" s="47"/>
      <c r="C17" s="77" t="s">
        <v>44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8"/>
    </row>
    <row r="18" customFormat="false" ht="15" hidden="false" customHeight="false" outlineLevel="0" collapsed="false">
      <c r="B18" s="47"/>
      <c r="C18" s="48"/>
      <c r="D18" s="48"/>
      <c r="E18" s="49"/>
      <c r="F18" s="47"/>
      <c r="G18" s="47"/>
      <c r="H18" s="47"/>
      <c r="I18" s="47"/>
      <c r="J18" s="47"/>
      <c r="K18" s="79"/>
      <c r="L18" s="51"/>
      <c r="N18" s="46"/>
      <c r="O18" s="53"/>
      <c r="P18" s="53"/>
      <c r="Q18" s="53"/>
      <c r="R18" s="53"/>
    </row>
    <row r="19" customFormat="false" ht="84" hidden="false" customHeight="false" outlineLevel="0" collapsed="false">
      <c r="A19" s="68" t="s">
        <v>26</v>
      </c>
      <c r="B19" s="69" t="s">
        <v>27</v>
      </c>
      <c r="C19" s="58" t="s">
        <v>5</v>
      </c>
      <c r="D19" s="58" t="s">
        <v>6</v>
      </c>
      <c r="E19" s="59" t="s">
        <v>28</v>
      </c>
      <c r="F19" s="59" t="s">
        <v>29</v>
      </c>
      <c r="G19" s="59" t="s">
        <v>30</v>
      </c>
      <c r="H19" s="59" t="s">
        <v>31</v>
      </c>
      <c r="I19" s="59" t="s">
        <v>32</v>
      </c>
      <c r="J19" s="60" t="s">
        <v>33</v>
      </c>
      <c r="K19" s="61" t="s">
        <v>34</v>
      </c>
      <c r="L19" s="62" t="s">
        <v>35</v>
      </c>
      <c r="M19" s="63" t="s">
        <v>36</v>
      </c>
      <c r="N19" s="64" t="s">
        <v>37</v>
      </c>
      <c r="O19" s="64" t="s">
        <v>17</v>
      </c>
      <c r="P19" s="64" t="s">
        <v>38</v>
      </c>
      <c r="Q19" s="64" t="s">
        <v>39</v>
      </c>
      <c r="R19" s="64" t="s">
        <v>40</v>
      </c>
      <c r="S19" s="64"/>
      <c r="T19" s="65"/>
    </row>
    <row r="20" customFormat="false" ht="15" hidden="false" customHeight="false" outlineLevel="0" collapsed="false">
      <c r="B20" s="47"/>
      <c r="C20" s="48"/>
      <c r="D20" s="48"/>
      <c r="E20" s="49"/>
      <c r="F20" s="47"/>
      <c r="G20" s="47"/>
      <c r="H20" s="47"/>
      <c r="I20" s="47"/>
      <c r="J20" s="47"/>
      <c r="K20" s="79"/>
      <c r="L20" s="51"/>
      <c r="M20" s="80"/>
      <c r="N20" s="1"/>
      <c r="O20" s="1"/>
      <c r="P20" s="1"/>
      <c r="Q20" s="1"/>
      <c r="R20" s="1"/>
    </row>
    <row r="21" customFormat="false" ht="15" hidden="false" customHeight="false" outlineLevel="0" collapsed="false">
      <c r="A21" s="68" t="n">
        <v>2</v>
      </c>
      <c r="B21" s="69" t="n">
        <v>2</v>
      </c>
      <c r="C21" s="70" t="s">
        <v>45</v>
      </c>
      <c r="D21" s="70" t="s">
        <v>46</v>
      </c>
      <c r="E21" s="71" t="n">
        <v>225</v>
      </c>
      <c r="F21" s="69" t="s">
        <v>47</v>
      </c>
      <c r="G21" s="69" t="n">
        <v>31</v>
      </c>
      <c r="H21" s="69" t="n">
        <v>9</v>
      </c>
      <c r="I21" s="69" t="n">
        <v>0</v>
      </c>
      <c r="J21" s="69" t="n">
        <f aca="false">(G21-H21-I21)</f>
        <v>22</v>
      </c>
      <c r="K21" s="72" t="n">
        <v>20</v>
      </c>
      <c r="L21" s="73" t="n">
        <v>1</v>
      </c>
      <c r="M21" s="74" t="n">
        <v>0</v>
      </c>
      <c r="N21" s="68" t="n">
        <v>1</v>
      </c>
      <c r="O21" s="75" t="n">
        <v>0</v>
      </c>
      <c r="P21" s="75" t="n">
        <v>0</v>
      </c>
      <c r="Q21" s="75" t="n">
        <v>0</v>
      </c>
      <c r="R21" s="75" t="n">
        <v>0</v>
      </c>
      <c r="S21" s="76" t="n">
        <f aca="false">J21-K21-L21-M21-N21-O21-P21-Q21</f>
        <v>0</v>
      </c>
      <c r="T21" s="54"/>
    </row>
    <row r="22" customFormat="false" ht="15.75" hidden="false" customHeight="false" outlineLevel="0" collapsed="false">
      <c r="B22" s="47"/>
      <c r="C22" s="48"/>
      <c r="D22" s="48"/>
      <c r="E22" s="49"/>
      <c r="F22" s="47"/>
      <c r="G22" s="47"/>
      <c r="H22" s="47"/>
      <c r="I22" s="47"/>
      <c r="J22" s="47"/>
      <c r="K22" s="79"/>
      <c r="L22" s="51"/>
      <c r="M22" s="52"/>
      <c r="N22" s="46"/>
      <c r="O22" s="53"/>
      <c r="P22" s="53"/>
      <c r="Q22" s="53"/>
      <c r="R22" s="53"/>
    </row>
    <row r="23" customFormat="false" ht="15.75" hidden="false" customHeight="false" outlineLevel="0" collapsed="false">
      <c r="B23" s="47"/>
      <c r="C23" s="77" t="s">
        <v>48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8"/>
    </row>
    <row r="24" customFormat="false" ht="15" hidden="false" customHeight="false" outlineLevel="0" collapsed="false">
      <c r="B24" s="47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46"/>
      <c r="O24" s="53"/>
      <c r="P24" s="53"/>
      <c r="Q24" s="53"/>
      <c r="R24" s="53"/>
    </row>
    <row r="25" customFormat="false" ht="84" hidden="false" customHeight="false" outlineLevel="0" collapsed="false">
      <c r="A25" s="68" t="s">
        <v>26</v>
      </c>
      <c r="B25" s="69" t="s">
        <v>27</v>
      </c>
      <c r="C25" s="58" t="s">
        <v>5</v>
      </c>
      <c r="D25" s="58" t="s">
        <v>6</v>
      </c>
      <c r="E25" s="59" t="s">
        <v>28</v>
      </c>
      <c r="F25" s="59" t="s">
        <v>29</v>
      </c>
      <c r="G25" s="59" t="s">
        <v>30</v>
      </c>
      <c r="H25" s="59" t="s">
        <v>31</v>
      </c>
      <c r="I25" s="59" t="s">
        <v>32</v>
      </c>
      <c r="J25" s="60" t="s">
        <v>33</v>
      </c>
      <c r="K25" s="61" t="s">
        <v>34</v>
      </c>
      <c r="L25" s="62" t="s">
        <v>35</v>
      </c>
      <c r="M25" s="63" t="s">
        <v>36</v>
      </c>
      <c r="N25" s="64" t="s">
        <v>37</v>
      </c>
      <c r="O25" s="64" t="s">
        <v>17</v>
      </c>
      <c r="P25" s="64" t="s">
        <v>38</v>
      </c>
      <c r="Q25" s="64" t="s">
        <v>39</v>
      </c>
      <c r="R25" s="64" t="s">
        <v>40</v>
      </c>
      <c r="S25" s="64"/>
      <c r="T25" s="65"/>
    </row>
    <row r="26" customFormat="false" ht="15" hidden="false" customHeight="false" outlineLevel="0" collapsed="false">
      <c r="B26" s="47"/>
      <c r="C26" s="233" t="s">
        <v>333</v>
      </c>
      <c r="D26" s="84"/>
      <c r="E26" s="84"/>
      <c r="F26" s="84"/>
      <c r="G26" s="84"/>
      <c r="H26" s="84"/>
      <c r="I26" s="84"/>
      <c r="J26" s="84"/>
      <c r="K26" s="85"/>
      <c r="L26" s="84"/>
      <c r="M26" s="52"/>
      <c r="N26" s="46"/>
      <c r="O26" s="53"/>
      <c r="P26" s="53"/>
      <c r="Q26" s="53"/>
      <c r="R26" s="53"/>
    </row>
    <row r="27" customFormat="false" ht="15" hidden="false" customHeight="false" outlineLevel="0" collapsed="false">
      <c r="A27" s="68" t="n">
        <v>3</v>
      </c>
      <c r="B27" s="69" t="n">
        <v>3</v>
      </c>
      <c r="C27" s="70" t="s">
        <v>49</v>
      </c>
      <c r="D27" s="70" t="s">
        <v>50</v>
      </c>
      <c r="E27" s="71" t="n">
        <v>98</v>
      </c>
      <c r="F27" s="69" t="s">
        <v>328</v>
      </c>
      <c r="G27" s="69" t="n">
        <v>31</v>
      </c>
      <c r="H27" s="69" t="n">
        <v>9</v>
      </c>
      <c r="I27" s="69" t="n">
        <v>0</v>
      </c>
      <c r="J27" s="69" t="n">
        <f aca="false">(G27-H27-I27)</f>
        <v>22</v>
      </c>
      <c r="K27" s="72" t="n">
        <v>22</v>
      </c>
      <c r="L27" s="73" t="n">
        <v>0</v>
      </c>
      <c r="M27" s="74" t="n">
        <v>0</v>
      </c>
      <c r="N27" s="68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 t="n">
        <f aca="false">J27-K27-L27-M27-N27-O27-P27-Q27</f>
        <v>0</v>
      </c>
      <c r="T27" s="54"/>
    </row>
    <row r="28" customFormat="false" ht="15" hidden="false" customHeight="false" outlineLevel="0" collapsed="false">
      <c r="B28" s="47"/>
      <c r="C28" s="48"/>
      <c r="D28" s="48"/>
      <c r="E28" s="49"/>
      <c r="F28" s="47"/>
      <c r="G28" s="47"/>
      <c r="H28" s="47"/>
      <c r="I28" s="47"/>
      <c r="J28" s="47"/>
      <c r="K28" s="79"/>
      <c r="L28" s="51"/>
      <c r="M28" s="52"/>
      <c r="N28" s="46"/>
      <c r="O28" s="53"/>
      <c r="P28" s="53"/>
      <c r="Q28" s="53"/>
      <c r="R28" s="53"/>
    </row>
    <row r="29" customFormat="false" ht="84" hidden="false" customHeight="false" outlineLevel="0" collapsed="false">
      <c r="A29" s="68" t="s">
        <v>26</v>
      </c>
      <c r="B29" s="69" t="s">
        <v>27</v>
      </c>
      <c r="C29" s="58" t="s">
        <v>5</v>
      </c>
      <c r="D29" s="58" t="s">
        <v>6</v>
      </c>
      <c r="E29" s="59" t="s">
        <v>28</v>
      </c>
      <c r="F29" s="59" t="s">
        <v>29</v>
      </c>
      <c r="G29" s="59" t="s">
        <v>30</v>
      </c>
      <c r="H29" s="59" t="s">
        <v>31</v>
      </c>
      <c r="I29" s="59" t="s">
        <v>32</v>
      </c>
      <c r="J29" s="60" t="s">
        <v>33</v>
      </c>
      <c r="K29" s="61" t="s">
        <v>34</v>
      </c>
      <c r="L29" s="62" t="s">
        <v>35</v>
      </c>
      <c r="M29" s="63" t="s">
        <v>36</v>
      </c>
      <c r="N29" s="64" t="s">
        <v>37</v>
      </c>
      <c r="O29" s="64" t="s">
        <v>17</v>
      </c>
      <c r="P29" s="64" t="s">
        <v>38</v>
      </c>
      <c r="Q29" s="64" t="s">
        <v>39</v>
      </c>
      <c r="R29" s="64" t="s">
        <v>40</v>
      </c>
      <c r="S29" s="64"/>
      <c r="T29" s="65"/>
    </row>
    <row r="30" customFormat="false" ht="15" hidden="false" customHeight="false" outlineLevel="0" collapsed="false">
      <c r="B30" s="47"/>
      <c r="C30" s="48"/>
      <c r="D30" s="48"/>
      <c r="E30" s="49"/>
      <c r="F30" s="47"/>
      <c r="G30" s="47"/>
      <c r="H30" s="47"/>
      <c r="I30" s="47"/>
      <c r="J30" s="47"/>
      <c r="K30" s="50"/>
      <c r="L30" s="51"/>
      <c r="M30" s="52"/>
      <c r="N30" s="46"/>
      <c r="O30" s="53"/>
      <c r="P30" s="53"/>
      <c r="Q30" s="53"/>
      <c r="R30" s="53"/>
    </row>
    <row r="31" customFormat="false" ht="15" hidden="false" customHeight="false" outlineLevel="0" collapsed="false">
      <c r="A31" s="68" t="n">
        <v>4</v>
      </c>
      <c r="B31" s="69" t="n">
        <v>4</v>
      </c>
      <c r="C31" s="70" t="s">
        <v>116</v>
      </c>
      <c r="D31" s="70" t="s">
        <v>117</v>
      </c>
      <c r="E31" s="71" t="n">
        <v>212</v>
      </c>
      <c r="F31" s="69" t="s">
        <v>63</v>
      </c>
      <c r="G31" s="69" t="n">
        <v>31</v>
      </c>
      <c r="H31" s="69" t="n">
        <v>9</v>
      </c>
      <c r="I31" s="69" t="n">
        <v>0</v>
      </c>
      <c r="J31" s="69" t="n">
        <f aca="false">(G31-H31-I31)</f>
        <v>22</v>
      </c>
      <c r="K31" s="72" t="n">
        <v>21</v>
      </c>
      <c r="L31" s="73" t="n">
        <v>1</v>
      </c>
      <c r="M31" s="74" t="n">
        <v>0</v>
      </c>
      <c r="N31" s="68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6" t="n">
        <f aca="false">J31-K31-L31-M31-N31-O31-P31-Q31</f>
        <v>0</v>
      </c>
      <c r="T31" s="54"/>
    </row>
    <row r="32" customFormat="false" ht="15" hidden="false" customHeight="false" outlineLevel="0" collapsed="false">
      <c r="A32" s="68" t="n">
        <v>5</v>
      </c>
      <c r="B32" s="69" t="n">
        <v>5</v>
      </c>
      <c r="C32" s="70" t="s">
        <v>52</v>
      </c>
      <c r="D32" s="70" t="s">
        <v>53</v>
      </c>
      <c r="E32" s="71" t="n">
        <v>517</v>
      </c>
      <c r="F32" s="69" t="s">
        <v>54</v>
      </c>
      <c r="G32" s="69" t="n">
        <v>31</v>
      </c>
      <c r="H32" s="69" t="n">
        <v>9</v>
      </c>
      <c r="I32" s="69" t="n">
        <v>0</v>
      </c>
      <c r="J32" s="69" t="n">
        <f aca="false">(G32-H32-I32)</f>
        <v>22</v>
      </c>
      <c r="K32" s="72" t="n">
        <v>22</v>
      </c>
      <c r="L32" s="73" t="n">
        <v>0</v>
      </c>
      <c r="M32" s="74" t="n">
        <v>0</v>
      </c>
      <c r="N32" s="68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 t="n">
        <f aca="false">J32-K32-L32-M32-N32-O32-P32-Q32</f>
        <v>0</v>
      </c>
      <c r="T32" s="54"/>
    </row>
    <row r="33" customFormat="false" ht="15" hidden="false" customHeight="false" outlineLevel="0" collapsed="false">
      <c r="A33" s="68" t="n">
        <v>6</v>
      </c>
      <c r="B33" s="69" t="n">
        <v>6</v>
      </c>
      <c r="C33" s="70" t="s">
        <v>55</v>
      </c>
      <c r="D33" s="70" t="s">
        <v>56</v>
      </c>
      <c r="E33" s="71" t="n">
        <v>113</v>
      </c>
      <c r="F33" s="69" t="s">
        <v>57</v>
      </c>
      <c r="G33" s="69" t="n">
        <v>31</v>
      </c>
      <c r="H33" s="69" t="n">
        <v>9</v>
      </c>
      <c r="I33" s="69" t="n">
        <v>0</v>
      </c>
      <c r="J33" s="69" t="n">
        <f aca="false">(G33-H33-I33)</f>
        <v>22</v>
      </c>
      <c r="K33" s="72" t="n">
        <v>21</v>
      </c>
      <c r="L33" s="73" t="n">
        <v>1</v>
      </c>
      <c r="M33" s="74" t="n">
        <v>0</v>
      </c>
      <c r="N33" s="68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 t="n">
        <f aca="false">J33-K33-L33-M33-N33-O33-P33-Q33</f>
        <v>0</v>
      </c>
      <c r="T33" s="54"/>
    </row>
    <row r="34" customFormat="false" ht="15" hidden="false" customHeight="false" outlineLevel="0" collapsed="false">
      <c r="A34" s="68" t="n">
        <v>7</v>
      </c>
      <c r="B34" s="69" t="n">
        <v>7</v>
      </c>
      <c r="C34" s="70" t="s">
        <v>58</v>
      </c>
      <c r="D34" s="70" t="s">
        <v>59</v>
      </c>
      <c r="E34" s="71" t="n">
        <v>94</v>
      </c>
      <c r="F34" s="69" t="s">
        <v>86</v>
      </c>
      <c r="G34" s="69" t="n">
        <v>31</v>
      </c>
      <c r="H34" s="69" t="n">
        <v>9</v>
      </c>
      <c r="I34" s="69" t="n">
        <v>0</v>
      </c>
      <c r="J34" s="69" t="n">
        <f aca="false">(G34-H34-I34)</f>
        <v>22</v>
      </c>
      <c r="K34" s="72" t="n">
        <v>17</v>
      </c>
      <c r="L34" s="73" t="n">
        <v>1</v>
      </c>
      <c r="M34" s="74" t="n">
        <v>4</v>
      </c>
      <c r="N34" s="68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 t="n">
        <f aca="false">J34-K34-L34-M34-N34-O34-P34-Q34</f>
        <v>0</v>
      </c>
      <c r="T34" s="54"/>
    </row>
    <row r="35" customFormat="false" ht="15" hidden="false" customHeight="false" outlineLevel="0" collapsed="false">
      <c r="A35" s="68" t="n">
        <v>8</v>
      </c>
      <c r="B35" s="69" t="n">
        <v>8</v>
      </c>
      <c r="C35" s="70" t="s">
        <v>61</v>
      </c>
      <c r="D35" s="70" t="s">
        <v>62</v>
      </c>
      <c r="E35" s="71" t="n">
        <v>120</v>
      </c>
      <c r="F35" s="69" t="s">
        <v>60</v>
      </c>
      <c r="G35" s="69" t="n">
        <v>31</v>
      </c>
      <c r="H35" s="69" t="n">
        <v>9</v>
      </c>
      <c r="I35" s="69" t="n">
        <v>0</v>
      </c>
      <c r="J35" s="69" t="n">
        <f aca="false">(G35-H35-I35)</f>
        <v>22</v>
      </c>
      <c r="K35" s="72" t="n">
        <v>21</v>
      </c>
      <c r="L35" s="73" t="n">
        <v>1</v>
      </c>
      <c r="M35" s="74" t="n">
        <v>0</v>
      </c>
      <c r="N35" s="68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6" t="n">
        <f aca="false">J35-K35-L35-M35-N35-O35-P35-Q35</f>
        <v>0</v>
      </c>
      <c r="T35" s="54"/>
    </row>
    <row r="36" customFormat="false" ht="15.75" hidden="false" customHeight="false" outlineLevel="0" collapsed="false">
      <c r="B36" s="47"/>
      <c r="C36" s="48"/>
      <c r="D36" s="48"/>
      <c r="E36" s="49"/>
      <c r="F36" s="47"/>
      <c r="G36" s="47"/>
      <c r="H36" s="47"/>
      <c r="I36" s="47"/>
      <c r="J36" s="47"/>
      <c r="K36" s="50"/>
      <c r="L36" s="51"/>
      <c r="M36" s="52"/>
      <c r="N36" s="46"/>
      <c r="O36" s="53"/>
      <c r="P36" s="53"/>
      <c r="Q36" s="53"/>
      <c r="R36" s="53"/>
    </row>
    <row r="37" customFormat="false" ht="15.75" hidden="false" customHeight="true" outlineLevel="0" collapsed="false">
      <c r="B37" s="47"/>
      <c r="C37" s="77" t="s">
        <v>64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8"/>
      <c r="U37" s="128" t="s">
        <v>12</v>
      </c>
      <c r="V37" s="128" t="s">
        <v>21</v>
      </c>
      <c r="W37" s="128" t="s">
        <v>22</v>
      </c>
      <c r="X37" s="129" t="s">
        <v>23</v>
      </c>
      <c r="Y37" s="128" t="s">
        <v>24</v>
      </c>
    </row>
    <row r="38" customFormat="false" ht="15" hidden="false" customHeight="false" outlineLevel="0" collapsed="false">
      <c r="B38" s="47"/>
      <c r="C38" s="36"/>
      <c r="D38" s="84"/>
      <c r="E38" s="84"/>
      <c r="F38" s="84"/>
      <c r="G38" s="84"/>
      <c r="H38" s="84"/>
      <c r="I38" s="84"/>
      <c r="J38" s="84"/>
      <c r="K38" s="85"/>
      <c r="L38" s="84"/>
      <c r="N38" s="46"/>
      <c r="O38" s="53"/>
      <c r="P38" s="53"/>
      <c r="Q38" s="53"/>
      <c r="R38" s="53"/>
      <c r="U38" s="128"/>
      <c r="V38" s="128"/>
      <c r="W38" s="128"/>
      <c r="X38" s="129"/>
      <c r="Y38" s="128"/>
    </row>
    <row r="39" customFormat="false" ht="84" hidden="false" customHeight="false" outlineLevel="0" collapsed="false">
      <c r="A39" s="68" t="s">
        <v>26</v>
      </c>
      <c r="B39" s="69" t="s">
        <v>27</v>
      </c>
      <c r="C39" s="58" t="s">
        <v>5</v>
      </c>
      <c r="D39" s="58" t="s">
        <v>6</v>
      </c>
      <c r="E39" s="59" t="s">
        <v>28</v>
      </c>
      <c r="F39" s="59" t="s">
        <v>29</v>
      </c>
      <c r="G39" s="59" t="s">
        <v>30</v>
      </c>
      <c r="H39" s="59" t="s">
        <v>31</v>
      </c>
      <c r="I39" s="59" t="s">
        <v>32</v>
      </c>
      <c r="J39" s="60" t="s">
        <v>33</v>
      </c>
      <c r="K39" s="61" t="s">
        <v>34</v>
      </c>
      <c r="L39" s="62" t="s">
        <v>35</v>
      </c>
      <c r="M39" s="63" t="s">
        <v>36</v>
      </c>
      <c r="N39" s="64" t="s">
        <v>37</v>
      </c>
      <c r="O39" s="64" t="s">
        <v>17</v>
      </c>
      <c r="P39" s="64" t="s">
        <v>38</v>
      </c>
      <c r="Q39" s="64" t="s">
        <v>39</v>
      </c>
      <c r="R39" s="64" t="s">
        <v>40</v>
      </c>
      <c r="S39" s="64"/>
      <c r="T39" s="65"/>
      <c r="U39" s="128"/>
      <c r="V39" s="128"/>
      <c r="W39" s="128"/>
      <c r="X39" s="129"/>
      <c r="Y39" s="128"/>
    </row>
    <row r="40" customFormat="false" ht="15.75" hidden="false" customHeight="false" outlineLevel="0" collapsed="false">
      <c r="B40" s="89"/>
      <c r="C40" s="90"/>
      <c r="D40" s="90"/>
      <c r="E40" s="49"/>
      <c r="F40" s="47"/>
      <c r="G40" s="47"/>
      <c r="H40" s="47"/>
      <c r="I40" s="47"/>
      <c r="J40" s="47"/>
      <c r="K40" s="50"/>
      <c r="L40" s="51"/>
      <c r="M40" s="52"/>
      <c r="N40" s="46"/>
      <c r="O40" s="91"/>
      <c r="P40" s="91"/>
      <c r="Q40" s="91"/>
      <c r="R40" s="91"/>
      <c r="U40" s="128"/>
      <c r="V40" s="128"/>
      <c r="W40" s="128"/>
      <c r="X40" s="129"/>
      <c r="Y40" s="128"/>
    </row>
    <row r="41" customFormat="false" ht="15" hidden="false" customHeight="false" outlineLevel="0" collapsed="false">
      <c r="A41" s="68" t="n">
        <v>9</v>
      </c>
      <c r="B41" s="69" t="n">
        <v>9</v>
      </c>
      <c r="C41" s="197" t="s">
        <v>65</v>
      </c>
      <c r="D41" s="197" t="s">
        <v>66</v>
      </c>
      <c r="E41" s="71" t="n">
        <v>1021</v>
      </c>
      <c r="F41" s="69" t="s">
        <v>67</v>
      </c>
      <c r="G41" s="69" t="n">
        <v>31</v>
      </c>
      <c r="H41" s="69" t="n">
        <v>9</v>
      </c>
      <c r="I41" s="69" t="n">
        <v>9</v>
      </c>
      <c r="J41" s="69" t="n">
        <f aca="false">(G41-H41-I41)</f>
        <v>13</v>
      </c>
      <c r="K41" s="72" t="n">
        <v>13</v>
      </c>
      <c r="L41" s="73" t="n">
        <v>0</v>
      </c>
      <c r="M41" s="74" t="n">
        <v>0</v>
      </c>
      <c r="N41" s="68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 t="n">
        <f aca="false">J41-K41-L41-M41-N41-O41-P41-Q41</f>
        <v>0</v>
      </c>
      <c r="T41" s="54"/>
      <c r="U41" s="128"/>
      <c r="V41" s="128"/>
      <c r="W41" s="128"/>
      <c r="X41" s="129"/>
      <c r="Y41" s="128"/>
    </row>
    <row r="42" customFormat="false" ht="15" hidden="false" customHeight="false" outlineLevel="0" collapsed="false">
      <c r="A42" s="68" t="n">
        <v>10</v>
      </c>
      <c r="B42" s="69" t="n">
        <v>10</v>
      </c>
      <c r="C42" s="197" t="s">
        <v>68</v>
      </c>
      <c r="D42" s="197" t="s">
        <v>69</v>
      </c>
      <c r="E42" s="71" t="n">
        <v>1020</v>
      </c>
      <c r="F42" s="69" t="s">
        <v>67</v>
      </c>
      <c r="G42" s="69" t="n">
        <v>31</v>
      </c>
      <c r="H42" s="69" t="n">
        <v>9</v>
      </c>
      <c r="I42" s="69" t="n">
        <v>9</v>
      </c>
      <c r="J42" s="69" t="n">
        <f aca="false">(G42-H42-I42)</f>
        <v>13</v>
      </c>
      <c r="K42" s="72" t="n">
        <v>12</v>
      </c>
      <c r="L42" s="73" t="n">
        <v>0</v>
      </c>
      <c r="M42" s="74" t="n">
        <v>0</v>
      </c>
      <c r="N42" s="68" t="n">
        <v>0</v>
      </c>
      <c r="O42" s="75" t="n">
        <v>0</v>
      </c>
      <c r="P42" s="75" t="n">
        <v>0</v>
      </c>
      <c r="Q42" s="75" t="n">
        <v>1</v>
      </c>
      <c r="R42" s="75" t="n">
        <v>0</v>
      </c>
      <c r="S42" s="76" t="n">
        <f aca="false">J42-K42-L42-M42-N42-O42-P42-Q42</f>
        <v>0</v>
      </c>
      <c r="T42" s="54"/>
      <c r="U42" s="128"/>
      <c r="V42" s="128"/>
      <c r="W42" s="128"/>
      <c r="X42" s="129"/>
      <c r="Y42" s="128"/>
    </row>
    <row r="43" customFormat="false" ht="15.75" hidden="false" customHeight="false" outlineLevel="0" collapsed="false">
      <c r="A43" s="68" t="n">
        <v>11</v>
      </c>
      <c r="B43" s="69" t="n">
        <v>11</v>
      </c>
      <c r="C43" s="70" t="s">
        <v>70</v>
      </c>
      <c r="D43" s="70" t="s">
        <v>71</v>
      </c>
      <c r="E43" s="71" t="n">
        <v>160</v>
      </c>
      <c r="F43" s="69" t="s">
        <v>250</v>
      </c>
      <c r="G43" s="69" t="n">
        <v>31</v>
      </c>
      <c r="H43" s="69" t="n">
        <v>9</v>
      </c>
      <c r="I43" s="69" t="n">
        <v>0</v>
      </c>
      <c r="J43" s="69" t="n">
        <f aca="false">(G43-H43-I43)</f>
        <v>22</v>
      </c>
      <c r="K43" s="72" t="n">
        <v>20</v>
      </c>
      <c r="L43" s="73" t="n">
        <v>2</v>
      </c>
      <c r="M43" s="74" t="n">
        <v>0</v>
      </c>
      <c r="N43" s="68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 t="n">
        <f aca="false">J43-K43-L43-M43-N43-O43-P43-Q43</f>
        <v>0</v>
      </c>
      <c r="T43" s="54"/>
      <c r="U43" s="128"/>
      <c r="V43" s="128"/>
      <c r="W43" s="128"/>
      <c r="X43" s="129"/>
      <c r="Y43" s="128"/>
    </row>
    <row r="44" customFormat="false" ht="15.75" hidden="false" customHeight="false" outlineLevel="0" collapsed="false">
      <c r="B44" s="47"/>
      <c r="C44" s="48"/>
      <c r="D44" s="48"/>
      <c r="E44" s="49"/>
      <c r="F44" s="47"/>
      <c r="G44" s="47"/>
      <c r="H44" s="47"/>
      <c r="I44" s="47"/>
      <c r="J44" s="47"/>
      <c r="K44" s="50"/>
      <c r="L44" s="51"/>
      <c r="M44" s="52"/>
      <c r="N44" s="46"/>
      <c r="O44" s="53"/>
      <c r="P44" s="53"/>
      <c r="Q44" s="53"/>
      <c r="R44" s="53"/>
    </row>
    <row r="45" s="106" customFormat="true" ht="49.5" hidden="false" customHeight="false" outlineLevel="0" collapsed="false">
      <c r="A45" s="93" t="n">
        <v>11</v>
      </c>
      <c r="B45" s="94" t="n">
        <v>11</v>
      </c>
      <c r="C45" s="95" t="s">
        <v>73</v>
      </c>
      <c r="D45" s="95"/>
      <c r="E45" s="96"/>
      <c r="F45" s="96"/>
      <c r="G45" s="96"/>
      <c r="H45" s="96"/>
      <c r="I45" s="96"/>
      <c r="J45" s="97" t="n">
        <f aca="false">SUM(J10:J43)</f>
        <v>224</v>
      </c>
      <c r="K45" s="98" t="n">
        <f aca="false">SUM(K10:K43)</f>
        <v>211</v>
      </c>
      <c r="L45" s="99" t="n">
        <f aca="false">SUM(L10:L43)</f>
        <v>7</v>
      </c>
      <c r="M45" s="99" t="n">
        <f aca="false">SUM(M10:M43)</f>
        <v>4</v>
      </c>
      <c r="N45" s="99" t="n">
        <f aca="false">SUM(N10:N43)</f>
        <v>1</v>
      </c>
      <c r="O45" s="99" t="n">
        <f aca="false">SUM(O10:O43)</f>
        <v>0</v>
      </c>
      <c r="P45" s="99" t="n">
        <f aca="false">SUM(P10:P43)</f>
        <v>0</v>
      </c>
      <c r="Q45" s="98" t="n">
        <f aca="false">SUM(Q10:Q43)</f>
        <v>1</v>
      </c>
      <c r="R45" s="98" t="n">
        <f aca="false">SUM(R10:R43)</f>
        <v>0</v>
      </c>
      <c r="S45" s="100" t="n">
        <f aca="false">J45-K45-L45-M45-N45-O45-P45-Q45-R45</f>
        <v>0</v>
      </c>
      <c r="T45" s="100"/>
      <c r="U45" s="101" t="n">
        <f aca="false">J45</f>
        <v>224</v>
      </c>
      <c r="V45" s="102" t="n">
        <f aca="false">L45+M45+N45+O45+P45</f>
        <v>12</v>
      </c>
      <c r="W45" s="103" t="n">
        <f aca="false">U45-V45</f>
        <v>212</v>
      </c>
      <c r="X45" s="104" t="n">
        <f aca="false">(U45-V45)/ABS(U45)</f>
        <v>0.946428571428571</v>
      </c>
      <c r="Y45" s="105" t="n">
        <f aca="false">V45/U45%</f>
        <v>5.35714285714286</v>
      </c>
    </row>
    <row r="46" customFormat="false" ht="15.75" hidden="false" customHeight="true" outlineLevel="0" collapsed="false">
      <c r="B46" s="107"/>
      <c r="C46" s="108"/>
      <c r="D46" s="109"/>
      <c r="E46" s="110"/>
      <c r="F46" s="109"/>
      <c r="G46" s="109"/>
      <c r="H46" s="109"/>
      <c r="I46" s="109"/>
      <c r="J46" s="109"/>
      <c r="K46" s="111"/>
      <c r="L46" s="91"/>
      <c r="M46" s="54"/>
      <c r="N46" s="46"/>
      <c r="O46" s="46"/>
      <c r="P46" s="46"/>
      <c r="Q46" s="46"/>
      <c r="R46" s="46"/>
    </row>
    <row r="47" customFormat="false" ht="15.75" hidden="false" customHeight="true" outlineLevel="0" collapsed="false">
      <c r="B47" s="107"/>
      <c r="C47" s="108"/>
      <c r="D47" s="109"/>
      <c r="E47" s="110"/>
      <c r="F47" s="109"/>
      <c r="G47" s="109"/>
      <c r="H47" s="109"/>
      <c r="I47" s="109"/>
      <c r="J47" s="109"/>
      <c r="K47" s="111"/>
      <c r="L47" s="91"/>
      <c r="M47" s="54"/>
      <c r="N47" s="46"/>
      <c r="O47" s="46"/>
      <c r="P47" s="46"/>
      <c r="Q47" s="46"/>
      <c r="R47" s="46"/>
    </row>
    <row r="48" customFormat="false" ht="32.25" hidden="false" customHeight="false" outlineLevel="0" collapsed="false">
      <c r="B48" s="55"/>
      <c r="C48" s="56" t="s">
        <v>74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</row>
    <row r="49" customFormat="false" ht="15.75" hidden="false" customHeight="false" outlineLevel="0" collapsed="false">
      <c r="B49" s="47"/>
      <c r="C49" s="48"/>
      <c r="D49" s="48"/>
      <c r="E49" s="49"/>
      <c r="F49" s="47"/>
      <c r="G49" s="47"/>
      <c r="H49" s="47"/>
      <c r="I49" s="47"/>
      <c r="J49" s="47"/>
      <c r="K49" s="50"/>
      <c r="L49" s="51"/>
      <c r="M49" s="52"/>
      <c r="N49" s="46"/>
      <c r="O49" s="53"/>
      <c r="P49" s="53"/>
      <c r="Q49" s="53"/>
      <c r="R49" s="53"/>
    </row>
    <row r="50" customFormat="false" ht="16.5" hidden="false" customHeight="false" outlineLevel="0" collapsed="false">
      <c r="A50" s="46"/>
      <c r="B50" s="47"/>
      <c r="C50" s="95" t="s">
        <v>75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112"/>
    </row>
    <row r="51" customFormat="false" ht="15" hidden="false" customHeight="false" outlineLevel="0" collapsed="false">
      <c r="A51" s="46"/>
      <c r="B51" s="47"/>
      <c r="C51" s="113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84" hidden="false" customHeight="false" outlineLevel="0" collapsed="false">
      <c r="A52" s="68" t="s">
        <v>26</v>
      </c>
      <c r="B52" s="69" t="s">
        <v>27</v>
      </c>
      <c r="C52" s="58" t="s">
        <v>5</v>
      </c>
      <c r="D52" s="58" t="s">
        <v>6</v>
      </c>
      <c r="E52" s="59" t="s">
        <v>28</v>
      </c>
      <c r="F52" s="59" t="s">
        <v>29</v>
      </c>
      <c r="G52" s="59" t="s">
        <v>30</v>
      </c>
      <c r="H52" s="59" t="s">
        <v>31</v>
      </c>
      <c r="I52" s="59" t="s">
        <v>32</v>
      </c>
      <c r="J52" s="60" t="s">
        <v>33</v>
      </c>
      <c r="K52" s="61" t="s">
        <v>34</v>
      </c>
      <c r="L52" s="62" t="s">
        <v>35</v>
      </c>
      <c r="M52" s="63" t="s">
        <v>36</v>
      </c>
      <c r="N52" s="64" t="s">
        <v>37</v>
      </c>
      <c r="O52" s="64" t="s">
        <v>17</v>
      </c>
      <c r="P52" s="64" t="s">
        <v>38</v>
      </c>
      <c r="Q52" s="64" t="s">
        <v>39</v>
      </c>
      <c r="R52" s="64" t="s">
        <v>40</v>
      </c>
      <c r="S52" s="64"/>
      <c r="T52" s="65"/>
    </row>
    <row r="53" customFormat="false" ht="15" hidden="false" customHeight="false" outlineLevel="0" collapsed="false">
      <c r="A53" s="46"/>
      <c r="B53" s="47"/>
      <c r="C53" s="48"/>
      <c r="D53" s="48"/>
      <c r="E53" s="115"/>
      <c r="F53" s="115"/>
      <c r="G53" s="115"/>
      <c r="H53" s="115"/>
      <c r="I53" s="115"/>
      <c r="J53" s="115"/>
      <c r="K53" s="116"/>
      <c r="L53" s="117"/>
      <c r="M53" s="118"/>
      <c r="N53" s="119"/>
      <c r="O53" s="119"/>
      <c r="P53" s="119"/>
      <c r="Q53" s="119"/>
      <c r="R53" s="119"/>
      <c r="S53" s="119"/>
      <c r="T53" s="119"/>
    </row>
    <row r="54" customFormat="false" ht="15.75" hidden="false" customHeight="true" outlineLevel="0" collapsed="false">
      <c r="A54" s="68"/>
      <c r="B54" s="69"/>
      <c r="C54" s="70"/>
      <c r="D54" s="70"/>
      <c r="E54" s="71"/>
      <c r="F54" s="69"/>
      <c r="G54" s="120"/>
      <c r="H54" s="120"/>
      <c r="I54" s="120"/>
      <c r="J54" s="120"/>
      <c r="K54" s="72"/>
      <c r="L54" s="73"/>
      <c r="M54" s="74"/>
      <c r="N54" s="68"/>
      <c r="O54" s="75"/>
      <c r="P54" s="75"/>
      <c r="Q54" s="75"/>
      <c r="R54" s="75"/>
      <c r="S54" s="76"/>
      <c r="T54" s="54"/>
    </row>
    <row r="55" customFormat="false" ht="15.75" hidden="false" customHeight="true" outlineLevel="0" collapsed="false">
      <c r="B55" s="121"/>
      <c r="C55" s="121"/>
      <c r="D55" s="121"/>
      <c r="E55" s="121"/>
      <c r="F55" s="121"/>
      <c r="G55" s="121"/>
      <c r="H55" s="121"/>
      <c r="I55" s="121"/>
      <c r="J55" s="121"/>
      <c r="K55" s="122"/>
      <c r="L55" s="121"/>
      <c r="M55" s="31"/>
      <c r="N55" s="121"/>
      <c r="O55" s="121"/>
      <c r="P55" s="121"/>
      <c r="Q55" s="121"/>
      <c r="R55" s="121"/>
    </row>
    <row r="56" customFormat="false" ht="15.75" hidden="false" customHeight="false" outlineLevel="0" collapsed="false">
      <c r="B56" s="107" t="s">
        <v>76</v>
      </c>
      <c r="C56" s="77" t="s">
        <v>77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8"/>
    </row>
    <row r="57" customFormat="false" ht="15" hidden="false" customHeight="false" outlineLevel="0" collapsed="false">
      <c r="B57" s="107"/>
      <c r="C57" s="36"/>
      <c r="D57" s="84"/>
      <c r="E57" s="84"/>
      <c r="F57" s="84"/>
      <c r="G57" s="84"/>
      <c r="H57" s="84"/>
      <c r="I57" s="84"/>
      <c r="J57" s="84"/>
      <c r="K57" s="85"/>
      <c r="L57" s="84"/>
      <c r="N57" s="46"/>
      <c r="O57" s="1"/>
      <c r="P57" s="1"/>
      <c r="Q57" s="1"/>
      <c r="R57" s="1"/>
    </row>
    <row r="58" customFormat="false" ht="84" hidden="false" customHeight="false" outlineLevel="0" collapsed="false">
      <c r="A58" s="68" t="s">
        <v>26</v>
      </c>
      <c r="B58" s="69" t="s">
        <v>27</v>
      </c>
      <c r="C58" s="58" t="s">
        <v>5</v>
      </c>
      <c r="D58" s="58" t="s">
        <v>6</v>
      </c>
      <c r="E58" s="59" t="s">
        <v>28</v>
      </c>
      <c r="F58" s="59" t="s">
        <v>29</v>
      </c>
      <c r="G58" s="59" t="s">
        <v>30</v>
      </c>
      <c r="H58" s="59" t="s">
        <v>31</v>
      </c>
      <c r="I58" s="59" t="s">
        <v>32</v>
      </c>
      <c r="J58" s="60" t="s">
        <v>33</v>
      </c>
      <c r="K58" s="61" t="s">
        <v>34</v>
      </c>
      <c r="L58" s="62" t="s">
        <v>35</v>
      </c>
      <c r="M58" s="63" t="s">
        <v>36</v>
      </c>
      <c r="N58" s="64" t="s">
        <v>37</v>
      </c>
      <c r="O58" s="64" t="s">
        <v>17</v>
      </c>
      <c r="P58" s="64" t="s">
        <v>38</v>
      </c>
      <c r="Q58" s="64" t="s">
        <v>39</v>
      </c>
      <c r="R58" s="64" t="s">
        <v>40</v>
      </c>
      <c r="S58" s="64"/>
      <c r="T58" s="65"/>
    </row>
    <row r="59" customFormat="false" ht="15" hidden="false" customHeight="false" outlineLevel="0" collapsed="false">
      <c r="B59" s="47"/>
      <c r="C59" s="48"/>
      <c r="D59" s="48"/>
      <c r="E59" s="49"/>
      <c r="F59" s="47"/>
      <c r="G59" s="47"/>
      <c r="H59" s="47"/>
      <c r="I59" s="47"/>
      <c r="J59" s="47"/>
      <c r="K59" s="79"/>
      <c r="L59" s="51"/>
      <c r="M59" s="80"/>
      <c r="N59" s="123"/>
      <c r="O59" s="1"/>
      <c r="P59" s="1"/>
      <c r="Q59" s="1"/>
      <c r="R59" s="1"/>
    </row>
    <row r="60" customFormat="false" ht="15" hidden="false" customHeight="false" outlineLevel="0" collapsed="false">
      <c r="A60" s="68" t="n">
        <v>12</v>
      </c>
      <c r="B60" s="69" t="n">
        <v>1</v>
      </c>
      <c r="C60" s="70" t="s">
        <v>78</v>
      </c>
      <c r="D60" s="70" t="s">
        <v>79</v>
      </c>
      <c r="E60" s="71" t="n">
        <v>75</v>
      </c>
      <c r="F60" s="69" t="s">
        <v>80</v>
      </c>
      <c r="G60" s="69" t="n">
        <v>31</v>
      </c>
      <c r="H60" s="69" t="n">
        <v>9</v>
      </c>
      <c r="I60" s="69" t="n">
        <v>0</v>
      </c>
      <c r="J60" s="69" t="n">
        <f aca="false">(G60-H60-I60)</f>
        <v>22</v>
      </c>
      <c r="K60" s="72" t="n">
        <v>22</v>
      </c>
      <c r="L60" s="73" t="n">
        <v>0</v>
      </c>
      <c r="M60" s="74" t="n">
        <v>0</v>
      </c>
      <c r="N60" s="68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76" t="n">
        <f aca="false">J60-K60-L60-M60-N60-O60-P60-Q60</f>
        <v>0</v>
      </c>
      <c r="T60" s="54"/>
    </row>
    <row r="61" customFormat="false" ht="15.75" hidden="false" customHeight="false" outlineLevel="0" collapsed="false">
      <c r="B61" s="47"/>
      <c r="C61" s="48"/>
      <c r="D61" s="48"/>
      <c r="E61" s="49"/>
      <c r="F61" s="47"/>
      <c r="G61" s="47"/>
      <c r="H61" s="47"/>
      <c r="I61" s="47"/>
      <c r="J61" s="47"/>
      <c r="K61" s="79"/>
      <c r="L61" s="51"/>
      <c r="M61" s="80"/>
      <c r="N61" s="123"/>
      <c r="O61" s="46"/>
      <c r="P61" s="46"/>
      <c r="Q61" s="46"/>
      <c r="R61" s="46"/>
    </row>
    <row r="62" customFormat="false" ht="15.75" hidden="false" customHeight="false" outlineLevel="0" collapsed="false">
      <c r="B62" s="107"/>
      <c r="C62" s="77" t="s">
        <v>81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8"/>
    </row>
    <row r="63" customFormat="false" ht="15" hidden="false" customHeight="false" outlineLevel="0" collapsed="false">
      <c r="B63" s="107"/>
      <c r="C63" s="36"/>
      <c r="D63" s="84"/>
      <c r="E63" s="84"/>
      <c r="F63" s="84"/>
      <c r="G63" s="84"/>
      <c r="H63" s="84"/>
      <c r="I63" s="84"/>
      <c r="J63" s="84"/>
      <c r="K63" s="85"/>
      <c r="L63" s="84"/>
      <c r="N63" s="46"/>
      <c r="O63" s="1"/>
      <c r="P63" s="1"/>
      <c r="Q63" s="1"/>
      <c r="R63" s="1"/>
    </row>
    <row r="64" customFormat="false" ht="84" hidden="false" customHeight="false" outlineLevel="0" collapsed="false">
      <c r="A64" s="68" t="s">
        <v>26</v>
      </c>
      <c r="B64" s="69" t="s">
        <v>27</v>
      </c>
      <c r="C64" s="58" t="s">
        <v>5</v>
      </c>
      <c r="D64" s="58" t="s">
        <v>6</v>
      </c>
      <c r="E64" s="59" t="s">
        <v>28</v>
      </c>
      <c r="F64" s="59" t="s">
        <v>29</v>
      </c>
      <c r="G64" s="59" t="s">
        <v>30</v>
      </c>
      <c r="H64" s="59" t="s">
        <v>31</v>
      </c>
      <c r="I64" s="59" t="s">
        <v>32</v>
      </c>
      <c r="J64" s="60" t="s">
        <v>33</v>
      </c>
      <c r="K64" s="61" t="s">
        <v>34</v>
      </c>
      <c r="L64" s="62" t="s">
        <v>35</v>
      </c>
      <c r="M64" s="63" t="s">
        <v>36</v>
      </c>
      <c r="N64" s="64" t="s">
        <v>37</v>
      </c>
      <c r="O64" s="64" t="s">
        <v>17</v>
      </c>
      <c r="P64" s="64" t="s">
        <v>38</v>
      </c>
      <c r="Q64" s="64" t="s">
        <v>39</v>
      </c>
      <c r="R64" s="64" t="s">
        <v>40</v>
      </c>
      <c r="S64" s="64"/>
      <c r="T64" s="65"/>
    </row>
    <row r="65" customFormat="false" ht="15" hidden="false" customHeight="false" outlineLevel="0" collapsed="false">
      <c r="B65" s="47"/>
      <c r="C65" s="48"/>
      <c r="D65" s="48"/>
      <c r="E65" s="49"/>
      <c r="F65" s="47"/>
      <c r="G65" s="47"/>
      <c r="H65" s="47"/>
      <c r="I65" s="47"/>
      <c r="J65" s="47"/>
      <c r="K65" s="79"/>
      <c r="L65" s="51"/>
      <c r="M65" s="80"/>
      <c r="N65" s="123"/>
      <c r="O65" s="1"/>
      <c r="P65" s="1"/>
      <c r="Q65" s="1"/>
      <c r="R65" s="1"/>
    </row>
    <row r="66" customFormat="false" ht="15" hidden="false" customHeight="false" outlineLevel="0" collapsed="false">
      <c r="A66" s="68" t="n">
        <v>13</v>
      </c>
      <c r="B66" s="69" t="n">
        <v>2</v>
      </c>
      <c r="C66" s="70" t="s">
        <v>82</v>
      </c>
      <c r="D66" s="70" t="s">
        <v>83</v>
      </c>
      <c r="E66" s="71" t="n">
        <v>162</v>
      </c>
      <c r="F66" s="69" t="s">
        <v>250</v>
      </c>
      <c r="G66" s="69" t="n">
        <v>31</v>
      </c>
      <c r="H66" s="69" t="n">
        <v>9</v>
      </c>
      <c r="I66" s="69" t="n">
        <v>0</v>
      </c>
      <c r="J66" s="69" t="n">
        <f aca="false">(G66-H66-I66)</f>
        <v>22</v>
      </c>
      <c r="K66" s="72" t="n">
        <v>19</v>
      </c>
      <c r="L66" s="73" t="n">
        <v>3</v>
      </c>
      <c r="M66" s="74" t="n">
        <v>0</v>
      </c>
      <c r="N66" s="68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6" t="n">
        <f aca="false">J66-K66-L66-M66-N66-O66-P66-Q66</f>
        <v>0</v>
      </c>
      <c r="T66" s="54"/>
    </row>
    <row r="67" customFormat="false" ht="15" hidden="false" customHeight="false" outlineLevel="0" collapsed="false">
      <c r="A67" s="68" t="n">
        <v>14</v>
      </c>
      <c r="B67" s="69" t="n">
        <v>3</v>
      </c>
      <c r="C67" s="70" t="s">
        <v>84</v>
      </c>
      <c r="D67" s="70" t="s">
        <v>85</v>
      </c>
      <c r="E67" s="71" t="n">
        <v>103</v>
      </c>
      <c r="F67" s="69" t="s">
        <v>86</v>
      </c>
      <c r="G67" s="69" t="n">
        <v>31</v>
      </c>
      <c r="H67" s="69" t="n">
        <v>9</v>
      </c>
      <c r="I67" s="69" t="n">
        <v>0</v>
      </c>
      <c r="J67" s="69" t="n">
        <f aca="false">(G67-H67-I67)</f>
        <v>22</v>
      </c>
      <c r="K67" s="72" t="n">
        <v>21</v>
      </c>
      <c r="L67" s="73" t="n">
        <v>1</v>
      </c>
      <c r="M67" s="74" t="n">
        <v>0</v>
      </c>
      <c r="N67" s="68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6" t="n">
        <f aca="false">J67-K67-L67-M67-N67-O67-P67-Q67</f>
        <v>0</v>
      </c>
      <c r="T67" s="54"/>
    </row>
    <row r="68" customFormat="false" ht="15" hidden="false" customHeight="false" outlineLevel="0" collapsed="false">
      <c r="A68" s="68" t="n">
        <v>15</v>
      </c>
      <c r="B68" s="69" t="n">
        <v>4</v>
      </c>
      <c r="C68" s="70" t="s">
        <v>87</v>
      </c>
      <c r="D68" s="70" t="s">
        <v>88</v>
      </c>
      <c r="E68" s="71" t="n">
        <v>169</v>
      </c>
      <c r="F68" s="69" t="s">
        <v>86</v>
      </c>
      <c r="G68" s="69" t="n">
        <v>31</v>
      </c>
      <c r="H68" s="69" t="n">
        <v>9</v>
      </c>
      <c r="I68" s="69" t="n">
        <v>0</v>
      </c>
      <c r="J68" s="69" t="n">
        <f aca="false">(G68-H68-I68)</f>
        <v>22</v>
      </c>
      <c r="K68" s="72" t="n">
        <v>21</v>
      </c>
      <c r="L68" s="73" t="n">
        <v>1</v>
      </c>
      <c r="M68" s="74" t="n">
        <v>0</v>
      </c>
      <c r="N68" s="68" t="n">
        <v>0</v>
      </c>
      <c r="O68" s="75" t="n">
        <v>0</v>
      </c>
      <c r="P68" s="75" t="n">
        <v>0</v>
      </c>
      <c r="Q68" s="75" t="n">
        <v>0</v>
      </c>
      <c r="R68" s="75" t="n">
        <v>0</v>
      </c>
      <c r="S68" s="76" t="n">
        <f aca="false">J68-K68-L68-M68-N68-O68-P68-Q68</f>
        <v>0</v>
      </c>
      <c r="T68" s="54"/>
    </row>
    <row r="69" customFormat="false" ht="15" hidden="false" customHeight="false" outlineLevel="0" collapsed="false">
      <c r="A69" s="68" t="n">
        <v>16</v>
      </c>
      <c r="B69" s="124" t="n">
        <v>5</v>
      </c>
      <c r="C69" s="125" t="s">
        <v>89</v>
      </c>
      <c r="D69" s="125" t="s">
        <v>90</v>
      </c>
      <c r="E69" s="126" t="n">
        <v>107</v>
      </c>
      <c r="F69" s="124" t="s">
        <v>54</v>
      </c>
      <c r="G69" s="69" t="n">
        <v>31</v>
      </c>
      <c r="H69" s="69" t="n">
        <v>9</v>
      </c>
      <c r="I69" s="69" t="n">
        <v>0</v>
      </c>
      <c r="J69" s="69" t="n">
        <f aca="false">(G69-H69-I69)</f>
        <v>22</v>
      </c>
      <c r="K69" s="72" t="n">
        <v>19</v>
      </c>
      <c r="L69" s="73" t="n">
        <v>0</v>
      </c>
      <c r="M69" s="74" t="n">
        <v>3</v>
      </c>
      <c r="N69" s="68" t="n">
        <v>0</v>
      </c>
      <c r="O69" s="75" t="n">
        <v>0</v>
      </c>
      <c r="P69" s="75" t="n">
        <v>0</v>
      </c>
      <c r="Q69" s="75" t="n">
        <v>0</v>
      </c>
      <c r="R69" s="75" t="n">
        <v>0</v>
      </c>
      <c r="S69" s="76" t="n">
        <f aca="false">J69-K69-L69-M69-N69-O69-P69-Q69</f>
        <v>0</v>
      </c>
      <c r="T69" s="54"/>
    </row>
    <row r="70" customFormat="false" ht="15.75" hidden="false" customHeight="false" outlineLevel="0" collapsed="false">
      <c r="B70" s="47"/>
      <c r="C70" s="48"/>
      <c r="D70" s="48"/>
      <c r="E70" s="49"/>
      <c r="F70" s="47"/>
      <c r="G70" s="47"/>
      <c r="H70" s="47"/>
      <c r="I70" s="47"/>
      <c r="J70" s="47"/>
      <c r="K70" s="50"/>
      <c r="L70" s="51"/>
      <c r="M70" s="52"/>
      <c r="N70" s="46"/>
      <c r="O70" s="53"/>
      <c r="P70" s="53"/>
      <c r="Q70" s="53"/>
      <c r="R70" s="53"/>
    </row>
    <row r="71" customFormat="false" ht="15.75" hidden="false" customHeight="true" outlineLevel="0" collapsed="false">
      <c r="B71" s="47"/>
      <c r="C71" s="77" t="s">
        <v>91</v>
      </c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8"/>
      <c r="V71" s="127"/>
      <c r="W71" s="127"/>
      <c r="X71" s="127"/>
      <c r="Y71" s="127"/>
    </row>
    <row r="72" customFormat="false" ht="15" hidden="false" customHeight="true" outlineLevel="0" collapsed="false">
      <c r="B72" s="47"/>
      <c r="C72" s="48"/>
      <c r="D72" s="48"/>
      <c r="E72" s="49"/>
      <c r="F72" s="47"/>
      <c r="G72" s="47"/>
      <c r="H72" s="47"/>
      <c r="I72" s="47"/>
      <c r="J72" s="47"/>
      <c r="K72" s="79"/>
      <c r="L72" s="51"/>
      <c r="N72" s="46"/>
      <c r="O72" s="53"/>
      <c r="P72" s="53"/>
      <c r="Q72" s="53"/>
      <c r="R72" s="53"/>
      <c r="U72" s="128" t="s">
        <v>12</v>
      </c>
      <c r="V72" s="128" t="s">
        <v>21</v>
      </c>
      <c r="W72" s="128" t="s">
        <v>22</v>
      </c>
      <c r="X72" s="129" t="s">
        <v>23</v>
      </c>
      <c r="Y72" s="128" t="s">
        <v>24</v>
      </c>
    </row>
    <row r="73" customFormat="false" ht="84" hidden="false" customHeight="false" outlineLevel="0" collapsed="false">
      <c r="A73" s="68" t="s">
        <v>26</v>
      </c>
      <c r="B73" s="69" t="s">
        <v>27</v>
      </c>
      <c r="C73" s="58" t="s">
        <v>5</v>
      </c>
      <c r="D73" s="58" t="s">
        <v>6</v>
      </c>
      <c r="E73" s="59" t="s">
        <v>28</v>
      </c>
      <c r="F73" s="59" t="s">
        <v>29</v>
      </c>
      <c r="G73" s="59" t="s">
        <v>30</v>
      </c>
      <c r="H73" s="59" t="s">
        <v>31</v>
      </c>
      <c r="I73" s="59" t="s">
        <v>32</v>
      </c>
      <c r="J73" s="60" t="s">
        <v>33</v>
      </c>
      <c r="K73" s="61" t="s">
        <v>34</v>
      </c>
      <c r="L73" s="62" t="s">
        <v>35</v>
      </c>
      <c r="M73" s="63" t="s">
        <v>36</v>
      </c>
      <c r="N73" s="64" t="s">
        <v>37</v>
      </c>
      <c r="O73" s="64" t="s">
        <v>17</v>
      </c>
      <c r="P73" s="64" t="s">
        <v>38</v>
      </c>
      <c r="Q73" s="64" t="s">
        <v>39</v>
      </c>
      <c r="R73" s="64" t="s">
        <v>40</v>
      </c>
      <c r="S73" s="64"/>
      <c r="T73" s="65"/>
      <c r="U73" s="128"/>
      <c r="V73" s="128"/>
      <c r="W73" s="128"/>
      <c r="X73" s="129"/>
      <c r="Y73" s="128"/>
    </row>
    <row r="74" customFormat="false" ht="15" hidden="false" customHeight="false" outlineLevel="0" collapsed="false">
      <c r="A74" s="46"/>
      <c r="B74" s="47"/>
      <c r="C74" s="130"/>
      <c r="D74" s="130"/>
      <c r="E74" s="131"/>
      <c r="F74" s="131"/>
      <c r="G74" s="131"/>
      <c r="H74" s="131"/>
      <c r="I74" s="131"/>
      <c r="J74" s="132"/>
      <c r="K74" s="133"/>
      <c r="L74" s="134"/>
      <c r="M74" s="135"/>
      <c r="N74" s="65"/>
      <c r="O74" s="65"/>
      <c r="P74" s="65"/>
      <c r="Q74" s="65"/>
      <c r="R74" s="65"/>
      <c r="S74" s="65"/>
      <c r="T74" s="65"/>
      <c r="U74" s="128"/>
      <c r="V74" s="128"/>
      <c r="W74" s="128"/>
      <c r="X74" s="129"/>
      <c r="Y74" s="128"/>
    </row>
    <row r="75" customFormat="false" ht="15" hidden="false" customHeight="false" outlineLevel="0" collapsed="false">
      <c r="A75" s="68" t="n">
        <v>17</v>
      </c>
      <c r="B75" s="69" t="n">
        <v>6</v>
      </c>
      <c r="C75" s="70" t="s">
        <v>92</v>
      </c>
      <c r="D75" s="70" t="s">
        <v>93</v>
      </c>
      <c r="E75" s="71" t="n">
        <v>84</v>
      </c>
      <c r="F75" s="69" t="s">
        <v>328</v>
      </c>
      <c r="G75" s="69" t="n">
        <v>31</v>
      </c>
      <c r="H75" s="69" t="n">
        <v>9</v>
      </c>
      <c r="I75" s="69" t="n">
        <v>0</v>
      </c>
      <c r="J75" s="69" t="n">
        <f aca="false">(G75-H75-I75)</f>
        <v>22</v>
      </c>
      <c r="K75" s="72" t="n">
        <v>22</v>
      </c>
      <c r="L75" s="73" t="n">
        <v>0</v>
      </c>
      <c r="M75" s="74" t="n">
        <v>0</v>
      </c>
      <c r="N75" s="68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6" t="n">
        <f aca="false">J75-K75-L75-M75-N75-O75-P75-Q75</f>
        <v>0</v>
      </c>
      <c r="T75" s="54"/>
      <c r="U75" s="128"/>
      <c r="V75" s="128"/>
      <c r="W75" s="128"/>
      <c r="X75" s="129"/>
      <c r="Y75" s="128"/>
    </row>
    <row r="76" customFormat="false" ht="15" hidden="false" customHeight="false" outlineLevel="0" collapsed="false">
      <c r="A76" s="68" t="n">
        <v>18</v>
      </c>
      <c r="B76" s="69" t="n">
        <v>7</v>
      </c>
      <c r="C76" s="70" t="s">
        <v>94</v>
      </c>
      <c r="D76" s="70" t="s">
        <v>95</v>
      </c>
      <c r="E76" s="71" t="n">
        <v>42</v>
      </c>
      <c r="F76" s="69" t="s">
        <v>54</v>
      </c>
      <c r="G76" s="69" t="n">
        <v>31</v>
      </c>
      <c r="H76" s="69" t="n">
        <v>9</v>
      </c>
      <c r="I76" s="69" t="n">
        <v>0</v>
      </c>
      <c r="J76" s="69" t="n">
        <f aca="false">(G76-H76-I76)</f>
        <v>22</v>
      </c>
      <c r="K76" s="72" t="n">
        <v>21</v>
      </c>
      <c r="L76" s="73" t="n">
        <v>1</v>
      </c>
      <c r="M76" s="74" t="n">
        <v>0</v>
      </c>
      <c r="N76" s="68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6" t="n">
        <f aca="false">J76-K76-L76-M76-N76-O76-P76-Q76</f>
        <v>0</v>
      </c>
      <c r="T76" s="54"/>
      <c r="U76" s="128"/>
      <c r="V76" s="128"/>
      <c r="W76" s="128"/>
      <c r="X76" s="129"/>
      <c r="Y76" s="128"/>
    </row>
    <row r="77" customFormat="false" ht="15" hidden="false" customHeight="false" outlineLevel="0" collapsed="false">
      <c r="A77" s="68" t="n">
        <v>19</v>
      </c>
      <c r="B77" s="69" t="n">
        <v>8</v>
      </c>
      <c r="C77" s="70" t="s">
        <v>96</v>
      </c>
      <c r="D77" s="70" t="s">
        <v>85</v>
      </c>
      <c r="E77" s="71" t="n">
        <v>131</v>
      </c>
      <c r="F77" s="69" t="s">
        <v>54</v>
      </c>
      <c r="G77" s="69" t="n">
        <v>31</v>
      </c>
      <c r="H77" s="69" t="n">
        <v>9</v>
      </c>
      <c r="I77" s="69" t="n">
        <v>0</v>
      </c>
      <c r="J77" s="69" t="n">
        <f aca="false">(G77-H77-I77)</f>
        <v>22</v>
      </c>
      <c r="K77" s="72" t="n">
        <v>18</v>
      </c>
      <c r="L77" s="73" t="n">
        <v>2</v>
      </c>
      <c r="M77" s="74" t="n">
        <v>2</v>
      </c>
      <c r="N77" s="68" t="n">
        <v>0</v>
      </c>
      <c r="O77" s="75" t="n">
        <v>0</v>
      </c>
      <c r="P77" s="75" t="n">
        <v>0</v>
      </c>
      <c r="Q77" s="75" t="n">
        <v>0</v>
      </c>
      <c r="R77" s="75" t="n">
        <v>0</v>
      </c>
      <c r="S77" s="76" t="n">
        <f aca="false">J77-K77-L77-M77-N77-O77-P77-Q77</f>
        <v>0</v>
      </c>
      <c r="T77" s="54"/>
      <c r="U77" s="128"/>
      <c r="V77" s="128"/>
      <c r="W77" s="128"/>
      <c r="X77" s="129"/>
      <c r="Y77" s="128"/>
    </row>
    <row r="78" customFormat="false" ht="15" hidden="false" customHeight="true" outlineLevel="0" collapsed="false">
      <c r="A78" s="68" t="n">
        <v>20</v>
      </c>
      <c r="B78" s="69" t="n">
        <v>9</v>
      </c>
      <c r="C78" s="70" t="s">
        <v>97</v>
      </c>
      <c r="D78" s="70" t="s">
        <v>98</v>
      </c>
      <c r="E78" s="71" t="n">
        <v>214</v>
      </c>
      <c r="F78" s="69" t="s">
        <v>63</v>
      </c>
      <c r="G78" s="69" t="n">
        <v>31</v>
      </c>
      <c r="H78" s="69" t="n">
        <v>9</v>
      </c>
      <c r="I78" s="69" t="n">
        <v>0</v>
      </c>
      <c r="J78" s="69" t="n">
        <f aca="false">(G78-H78-I78)</f>
        <v>22</v>
      </c>
      <c r="K78" s="72" t="n">
        <v>22</v>
      </c>
      <c r="L78" s="73" t="n">
        <v>0</v>
      </c>
      <c r="M78" s="74" t="n">
        <v>0</v>
      </c>
      <c r="N78" s="68" t="n">
        <v>0</v>
      </c>
      <c r="O78" s="75" t="n">
        <v>0</v>
      </c>
      <c r="P78" s="75" t="n">
        <v>0</v>
      </c>
      <c r="Q78" s="75" t="n">
        <v>0</v>
      </c>
      <c r="R78" s="75" t="n">
        <v>0</v>
      </c>
      <c r="S78" s="76" t="n">
        <f aca="false">J78-K78-L78-M78-N78-O78-P78-Q78</f>
        <v>0</v>
      </c>
      <c r="T78" s="54"/>
      <c r="U78" s="128"/>
      <c r="V78" s="128"/>
      <c r="W78" s="128"/>
      <c r="X78" s="129"/>
      <c r="Y78" s="128"/>
    </row>
    <row r="79" customFormat="false" ht="15.75" hidden="false" customHeight="false" outlineLevel="0" collapsed="false">
      <c r="B79" s="47"/>
      <c r="C79" s="48"/>
      <c r="D79" s="48"/>
      <c r="E79" s="49"/>
      <c r="F79" s="47"/>
      <c r="G79" s="47"/>
      <c r="H79" s="47"/>
      <c r="I79" s="47"/>
      <c r="J79" s="47"/>
      <c r="K79" s="50"/>
      <c r="L79" s="51"/>
      <c r="M79" s="52"/>
      <c r="N79" s="46"/>
      <c r="O79" s="53"/>
      <c r="P79" s="53"/>
      <c r="Q79" s="53"/>
      <c r="R79" s="53"/>
    </row>
    <row r="80" s="106" customFormat="true" ht="49.5" hidden="false" customHeight="false" outlineLevel="0" collapsed="false">
      <c r="A80" s="93"/>
      <c r="B80" s="94" t="n">
        <v>9</v>
      </c>
      <c r="C80" s="95" t="s">
        <v>100</v>
      </c>
      <c r="D80" s="95"/>
      <c r="E80" s="96"/>
      <c r="F80" s="96"/>
      <c r="G80" s="96"/>
      <c r="H80" s="96"/>
      <c r="I80" s="96"/>
      <c r="J80" s="97" t="n">
        <f aca="false">SUM(J56:J78)</f>
        <v>198</v>
      </c>
      <c r="K80" s="98" t="n">
        <f aca="false">SUM(K56:K78)</f>
        <v>185</v>
      </c>
      <c r="L80" s="99" t="n">
        <f aca="false">SUM(L56:L78)</f>
        <v>8</v>
      </c>
      <c r="M80" s="99" t="n">
        <f aca="false">SUM(M56:M78)</f>
        <v>5</v>
      </c>
      <c r="N80" s="99" t="n">
        <f aca="false">SUM(N56:N78)</f>
        <v>0</v>
      </c>
      <c r="O80" s="102" t="n">
        <v>0</v>
      </c>
      <c r="P80" s="102" t="n">
        <v>0</v>
      </c>
      <c r="Q80" s="103" t="n">
        <v>0</v>
      </c>
      <c r="R80" s="103" t="n">
        <v>0</v>
      </c>
      <c r="S80" s="98" t="n">
        <f aca="false">SUM(S56:S78)</f>
        <v>0</v>
      </c>
      <c r="T80" s="98"/>
      <c r="U80" s="101" t="n">
        <f aca="false">J80</f>
        <v>198</v>
      </c>
      <c r="V80" s="102" t="n">
        <f aca="false">L80+M80+N80+O80+P80</f>
        <v>13</v>
      </c>
      <c r="W80" s="103" t="n">
        <f aca="false">U80-V80</f>
        <v>185</v>
      </c>
      <c r="X80" s="104" t="n">
        <f aca="false">(U80-V80)/ABS(U80)</f>
        <v>0.934343434343434</v>
      </c>
      <c r="Y80" s="105" t="n">
        <f aca="false">V80/U80%</f>
        <v>6.56565656565657</v>
      </c>
    </row>
    <row r="81" customFormat="false" ht="15.75" hidden="false" customHeight="false" outlineLevel="0" collapsed="false">
      <c r="B81" s="47"/>
      <c r="C81" s="48"/>
      <c r="D81" s="48"/>
      <c r="E81" s="49"/>
      <c r="F81" s="47"/>
      <c r="G81" s="47"/>
      <c r="H81" s="47"/>
      <c r="I81" s="47"/>
      <c r="J81" s="47"/>
      <c r="K81" s="50"/>
      <c r="L81" s="51"/>
      <c r="M81" s="52"/>
      <c r="N81" s="46"/>
      <c r="O81" s="53"/>
      <c r="P81" s="53"/>
      <c r="Q81" s="53"/>
      <c r="R81" s="53"/>
    </row>
    <row r="82" s="106" customFormat="true" ht="49.5" hidden="false" customHeight="false" outlineLevel="0" collapsed="false">
      <c r="A82" s="98" t="n">
        <v>20</v>
      </c>
      <c r="B82" s="94" t="n">
        <v>20</v>
      </c>
      <c r="C82" s="95" t="s">
        <v>101</v>
      </c>
      <c r="D82" s="95"/>
      <c r="E82" s="96"/>
      <c r="F82" s="96"/>
      <c r="G82" s="96"/>
      <c r="H82" s="96"/>
      <c r="I82" s="96"/>
      <c r="J82" s="97" t="n">
        <f aca="false">SUM(J45+J80)</f>
        <v>422</v>
      </c>
      <c r="K82" s="98" t="n">
        <f aca="false">SUM(K45+K80)</f>
        <v>396</v>
      </c>
      <c r="L82" s="99" t="n">
        <f aca="false">SUM(L45+L80)</f>
        <v>15</v>
      </c>
      <c r="M82" s="99" t="n">
        <f aca="false">SUM(M45+M80)</f>
        <v>9</v>
      </c>
      <c r="N82" s="99" t="n">
        <f aca="false">SUM(N45+N80)</f>
        <v>1</v>
      </c>
      <c r="O82" s="99" t="n">
        <f aca="false">SUM(O45+O80)</f>
        <v>0</v>
      </c>
      <c r="P82" s="99" t="n">
        <f aca="false">SUM(P45+P80)</f>
        <v>0</v>
      </c>
      <c r="Q82" s="98" t="n">
        <f aca="false">SUM(Q45+Q80)</f>
        <v>1</v>
      </c>
      <c r="R82" s="98" t="n">
        <f aca="false">SUM(R45+R80)</f>
        <v>0</v>
      </c>
      <c r="S82" s="98" t="n">
        <f aca="false">SUM(S45+S80)</f>
        <v>0</v>
      </c>
      <c r="T82" s="98"/>
      <c r="U82" s="136" t="n">
        <f aca="false">J82</f>
        <v>422</v>
      </c>
      <c r="V82" s="137" t="n">
        <f aca="false">L82+M82+N82+O82+P82</f>
        <v>25</v>
      </c>
      <c r="W82" s="138" t="n">
        <f aca="false">U82-V82</f>
        <v>397</v>
      </c>
      <c r="X82" s="139" t="n">
        <f aca="false">(U82-V82)/ABS(U82)</f>
        <v>0.940758293838863</v>
      </c>
      <c r="Y82" s="140" t="n">
        <f aca="false">V82/U82%</f>
        <v>5.92417061611374</v>
      </c>
    </row>
    <row r="83" customFormat="false" ht="15" hidden="false" customHeight="false" outlineLevel="0" collapsed="false">
      <c r="B83" s="47"/>
      <c r="C83" s="48"/>
      <c r="D83" s="48"/>
      <c r="E83" s="49"/>
      <c r="F83" s="47"/>
      <c r="G83" s="47"/>
      <c r="H83" s="47"/>
      <c r="I83" s="47"/>
      <c r="J83" s="47"/>
      <c r="K83" s="50"/>
      <c r="L83" s="51"/>
      <c r="M83" s="52"/>
      <c r="N83" s="46"/>
      <c r="O83" s="53"/>
      <c r="P83" s="53"/>
      <c r="Q83" s="53"/>
      <c r="R83" s="53"/>
    </row>
    <row r="84" customFormat="false" ht="15.75" hidden="false" customHeight="false" outlineLevel="0" collapsed="false">
      <c r="B84" s="47"/>
      <c r="C84" s="48"/>
      <c r="D84" s="48"/>
      <c r="E84" s="49"/>
      <c r="F84" s="47"/>
      <c r="G84" s="47"/>
      <c r="H84" s="47"/>
      <c r="I84" s="47"/>
      <c r="J84" s="47"/>
      <c r="K84" s="50"/>
      <c r="L84" s="51"/>
      <c r="M84" s="52"/>
      <c r="N84" s="46"/>
      <c r="O84" s="91"/>
      <c r="P84" s="91"/>
      <c r="Q84" s="91"/>
      <c r="R84" s="91"/>
    </row>
    <row r="85" customFormat="false" ht="32.25" hidden="false" customHeight="true" outlineLevel="0" collapsed="false">
      <c r="B85" s="55"/>
      <c r="C85" s="56" t="s">
        <v>102</v>
      </c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</row>
    <row r="86" customFormat="false" ht="18" hidden="false" customHeight="fals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2"/>
      <c r="N86" s="141"/>
      <c r="O86" s="141"/>
      <c r="P86" s="141"/>
      <c r="Q86" s="141"/>
      <c r="R86" s="141"/>
    </row>
    <row r="87" s="232" customFormat="true" ht="142.5" hidden="false" customHeight="false" outlineLevel="0" collapsed="false">
      <c r="A87" s="225" t="s">
        <v>3</v>
      </c>
      <c r="B87" s="226" t="s">
        <v>4</v>
      </c>
      <c r="C87" s="226" t="s">
        <v>5</v>
      </c>
      <c r="D87" s="226" t="s">
        <v>6</v>
      </c>
      <c r="E87" s="226" t="s">
        <v>7</v>
      </c>
      <c r="F87" s="226" t="s">
        <v>8</v>
      </c>
      <c r="G87" s="226" t="s">
        <v>9</v>
      </c>
      <c r="H87" s="226" t="s">
        <v>10</v>
      </c>
      <c r="I87" s="226" t="s">
        <v>11</v>
      </c>
      <c r="J87" s="226" t="s">
        <v>12</v>
      </c>
      <c r="K87" s="227" t="s">
        <v>13</v>
      </c>
      <c r="L87" s="228" t="s">
        <v>14</v>
      </c>
      <c r="M87" s="229" t="s">
        <v>15</v>
      </c>
      <c r="N87" s="230" t="s">
        <v>16</v>
      </c>
      <c r="O87" s="230" t="s">
        <v>17</v>
      </c>
      <c r="P87" s="230" t="s">
        <v>18</v>
      </c>
      <c r="Q87" s="230" t="s">
        <v>19</v>
      </c>
      <c r="R87" s="230" t="s">
        <v>20</v>
      </c>
      <c r="S87" s="230"/>
      <c r="T87" s="230"/>
      <c r="U87" s="231" t="s">
        <v>12</v>
      </c>
      <c r="V87" s="225" t="s">
        <v>21</v>
      </c>
      <c r="W87" s="225" t="s">
        <v>22</v>
      </c>
      <c r="X87" s="225" t="s">
        <v>23</v>
      </c>
      <c r="Y87" s="225" t="s">
        <v>24</v>
      </c>
    </row>
    <row r="88" customFormat="false" ht="15.75" hidden="false" customHeight="true" outlineLevel="0" collapsed="false">
      <c r="A88" s="46"/>
      <c r="B88" s="47"/>
      <c r="C88" s="48"/>
      <c r="D88" s="48"/>
      <c r="E88" s="49"/>
      <c r="F88" s="47"/>
      <c r="G88" s="47"/>
      <c r="H88" s="47"/>
      <c r="I88" s="47"/>
      <c r="J88" s="47"/>
      <c r="K88" s="50"/>
      <c r="L88" s="51"/>
      <c r="M88" s="52"/>
      <c r="N88" s="46"/>
      <c r="O88" s="53"/>
      <c r="P88" s="53"/>
      <c r="Q88" s="53"/>
      <c r="R88" s="53"/>
      <c r="S88" s="54"/>
      <c r="T88" s="54"/>
    </row>
    <row r="89" customFormat="false" ht="16.5" hidden="false" customHeight="false" outlineLevel="0" collapsed="false">
      <c r="A89" s="46"/>
      <c r="B89" s="47"/>
      <c r="C89" s="95" t="s">
        <v>103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112"/>
    </row>
    <row r="90" customFormat="false" ht="15.75" hidden="false" customHeight="false" outlineLevel="0" collapsed="false">
      <c r="A90" s="46"/>
      <c r="B90" s="47"/>
      <c r="C90" s="143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</row>
    <row r="91" customFormat="false" ht="84" hidden="false" customHeight="false" outlineLevel="0" collapsed="false">
      <c r="A91" s="68" t="s">
        <v>26</v>
      </c>
      <c r="B91" s="69" t="s">
        <v>27</v>
      </c>
      <c r="C91" s="58" t="s">
        <v>5</v>
      </c>
      <c r="D91" s="58" t="s">
        <v>6</v>
      </c>
      <c r="E91" s="59" t="s">
        <v>28</v>
      </c>
      <c r="F91" s="59" t="s">
        <v>29</v>
      </c>
      <c r="G91" s="59" t="s">
        <v>30</v>
      </c>
      <c r="H91" s="59" t="s">
        <v>31</v>
      </c>
      <c r="I91" s="59" t="s">
        <v>32</v>
      </c>
      <c r="J91" s="60" t="s">
        <v>33</v>
      </c>
      <c r="K91" s="61" t="s">
        <v>34</v>
      </c>
      <c r="L91" s="62" t="s">
        <v>35</v>
      </c>
      <c r="M91" s="63" t="s">
        <v>36</v>
      </c>
      <c r="N91" s="64" t="s">
        <v>37</v>
      </c>
      <c r="O91" s="64" t="s">
        <v>17</v>
      </c>
      <c r="P91" s="64" t="s">
        <v>38</v>
      </c>
      <c r="Q91" s="64" t="s">
        <v>39</v>
      </c>
      <c r="R91" s="64" t="s">
        <v>40</v>
      </c>
      <c r="S91" s="64"/>
      <c r="T91" s="65"/>
    </row>
    <row r="92" customFormat="false" ht="15" hidden="false" customHeight="false" outlineLevel="0" collapsed="false">
      <c r="A92" s="46"/>
      <c r="B92" s="47"/>
      <c r="C92" s="48"/>
      <c r="D92" s="48"/>
      <c r="E92" s="49"/>
      <c r="F92" s="47"/>
      <c r="G92" s="47"/>
      <c r="H92" s="47"/>
      <c r="I92" s="47"/>
      <c r="J92" s="47"/>
      <c r="K92" s="50"/>
      <c r="L92" s="51"/>
      <c r="M92" s="52"/>
      <c r="N92" s="46"/>
      <c r="O92" s="53"/>
      <c r="P92" s="53"/>
      <c r="Q92" s="53"/>
      <c r="R92" s="53"/>
      <c r="S92" s="54"/>
      <c r="T92" s="54"/>
    </row>
    <row r="93" customFormat="false" ht="15" hidden="false" customHeight="false" outlineLevel="0" collapsed="false">
      <c r="A93" s="68" t="n">
        <v>21</v>
      </c>
      <c r="B93" s="69" t="n">
        <v>1</v>
      </c>
      <c r="C93" s="70" t="s">
        <v>104</v>
      </c>
      <c r="D93" s="70" t="s">
        <v>105</v>
      </c>
      <c r="E93" s="71" t="n">
        <v>401</v>
      </c>
      <c r="F93" s="69" t="s">
        <v>43</v>
      </c>
      <c r="G93" s="69" t="n">
        <v>31</v>
      </c>
      <c r="H93" s="69" t="n">
        <v>9</v>
      </c>
      <c r="I93" s="69" t="n">
        <v>0</v>
      </c>
      <c r="J93" s="69" t="n">
        <f aca="false">(G93-H93-I93)</f>
        <v>22</v>
      </c>
      <c r="K93" s="72" t="n">
        <v>19</v>
      </c>
      <c r="L93" s="73" t="n">
        <v>0</v>
      </c>
      <c r="M93" s="74" t="n">
        <v>3</v>
      </c>
      <c r="N93" s="68" t="n">
        <v>0</v>
      </c>
      <c r="O93" s="75" t="n">
        <v>0</v>
      </c>
      <c r="P93" s="75" t="n">
        <v>0</v>
      </c>
      <c r="Q93" s="75" t="n">
        <v>0</v>
      </c>
      <c r="R93" s="75" t="n">
        <v>0</v>
      </c>
      <c r="S93" s="76" t="n">
        <f aca="false">J93-K93-L93-M93-N93-O93-P93-Q93</f>
        <v>0</v>
      </c>
      <c r="T93" s="54"/>
    </row>
    <row r="94" customFormat="false" ht="15.75" hidden="false" customHeight="false" outlineLevel="0" collapsed="false">
      <c r="F94" s="144"/>
      <c r="G94" s="144"/>
      <c r="H94" s="144"/>
      <c r="I94" s="144"/>
      <c r="J94" s="144"/>
      <c r="N94" s="46"/>
      <c r="O94" s="53"/>
      <c r="P94" s="53"/>
      <c r="Q94" s="53"/>
      <c r="R94" s="53"/>
      <c r="S94" s="6"/>
      <c r="T94" s="6"/>
    </row>
    <row r="95" customFormat="false" ht="15.75" hidden="false" customHeight="false" outlineLevel="0" collapsed="false">
      <c r="C95" s="77" t="s">
        <v>106</v>
      </c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8"/>
    </row>
    <row r="96" customFormat="false" ht="15" hidden="false" customHeight="false" outlineLevel="0" collapsed="false">
      <c r="N96" s="1"/>
      <c r="O96" s="1"/>
      <c r="P96" s="1"/>
      <c r="Q96" s="1"/>
      <c r="R96" s="1"/>
      <c r="S96" s="6"/>
      <c r="T96" s="6"/>
    </row>
    <row r="97" customFormat="false" ht="84" hidden="false" customHeight="false" outlineLevel="0" collapsed="false">
      <c r="A97" s="68" t="s">
        <v>26</v>
      </c>
      <c r="B97" s="69" t="s">
        <v>27</v>
      </c>
      <c r="C97" s="58" t="s">
        <v>5</v>
      </c>
      <c r="D97" s="58" t="s">
        <v>6</v>
      </c>
      <c r="E97" s="59" t="s">
        <v>28</v>
      </c>
      <c r="F97" s="59" t="s">
        <v>29</v>
      </c>
      <c r="G97" s="59" t="s">
        <v>30</v>
      </c>
      <c r="H97" s="59" t="s">
        <v>31</v>
      </c>
      <c r="I97" s="59" t="s">
        <v>32</v>
      </c>
      <c r="J97" s="60" t="s">
        <v>33</v>
      </c>
      <c r="K97" s="61" t="s">
        <v>34</v>
      </c>
      <c r="L97" s="62" t="s">
        <v>35</v>
      </c>
      <c r="M97" s="63" t="s">
        <v>36</v>
      </c>
      <c r="N97" s="64" t="s">
        <v>37</v>
      </c>
      <c r="O97" s="64" t="s">
        <v>17</v>
      </c>
      <c r="P97" s="64" t="s">
        <v>38</v>
      </c>
      <c r="Q97" s="64" t="s">
        <v>39</v>
      </c>
      <c r="R97" s="64" t="s">
        <v>40</v>
      </c>
      <c r="S97" s="64"/>
      <c r="T97" s="65"/>
    </row>
    <row r="98" customFormat="false" ht="15" hidden="false" customHeight="false" outlineLevel="0" collapsed="false">
      <c r="B98" s="47"/>
      <c r="C98" s="48"/>
      <c r="D98" s="48"/>
      <c r="E98" s="49"/>
      <c r="F98" s="47"/>
      <c r="G98" s="47"/>
      <c r="H98" s="47"/>
      <c r="I98" s="47"/>
      <c r="J98" s="47"/>
      <c r="K98" s="79"/>
      <c r="L98" s="51"/>
      <c r="M98" s="80"/>
      <c r="N98" s="1"/>
      <c r="O98" s="1"/>
      <c r="P98" s="1"/>
      <c r="Q98" s="1"/>
      <c r="R98" s="1"/>
      <c r="S98" s="6"/>
      <c r="T98" s="6"/>
    </row>
    <row r="99" customFormat="false" ht="15" hidden="false" customHeight="false" outlineLevel="0" collapsed="false">
      <c r="A99" s="68" t="n">
        <v>22</v>
      </c>
      <c r="B99" s="69" t="n">
        <v>2</v>
      </c>
      <c r="C99" s="70" t="s">
        <v>107</v>
      </c>
      <c r="D99" s="70" t="s">
        <v>108</v>
      </c>
      <c r="E99" s="71" t="n">
        <v>148</v>
      </c>
      <c r="F99" s="69" t="s">
        <v>54</v>
      </c>
      <c r="G99" s="69" t="n">
        <v>31</v>
      </c>
      <c r="H99" s="69" t="n">
        <v>9</v>
      </c>
      <c r="I99" s="69" t="n">
        <v>0</v>
      </c>
      <c r="J99" s="69" t="n">
        <f aca="false">(G99-H99-I99)</f>
        <v>22</v>
      </c>
      <c r="K99" s="72" t="n">
        <v>22</v>
      </c>
      <c r="L99" s="73" t="n">
        <v>0</v>
      </c>
      <c r="M99" s="74" t="n">
        <v>0</v>
      </c>
      <c r="N99" s="68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6" t="n">
        <f aca="false">J99-K99-L99-M99-N99-O99-P99-Q99</f>
        <v>0</v>
      </c>
      <c r="T99" s="54"/>
    </row>
    <row r="100" customFormat="false" ht="15" hidden="false" customHeight="false" outlineLevel="0" collapsed="false">
      <c r="A100" s="68" t="n">
        <v>23</v>
      </c>
      <c r="B100" s="69" t="n">
        <v>3</v>
      </c>
      <c r="C100" s="70" t="s">
        <v>109</v>
      </c>
      <c r="D100" s="70" t="s">
        <v>110</v>
      </c>
      <c r="E100" s="71" t="n">
        <v>137</v>
      </c>
      <c r="F100" s="69" t="s">
        <v>54</v>
      </c>
      <c r="G100" s="69" t="n">
        <v>31</v>
      </c>
      <c r="H100" s="69" t="n">
        <v>9</v>
      </c>
      <c r="I100" s="69" t="n">
        <v>0</v>
      </c>
      <c r="J100" s="69" t="n">
        <f aca="false">(G100-H100-I100)</f>
        <v>22</v>
      </c>
      <c r="K100" s="72" t="n">
        <v>22</v>
      </c>
      <c r="L100" s="73" t="n">
        <v>0</v>
      </c>
      <c r="M100" s="74" t="n">
        <v>0</v>
      </c>
      <c r="N100" s="68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6" t="n">
        <f aca="false">J100-K100-L100-M100-N100-O100-P100-Q100</f>
        <v>0</v>
      </c>
      <c r="T100" s="54"/>
    </row>
    <row r="101" customFormat="false" ht="15" hidden="false" customHeight="false" outlineLevel="0" collapsed="false">
      <c r="A101" s="68" t="n">
        <v>24</v>
      </c>
      <c r="B101" s="69" t="n">
        <v>4</v>
      </c>
      <c r="C101" s="70" t="s">
        <v>111</v>
      </c>
      <c r="D101" s="70" t="s">
        <v>112</v>
      </c>
      <c r="E101" s="71" t="n">
        <v>140</v>
      </c>
      <c r="F101" s="69" t="s">
        <v>60</v>
      </c>
      <c r="G101" s="69" t="n">
        <v>31</v>
      </c>
      <c r="H101" s="69" t="n">
        <v>9</v>
      </c>
      <c r="I101" s="69" t="n">
        <v>0</v>
      </c>
      <c r="J101" s="69" t="n">
        <f aca="false">(G101-H101-I101)</f>
        <v>22</v>
      </c>
      <c r="K101" s="72" t="n">
        <v>21</v>
      </c>
      <c r="L101" s="73" t="n">
        <v>1</v>
      </c>
      <c r="M101" s="74" t="n">
        <v>0</v>
      </c>
      <c r="N101" s="68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76" t="n">
        <f aca="false">J101-K101-L101-M101-N101-O101-P101-Q101</f>
        <v>0</v>
      </c>
      <c r="T101" s="54"/>
    </row>
    <row r="102" customFormat="false" ht="15.75" hidden="false" customHeight="false" outlineLevel="0" collapsed="false">
      <c r="B102" s="47"/>
      <c r="C102" s="48"/>
      <c r="D102" s="48"/>
      <c r="E102" s="49"/>
      <c r="F102" s="47"/>
      <c r="G102" s="47"/>
      <c r="H102" s="47"/>
      <c r="I102" s="47"/>
      <c r="J102" s="47"/>
      <c r="K102" s="50"/>
      <c r="L102" s="51"/>
      <c r="M102" s="52"/>
      <c r="N102" s="46"/>
      <c r="O102" s="53"/>
      <c r="P102" s="53"/>
      <c r="Q102" s="53"/>
      <c r="R102" s="53"/>
      <c r="S102" s="6"/>
      <c r="T102" s="6"/>
    </row>
    <row r="103" customFormat="false" ht="15.75" hidden="false" customHeight="false" outlineLevel="0" collapsed="false">
      <c r="C103" s="77" t="s">
        <v>113</v>
      </c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8"/>
    </row>
    <row r="104" customFormat="false" ht="15" hidden="false" customHeight="false" outlineLevel="0" collapsed="false">
      <c r="C104" s="36"/>
      <c r="D104" s="84"/>
      <c r="E104" s="84"/>
      <c r="F104" s="84"/>
      <c r="G104" s="84"/>
      <c r="H104" s="84"/>
      <c r="I104" s="84"/>
      <c r="J104" s="84"/>
      <c r="K104" s="85"/>
      <c r="L104" s="84"/>
      <c r="N104" s="1"/>
      <c r="O104" s="1"/>
      <c r="P104" s="1"/>
      <c r="Q104" s="1"/>
      <c r="R104" s="1"/>
      <c r="S104" s="6"/>
      <c r="T104" s="6"/>
    </row>
    <row r="105" customFormat="false" ht="84" hidden="false" customHeight="false" outlineLevel="0" collapsed="false">
      <c r="A105" s="68" t="s">
        <v>26</v>
      </c>
      <c r="B105" s="69" t="s">
        <v>27</v>
      </c>
      <c r="C105" s="58" t="s">
        <v>5</v>
      </c>
      <c r="D105" s="58" t="s">
        <v>6</v>
      </c>
      <c r="E105" s="59" t="s">
        <v>28</v>
      </c>
      <c r="F105" s="59" t="s">
        <v>29</v>
      </c>
      <c r="G105" s="59" t="s">
        <v>30</v>
      </c>
      <c r="H105" s="59" t="s">
        <v>31</v>
      </c>
      <c r="I105" s="59" t="s">
        <v>32</v>
      </c>
      <c r="J105" s="60" t="s">
        <v>33</v>
      </c>
      <c r="K105" s="61" t="s">
        <v>34</v>
      </c>
      <c r="L105" s="62" t="s">
        <v>35</v>
      </c>
      <c r="M105" s="63" t="s">
        <v>36</v>
      </c>
      <c r="N105" s="64" t="s">
        <v>37</v>
      </c>
      <c r="O105" s="64" t="s">
        <v>17</v>
      </c>
      <c r="P105" s="64" t="s">
        <v>38</v>
      </c>
      <c r="Q105" s="64" t="s">
        <v>39</v>
      </c>
      <c r="R105" s="64" t="s">
        <v>40</v>
      </c>
      <c r="S105" s="64"/>
      <c r="T105" s="65"/>
    </row>
    <row r="106" customFormat="false" ht="15" hidden="false" customHeight="false" outlineLevel="0" collapsed="false">
      <c r="B106" s="47"/>
      <c r="C106" s="48"/>
      <c r="D106" s="48"/>
      <c r="E106" s="49"/>
      <c r="F106" s="47"/>
      <c r="G106" s="47"/>
      <c r="H106" s="47"/>
      <c r="I106" s="47"/>
      <c r="J106" s="47"/>
      <c r="K106" s="50"/>
      <c r="L106" s="51"/>
      <c r="M106" s="52"/>
      <c r="N106" s="46"/>
      <c r="O106" s="53"/>
      <c r="P106" s="53"/>
      <c r="Q106" s="53"/>
      <c r="R106" s="53"/>
      <c r="S106" s="6"/>
      <c r="T106" s="6"/>
    </row>
    <row r="107" customFormat="false" ht="15" hidden="false" customHeight="false" outlineLevel="0" collapsed="false">
      <c r="A107" s="68" t="n">
        <v>25</v>
      </c>
      <c r="B107" s="69" t="n">
        <v>5</v>
      </c>
      <c r="C107" s="70" t="s">
        <v>114</v>
      </c>
      <c r="D107" s="70" t="s">
        <v>115</v>
      </c>
      <c r="E107" s="71" t="n">
        <v>78</v>
      </c>
      <c r="F107" s="69" t="s">
        <v>54</v>
      </c>
      <c r="G107" s="69" t="n">
        <v>31</v>
      </c>
      <c r="H107" s="69" t="n">
        <v>9</v>
      </c>
      <c r="I107" s="69" t="n">
        <v>0</v>
      </c>
      <c r="J107" s="69" t="n">
        <f aca="false">(G107-H107-I107)</f>
        <v>22</v>
      </c>
      <c r="K107" s="72" t="n">
        <v>18</v>
      </c>
      <c r="L107" s="73" t="n">
        <v>4</v>
      </c>
      <c r="M107" s="74" t="n">
        <v>0</v>
      </c>
      <c r="N107" s="68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6" t="n">
        <f aca="false">J107-K107-L107-M107-N107-O107-P107-Q107</f>
        <v>0</v>
      </c>
      <c r="T107" s="54"/>
    </row>
    <row r="108" customFormat="false" ht="15.75" hidden="false" customHeight="false" outlineLevel="0" collapsed="false">
      <c r="B108" s="47"/>
      <c r="C108" s="48"/>
      <c r="D108" s="48"/>
      <c r="E108" s="49"/>
      <c r="F108" s="47"/>
      <c r="G108" s="47"/>
      <c r="H108" s="47"/>
      <c r="I108" s="47"/>
      <c r="J108" s="47"/>
      <c r="K108" s="50"/>
      <c r="L108" s="51"/>
      <c r="M108" s="52"/>
      <c r="N108" s="46"/>
      <c r="O108" s="53"/>
      <c r="P108" s="53"/>
      <c r="Q108" s="53"/>
      <c r="R108" s="53"/>
      <c r="S108" s="6"/>
      <c r="T108" s="6"/>
    </row>
    <row r="109" customFormat="false" ht="15.75" hidden="false" customHeight="false" outlineLevel="0" collapsed="false">
      <c r="C109" s="77" t="s">
        <v>118</v>
      </c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8"/>
    </row>
    <row r="110" customFormat="false" ht="15" hidden="false" customHeight="false" outlineLevel="0" collapsed="false">
      <c r="C110" s="36"/>
      <c r="D110" s="84"/>
      <c r="E110" s="84"/>
      <c r="F110" s="84"/>
      <c r="G110" s="84"/>
      <c r="H110" s="84"/>
      <c r="I110" s="84"/>
      <c r="J110" s="84"/>
      <c r="K110" s="85"/>
      <c r="L110" s="84"/>
      <c r="N110" s="1"/>
      <c r="O110" s="1"/>
      <c r="P110" s="1"/>
      <c r="Q110" s="1"/>
      <c r="R110" s="1"/>
      <c r="S110" s="6"/>
      <c r="T110" s="6"/>
    </row>
    <row r="111" customFormat="false" ht="84" hidden="false" customHeight="false" outlineLevel="0" collapsed="false">
      <c r="A111" s="68" t="s">
        <v>26</v>
      </c>
      <c r="B111" s="69" t="s">
        <v>27</v>
      </c>
      <c r="C111" s="58" t="s">
        <v>5</v>
      </c>
      <c r="D111" s="58" t="s">
        <v>6</v>
      </c>
      <c r="E111" s="59" t="s">
        <v>28</v>
      </c>
      <c r="F111" s="59" t="s">
        <v>29</v>
      </c>
      <c r="G111" s="59" t="s">
        <v>30</v>
      </c>
      <c r="H111" s="59" t="s">
        <v>31</v>
      </c>
      <c r="I111" s="59" t="s">
        <v>32</v>
      </c>
      <c r="J111" s="60" t="s">
        <v>33</v>
      </c>
      <c r="K111" s="61" t="s">
        <v>34</v>
      </c>
      <c r="L111" s="62" t="s">
        <v>35</v>
      </c>
      <c r="M111" s="63" t="s">
        <v>36</v>
      </c>
      <c r="N111" s="64" t="s">
        <v>37</v>
      </c>
      <c r="O111" s="64" t="s">
        <v>17</v>
      </c>
      <c r="P111" s="64" t="s">
        <v>38</v>
      </c>
      <c r="Q111" s="64" t="s">
        <v>39</v>
      </c>
      <c r="R111" s="64" t="s">
        <v>40</v>
      </c>
      <c r="S111" s="64"/>
      <c r="T111" s="65"/>
    </row>
    <row r="112" customFormat="false" ht="15" hidden="false" customHeight="false" outlineLevel="0" collapsed="false">
      <c r="B112" s="47"/>
      <c r="C112" s="48"/>
      <c r="D112" s="48"/>
      <c r="E112" s="49"/>
      <c r="F112" s="47"/>
      <c r="G112" s="47"/>
      <c r="H112" s="47"/>
      <c r="I112" s="47"/>
      <c r="J112" s="47"/>
      <c r="K112" s="50"/>
      <c r="L112" s="51"/>
      <c r="M112" s="52"/>
      <c r="N112" s="46"/>
      <c r="O112" s="53"/>
      <c r="P112" s="53"/>
      <c r="Q112" s="53"/>
      <c r="R112" s="53"/>
      <c r="S112" s="6"/>
      <c r="T112" s="6"/>
    </row>
    <row r="113" customFormat="false" ht="15" hidden="false" customHeight="false" outlineLevel="0" collapsed="false">
      <c r="A113" s="68" t="n">
        <v>26</v>
      </c>
      <c r="B113" s="69" t="n">
        <v>6</v>
      </c>
      <c r="C113" s="70" t="s">
        <v>119</v>
      </c>
      <c r="D113" s="70" t="s">
        <v>120</v>
      </c>
      <c r="E113" s="71" t="n">
        <v>134</v>
      </c>
      <c r="F113" s="69" t="s">
        <v>313</v>
      </c>
      <c r="G113" s="69" t="n">
        <v>31</v>
      </c>
      <c r="H113" s="69" t="n">
        <v>9</v>
      </c>
      <c r="I113" s="69" t="n">
        <v>0</v>
      </c>
      <c r="J113" s="69" t="n">
        <f aca="false">(G113-H113-I113)</f>
        <v>22</v>
      </c>
      <c r="K113" s="72" t="n">
        <v>22</v>
      </c>
      <c r="L113" s="73" t="n">
        <v>0</v>
      </c>
      <c r="M113" s="74" t="n">
        <v>0</v>
      </c>
      <c r="N113" s="68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6" t="n">
        <f aca="false">J113-K113-L113-M113-N113-O113-P113-Q113</f>
        <v>0</v>
      </c>
      <c r="T113" s="54"/>
    </row>
    <row r="114" customFormat="false" ht="15" hidden="false" customHeight="false" outlineLevel="0" collapsed="false">
      <c r="A114" s="68" t="n">
        <v>27</v>
      </c>
      <c r="B114" s="69" t="n">
        <v>7</v>
      </c>
      <c r="C114" s="70" t="s">
        <v>122</v>
      </c>
      <c r="D114" s="70" t="s">
        <v>123</v>
      </c>
      <c r="E114" s="71" t="n">
        <v>108</v>
      </c>
      <c r="F114" s="69" t="s">
        <v>54</v>
      </c>
      <c r="G114" s="69" t="n">
        <v>31</v>
      </c>
      <c r="H114" s="69" t="n">
        <v>9</v>
      </c>
      <c r="I114" s="69" t="n">
        <v>0</v>
      </c>
      <c r="J114" s="69" t="n">
        <f aca="false">(G114-H114-I114)</f>
        <v>22</v>
      </c>
      <c r="K114" s="72" t="n">
        <v>22</v>
      </c>
      <c r="L114" s="73" t="n">
        <v>0</v>
      </c>
      <c r="M114" s="74" t="n">
        <v>0</v>
      </c>
      <c r="N114" s="68" t="n">
        <v>0</v>
      </c>
      <c r="O114" s="75" t="n">
        <v>0</v>
      </c>
      <c r="P114" s="75" t="n">
        <v>0</v>
      </c>
      <c r="Q114" s="75" t="n">
        <v>0</v>
      </c>
      <c r="R114" s="75" t="n">
        <v>0</v>
      </c>
      <c r="S114" s="76" t="n">
        <f aca="false">J114-K114-L114-M114-N114-O114-P114-Q114</f>
        <v>0</v>
      </c>
      <c r="T114" s="54"/>
    </row>
    <row r="115" customFormat="false" ht="15" hidden="false" customHeight="false" outlineLevel="0" collapsed="false">
      <c r="A115" s="68" t="n">
        <v>28</v>
      </c>
      <c r="B115" s="69" t="n">
        <v>8</v>
      </c>
      <c r="C115" s="70" t="s">
        <v>49</v>
      </c>
      <c r="D115" s="70" t="s">
        <v>124</v>
      </c>
      <c r="E115" s="71" t="n">
        <v>114</v>
      </c>
      <c r="F115" s="69" t="s">
        <v>86</v>
      </c>
      <c r="G115" s="69" t="n">
        <v>31</v>
      </c>
      <c r="H115" s="69" t="n">
        <v>9</v>
      </c>
      <c r="I115" s="69" t="n">
        <v>0</v>
      </c>
      <c r="J115" s="69" t="n">
        <f aca="false">(G115-H115-I115)</f>
        <v>22</v>
      </c>
      <c r="K115" s="72" t="n">
        <v>19</v>
      </c>
      <c r="L115" s="73" t="n">
        <v>0</v>
      </c>
      <c r="M115" s="74" t="n">
        <v>0</v>
      </c>
      <c r="N115" s="68" t="n">
        <v>0</v>
      </c>
      <c r="O115" s="75" t="n">
        <v>3</v>
      </c>
      <c r="P115" s="75" t="n">
        <v>0</v>
      </c>
      <c r="Q115" s="75" t="n">
        <v>0</v>
      </c>
      <c r="R115" s="75" t="n">
        <v>0</v>
      </c>
      <c r="S115" s="76" t="n">
        <f aca="false">J115-K115-L115-M115-N115-O115-P115-Q115</f>
        <v>0</v>
      </c>
      <c r="T115" s="54"/>
    </row>
    <row r="116" customFormat="false" ht="15" hidden="false" customHeight="false" outlineLevel="0" collapsed="false">
      <c r="A116" s="68" t="n">
        <v>29</v>
      </c>
      <c r="B116" s="69" t="n">
        <v>9</v>
      </c>
      <c r="C116" s="70" t="s">
        <v>125</v>
      </c>
      <c r="D116" s="70" t="s">
        <v>85</v>
      </c>
      <c r="E116" s="71" t="n">
        <v>100</v>
      </c>
      <c r="F116" s="69" t="s">
        <v>86</v>
      </c>
      <c r="G116" s="69" t="n">
        <v>31</v>
      </c>
      <c r="H116" s="69" t="n">
        <v>9</v>
      </c>
      <c r="I116" s="69" t="n">
        <v>0</v>
      </c>
      <c r="J116" s="69" t="n">
        <f aca="false">(G116-H116-I116)</f>
        <v>22</v>
      </c>
      <c r="K116" s="72" t="n">
        <v>21</v>
      </c>
      <c r="L116" s="73" t="n">
        <v>1</v>
      </c>
      <c r="M116" s="74" t="n">
        <v>0</v>
      </c>
      <c r="N116" s="68" t="n">
        <v>0</v>
      </c>
      <c r="O116" s="75" t="n">
        <v>0</v>
      </c>
      <c r="P116" s="75" t="n">
        <v>0</v>
      </c>
      <c r="Q116" s="75" t="n">
        <v>0</v>
      </c>
      <c r="R116" s="75" t="n">
        <v>0</v>
      </c>
      <c r="S116" s="76" t="n">
        <f aca="false">J116-K116-L116-M116-N116-O116-P116-Q116</f>
        <v>0</v>
      </c>
      <c r="T116" s="54"/>
    </row>
    <row r="117" customFormat="false" ht="15.75" hidden="false" customHeight="false" outlineLevel="0" collapsed="false">
      <c r="B117" s="47"/>
      <c r="C117" s="48"/>
      <c r="D117" s="48"/>
      <c r="E117" s="49"/>
      <c r="F117" s="47"/>
      <c r="G117" s="47"/>
      <c r="H117" s="47"/>
      <c r="I117" s="47"/>
      <c r="J117" s="47"/>
      <c r="K117" s="50"/>
      <c r="L117" s="51"/>
      <c r="M117" s="52"/>
      <c r="N117" s="46"/>
      <c r="O117" s="91"/>
      <c r="P117" s="91"/>
      <c r="Q117" s="91"/>
      <c r="R117" s="91"/>
      <c r="S117" s="6"/>
      <c r="T117" s="6"/>
    </row>
    <row r="118" customFormat="false" ht="15.75" hidden="false" customHeight="false" outlineLevel="0" collapsed="false">
      <c r="C118" s="77" t="s">
        <v>126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8"/>
    </row>
    <row r="119" customFormat="false" ht="15" hidden="false" customHeight="false" outlineLevel="0" collapsed="false">
      <c r="C119" s="36"/>
      <c r="D119" s="84"/>
      <c r="E119" s="84"/>
      <c r="F119" s="84"/>
      <c r="G119" s="84"/>
      <c r="H119" s="84"/>
      <c r="I119" s="84"/>
      <c r="J119" s="84"/>
      <c r="K119" s="85"/>
      <c r="L119" s="84"/>
      <c r="N119" s="1"/>
      <c r="O119" s="1"/>
      <c r="P119" s="1"/>
      <c r="Q119" s="1"/>
      <c r="R119" s="1"/>
      <c r="S119" s="6"/>
      <c r="T119" s="6"/>
    </row>
    <row r="120" customFormat="false" ht="84" hidden="false" customHeight="false" outlineLevel="0" collapsed="false">
      <c r="A120" s="68" t="s">
        <v>26</v>
      </c>
      <c r="B120" s="69" t="s">
        <v>27</v>
      </c>
      <c r="C120" s="58" t="s">
        <v>5</v>
      </c>
      <c r="D120" s="58" t="s">
        <v>6</v>
      </c>
      <c r="E120" s="59" t="s">
        <v>28</v>
      </c>
      <c r="F120" s="59" t="s">
        <v>29</v>
      </c>
      <c r="G120" s="59" t="s">
        <v>30</v>
      </c>
      <c r="H120" s="59" t="s">
        <v>31</v>
      </c>
      <c r="I120" s="59" t="s">
        <v>32</v>
      </c>
      <c r="J120" s="60" t="s">
        <v>33</v>
      </c>
      <c r="K120" s="61" t="s">
        <v>34</v>
      </c>
      <c r="L120" s="62" t="s">
        <v>35</v>
      </c>
      <c r="M120" s="63" t="s">
        <v>36</v>
      </c>
      <c r="N120" s="64" t="s">
        <v>37</v>
      </c>
      <c r="O120" s="64" t="s">
        <v>17</v>
      </c>
      <c r="P120" s="64" t="s">
        <v>38</v>
      </c>
      <c r="Q120" s="64" t="s">
        <v>39</v>
      </c>
      <c r="R120" s="64" t="s">
        <v>40</v>
      </c>
      <c r="S120" s="64"/>
      <c r="T120" s="65"/>
    </row>
    <row r="121" customFormat="false" ht="15" hidden="false" customHeight="false" outlineLevel="0" collapsed="false">
      <c r="B121" s="47"/>
      <c r="C121" s="48"/>
      <c r="D121" s="48"/>
      <c r="E121" s="49"/>
      <c r="F121" s="47"/>
      <c r="G121" s="47"/>
      <c r="H121" s="47"/>
      <c r="I121" s="47"/>
      <c r="J121" s="47"/>
      <c r="K121" s="50"/>
      <c r="L121" s="51"/>
      <c r="M121" s="52"/>
      <c r="N121" s="46"/>
      <c r="O121" s="53"/>
      <c r="P121" s="53"/>
      <c r="Q121" s="53"/>
      <c r="R121" s="53"/>
      <c r="S121" s="6"/>
      <c r="T121" s="6"/>
    </row>
    <row r="122" customFormat="false" ht="15" hidden="false" customHeight="false" outlineLevel="0" collapsed="false">
      <c r="A122" s="68" t="n">
        <v>30</v>
      </c>
      <c r="B122" s="69" t="n">
        <v>10</v>
      </c>
      <c r="C122" s="70" t="s">
        <v>127</v>
      </c>
      <c r="D122" s="70" t="s">
        <v>128</v>
      </c>
      <c r="E122" s="71" t="n">
        <v>164</v>
      </c>
      <c r="F122" s="69" t="s">
        <v>72</v>
      </c>
      <c r="G122" s="69" t="n">
        <v>31</v>
      </c>
      <c r="H122" s="69" t="n">
        <v>9</v>
      </c>
      <c r="I122" s="69" t="n">
        <v>0</v>
      </c>
      <c r="J122" s="69" t="n">
        <f aca="false">(G122-H122-I122)</f>
        <v>22</v>
      </c>
      <c r="K122" s="72" t="n">
        <v>17</v>
      </c>
      <c r="L122" s="73" t="n">
        <v>5</v>
      </c>
      <c r="M122" s="74" t="n">
        <v>0</v>
      </c>
      <c r="N122" s="68" t="n">
        <v>0</v>
      </c>
      <c r="O122" s="75" t="n">
        <v>0</v>
      </c>
      <c r="P122" s="75" t="n">
        <v>0</v>
      </c>
      <c r="Q122" s="75" t="n">
        <v>0</v>
      </c>
      <c r="R122" s="75" t="n">
        <v>0</v>
      </c>
      <c r="S122" s="76" t="n">
        <f aca="false">J122-K122-L122-M122-N122-O122-P122-Q122</f>
        <v>0</v>
      </c>
      <c r="T122" s="54"/>
    </row>
    <row r="123" customFormat="false" ht="15" hidden="false" customHeight="false" outlineLevel="0" collapsed="false">
      <c r="A123" s="68" t="n">
        <v>31</v>
      </c>
      <c r="B123" s="69" t="n">
        <v>11</v>
      </c>
      <c r="C123" s="70" t="s">
        <v>130</v>
      </c>
      <c r="D123" s="70" t="s">
        <v>131</v>
      </c>
      <c r="E123" s="71" t="n">
        <v>102</v>
      </c>
      <c r="F123" s="69" t="s">
        <v>86</v>
      </c>
      <c r="G123" s="69" t="n">
        <v>31</v>
      </c>
      <c r="H123" s="69" t="n">
        <v>9</v>
      </c>
      <c r="I123" s="69" t="n">
        <v>0</v>
      </c>
      <c r="J123" s="69" t="n">
        <f aca="false">(G123-H123-I123)</f>
        <v>22</v>
      </c>
      <c r="K123" s="72" t="n">
        <v>15</v>
      </c>
      <c r="L123" s="73" t="n">
        <v>4</v>
      </c>
      <c r="M123" s="74" t="n">
        <v>3</v>
      </c>
      <c r="N123" s="68" t="n">
        <v>0</v>
      </c>
      <c r="O123" s="75" t="n">
        <v>0</v>
      </c>
      <c r="P123" s="75" t="n">
        <v>0</v>
      </c>
      <c r="Q123" s="75" t="n">
        <v>0</v>
      </c>
      <c r="R123" s="75" t="n">
        <v>0</v>
      </c>
      <c r="S123" s="76" t="n">
        <f aca="false">J123-K123-L123-M123-N123-O123-P123-Q123</f>
        <v>0</v>
      </c>
      <c r="T123" s="54"/>
    </row>
    <row r="124" customFormat="false" ht="15" hidden="false" customHeight="false" outlineLevel="0" collapsed="false">
      <c r="A124" s="68" t="n">
        <v>32</v>
      </c>
      <c r="B124" s="69" t="n">
        <v>12</v>
      </c>
      <c r="C124" s="70" t="s">
        <v>134</v>
      </c>
      <c r="D124" s="70" t="s">
        <v>135</v>
      </c>
      <c r="E124" s="71" t="n">
        <v>208</v>
      </c>
      <c r="F124" s="69" t="s">
        <v>99</v>
      </c>
      <c r="G124" s="69" t="n">
        <v>31</v>
      </c>
      <c r="H124" s="69" t="n">
        <v>9</v>
      </c>
      <c r="I124" s="69" t="n">
        <v>0</v>
      </c>
      <c r="J124" s="69" t="n">
        <f aca="false">(G124-H124-I124)</f>
        <v>22</v>
      </c>
      <c r="K124" s="72" t="n">
        <v>21</v>
      </c>
      <c r="L124" s="73" t="n">
        <v>1</v>
      </c>
      <c r="M124" s="74" t="n">
        <v>0</v>
      </c>
      <c r="N124" s="68" t="n">
        <v>0</v>
      </c>
      <c r="O124" s="75" t="n">
        <v>0</v>
      </c>
      <c r="P124" s="75" t="n">
        <v>0</v>
      </c>
      <c r="Q124" s="75" t="n">
        <v>0</v>
      </c>
      <c r="R124" s="75" t="n">
        <v>0</v>
      </c>
      <c r="S124" s="76" t="n">
        <f aca="false">J124-K124-L124-M124-N124-O124-P124-Q124</f>
        <v>0</v>
      </c>
      <c r="T124" s="54"/>
    </row>
    <row r="125" customFormat="false" ht="15" hidden="false" customHeight="false" outlineLevel="0" collapsed="false">
      <c r="A125" s="68" t="n">
        <v>33</v>
      </c>
      <c r="B125" s="69" t="n">
        <v>13</v>
      </c>
      <c r="C125" s="70" t="s">
        <v>137</v>
      </c>
      <c r="D125" s="70" t="s">
        <v>138</v>
      </c>
      <c r="E125" s="71" t="n">
        <v>202</v>
      </c>
      <c r="F125" s="69" t="s">
        <v>99</v>
      </c>
      <c r="G125" s="69" t="n">
        <v>31</v>
      </c>
      <c r="H125" s="69" t="n">
        <v>9</v>
      </c>
      <c r="I125" s="69" t="n">
        <v>0</v>
      </c>
      <c r="J125" s="69" t="n">
        <f aca="false">(G125-H125-I125)</f>
        <v>22</v>
      </c>
      <c r="K125" s="72" t="n">
        <v>22</v>
      </c>
      <c r="L125" s="73" t="n">
        <v>0</v>
      </c>
      <c r="M125" s="74" t="n">
        <v>0</v>
      </c>
      <c r="N125" s="68" t="n">
        <v>0</v>
      </c>
      <c r="O125" s="75" t="n">
        <v>0</v>
      </c>
      <c r="P125" s="75" t="n">
        <v>0</v>
      </c>
      <c r="Q125" s="75" t="n">
        <v>0</v>
      </c>
      <c r="R125" s="75" t="n">
        <v>0</v>
      </c>
      <c r="S125" s="76" t="n">
        <f aca="false">J125-K125-L125-M125-N125-O125-P125-Q125</f>
        <v>0</v>
      </c>
      <c r="T125" s="54"/>
    </row>
    <row r="126" customFormat="false" ht="15" hidden="false" customHeight="false" outlineLevel="0" collapsed="false">
      <c r="A126" s="68" t="n">
        <v>34</v>
      </c>
      <c r="B126" s="69" t="n">
        <v>14</v>
      </c>
      <c r="C126" s="70" t="s">
        <v>147</v>
      </c>
      <c r="D126" s="70" t="s">
        <v>56</v>
      </c>
      <c r="E126" s="71" t="n">
        <v>122</v>
      </c>
      <c r="F126" s="69" t="s">
        <v>54</v>
      </c>
      <c r="G126" s="69" t="n">
        <v>31</v>
      </c>
      <c r="H126" s="69" t="n">
        <v>9</v>
      </c>
      <c r="I126" s="69" t="n">
        <v>0</v>
      </c>
      <c r="J126" s="69" t="n">
        <f aca="false">(G126-H126-I126)</f>
        <v>22</v>
      </c>
      <c r="K126" s="72" t="n">
        <v>15</v>
      </c>
      <c r="L126" s="73" t="n">
        <v>5</v>
      </c>
      <c r="M126" s="74" t="n">
        <v>0</v>
      </c>
      <c r="N126" s="68" t="n">
        <v>1</v>
      </c>
      <c r="O126" s="75" t="n">
        <v>0</v>
      </c>
      <c r="P126" s="75" t="n">
        <v>1</v>
      </c>
      <c r="Q126" s="75" t="n">
        <v>0</v>
      </c>
      <c r="R126" s="75" t="n">
        <v>0</v>
      </c>
      <c r="S126" s="76" t="n">
        <f aca="false">J126-K126-L126-M126-N126-O126-P126-Q126</f>
        <v>0</v>
      </c>
      <c r="T126" s="54"/>
    </row>
    <row r="127" customFormat="false" ht="15.75" hidden="false" customHeight="false" outlineLevel="0" collapsed="false">
      <c r="N127" s="46"/>
      <c r="O127" s="53"/>
      <c r="P127" s="53"/>
      <c r="Q127" s="53"/>
      <c r="R127" s="53"/>
      <c r="S127" s="6"/>
      <c r="T127" s="6"/>
    </row>
    <row r="128" customFormat="false" ht="15.75" hidden="false" customHeight="false" outlineLevel="0" collapsed="false">
      <c r="C128" s="77" t="s">
        <v>139</v>
      </c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8"/>
    </row>
    <row r="129" customFormat="false" ht="15" hidden="false" customHeight="false" outlineLevel="0" collapsed="false">
      <c r="C129" s="36"/>
      <c r="D129" s="84"/>
      <c r="E129" s="84"/>
      <c r="F129" s="84"/>
      <c r="G129" s="84"/>
      <c r="H129" s="84"/>
      <c r="I129" s="84"/>
      <c r="J129" s="84"/>
      <c r="K129" s="85"/>
      <c r="L129" s="84"/>
      <c r="N129" s="46"/>
      <c r="O129" s="53"/>
      <c r="P129" s="53"/>
      <c r="Q129" s="53"/>
      <c r="R129" s="53"/>
      <c r="S129" s="6"/>
      <c r="T129" s="6"/>
    </row>
    <row r="130" customFormat="false" ht="84" hidden="false" customHeight="false" outlineLevel="0" collapsed="false">
      <c r="A130" s="68" t="s">
        <v>26</v>
      </c>
      <c r="B130" s="69" t="s">
        <v>27</v>
      </c>
      <c r="C130" s="58" t="s">
        <v>5</v>
      </c>
      <c r="D130" s="58" t="s">
        <v>6</v>
      </c>
      <c r="E130" s="59" t="s">
        <v>28</v>
      </c>
      <c r="F130" s="59" t="s">
        <v>29</v>
      </c>
      <c r="G130" s="59" t="s">
        <v>30</v>
      </c>
      <c r="H130" s="59" t="s">
        <v>31</v>
      </c>
      <c r="I130" s="59" t="s">
        <v>32</v>
      </c>
      <c r="J130" s="60" t="s">
        <v>33</v>
      </c>
      <c r="K130" s="61" t="s">
        <v>34</v>
      </c>
      <c r="L130" s="62" t="s">
        <v>35</v>
      </c>
      <c r="M130" s="63" t="s">
        <v>36</v>
      </c>
      <c r="N130" s="64" t="s">
        <v>37</v>
      </c>
      <c r="O130" s="64" t="s">
        <v>17</v>
      </c>
      <c r="P130" s="64" t="s">
        <v>38</v>
      </c>
      <c r="Q130" s="64" t="s">
        <v>39</v>
      </c>
      <c r="R130" s="64" t="s">
        <v>40</v>
      </c>
      <c r="S130" s="64"/>
      <c r="T130" s="65"/>
    </row>
    <row r="131" customFormat="false" ht="15" hidden="false" customHeight="false" outlineLevel="0" collapsed="false">
      <c r="C131" s="36"/>
      <c r="D131" s="84"/>
      <c r="E131" s="84"/>
      <c r="F131" s="84"/>
      <c r="G131" s="84"/>
      <c r="H131" s="84"/>
      <c r="I131" s="84"/>
      <c r="J131" s="84"/>
      <c r="K131" s="85"/>
      <c r="L131" s="84"/>
      <c r="N131" s="46"/>
      <c r="O131" s="53"/>
      <c r="P131" s="53"/>
      <c r="Q131" s="53"/>
      <c r="R131" s="53"/>
      <c r="S131" s="6"/>
      <c r="T131" s="6"/>
    </row>
    <row r="132" customFormat="false" ht="15" hidden="false" customHeight="false" outlineLevel="0" collapsed="false">
      <c r="A132" s="68" t="n">
        <v>35</v>
      </c>
      <c r="B132" s="69" t="n">
        <v>15</v>
      </c>
      <c r="C132" s="70" t="s">
        <v>140</v>
      </c>
      <c r="D132" s="145" t="s">
        <v>141</v>
      </c>
      <c r="E132" s="146" t="n">
        <v>518</v>
      </c>
      <c r="F132" s="69" t="s">
        <v>63</v>
      </c>
      <c r="G132" s="69" t="n">
        <v>31</v>
      </c>
      <c r="H132" s="69" t="n">
        <v>9</v>
      </c>
      <c r="I132" s="69" t="n">
        <v>0</v>
      </c>
      <c r="J132" s="69" t="n">
        <f aca="false">(G132-H132-I132)</f>
        <v>22</v>
      </c>
      <c r="K132" s="72" t="n">
        <v>13</v>
      </c>
      <c r="L132" s="73" t="n">
        <v>6</v>
      </c>
      <c r="M132" s="74" t="n">
        <v>0</v>
      </c>
      <c r="N132" s="68" t="n">
        <v>0</v>
      </c>
      <c r="O132" s="75" t="n">
        <v>3</v>
      </c>
      <c r="P132" s="75" t="n">
        <v>0</v>
      </c>
      <c r="Q132" s="75" t="n">
        <v>0</v>
      </c>
      <c r="R132" s="75" t="n">
        <v>0</v>
      </c>
      <c r="S132" s="76" t="n">
        <f aca="false">J132-K132-L132-M132-N132-O132-P132-Q132</f>
        <v>0</v>
      </c>
      <c r="T132" s="54"/>
    </row>
    <row r="133" customFormat="false" ht="15" hidden="false" customHeight="false" outlineLevel="0" collapsed="false">
      <c r="A133" s="68" t="n">
        <v>36</v>
      </c>
      <c r="B133" s="147" t="n">
        <v>16</v>
      </c>
      <c r="C133" s="70" t="s">
        <v>142</v>
      </c>
      <c r="D133" s="70" t="s">
        <v>143</v>
      </c>
      <c r="E133" s="71" t="n">
        <v>85</v>
      </c>
      <c r="F133" s="69" t="s">
        <v>99</v>
      </c>
      <c r="G133" s="69" t="n">
        <v>31</v>
      </c>
      <c r="H133" s="69" t="n">
        <v>9</v>
      </c>
      <c r="I133" s="69" t="n">
        <v>0</v>
      </c>
      <c r="J133" s="69" t="n">
        <f aca="false">(G133-H133-I133)</f>
        <v>22</v>
      </c>
      <c r="K133" s="72" t="n">
        <v>13</v>
      </c>
      <c r="L133" s="73" t="n">
        <v>5</v>
      </c>
      <c r="M133" s="74" t="n">
        <v>4</v>
      </c>
      <c r="N133" s="68" t="n">
        <v>0</v>
      </c>
      <c r="O133" s="75" t="n">
        <v>0</v>
      </c>
      <c r="P133" s="75" t="n">
        <v>0</v>
      </c>
      <c r="Q133" s="75" t="n">
        <v>0</v>
      </c>
      <c r="R133" s="75" t="n">
        <v>0</v>
      </c>
      <c r="S133" s="76" t="n">
        <f aca="false">J133-K133-L133-M133-N133-O133-P133-Q133</f>
        <v>0</v>
      </c>
      <c r="T133" s="54"/>
    </row>
    <row r="134" customFormat="false" ht="15" hidden="false" customHeight="false" outlineLevel="0" collapsed="false">
      <c r="A134" s="68" t="n">
        <v>37</v>
      </c>
      <c r="B134" s="69" t="n">
        <v>17</v>
      </c>
      <c r="C134" s="70" t="s">
        <v>144</v>
      </c>
      <c r="D134" s="70" t="s">
        <v>145</v>
      </c>
      <c r="E134" s="71" t="n">
        <v>54</v>
      </c>
      <c r="F134" s="69" t="s">
        <v>99</v>
      </c>
      <c r="G134" s="69" t="n">
        <v>31</v>
      </c>
      <c r="H134" s="69" t="n">
        <v>9</v>
      </c>
      <c r="I134" s="69" t="n">
        <v>0</v>
      </c>
      <c r="J134" s="69" t="n">
        <f aca="false">(G134-H134-I134)</f>
        <v>22</v>
      </c>
      <c r="K134" s="72" t="n">
        <v>0</v>
      </c>
      <c r="L134" s="73" t="n">
        <v>22</v>
      </c>
      <c r="M134" s="74" t="n">
        <v>0</v>
      </c>
      <c r="N134" s="68" t="n">
        <v>0</v>
      </c>
      <c r="O134" s="75" t="n">
        <v>0</v>
      </c>
      <c r="P134" s="75" t="n">
        <v>0</v>
      </c>
      <c r="Q134" s="75" t="n">
        <v>0</v>
      </c>
      <c r="R134" s="75" t="n">
        <v>0</v>
      </c>
      <c r="S134" s="76" t="n">
        <f aca="false">J134-K134-L134-M134-N134-O134-P134-Q134</f>
        <v>0</v>
      </c>
      <c r="T134" s="54"/>
    </row>
    <row r="135" customFormat="false" ht="18" hidden="false" customHeight="true" outlineLevel="0" collapsed="false">
      <c r="N135" s="46"/>
      <c r="O135" s="53"/>
      <c r="P135" s="53"/>
      <c r="Q135" s="53"/>
      <c r="R135" s="53"/>
      <c r="S135" s="6"/>
      <c r="T135" s="6"/>
    </row>
    <row r="136" customFormat="false" ht="15.75" hidden="false" customHeight="true" outlineLevel="0" collapsed="false">
      <c r="C136" s="77" t="s">
        <v>146</v>
      </c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8"/>
    </row>
    <row r="137" customFormat="false" ht="15" hidden="false" customHeight="false" outlineLevel="0" collapsed="false">
      <c r="C137" s="36"/>
      <c r="D137" s="84"/>
      <c r="E137" s="84"/>
      <c r="F137" s="84"/>
      <c r="G137" s="84"/>
      <c r="H137" s="84"/>
      <c r="I137" s="84"/>
      <c r="J137" s="84"/>
      <c r="K137" s="85"/>
      <c r="L137" s="84"/>
      <c r="N137" s="46"/>
      <c r="O137" s="53"/>
      <c r="P137" s="53"/>
      <c r="Q137" s="53"/>
      <c r="R137" s="53"/>
      <c r="S137" s="6"/>
      <c r="T137" s="6"/>
    </row>
    <row r="138" customFormat="false" ht="84" hidden="false" customHeight="false" outlineLevel="0" collapsed="false">
      <c r="A138" s="68" t="s">
        <v>26</v>
      </c>
      <c r="B138" s="69" t="s">
        <v>27</v>
      </c>
      <c r="C138" s="58" t="s">
        <v>5</v>
      </c>
      <c r="D138" s="58" t="s">
        <v>6</v>
      </c>
      <c r="E138" s="59" t="s">
        <v>28</v>
      </c>
      <c r="F138" s="59" t="s">
        <v>29</v>
      </c>
      <c r="G138" s="59" t="s">
        <v>30</v>
      </c>
      <c r="H138" s="59" t="s">
        <v>31</v>
      </c>
      <c r="I138" s="59" t="s">
        <v>32</v>
      </c>
      <c r="J138" s="60" t="s">
        <v>33</v>
      </c>
      <c r="K138" s="61" t="s">
        <v>34</v>
      </c>
      <c r="L138" s="62" t="s">
        <v>35</v>
      </c>
      <c r="M138" s="63" t="s">
        <v>36</v>
      </c>
      <c r="N138" s="64" t="s">
        <v>37</v>
      </c>
      <c r="O138" s="64" t="s">
        <v>17</v>
      </c>
      <c r="P138" s="64" t="s">
        <v>38</v>
      </c>
      <c r="Q138" s="64" t="s">
        <v>39</v>
      </c>
      <c r="R138" s="64" t="s">
        <v>40</v>
      </c>
      <c r="S138" s="64"/>
      <c r="T138" s="65"/>
    </row>
    <row r="139" customFormat="false" ht="15" hidden="false" customHeight="false" outlineLevel="0" collapsed="false">
      <c r="C139" s="36"/>
      <c r="D139" s="84"/>
      <c r="E139" s="84"/>
      <c r="F139" s="84"/>
      <c r="G139" s="84"/>
      <c r="H139" s="84"/>
      <c r="I139" s="84"/>
      <c r="J139" s="84"/>
      <c r="K139" s="85"/>
      <c r="L139" s="84"/>
      <c r="N139" s="46"/>
      <c r="O139" s="53"/>
      <c r="P139" s="53"/>
      <c r="Q139" s="53"/>
      <c r="R139" s="53"/>
      <c r="S139" s="6"/>
      <c r="T139" s="6"/>
    </row>
    <row r="140" customFormat="false" ht="15" hidden="false" customHeight="false" outlineLevel="0" collapsed="false">
      <c r="A140" s="68" t="n">
        <v>38</v>
      </c>
      <c r="B140" s="69" t="n">
        <v>18</v>
      </c>
      <c r="C140" s="70" t="s">
        <v>147</v>
      </c>
      <c r="D140" s="70" t="s">
        <v>148</v>
      </c>
      <c r="E140" s="71" t="n">
        <v>190</v>
      </c>
      <c r="F140" s="69" t="s">
        <v>63</v>
      </c>
      <c r="G140" s="69" t="n">
        <v>31</v>
      </c>
      <c r="H140" s="69" t="n">
        <v>9</v>
      </c>
      <c r="I140" s="69" t="n">
        <v>0</v>
      </c>
      <c r="J140" s="69" t="n">
        <f aca="false">(G140-H140-I140)</f>
        <v>22</v>
      </c>
      <c r="K140" s="72" t="n">
        <v>22</v>
      </c>
      <c r="L140" s="73" t="n">
        <v>0</v>
      </c>
      <c r="M140" s="74" t="n">
        <v>0</v>
      </c>
      <c r="N140" s="68" t="n">
        <v>0</v>
      </c>
      <c r="O140" s="75" t="n">
        <v>0</v>
      </c>
      <c r="P140" s="75" t="n">
        <v>0</v>
      </c>
      <c r="Q140" s="75" t="n">
        <v>0</v>
      </c>
      <c r="R140" s="75" t="n">
        <v>0</v>
      </c>
      <c r="S140" s="76" t="n">
        <f aca="false">J140-K140-L140-M140-N140-O140-P140-Q140</f>
        <v>0</v>
      </c>
      <c r="T140" s="54"/>
    </row>
    <row r="141" customFormat="false" ht="15" hidden="false" customHeight="false" outlineLevel="0" collapsed="false">
      <c r="A141" s="68" t="n">
        <v>39</v>
      </c>
      <c r="B141" s="69" t="n">
        <v>19</v>
      </c>
      <c r="C141" s="70" t="s">
        <v>149</v>
      </c>
      <c r="D141" s="70" t="s">
        <v>150</v>
      </c>
      <c r="E141" s="71" t="n">
        <v>72</v>
      </c>
      <c r="F141" s="69" t="s">
        <v>63</v>
      </c>
      <c r="G141" s="69" t="n">
        <v>31</v>
      </c>
      <c r="H141" s="69" t="n">
        <v>9</v>
      </c>
      <c r="I141" s="69" t="n">
        <v>0</v>
      </c>
      <c r="J141" s="69" t="n">
        <f aca="false">(G141-H141-I141)</f>
        <v>22</v>
      </c>
      <c r="K141" s="72" t="n">
        <v>22</v>
      </c>
      <c r="L141" s="73" t="n">
        <v>0</v>
      </c>
      <c r="M141" s="74" t="n">
        <v>0</v>
      </c>
      <c r="N141" s="68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6" t="n">
        <f aca="false">J141-K141-L141-M141-N141-O141-P141-Q141</f>
        <v>0</v>
      </c>
      <c r="T141" s="54"/>
    </row>
    <row r="142" customFormat="false" ht="15.75" hidden="false" customHeight="true" outlineLevel="0" collapsed="false">
      <c r="A142" s="68" t="n">
        <v>40</v>
      </c>
      <c r="B142" s="69" t="n">
        <v>20</v>
      </c>
      <c r="C142" s="70" t="s">
        <v>151</v>
      </c>
      <c r="D142" s="70" t="s">
        <v>152</v>
      </c>
      <c r="E142" s="71" t="n">
        <v>58</v>
      </c>
      <c r="F142" s="69" t="s">
        <v>99</v>
      </c>
      <c r="G142" s="69" t="n">
        <v>31</v>
      </c>
      <c r="H142" s="69" t="n">
        <v>9</v>
      </c>
      <c r="I142" s="69" t="n">
        <v>0</v>
      </c>
      <c r="J142" s="69" t="n">
        <f aca="false">(G142-H142-I142)</f>
        <v>22</v>
      </c>
      <c r="K142" s="72" t="n">
        <v>20</v>
      </c>
      <c r="L142" s="73" t="n">
        <v>2</v>
      </c>
      <c r="M142" s="74" t="n">
        <v>0</v>
      </c>
      <c r="N142" s="68" t="n">
        <v>0</v>
      </c>
      <c r="O142" s="75" t="n">
        <v>0</v>
      </c>
      <c r="P142" s="75" t="n">
        <v>0</v>
      </c>
      <c r="Q142" s="75" t="n">
        <v>0</v>
      </c>
      <c r="R142" s="75" t="n">
        <v>0</v>
      </c>
      <c r="S142" s="76" t="n">
        <f aca="false">J142-K142-L142-M142-N142-O142-P142-Q142</f>
        <v>0</v>
      </c>
      <c r="T142" s="54"/>
    </row>
    <row r="143" customFormat="false" ht="15.75" hidden="false" customHeight="false" outlineLevel="0" collapsed="false">
      <c r="B143" s="47"/>
      <c r="C143" s="48"/>
      <c r="D143" s="48"/>
      <c r="E143" s="49"/>
      <c r="F143" s="47"/>
      <c r="G143" s="47"/>
      <c r="H143" s="47"/>
      <c r="I143" s="47"/>
      <c r="J143" s="47"/>
      <c r="K143" s="50"/>
      <c r="L143" s="51"/>
      <c r="M143" s="52"/>
      <c r="N143" s="46"/>
      <c r="O143" s="53"/>
      <c r="P143" s="53"/>
      <c r="Q143" s="53"/>
      <c r="R143" s="53"/>
      <c r="S143" s="6"/>
      <c r="T143" s="6"/>
    </row>
    <row r="144" customFormat="false" ht="15.75" hidden="false" customHeight="false" outlineLevel="0" collapsed="false">
      <c r="C144" s="77" t="s">
        <v>153</v>
      </c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8"/>
    </row>
    <row r="145" customFormat="false" ht="15" hidden="false" customHeight="false" outlineLevel="0" collapsed="false">
      <c r="C145" s="36"/>
      <c r="D145" s="84"/>
      <c r="E145" s="84"/>
      <c r="F145" s="84"/>
      <c r="G145" s="84"/>
      <c r="H145" s="84"/>
      <c r="I145" s="84"/>
      <c r="J145" s="84"/>
      <c r="K145" s="85"/>
      <c r="L145" s="84"/>
      <c r="N145" s="46"/>
      <c r="O145" s="53"/>
      <c r="P145" s="53"/>
      <c r="Q145" s="53"/>
      <c r="R145" s="53"/>
      <c r="S145" s="6"/>
      <c r="T145" s="6"/>
    </row>
    <row r="146" customFormat="false" ht="84" hidden="false" customHeight="false" outlineLevel="0" collapsed="false">
      <c r="A146" s="68" t="s">
        <v>26</v>
      </c>
      <c r="B146" s="69" t="s">
        <v>27</v>
      </c>
      <c r="C146" s="58" t="s">
        <v>5</v>
      </c>
      <c r="D146" s="58" t="s">
        <v>6</v>
      </c>
      <c r="E146" s="59" t="s">
        <v>28</v>
      </c>
      <c r="F146" s="59" t="s">
        <v>29</v>
      </c>
      <c r="G146" s="59" t="s">
        <v>30</v>
      </c>
      <c r="H146" s="59" t="s">
        <v>31</v>
      </c>
      <c r="I146" s="59" t="s">
        <v>32</v>
      </c>
      <c r="J146" s="60" t="s">
        <v>33</v>
      </c>
      <c r="K146" s="61" t="s">
        <v>34</v>
      </c>
      <c r="L146" s="62" t="s">
        <v>35</v>
      </c>
      <c r="M146" s="63" t="s">
        <v>36</v>
      </c>
      <c r="N146" s="64" t="s">
        <v>37</v>
      </c>
      <c r="O146" s="64" t="s">
        <v>17</v>
      </c>
      <c r="P146" s="64" t="s">
        <v>38</v>
      </c>
      <c r="Q146" s="64" t="s">
        <v>39</v>
      </c>
      <c r="R146" s="64" t="s">
        <v>40</v>
      </c>
      <c r="S146" s="64"/>
      <c r="T146" s="65"/>
    </row>
    <row r="147" customFormat="false" ht="15" hidden="false" customHeight="false" outlineLevel="0" collapsed="false">
      <c r="C147" s="36"/>
      <c r="D147" s="84"/>
      <c r="E147" s="84"/>
      <c r="F147" s="84"/>
      <c r="G147" s="84"/>
      <c r="H147" s="84"/>
      <c r="I147" s="84"/>
      <c r="J147" s="84"/>
      <c r="K147" s="85"/>
      <c r="L147" s="84"/>
      <c r="N147" s="46"/>
      <c r="O147" s="53"/>
      <c r="P147" s="53"/>
      <c r="Q147" s="53"/>
      <c r="R147" s="53"/>
      <c r="S147" s="6"/>
      <c r="T147" s="6"/>
    </row>
    <row r="148" customFormat="false" ht="15" hidden="false" customHeight="false" outlineLevel="0" collapsed="false">
      <c r="A148" s="68" t="n">
        <v>41</v>
      </c>
      <c r="B148" s="69" t="n">
        <v>21</v>
      </c>
      <c r="C148" s="70" t="s">
        <v>154</v>
      </c>
      <c r="D148" s="70" t="s">
        <v>50</v>
      </c>
      <c r="E148" s="71" t="n">
        <v>2047</v>
      </c>
      <c r="F148" s="69" t="s">
        <v>329</v>
      </c>
      <c r="G148" s="69" t="n">
        <v>31</v>
      </c>
      <c r="H148" s="69" t="n">
        <v>9</v>
      </c>
      <c r="I148" s="69" t="n">
        <v>0</v>
      </c>
      <c r="J148" s="69" t="n">
        <f aca="false">(G148-H148-I148)</f>
        <v>22</v>
      </c>
      <c r="K148" s="72" t="n">
        <v>18</v>
      </c>
      <c r="L148" s="73" t="n">
        <v>1</v>
      </c>
      <c r="M148" s="74" t="n">
        <v>0</v>
      </c>
      <c r="N148" s="68" t="n">
        <v>0</v>
      </c>
      <c r="O148" s="75" t="n">
        <v>3</v>
      </c>
      <c r="P148" s="75" t="n">
        <v>0</v>
      </c>
      <c r="Q148" s="75" t="n">
        <v>0</v>
      </c>
      <c r="R148" s="75" t="n">
        <v>0</v>
      </c>
      <c r="S148" s="76" t="n">
        <f aca="false">J148-K148-L148-M148-N148-O148-P148-Q148</f>
        <v>0</v>
      </c>
      <c r="T148" s="54"/>
    </row>
    <row r="149" customFormat="false" ht="15.75" hidden="false" customHeight="false" outlineLevel="0" collapsed="false">
      <c r="B149" s="47"/>
      <c r="C149" s="48"/>
      <c r="D149" s="48"/>
      <c r="E149" s="49"/>
      <c r="F149" s="47"/>
      <c r="G149" s="47"/>
      <c r="H149" s="47"/>
      <c r="I149" s="47"/>
      <c r="J149" s="47"/>
      <c r="K149" s="50"/>
      <c r="L149" s="51"/>
      <c r="M149" s="52"/>
      <c r="N149" s="46"/>
      <c r="O149" s="53"/>
      <c r="P149" s="53"/>
      <c r="Q149" s="53"/>
      <c r="R149" s="53"/>
      <c r="S149" s="6"/>
      <c r="T149" s="6"/>
    </row>
    <row r="150" customFormat="false" ht="15.75" hidden="false" customHeight="false" outlineLevel="0" collapsed="false">
      <c r="B150" s="36"/>
      <c r="C150" s="77" t="s">
        <v>156</v>
      </c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8"/>
    </row>
    <row r="151" customFormat="false" ht="15" hidden="false" customHeight="false" outlineLevel="0" collapsed="false">
      <c r="B151" s="36"/>
      <c r="C151" s="84"/>
      <c r="D151" s="84"/>
      <c r="E151" s="84"/>
      <c r="F151" s="84"/>
      <c r="G151" s="84"/>
      <c r="H151" s="84"/>
      <c r="I151" s="84"/>
      <c r="J151" s="84"/>
      <c r="K151" s="85"/>
      <c r="L151" s="84"/>
      <c r="M151" s="52"/>
      <c r="N151" s="46"/>
      <c r="O151" s="53"/>
      <c r="P151" s="53"/>
      <c r="Q151" s="53"/>
      <c r="R151" s="53"/>
      <c r="S151" s="6"/>
      <c r="T151" s="6"/>
    </row>
    <row r="152" customFormat="false" ht="84" hidden="false" customHeight="false" outlineLevel="0" collapsed="false">
      <c r="A152" s="68" t="s">
        <v>26</v>
      </c>
      <c r="B152" s="69" t="s">
        <v>27</v>
      </c>
      <c r="C152" s="58" t="s">
        <v>5</v>
      </c>
      <c r="D152" s="58" t="s">
        <v>6</v>
      </c>
      <c r="E152" s="59" t="s">
        <v>28</v>
      </c>
      <c r="F152" s="59" t="s">
        <v>29</v>
      </c>
      <c r="G152" s="59" t="s">
        <v>30</v>
      </c>
      <c r="H152" s="59" t="s">
        <v>31</v>
      </c>
      <c r="I152" s="59" t="s">
        <v>32</v>
      </c>
      <c r="J152" s="60" t="s">
        <v>33</v>
      </c>
      <c r="K152" s="61" t="s">
        <v>34</v>
      </c>
      <c r="L152" s="62" t="s">
        <v>35</v>
      </c>
      <c r="M152" s="63" t="s">
        <v>36</v>
      </c>
      <c r="N152" s="64" t="s">
        <v>37</v>
      </c>
      <c r="O152" s="64" t="s">
        <v>17</v>
      </c>
      <c r="P152" s="64" t="s">
        <v>38</v>
      </c>
      <c r="Q152" s="64" t="s">
        <v>39</v>
      </c>
      <c r="R152" s="64" t="s">
        <v>40</v>
      </c>
      <c r="S152" s="64"/>
      <c r="T152" s="65"/>
    </row>
    <row r="153" customFormat="false" ht="15" hidden="false" customHeight="false" outlineLevel="0" collapsed="false">
      <c r="B153" s="36"/>
      <c r="C153" s="234" t="s">
        <v>333</v>
      </c>
      <c r="D153" s="84"/>
      <c r="E153" s="84"/>
      <c r="F153" s="84"/>
      <c r="G153" s="84"/>
      <c r="H153" s="84"/>
      <c r="I153" s="84"/>
      <c r="J153" s="84"/>
      <c r="K153" s="85"/>
      <c r="L153" s="84"/>
      <c r="M153" s="52"/>
      <c r="N153" s="46"/>
      <c r="O153" s="53"/>
      <c r="P153" s="53"/>
      <c r="Q153" s="53"/>
      <c r="R153" s="53"/>
      <c r="S153" s="6"/>
      <c r="T153" s="6"/>
    </row>
    <row r="154" customFormat="false" ht="15" hidden="false" customHeight="false" outlineLevel="0" collapsed="false">
      <c r="A154" s="68" t="n">
        <v>42</v>
      </c>
      <c r="B154" s="69" t="n">
        <v>22</v>
      </c>
      <c r="C154" s="70" t="s">
        <v>157</v>
      </c>
      <c r="D154" s="70" t="s">
        <v>71</v>
      </c>
      <c r="E154" s="71" t="n">
        <v>562</v>
      </c>
      <c r="F154" s="69" t="s">
        <v>47</v>
      </c>
      <c r="G154" s="69" t="n">
        <v>31</v>
      </c>
      <c r="H154" s="69" t="n">
        <v>9</v>
      </c>
      <c r="I154" s="69" t="n">
        <v>0</v>
      </c>
      <c r="J154" s="69" t="n">
        <f aca="false">(G154-H154-I154)</f>
        <v>22</v>
      </c>
      <c r="K154" s="72" t="n">
        <v>22</v>
      </c>
      <c r="L154" s="73" t="n">
        <v>0</v>
      </c>
      <c r="M154" s="74" t="n">
        <v>0</v>
      </c>
      <c r="N154" s="68" t="n">
        <v>0</v>
      </c>
      <c r="O154" s="75" t="n">
        <v>0</v>
      </c>
      <c r="P154" s="75" t="n">
        <v>0</v>
      </c>
      <c r="Q154" s="75" t="n">
        <v>0</v>
      </c>
      <c r="R154" s="75" t="n">
        <v>0</v>
      </c>
      <c r="S154" s="76" t="n">
        <f aca="false">J154-K154-L154-M154-N154-O154-P154-Q154</f>
        <v>0</v>
      </c>
      <c r="T154" s="54"/>
    </row>
    <row r="155" customFormat="false" ht="15.75" hidden="false" customHeight="false" outlineLevel="0" collapsed="false">
      <c r="B155" s="89"/>
      <c r="C155" s="90"/>
      <c r="D155" s="90"/>
      <c r="E155" s="49"/>
      <c r="F155" s="47"/>
      <c r="G155" s="47"/>
      <c r="H155" s="47"/>
      <c r="I155" s="47"/>
      <c r="J155" s="47"/>
      <c r="K155" s="148"/>
      <c r="L155" s="51"/>
      <c r="M155" s="52"/>
      <c r="N155" s="46"/>
      <c r="O155" s="91"/>
      <c r="P155" s="91"/>
      <c r="Q155" s="91"/>
      <c r="R155" s="91"/>
      <c r="S155" s="6"/>
      <c r="T155" s="6"/>
    </row>
    <row r="156" customFormat="false" ht="84" hidden="false" customHeight="false" outlineLevel="0" collapsed="false">
      <c r="A156" s="68" t="s">
        <v>26</v>
      </c>
      <c r="B156" s="69" t="s">
        <v>27</v>
      </c>
      <c r="C156" s="58" t="s">
        <v>5</v>
      </c>
      <c r="D156" s="58" t="s">
        <v>6</v>
      </c>
      <c r="E156" s="59" t="s">
        <v>28</v>
      </c>
      <c r="F156" s="59" t="s">
        <v>29</v>
      </c>
      <c r="G156" s="59" t="s">
        <v>30</v>
      </c>
      <c r="H156" s="59" t="s">
        <v>31</v>
      </c>
      <c r="I156" s="59" t="s">
        <v>32</v>
      </c>
      <c r="J156" s="60" t="s">
        <v>33</v>
      </c>
      <c r="K156" s="61" t="s">
        <v>34</v>
      </c>
      <c r="L156" s="62" t="s">
        <v>35</v>
      </c>
      <c r="M156" s="63" t="s">
        <v>36</v>
      </c>
      <c r="N156" s="64" t="s">
        <v>37</v>
      </c>
      <c r="O156" s="64" t="s">
        <v>17</v>
      </c>
      <c r="P156" s="64" t="s">
        <v>38</v>
      </c>
      <c r="Q156" s="64" t="s">
        <v>39</v>
      </c>
      <c r="R156" s="64" t="s">
        <v>40</v>
      </c>
      <c r="S156" s="64"/>
      <c r="T156" s="65"/>
    </row>
    <row r="157" customFormat="false" ht="15" hidden="false" customHeight="false" outlineLevel="0" collapsed="false">
      <c r="B157" s="47"/>
      <c r="C157" s="48"/>
      <c r="D157" s="48"/>
      <c r="E157" s="49"/>
      <c r="F157" s="47"/>
      <c r="G157" s="47"/>
      <c r="H157" s="47"/>
      <c r="I157" s="47"/>
      <c r="J157" s="47"/>
      <c r="K157" s="50"/>
      <c r="L157" s="51"/>
      <c r="M157" s="52"/>
      <c r="N157" s="46"/>
      <c r="O157" s="53"/>
      <c r="P157" s="53"/>
      <c r="Q157" s="53"/>
      <c r="R157" s="53"/>
      <c r="S157" s="6"/>
      <c r="T157" s="6"/>
    </row>
    <row r="158" customFormat="false" ht="15" hidden="false" customHeight="false" outlineLevel="0" collapsed="false">
      <c r="A158" s="68" t="n">
        <v>43</v>
      </c>
      <c r="B158" s="69" t="n">
        <v>23</v>
      </c>
      <c r="C158" s="70" t="s">
        <v>147</v>
      </c>
      <c r="D158" s="70" t="s">
        <v>158</v>
      </c>
      <c r="E158" s="71" t="n">
        <v>83</v>
      </c>
      <c r="F158" s="69" t="s">
        <v>313</v>
      </c>
      <c r="G158" s="69" t="n">
        <v>31</v>
      </c>
      <c r="H158" s="69" t="n">
        <v>9</v>
      </c>
      <c r="I158" s="69" t="n">
        <v>0</v>
      </c>
      <c r="J158" s="69" t="n">
        <f aca="false">(G158-H158-I158)</f>
        <v>22</v>
      </c>
      <c r="K158" s="72" t="n">
        <v>19</v>
      </c>
      <c r="L158" s="73" t="n">
        <v>3</v>
      </c>
      <c r="M158" s="74" t="n">
        <v>0</v>
      </c>
      <c r="N158" s="68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6" t="n">
        <f aca="false">J158-K158-L158-M158-N158-O158-P158-Q158</f>
        <v>0</v>
      </c>
      <c r="T158" s="54"/>
    </row>
    <row r="159" customFormat="false" ht="15" hidden="false" customHeight="false" outlineLevel="0" collapsed="false">
      <c r="A159" s="68" t="n">
        <v>44</v>
      </c>
      <c r="B159" s="69" t="n">
        <v>24</v>
      </c>
      <c r="C159" s="70" t="s">
        <v>159</v>
      </c>
      <c r="D159" s="70" t="s">
        <v>160</v>
      </c>
      <c r="E159" s="71" t="n">
        <v>91</v>
      </c>
      <c r="F159" s="69" t="s">
        <v>54</v>
      </c>
      <c r="G159" s="69" t="n">
        <v>31</v>
      </c>
      <c r="H159" s="69" t="n">
        <v>9</v>
      </c>
      <c r="I159" s="69" t="n">
        <v>0</v>
      </c>
      <c r="J159" s="69" t="n">
        <f aca="false">(G159-H159-I159)</f>
        <v>22</v>
      </c>
      <c r="K159" s="72" t="n">
        <v>19</v>
      </c>
      <c r="L159" s="73" t="n">
        <v>0</v>
      </c>
      <c r="M159" s="74" t="n">
        <v>3</v>
      </c>
      <c r="N159" s="68" t="n">
        <v>0</v>
      </c>
      <c r="O159" s="75" t="n">
        <v>0</v>
      </c>
      <c r="P159" s="75" t="n">
        <v>0</v>
      </c>
      <c r="Q159" s="75" t="n">
        <v>0</v>
      </c>
      <c r="R159" s="75" t="n">
        <v>0</v>
      </c>
      <c r="S159" s="76" t="n">
        <f aca="false">J159-K159-L159-M159-N159-O159-P159-Q159</f>
        <v>0</v>
      </c>
      <c r="T159" s="54"/>
    </row>
    <row r="160" customFormat="false" ht="15" hidden="false" customHeight="false" outlineLevel="0" collapsed="false">
      <c r="A160" s="68" t="n">
        <v>45</v>
      </c>
      <c r="B160" s="69" t="n">
        <v>25</v>
      </c>
      <c r="C160" s="70" t="s">
        <v>161</v>
      </c>
      <c r="D160" s="70" t="s">
        <v>131</v>
      </c>
      <c r="E160" s="71" t="n">
        <v>129</v>
      </c>
      <c r="F160" s="69" t="s">
        <v>86</v>
      </c>
      <c r="G160" s="69" t="n">
        <v>31</v>
      </c>
      <c r="H160" s="69" t="n">
        <v>9</v>
      </c>
      <c r="I160" s="69" t="n">
        <v>0</v>
      </c>
      <c r="J160" s="69" t="n">
        <f aca="false">(G160-H160-I160)</f>
        <v>22</v>
      </c>
      <c r="K160" s="72" t="n">
        <v>19</v>
      </c>
      <c r="L160" s="73" t="n">
        <v>2</v>
      </c>
      <c r="M160" s="74" t="n">
        <v>1</v>
      </c>
      <c r="N160" s="68" t="n">
        <v>0</v>
      </c>
      <c r="O160" s="75" t="n">
        <v>0</v>
      </c>
      <c r="P160" s="75" t="n">
        <v>0</v>
      </c>
      <c r="Q160" s="75" t="n">
        <v>0</v>
      </c>
      <c r="R160" s="75" t="n">
        <v>0</v>
      </c>
      <c r="S160" s="76" t="n">
        <f aca="false">J160-K160-L160-M160-N160-O160-P160-Q160</f>
        <v>0</v>
      </c>
      <c r="T160" s="54"/>
    </row>
    <row r="161" customFormat="false" ht="15" hidden="false" customHeight="false" outlineLevel="0" collapsed="false">
      <c r="A161" s="68" t="n">
        <v>46</v>
      </c>
      <c r="B161" s="69" t="n">
        <v>26</v>
      </c>
      <c r="C161" s="70" t="s">
        <v>147</v>
      </c>
      <c r="D161" s="70" t="s">
        <v>162</v>
      </c>
      <c r="E161" s="71" t="n">
        <v>149</v>
      </c>
      <c r="F161" s="69" t="s">
        <v>86</v>
      </c>
      <c r="G161" s="69" t="n">
        <v>31</v>
      </c>
      <c r="H161" s="69" t="n">
        <v>9</v>
      </c>
      <c r="I161" s="69" t="n">
        <v>0</v>
      </c>
      <c r="J161" s="69" t="n">
        <f aca="false">(G161-H161-I161)</f>
        <v>22</v>
      </c>
      <c r="K161" s="72" t="n">
        <v>18</v>
      </c>
      <c r="L161" s="73" t="n">
        <v>0</v>
      </c>
      <c r="M161" s="74" t="n">
        <v>4</v>
      </c>
      <c r="N161" s="68" t="n">
        <v>0</v>
      </c>
      <c r="O161" s="75" t="n">
        <v>0</v>
      </c>
      <c r="P161" s="75" t="n">
        <v>0</v>
      </c>
      <c r="Q161" s="75" t="n">
        <v>0</v>
      </c>
      <c r="R161" s="75" t="n">
        <v>0</v>
      </c>
      <c r="S161" s="76" t="n">
        <f aca="false">J161-K161-L161-M161-N161-O161-P161-Q161</f>
        <v>0</v>
      </c>
      <c r="T161" s="54"/>
    </row>
    <row r="162" customFormat="false" ht="15" hidden="false" customHeight="false" outlineLevel="0" collapsed="false">
      <c r="A162" s="68" t="n">
        <v>47</v>
      </c>
      <c r="B162" s="69" t="n">
        <v>27</v>
      </c>
      <c r="C162" s="70" t="s">
        <v>163</v>
      </c>
      <c r="D162" s="70" t="s">
        <v>79</v>
      </c>
      <c r="E162" s="71" t="n">
        <v>101</v>
      </c>
      <c r="F162" s="69" t="s">
        <v>86</v>
      </c>
      <c r="G162" s="69" t="n">
        <v>31</v>
      </c>
      <c r="H162" s="69" t="n">
        <v>9</v>
      </c>
      <c r="I162" s="69" t="n">
        <v>0</v>
      </c>
      <c r="J162" s="69" t="n">
        <f aca="false">(G162-H162-I162)</f>
        <v>22</v>
      </c>
      <c r="K162" s="72" t="n">
        <v>17</v>
      </c>
      <c r="L162" s="73" t="n">
        <v>5</v>
      </c>
      <c r="M162" s="74" t="n">
        <v>0</v>
      </c>
      <c r="N162" s="68" t="n">
        <v>0</v>
      </c>
      <c r="O162" s="75" t="n">
        <v>0</v>
      </c>
      <c r="P162" s="75" t="n">
        <v>0</v>
      </c>
      <c r="Q162" s="75" t="n">
        <v>0</v>
      </c>
      <c r="R162" s="75" t="n">
        <v>0</v>
      </c>
      <c r="S162" s="76" t="n">
        <f aca="false">J162-K162-L162-M162-N162-O162-P162-Q162</f>
        <v>0</v>
      </c>
      <c r="T162" s="54"/>
    </row>
    <row r="163" customFormat="false" ht="15" hidden="false" customHeight="false" outlineLevel="0" collapsed="false">
      <c r="B163" s="47"/>
      <c r="C163" s="48"/>
      <c r="D163" s="48"/>
      <c r="E163" s="49"/>
      <c r="F163" s="47"/>
      <c r="G163" s="47"/>
      <c r="H163" s="47"/>
      <c r="I163" s="47"/>
      <c r="J163" s="47"/>
      <c r="K163" s="50"/>
      <c r="L163" s="51"/>
      <c r="M163" s="52"/>
      <c r="N163" s="46"/>
      <c r="O163" s="53"/>
      <c r="P163" s="53"/>
      <c r="Q163" s="53"/>
      <c r="R163" s="53"/>
      <c r="S163" s="6"/>
      <c r="T163" s="6"/>
    </row>
    <row r="164" customFormat="false" ht="15.75" hidden="false" customHeight="false" outlineLevel="0" collapsed="false">
      <c r="B164" s="47"/>
      <c r="C164" s="48"/>
      <c r="D164" s="48"/>
      <c r="E164" s="49"/>
      <c r="F164" s="47"/>
      <c r="G164" s="47"/>
      <c r="H164" s="47"/>
      <c r="I164" s="47"/>
      <c r="J164" s="47"/>
      <c r="K164" s="50"/>
      <c r="L164" s="51"/>
      <c r="M164" s="52"/>
      <c r="N164" s="46"/>
      <c r="O164" s="53"/>
      <c r="P164" s="53"/>
      <c r="Q164" s="53"/>
      <c r="R164" s="53"/>
      <c r="S164" s="6"/>
      <c r="T164" s="6"/>
    </row>
    <row r="165" customFormat="false" ht="15.75" hidden="false" customHeight="false" outlineLevel="0" collapsed="false">
      <c r="B165" s="47"/>
      <c r="C165" s="77" t="s">
        <v>164</v>
      </c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8"/>
    </row>
    <row r="166" customFormat="false" ht="15" hidden="false" customHeight="false" outlineLevel="0" collapsed="false">
      <c r="B166" s="84"/>
      <c r="C166" s="84"/>
      <c r="D166" s="84"/>
      <c r="E166" s="84"/>
      <c r="F166" s="84"/>
      <c r="G166" s="84"/>
      <c r="H166" s="84"/>
      <c r="I166" s="84"/>
      <c r="J166" s="84"/>
      <c r="K166" s="85"/>
      <c r="L166" s="84"/>
      <c r="M166" s="52"/>
      <c r="N166" s="46"/>
      <c r="O166" s="53"/>
      <c r="P166" s="53"/>
      <c r="Q166" s="53"/>
      <c r="R166" s="53"/>
      <c r="S166" s="6"/>
      <c r="T166" s="6"/>
    </row>
    <row r="167" s="150" customFormat="true" ht="84" hidden="false" customHeight="false" outlineLevel="0" collapsed="false">
      <c r="A167" s="68" t="s">
        <v>26</v>
      </c>
      <c r="B167" s="69" t="s">
        <v>27</v>
      </c>
      <c r="C167" s="58" t="s">
        <v>5</v>
      </c>
      <c r="D167" s="58" t="s">
        <v>6</v>
      </c>
      <c r="E167" s="59" t="s">
        <v>28</v>
      </c>
      <c r="F167" s="59" t="s">
        <v>29</v>
      </c>
      <c r="G167" s="59" t="s">
        <v>30</v>
      </c>
      <c r="H167" s="59" t="s">
        <v>31</v>
      </c>
      <c r="I167" s="59" t="s">
        <v>32</v>
      </c>
      <c r="J167" s="60" t="s">
        <v>33</v>
      </c>
      <c r="K167" s="61" t="s">
        <v>34</v>
      </c>
      <c r="L167" s="62" t="s">
        <v>35</v>
      </c>
      <c r="M167" s="63" t="s">
        <v>36</v>
      </c>
      <c r="N167" s="64" t="s">
        <v>37</v>
      </c>
      <c r="O167" s="64" t="s">
        <v>17</v>
      </c>
      <c r="P167" s="64" t="s">
        <v>38</v>
      </c>
      <c r="Q167" s="64" t="s">
        <v>39</v>
      </c>
      <c r="R167" s="64" t="s">
        <v>40</v>
      </c>
      <c r="S167" s="64"/>
      <c r="T167" s="65"/>
      <c r="U167" s="119"/>
      <c r="V167" s="149"/>
      <c r="W167" s="149"/>
      <c r="X167" s="149"/>
      <c r="Y167" s="149"/>
    </row>
    <row r="168" customFormat="false" ht="15" hidden="false" customHeight="false" outlineLevel="0" collapsed="false">
      <c r="B168" s="47"/>
      <c r="C168" s="48"/>
      <c r="D168" s="48"/>
      <c r="E168" s="49"/>
      <c r="F168" s="47"/>
      <c r="G168" s="47"/>
      <c r="H168" s="47"/>
      <c r="I168" s="47"/>
      <c r="J168" s="47"/>
      <c r="K168" s="50"/>
      <c r="L168" s="51"/>
      <c r="M168" s="52"/>
      <c r="N168" s="46"/>
      <c r="O168" s="53"/>
      <c r="P168" s="53"/>
      <c r="Q168" s="53"/>
      <c r="R168" s="53"/>
      <c r="S168" s="6"/>
      <c r="T168" s="6"/>
    </row>
    <row r="169" customFormat="false" ht="15" hidden="false" customHeight="false" outlineLevel="0" collapsed="false">
      <c r="A169" s="68" t="n">
        <v>48</v>
      </c>
      <c r="B169" s="69" t="n">
        <v>28</v>
      </c>
      <c r="C169" s="70" t="s">
        <v>165</v>
      </c>
      <c r="D169" s="70" t="s">
        <v>62</v>
      </c>
      <c r="E169" s="71" t="n">
        <v>132</v>
      </c>
      <c r="F169" s="69" t="s">
        <v>313</v>
      </c>
      <c r="G169" s="69" t="n">
        <v>31</v>
      </c>
      <c r="H169" s="69" t="n">
        <v>9</v>
      </c>
      <c r="I169" s="69" t="n">
        <v>0</v>
      </c>
      <c r="J169" s="69" t="n">
        <f aca="false">(G169-H169-I169)</f>
        <v>22</v>
      </c>
      <c r="K169" s="72" t="n">
        <v>12</v>
      </c>
      <c r="L169" s="73" t="n">
        <v>8</v>
      </c>
      <c r="M169" s="74" t="n">
        <v>0</v>
      </c>
      <c r="N169" s="68" t="n">
        <v>2</v>
      </c>
      <c r="O169" s="75" t="n">
        <v>0</v>
      </c>
      <c r="P169" s="75" t="n">
        <v>0</v>
      </c>
      <c r="Q169" s="75" t="n">
        <v>0</v>
      </c>
      <c r="R169" s="75" t="n">
        <v>0</v>
      </c>
      <c r="S169" s="76" t="n">
        <f aca="false">J169-K169-L169-M169-N169-O169-P169-Q169</f>
        <v>0</v>
      </c>
      <c r="T169" s="54"/>
    </row>
    <row r="170" customFormat="false" ht="15.75" hidden="false" customHeight="false" outlineLevel="0" collapsed="false">
      <c r="B170" s="47"/>
      <c r="C170" s="48"/>
      <c r="D170" s="48"/>
      <c r="E170" s="49"/>
      <c r="F170" s="47"/>
      <c r="G170" s="47"/>
      <c r="H170" s="47"/>
      <c r="I170" s="47"/>
      <c r="J170" s="47"/>
      <c r="K170" s="50"/>
      <c r="L170" s="51"/>
      <c r="M170" s="52"/>
      <c r="N170" s="46"/>
      <c r="O170" s="53"/>
      <c r="P170" s="53"/>
      <c r="Q170" s="53"/>
      <c r="R170" s="53"/>
      <c r="S170" s="6"/>
      <c r="T170" s="6"/>
    </row>
    <row r="171" customFormat="false" ht="15.75" hidden="false" customHeight="false" outlineLevel="0" collapsed="false">
      <c r="B171" s="47"/>
      <c r="C171" s="77" t="s">
        <v>166</v>
      </c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8"/>
    </row>
    <row r="172" customFormat="false" ht="15" hidden="false" customHeight="false" outlineLevel="0" collapsed="false">
      <c r="B172" s="47"/>
      <c r="C172" s="81"/>
      <c r="D172" s="82"/>
      <c r="E172" s="82"/>
      <c r="F172" s="82"/>
      <c r="G172" s="82"/>
      <c r="H172" s="82"/>
      <c r="I172" s="82"/>
      <c r="J172" s="82"/>
      <c r="K172" s="82"/>
      <c r="L172" s="82"/>
      <c r="M172" s="83"/>
      <c r="N172" s="46"/>
      <c r="O172" s="53"/>
      <c r="P172" s="53"/>
      <c r="Q172" s="53"/>
      <c r="R172" s="53"/>
      <c r="S172" s="6"/>
      <c r="T172" s="6"/>
    </row>
    <row r="173" s="150" customFormat="true" ht="84" hidden="false" customHeight="false" outlineLevel="0" collapsed="false">
      <c r="A173" s="68" t="s">
        <v>26</v>
      </c>
      <c r="B173" s="69" t="s">
        <v>27</v>
      </c>
      <c r="C173" s="58" t="s">
        <v>5</v>
      </c>
      <c r="D173" s="58" t="s">
        <v>6</v>
      </c>
      <c r="E173" s="59" t="s">
        <v>28</v>
      </c>
      <c r="F173" s="59" t="s">
        <v>29</v>
      </c>
      <c r="G173" s="59" t="s">
        <v>30</v>
      </c>
      <c r="H173" s="59" t="s">
        <v>31</v>
      </c>
      <c r="I173" s="59" t="s">
        <v>32</v>
      </c>
      <c r="J173" s="60" t="s">
        <v>33</v>
      </c>
      <c r="K173" s="61" t="s">
        <v>34</v>
      </c>
      <c r="L173" s="62" t="s">
        <v>35</v>
      </c>
      <c r="M173" s="63" t="s">
        <v>36</v>
      </c>
      <c r="N173" s="64" t="s">
        <v>37</v>
      </c>
      <c r="O173" s="64" t="s">
        <v>17</v>
      </c>
      <c r="P173" s="64" t="s">
        <v>38</v>
      </c>
      <c r="Q173" s="64" t="s">
        <v>39</v>
      </c>
      <c r="R173" s="64" t="s">
        <v>40</v>
      </c>
      <c r="S173" s="64"/>
      <c r="T173" s="65"/>
      <c r="U173" s="119"/>
      <c r="V173" s="149"/>
      <c r="W173" s="149"/>
      <c r="X173" s="149"/>
      <c r="Y173" s="149"/>
    </row>
    <row r="174" customFormat="false" ht="15" hidden="false" customHeight="false" outlineLevel="0" collapsed="false">
      <c r="B174" s="84"/>
      <c r="C174" s="84"/>
      <c r="D174" s="84"/>
      <c r="E174" s="84"/>
      <c r="F174" s="84"/>
      <c r="G174" s="84"/>
      <c r="H174" s="84"/>
      <c r="I174" s="84"/>
      <c r="J174" s="84"/>
      <c r="K174" s="85"/>
      <c r="L174" s="84"/>
      <c r="M174" s="52"/>
      <c r="N174" s="46"/>
      <c r="O174" s="53"/>
      <c r="P174" s="53"/>
      <c r="Q174" s="53"/>
      <c r="R174" s="53"/>
      <c r="S174" s="6"/>
      <c r="T174" s="6"/>
    </row>
    <row r="175" customFormat="false" ht="15" hidden="false" customHeight="false" outlineLevel="0" collapsed="false">
      <c r="A175" s="68" t="n">
        <v>49</v>
      </c>
      <c r="B175" s="69" t="n">
        <v>29</v>
      </c>
      <c r="C175" s="70" t="s">
        <v>137</v>
      </c>
      <c r="D175" s="70" t="s">
        <v>167</v>
      </c>
      <c r="E175" s="71" t="n">
        <v>118</v>
      </c>
      <c r="F175" s="69" t="s">
        <v>54</v>
      </c>
      <c r="G175" s="69" t="n">
        <v>31</v>
      </c>
      <c r="H175" s="69" t="n">
        <v>9</v>
      </c>
      <c r="I175" s="69" t="n">
        <v>0</v>
      </c>
      <c r="J175" s="69" t="n">
        <f aca="false">(G175-H175-I175)</f>
        <v>22</v>
      </c>
      <c r="K175" s="72" t="n">
        <v>22</v>
      </c>
      <c r="L175" s="73" t="n">
        <v>0</v>
      </c>
      <c r="M175" s="74" t="n">
        <v>0</v>
      </c>
      <c r="N175" s="68" t="n">
        <v>0</v>
      </c>
      <c r="O175" s="75" t="n">
        <v>0</v>
      </c>
      <c r="P175" s="75" t="n">
        <v>0</v>
      </c>
      <c r="Q175" s="75" t="n">
        <v>0</v>
      </c>
      <c r="R175" s="75" t="n">
        <v>0</v>
      </c>
      <c r="S175" s="76" t="n">
        <f aca="false">J175-K175-L175-M175-N175-O175-P175-Q175</f>
        <v>0</v>
      </c>
      <c r="T175" s="54"/>
    </row>
    <row r="176" customFormat="false" ht="15" hidden="false" customHeight="false" outlineLevel="0" collapsed="false">
      <c r="A176" s="68" t="n">
        <v>50</v>
      </c>
      <c r="B176" s="69" t="n">
        <v>30</v>
      </c>
      <c r="C176" s="70" t="s">
        <v>169</v>
      </c>
      <c r="D176" s="70" t="s">
        <v>170</v>
      </c>
      <c r="E176" s="71" t="n">
        <v>165</v>
      </c>
      <c r="F176" s="69" t="s">
        <v>63</v>
      </c>
      <c r="G176" s="69" t="n">
        <v>31</v>
      </c>
      <c r="H176" s="69" t="n">
        <v>9</v>
      </c>
      <c r="I176" s="69" t="n">
        <v>0</v>
      </c>
      <c r="J176" s="69" t="n">
        <f aca="false">(G176-H176-I176)</f>
        <v>22</v>
      </c>
      <c r="K176" s="72" t="n">
        <v>22</v>
      </c>
      <c r="L176" s="73" t="n">
        <v>0</v>
      </c>
      <c r="M176" s="74" t="n">
        <v>0</v>
      </c>
      <c r="N176" s="68" t="n">
        <v>0</v>
      </c>
      <c r="O176" s="75" t="n">
        <v>0</v>
      </c>
      <c r="P176" s="75" t="n">
        <v>0</v>
      </c>
      <c r="Q176" s="75" t="n">
        <v>0</v>
      </c>
      <c r="R176" s="75" t="n">
        <v>0</v>
      </c>
      <c r="S176" s="76" t="n">
        <f aca="false">J176-K176-L176-M176-N176-O176-P176-Q176</f>
        <v>0</v>
      </c>
      <c r="T176" s="54"/>
    </row>
    <row r="177" customFormat="false" ht="15" hidden="false" customHeight="false" outlineLevel="0" collapsed="false">
      <c r="A177" s="68"/>
      <c r="B177" s="69"/>
      <c r="C177" s="70" t="s">
        <v>171</v>
      </c>
      <c r="D177" s="70" t="s">
        <v>56</v>
      </c>
      <c r="E177" s="49"/>
      <c r="F177" s="47"/>
      <c r="G177" s="69" t="n">
        <v>0</v>
      </c>
      <c r="H177" s="69" t="n">
        <v>0</v>
      </c>
      <c r="I177" s="69" t="n">
        <v>0</v>
      </c>
      <c r="J177" s="69" t="n">
        <f aca="false">(G177-H177-I177)</f>
        <v>0</v>
      </c>
      <c r="K177" s="72" t="n">
        <v>0</v>
      </c>
      <c r="L177" s="73" t="n">
        <v>0</v>
      </c>
      <c r="M177" s="74" t="n">
        <v>0</v>
      </c>
      <c r="N177" s="68" t="n">
        <v>0</v>
      </c>
      <c r="O177" s="75" t="n">
        <v>0</v>
      </c>
      <c r="P177" s="75" t="n">
        <v>0</v>
      </c>
      <c r="Q177" s="75" t="n">
        <v>0</v>
      </c>
      <c r="R177" s="75" t="n">
        <v>0</v>
      </c>
      <c r="S177" s="76" t="n">
        <f aca="false">J177-K177-L177-M177-N177-O177-P177-Q177</f>
        <v>0</v>
      </c>
      <c r="T177" s="54"/>
    </row>
    <row r="178" customFormat="false" ht="15.75" hidden="false" customHeight="false" outlineLevel="0" collapsed="false">
      <c r="B178" s="47"/>
      <c r="C178" s="48"/>
      <c r="D178" s="48"/>
      <c r="E178" s="49"/>
      <c r="F178" s="47"/>
      <c r="G178" s="47"/>
      <c r="H178" s="47"/>
      <c r="I178" s="47"/>
      <c r="J178" s="47"/>
      <c r="K178" s="50"/>
      <c r="L178" s="51"/>
      <c r="M178" s="52"/>
      <c r="N178" s="46"/>
      <c r="O178" s="53"/>
      <c r="P178" s="53"/>
      <c r="Q178" s="53"/>
      <c r="R178" s="53"/>
      <c r="S178" s="6"/>
      <c r="T178" s="6"/>
    </row>
    <row r="179" customFormat="false" ht="15.75" hidden="false" customHeight="false" outlineLevel="0" collapsed="false">
      <c r="A179" s="46"/>
      <c r="B179" s="36"/>
      <c r="C179" s="77" t="s">
        <v>172</v>
      </c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8"/>
    </row>
    <row r="180" customFormat="false" ht="15" hidden="false" customHeight="false" outlineLevel="0" collapsed="false">
      <c r="B180" s="36"/>
      <c r="C180" s="84"/>
      <c r="D180" s="84"/>
      <c r="E180" s="84"/>
      <c r="F180" s="84"/>
      <c r="G180" s="84"/>
      <c r="H180" s="84"/>
      <c r="I180" s="84"/>
      <c r="J180" s="84"/>
      <c r="K180" s="85"/>
      <c r="L180" s="84"/>
      <c r="M180" s="52"/>
      <c r="N180" s="46"/>
      <c r="O180" s="53"/>
      <c r="P180" s="53"/>
      <c r="Q180" s="53"/>
      <c r="R180" s="53"/>
      <c r="S180" s="6"/>
      <c r="T180" s="6"/>
    </row>
    <row r="181" customFormat="false" ht="84" hidden="false" customHeight="false" outlineLevel="0" collapsed="false">
      <c r="A181" s="68" t="s">
        <v>26</v>
      </c>
      <c r="B181" s="69" t="s">
        <v>27</v>
      </c>
      <c r="C181" s="58" t="s">
        <v>5</v>
      </c>
      <c r="D181" s="58" t="s">
        <v>6</v>
      </c>
      <c r="E181" s="59" t="s">
        <v>28</v>
      </c>
      <c r="F181" s="59" t="s">
        <v>29</v>
      </c>
      <c r="G181" s="59" t="s">
        <v>30</v>
      </c>
      <c r="H181" s="59" t="s">
        <v>31</v>
      </c>
      <c r="I181" s="59" t="s">
        <v>32</v>
      </c>
      <c r="J181" s="60" t="s">
        <v>33</v>
      </c>
      <c r="K181" s="61" t="s">
        <v>34</v>
      </c>
      <c r="L181" s="62" t="s">
        <v>35</v>
      </c>
      <c r="M181" s="63" t="s">
        <v>36</v>
      </c>
      <c r="N181" s="64" t="s">
        <v>37</v>
      </c>
      <c r="O181" s="64" t="s">
        <v>17</v>
      </c>
      <c r="P181" s="64" t="s">
        <v>38</v>
      </c>
      <c r="Q181" s="64" t="s">
        <v>39</v>
      </c>
      <c r="R181" s="64" t="s">
        <v>40</v>
      </c>
      <c r="S181" s="64"/>
      <c r="T181" s="65"/>
    </row>
    <row r="182" customFormat="false" ht="15" hidden="false" customHeight="true" outlineLevel="0" collapsed="false">
      <c r="B182" s="36"/>
      <c r="C182" s="234" t="s">
        <v>333</v>
      </c>
      <c r="D182" s="84"/>
      <c r="E182" s="84"/>
      <c r="F182" s="84"/>
      <c r="G182" s="84"/>
      <c r="H182" s="84"/>
      <c r="I182" s="84"/>
      <c r="J182" s="84"/>
      <c r="K182" s="85"/>
      <c r="L182" s="84"/>
      <c r="M182" s="52"/>
      <c r="N182" s="46"/>
      <c r="O182" s="53"/>
      <c r="P182" s="53"/>
      <c r="Q182" s="53"/>
      <c r="R182" s="53"/>
      <c r="S182" s="6"/>
      <c r="T182" s="6"/>
    </row>
    <row r="183" customFormat="false" ht="15.75" hidden="false" customHeight="true" outlineLevel="0" collapsed="false">
      <c r="A183" s="68" t="n">
        <v>51</v>
      </c>
      <c r="B183" s="69" t="n">
        <v>31</v>
      </c>
      <c r="C183" s="70" t="s">
        <v>173</v>
      </c>
      <c r="D183" s="70" t="s">
        <v>174</v>
      </c>
      <c r="E183" s="120" t="n">
        <v>10073</v>
      </c>
      <c r="F183" s="69" t="s">
        <v>67</v>
      </c>
      <c r="G183" s="69" t="n">
        <v>31</v>
      </c>
      <c r="H183" s="69" t="n">
        <v>9</v>
      </c>
      <c r="I183" s="69" t="n">
        <v>0</v>
      </c>
      <c r="J183" s="69" t="n">
        <f aca="false">(G183-H183-I183)</f>
        <v>22</v>
      </c>
      <c r="K183" s="72" t="n">
        <v>22</v>
      </c>
      <c r="L183" s="73" t="n">
        <v>0</v>
      </c>
      <c r="M183" s="74" t="n">
        <v>0</v>
      </c>
      <c r="N183" s="68" t="n">
        <v>0</v>
      </c>
      <c r="O183" s="75" t="n">
        <v>0</v>
      </c>
      <c r="P183" s="75" t="n">
        <v>0</v>
      </c>
      <c r="Q183" s="75" t="n">
        <v>0</v>
      </c>
      <c r="R183" s="75" t="n">
        <v>0</v>
      </c>
      <c r="S183" s="76" t="n">
        <f aca="false">J183-K183-L183-M183-N183-O183-P183-Q183</f>
        <v>0</v>
      </c>
      <c r="T183" s="54"/>
      <c r="U183" s="128" t="s">
        <v>12</v>
      </c>
      <c r="V183" s="128" t="s">
        <v>21</v>
      </c>
      <c r="W183" s="128" t="s">
        <v>22</v>
      </c>
      <c r="X183" s="129" t="s">
        <v>23</v>
      </c>
      <c r="Y183" s="128" t="s">
        <v>24</v>
      </c>
    </row>
    <row r="184" customFormat="false" ht="15.75" hidden="false" customHeight="false" outlineLevel="0" collapsed="false">
      <c r="B184" s="155"/>
      <c r="C184" s="156"/>
      <c r="D184" s="156"/>
      <c r="E184" s="157"/>
      <c r="F184" s="158"/>
      <c r="G184" s="158"/>
      <c r="H184" s="158"/>
      <c r="I184" s="158"/>
      <c r="J184" s="158"/>
      <c r="K184" s="85"/>
      <c r="L184" s="84"/>
      <c r="M184" s="52"/>
      <c r="N184" s="46"/>
      <c r="O184" s="53"/>
      <c r="P184" s="53"/>
      <c r="Q184" s="53"/>
      <c r="R184" s="53"/>
      <c r="S184" s="6"/>
      <c r="T184" s="6"/>
      <c r="U184" s="128"/>
      <c r="V184" s="128"/>
      <c r="W184" s="128"/>
      <c r="X184" s="129"/>
      <c r="Y184" s="128"/>
    </row>
    <row r="185" s="150" customFormat="true" ht="84" hidden="false" customHeight="false" outlineLevel="0" collapsed="false">
      <c r="A185" s="68" t="s">
        <v>26</v>
      </c>
      <c r="B185" s="69" t="s">
        <v>27</v>
      </c>
      <c r="C185" s="58" t="s">
        <v>5</v>
      </c>
      <c r="D185" s="58" t="s">
        <v>6</v>
      </c>
      <c r="E185" s="59" t="s">
        <v>28</v>
      </c>
      <c r="F185" s="59" t="s">
        <v>29</v>
      </c>
      <c r="G185" s="59" t="s">
        <v>30</v>
      </c>
      <c r="H185" s="59" t="s">
        <v>31</v>
      </c>
      <c r="I185" s="59" t="s">
        <v>32</v>
      </c>
      <c r="J185" s="60" t="s">
        <v>33</v>
      </c>
      <c r="K185" s="61" t="s">
        <v>34</v>
      </c>
      <c r="L185" s="62" t="s">
        <v>35</v>
      </c>
      <c r="M185" s="63" t="s">
        <v>36</v>
      </c>
      <c r="N185" s="64" t="s">
        <v>37</v>
      </c>
      <c r="O185" s="64" t="s">
        <v>17</v>
      </c>
      <c r="P185" s="64" t="s">
        <v>38</v>
      </c>
      <c r="Q185" s="64" t="s">
        <v>39</v>
      </c>
      <c r="R185" s="64" t="s">
        <v>40</v>
      </c>
      <c r="S185" s="64"/>
      <c r="T185" s="65"/>
      <c r="U185" s="128"/>
      <c r="V185" s="128"/>
      <c r="W185" s="128"/>
      <c r="X185" s="129"/>
      <c r="Y185" s="128"/>
    </row>
    <row r="186" customFormat="false" ht="15.75" hidden="false" customHeight="false" outlineLevel="0" collapsed="false">
      <c r="B186" s="155"/>
      <c r="C186" s="156"/>
      <c r="D186" s="156"/>
      <c r="E186" s="157"/>
      <c r="F186" s="158"/>
      <c r="G186" s="158"/>
      <c r="H186" s="158"/>
      <c r="I186" s="158"/>
      <c r="J186" s="158"/>
      <c r="K186" s="85"/>
      <c r="L186" s="84"/>
      <c r="M186" s="52"/>
      <c r="N186" s="46"/>
      <c r="O186" s="53"/>
      <c r="P186" s="53"/>
      <c r="Q186" s="53"/>
      <c r="R186" s="53"/>
      <c r="S186" s="6"/>
      <c r="T186" s="6"/>
      <c r="U186" s="128"/>
      <c r="V186" s="128"/>
      <c r="W186" s="128"/>
      <c r="X186" s="129"/>
      <c r="Y186" s="128"/>
    </row>
    <row r="187" customFormat="false" ht="15.75" hidden="false" customHeight="false" outlineLevel="0" collapsed="false">
      <c r="A187" s="68" t="n">
        <v>52</v>
      </c>
      <c r="B187" s="69" t="n">
        <v>32</v>
      </c>
      <c r="C187" s="70" t="s">
        <v>175</v>
      </c>
      <c r="D187" s="70" t="s">
        <v>90</v>
      </c>
      <c r="E187" s="71" t="n">
        <v>519</v>
      </c>
      <c r="F187" s="69" t="s">
        <v>54</v>
      </c>
      <c r="G187" s="69" t="n">
        <v>31</v>
      </c>
      <c r="H187" s="69" t="n">
        <v>9</v>
      </c>
      <c r="I187" s="69" t="n">
        <v>0</v>
      </c>
      <c r="J187" s="69" t="n">
        <f aca="false">(G187-H187-I187)</f>
        <v>22</v>
      </c>
      <c r="K187" s="72" t="n">
        <v>18</v>
      </c>
      <c r="L187" s="73" t="n">
        <v>4</v>
      </c>
      <c r="M187" s="74" t="n">
        <v>0</v>
      </c>
      <c r="N187" s="68" t="n">
        <v>0</v>
      </c>
      <c r="O187" s="75" t="n">
        <v>0</v>
      </c>
      <c r="P187" s="75" t="n">
        <v>0</v>
      </c>
      <c r="Q187" s="75" t="n">
        <v>0</v>
      </c>
      <c r="R187" s="75" t="n">
        <v>0</v>
      </c>
      <c r="S187" s="76" t="n">
        <f aca="false">J187-K187-L187-M187-N187-O187-P187-Q187</f>
        <v>0</v>
      </c>
      <c r="T187" s="54"/>
      <c r="U187" s="128"/>
      <c r="V187" s="128"/>
      <c r="W187" s="128"/>
      <c r="X187" s="129"/>
      <c r="Y187" s="128"/>
    </row>
    <row r="188" customFormat="false" ht="15.75" hidden="false" customHeight="false" outlineLevel="0" collapsed="false">
      <c r="B188" s="47"/>
      <c r="C188" s="48"/>
      <c r="D188" s="48"/>
      <c r="E188" s="49"/>
      <c r="F188" s="47"/>
      <c r="G188" s="47"/>
      <c r="H188" s="47"/>
      <c r="I188" s="47"/>
      <c r="J188" s="47"/>
      <c r="K188" s="50"/>
      <c r="L188" s="51"/>
      <c r="M188" s="52"/>
      <c r="N188" s="46"/>
      <c r="O188" s="53"/>
      <c r="P188" s="53"/>
      <c r="Q188" s="53"/>
      <c r="R188" s="53"/>
      <c r="S188" s="6"/>
      <c r="T188" s="6"/>
    </row>
    <row r="189" s="106" customFormat="true" ht="49.5" hidden="false" customHeight="false" outlineLevel="0" collapsed="false">
      <c r="A189" s="93" t="n">
        <v>52</v>
      </c>
      <c r="B189" s="93" t="n">
        <v>32</v>
      </c>
      <c r="C189" s="160" t="s">
        <v>176</v>
      </c>
      <c r="D189" s="160"/>
      <c r="E189" s="161"/>
      <c r="J189" s="97" t="n">
        <f aca="false">SUM(J88:J187)</f>
        <v>704</v>
      </c>
      <c r="K189" s="98" t="n">
        <f aca="false">SUM(K88:K187)</f>
        <v>594</v>
      </c>
      <c r="L189" s="99" t="n">
        <f aca="false">SUM(L88:L187)</f>
        <v>79</v>
      </c>
      <c r="M189" s="99" t="n">
        <f aca="false">SUM(M88:M187)</f>
        <v>18</v>
      </c>
      <c r="N189" s="99" t="n">
        <f aca="false">SUM(N88:N187)</f>
        <v>3</v>
      </c>
      <c r="O189" s="99" t="n">
        <f aca="false">SUM(O88:O187)</f>
        <v>9</v>
      </c>
      <c r="P189" s="99" t="n">
        <f aca="false">SUM(P88:P187)</f>
        <v>1</v>
      </c>
      <c r="Q189" s="98" t="n">
        <f aca="false">SUM(Q88:Q187)</f>
        <v>0</v>
      </c>
      <c r="R189" s="98" t="n">
        <f aca="false">SUM(R88:R187)</f>
        <v>0</v>
      </c>
      <c r="S189" s="98" t="n">
        <f aca="false">SUM(S88:S187)</f>
        <v>0</v>
      </c>
      <c r="T189" s="98"/>
      <c r="U189" s="101" t="n">
        <f aca="false">J189</f>
        <v>704</v>
      </c>
      <c r="V189" s="102" t="n">
        <f aca="false">L189+M189+N189+O189+P189</f>
        <v>110</v>
      </c>
      <c r="W189" s="103" t="n">
        <f aca="false">U189-V189</f>
        <v>594</v>
      </c>
      <c r="X189" s="104" t="n">
        <f aca="false">(U189-V189)/ABS(U189)</f>
        <v>0.84375</v>
      </c>
      <c r="Y189" s="105" t="n">
        <f aca="false">V189/U189%</f>
        <v>15.625</v>
      </c>
    </row>
    <row r="190" s="159" customFormat="true" ht="15.75" hidden="false" customHeight="false" outlineLevel="0" collapsed="false">
      <c r="A190" s="162"/>
      <c r="B190" s="162"/>
      <c r="C190" s="163"/>
      <c r="D190" s="164"/>
      <c r="E190" s="165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7"/>
      <c r="V190" s="167"/>
      <c r="W190" s="167"/>
      <c r="X190" s="168"/>
      <c r="Y190" s="169"/>
    </row>
    <row r="191" customFormat="false" ht="15.75" hidden="false" customHeight="false" outlineLevel="0" collapsed="false">
      <c r="B191" s="47"/>
      <c r="C191" s="48"/>
      <c r="D191" s="48"/>
      <c r="E191" s="49"/>
      <c r="F191" s="47"/>
      <c r="G191" s="47"/>
      <c r="H191" s="47"/>
      <c r="I191" s="47"/>
      <c r="J191" s="47"/>
      <c r="K191" s="50"/>
      <c r="L191" s="51"/>
      <c r="M191" s="52"/>
      <c r="N191" s="46"/>
      <c r="O191" s="91"/>
      <c r="P191" s="91"/>
      <c r="Q191" s="91"/>
      <c r="R191" s="91"/>
    </row>
    <row r="192" customFormat="false" ht="32.25" hidden="false" customHeight="false" outlineLevel="0" collapsed="false">
      <c r="B192" s="55"/>
      <c r="C192" s="56" t="s">
        <v>177</v>
      </c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</row>
    <row r="193" customFormat="false" ht="18" hidden="false" customHeight="false" outlineLevel="0" collapsed="false"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</row>
    <row r="194" s="232" customFormat="true" ht="142.5" hidden="false" customHeight="false" outlineLevel="0" collapsed="false">
      <c r="A194" s="225" t="s">
        <v>3</v>
      </c>
      <c r="B194" s="226" t="s">
        <v>4</v>
      </c>
      <c r="C194" s="226" t="s">
        <v>5</v>
      </c>
      <c r="D194" s="226" t="s">
        <v>6</v>
      </c>
      <c r="E194" s="226" t="s">
        <v>7</v>
      </c>
      <c r="F194" s="226" t="s">
        <v>8</v>
      </c>
      <c r="G194" s="226" t="s">
        <v>9</v>
      </c>
      <c r="H194" s="226" t="s">
        <v>10</v>
      </c>
      <c r="I194" s="226" t="s">
        <v>11</v>
      </c>
      <c r="J194" s="226" t="s">
        <v>12</v>
      </c>
      <c r="K194" s="227" t="s">
        <v>13</v>
      </c>
      <c r="L194" s="228" t="s">
        <v>14</v>
      </c>
      <c r="M194" s="229" t="s">
        <v>15</v>
      </c>
      <c r="N194" s="230" t="s">
        <v>16</v>
      </c>
      <c r="O194" s="230" t="s">
        <v>17</v>
      </c>
      <c r="P194" s="230" t="s">
        <v>18</v>
      </c>
      <c r="Q194" s="230" t="s">
        <v>19</v>
      </c>
      <c r="R194" s="230" t="s">
        <v>20</v>
      </c>
      <c r="S194" s="230"/>
      <c r="T194" s="230"/>
      <c r="U194" s="231" t="s">
        <v>12</v>
      </c>
      <c r="V194" s="225" t="s">
        <v>21</v>
      </c>
      <c r="W194" s="225" t="s">
        <v>22</v>
      </c>
      <c r="X194" s="225" t="s">
        <v>23</v>
      </c>
      <c r="Y194" s="225" t="s">
        <v>24</v>
      </c>
    </row>
    <row r="195" customFormat="false" ht="15.75" hidden="false" customHeight="false" outlineLevel="0" collapsed="false">
      <c r="A195" s="46"/>
      <c r="B195" s="47"/>
      <c r="C195" s="48"/>
      <c r="D195" s="48"/>
      <c r="E195" s="49"/>
      <c r="F195" s="47"/>
      <c r="G195" s="47"/>
      <c r="H195" s="47"/>
      <c r="I195" s="47"/>
      <c r="J195" s="47"/>
      <c r="K195" s="50"/>
      <c r="L195" s="51"/>
      <c r="M195" s="52"/>
      <c r="N195" s="46"/>
      <c r="O195" s="53"/>
      <c r="P195" s="53"/>
      <c r="Q195" s="53"/>
      <c r="R195" s="53"/>
      <c r="S195" s="54"/>
      <c r="T195" s="54"/>
    </row>
    <row r="196" customFormat="false" ht="16.5" hidden="false" customHeight="false" outlineLevel="0" collapsed="false">
      <c r="A196" s="46"/>
      <c r="B196" s="47"/>
      <c r="C196" s="95" t="s">
        <v>103</v>
      </c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112"/>
    </row>
    <row r="197" customFormat="false" ht="15.75" hidden="false" customHeight="false" outlineLevel="0" collapsed="false">
      <c r="A197" s="46"/>
      <c r="B197" s="47"/>
      <c r="C197" s="143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</row>
    <row r="198" customFormat="false" ht="69" hidden="false" customHeight="true" outlineLevel="0" collapsed="false">
      <c r="A198" s="68" t="s">
        <v>26</v>
      </c>
      <c r="B198" s="69" t="s">
        <v>27</v>
      </c>
      <c r="C198" s="58" t="s">
        <v>5</v>
      </c>
      <c r="D198" s="58" t="s">
        <v>6</v>
      </c>
      <c r="E198" s="59" t="s">
        <v>28</v>
      </c>
      <c r="F198" s="59" t="s">
        <v>29</v>
      </c>
      <c r="G198" s="59" t="s">
        <v>30</v>
      </c>
      <c r="H198" s="59" t="s">
        <v>31</v>
      </c>
      <c r="I198" s="59" t="s">
        <v>32</v>
      </c>
      <c r="J198" s="60" t="s">
        <v>33</v>
      </c>
      <c r="K198" s="61" t="s">
        <v>34</v>
      </c>
      <c r="L198" s="62" t="s">
        <v>35</v>
      </c>
      <c r="M198" s="63" t="s">
        <v>36</v>
      </c>
      <c r="N198" s="64" t="s">
        <v>37</v>
      </c>
      <c r="O198" s="64" t="s">
        <v>17</v>
      </c>
      <c r="P198" s="64" t="s">
        <v>38</v>
      </c>
      <c r="Q198" s="64" t="s">
        <v>39</v>
      </c>
      <c r="R198" s="64" t="s">
        <v>40</v>
      </c>
      <c r="S198" s="64"/>
      <c r="T198" s="65"/>
    </row>
    <row r="199" customFormat="false" ht="15" hidden="false" customHeight="false" outlineLevel="0" collapsed="false">
      <c r="A199" s="46"/>
      <c r="B199" s="47"/>
      <c r="C199" s="48"/>
      <c r="D199" s="48"/>
      <c r="E199" s="49"/>
      <c r="F199" s="47"/>
      <c r="G199" s="47"/>
      <c r="H199" s="47"/>
      <c r="I199" s="47"/>
      <c r="J199" s="47"/>
      <c r="K199" s="50"/>
      <c r="L199" s="51"/>
      <c r="M199" s="52"/>
      <c r="N199" s="46"/>
      <c r="O199" s="53"/>
      <c r="P199" s="53"/>
      <c r="Q199" s="53"/>
      <c r="R199" s="53"/>
      <c r="S199" s="54"/>
      <c r="T199" s="54"/>
    </row>
    <row r="200" customFormat="false" ht="15" hidden="false" customHeight="false" outlineLevel="0" collapsed="false">
      <c r="A200" s="68" t="n">
        <v>53</v>
      </c>
      <c r="B200" s="69" t="n">
        <v>1</v>
      </c>
      <c r="C200" s="70" t="s">
        <v>178</v>
      </c>
      <c r="D200" s="70" t="s">
        <v>50</v>
      </c>
      <c r="E200" s="71" t="n">
        <v>9994</v>
      </c>
      <c r="F200" s="69" t="s">
        <v>43</v>
      </c>
      <c r="G200" s="69" t="n">
        <v>31</v>
      </c>
      <c r="H200" s="69" t="n">
        <v>9</v>
      </c>
      <c r="I200" s="69" t="n">
        <v>0</v>
      </c>
      <c r="J200" s="69" t="n">
        <f aca="false">(G200-H200-I200)</f>
        <v>22</v>
      </c>
      <c r="K200" s="72" t="n">
        <v>22</v>
      </c>
      <c r="L200" s="73" t="n">
        <v>0</v>
      </c>
      <c r="M200" s="74" t="n">
        <v>0</v>
      </c>
      <c r="N200" s="68" t="n">
        <v>0</v>
      </c>
      <c r="O200" s="75" t="n">
        <v>0</v>
      </c>
      <c r="P200" s="75" t="n">
        <v>0</v>
      </c>
      <c r="Q200" s="75" t="n">
        <v>0</v>
      </c>
      <c r="R200" s="75" t="n">
        <v>0</v>
      </c>
      <c r="S200" s="76" t="n">
        <f aca="false">J200-K200-L200-M200-N200-O200-P200-Q200</f>
        <v>0</v>
      </c>
      <c r="T200" s="54"/>
    </row>
    <row r="201" customFormat="false" ht="15.75" hidden="false" customHeight="false" outlineLevel="0" collapsed="false">
      <c r="F201" s="144"/>
      <c r="G201" s="144"/>
      <c r="H201" s="144"/>
      <c r="I201" s="144"/>
      <c r="J201" s="144"/>
      <c r="N201" s="1"/>
      <c r="O201" s="1"/>
      <c r="P201" s="1"/>
      <c r="Q201" s="1"/>
      <c r="R201" s="1"/>
    </row>
    <row r="202" customFormat="false" ht="15.75" hidden="false" customHeight="true" outlineLevel="0" collapsed="false">
      <c r="C202" s="77" t="s">
        <v>179</v>
      </c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8"/>
    </row>
    <row r="203" customFormat="false" ht="15" hidden="false" customHeight="false" outlineLevel="0" collapsed="false">
      <c r="N203" s="46"/>
      <c r="O203" s="53"/>
      <c r="P203" s="53"/>
      <c r="Q203" s="53"/>
      <c r="R203" s="53"/>
    </row>
    <row r="204" customFormat="false" ht="69" hidden="false" customHeight="true" outlineLevel="0" collapsed="false">
      <c r="A204" s="68" t="s">
        <v>26</v>
      </c>
      <c r="B204" s="69" t="s">
        <v>27</v>
      </c>
      <c r="C204" s="58" t="s">
        <v>5</v>
      </c>
      <c r="D204" s="58" t="s">
        <v>6</v>
      </c>
      <c r="E204" s="59" t="s">
        <v>28</v>
      </c>
      <c r="F204" s="59" t="s">
        <v>29</v>
      </c>
      <c r="G204" s="59" t="s">
        <v>30</v>
      </c>
      <c r="H204" s="59" t="s">
        <v>31</v>
      </c>
      <c r="I204" s="59" t="s">
        <v>32</v>
      </c>
      <c r="J204" s="60" t="s">
        <v>33</v>
      </c>
      <c r="K204" s="61" t="s">
        <v>34</v>
      </c>
      <c r="L204" s="62" t="s">
        <v>35</v>
      </c>
      <c r="M204" s="63" t="s">
        <v>36</v>
      </c>
      <c r="N204" s="64" t="s">
        <v>37</v>
      </c>
      <c r="O204" s="64" t="s">
        <v>17</v>
      </c>
      <c r="P204" s="64" t="s">
        <v>38</v>
      </c>
      <c r="Q204" s="64" t="s">
        <v>39</v>
      </c>
      <c r="R204" s="64" t="s">
        <v>40</v>
      </c>
      <c r="S204" s="64"/>
      <c r="T204" s="65"/>
    </row>
    <row r="205" customFormat="false" ht="15" hidden="false" customHeight="false" outlineLevel="0" collapsed="false">
      <c r="B205" s="47"/>
      <c r="C205" s="48"/>
      <c r="D205" s="48"/>
      <c r="E205" s="49"/>
      <c r="F205" s="47"/>
      <c r="G205" s="47"/>
      <c r="H205" s="47"/>
      <c r="I205" s="47"/>
      <c r="J205" s="47"/>
      <c r="K205" s="79"/>
      <c r="L205" s="51"/>
      <c r="M205" s="80"/>
      <c r="N205" s="46"/>
      <c r="O205" s="53"/>
      <c r="P205" s="53"/>
      <c r="Q205" s="53"/>
      <c r="R205" s="53"/>
    </row>
    <row r="206" customFormat="false" ht="15" hidden="false" customHeight="false" outlineLevel="0" collapsed="false">
      <c r="A206" s="68" t="n">
        <v>54</v>
      </c>
      <c r="B206" s="69" t="n">
        <v>2</v>
      </c>
      <c r="C206" s="70" t="s">
        <v>180</v>
      </c>
      <c r="D206" s="70" t="s">
        <v>181</v>
      </c>
      <c r="E206" s="71" t="n">
        <v>99</v>
      </c>
      <c r="F206" s="69" t="s">
        <v>57</v>
      </c>
      <c r="G206" s="69" t="n">
        <v>31</v>
      </c>
      <c r="H206" s="69" t="n">
        <v>9</v>
      </c>
      <c r="I206" s="69" t="n">
        <v>0</v>
      </c>
      <c r="J206" s="69" t="n">
        <f aca="false">(G206-H206-I206)</f>
        <v>22</v>
      </c>
      <c r="K206" s="72" t="n">
        <v>18</v>
      </c>
      <c r="L206" s="73" t="n">
        <v>0</v>
      </c>
      <c r="M206" s="74" t="n">
        <v>4</v>
      </c>
      <c r="N206" s="68" t="n">
        <v>0</v>
      </c>
      <c r="O206" s="75" t="n">
        <v>0</v>
      </c>
      <c r="P206" s="75" t="n">
        <v>0</v>
      </c>
      <c r="Q206" s="75" t="n">
        <v>0</v>
      </c>
      <c r="R206" s="75" t="n">
        <v>0</v>
      </c>
      <c r="S206" s="76" t="n">
        <f aca="false">J206-K206-L206-M206-N206-O206-P206-Q206</f>
        <v>0</v>
      </c>
      <c r="T206" s="54"/>
    </row>
    <row r="207" customFormat="false" ht="15" hidden="false" customHeight="false" outlineLevel="0" collapsed="false">
      <c r="A207" s="68" t="n">
        <v>55</v>
      </c>
      <c r="B207" s="69" t="n">
        <v>3</v>
      </c>
      <c r="C207" s="70" t="s">
        <v>182</v>
      </c>
      <c r="D207" s="70" t="s">
        <v>183</v>
      </c>
      <c r="E207" s="71" t="n">
        <v>110</v>
      </c>
      <c r="F207" s="69" t="s">
        <v>86</v>
      </c>
      <c r="G207" s="69" t="n">
        <v>31</v>
      </c>
      <c r="H207" s="69" t="n">
        <v>9</v>
      </c>
      <c r="I207" s="69" t="n">
        <v>0</v>
      </c>
      <c r="J207" s="69" t="n">
        <f aca="false">(G207-H207-I207)</f>
        <v>22</v>
      </c>
      <c r="K207" s="72" t="n">
        <v>21</v>
      </c>
      <c r="L207" s="73" t="n">
        <v>1</v>
      </c>
      <c r="M207" s="74" t="n">
        <v>0</v>
      </c>
      <c r="N207" s="68" t="n">
        <v>0</v>
      </c>
      <c r="O207" s="75" t="n">
        <v>0</v>
      </c>
      <c r="P207" s="75" t="n">
        <v>0</v>
      </c>
      <c r="Q207" s="75" t="n">
        <v>0</v>
      </c>
      <c r="R207" s="75" t="n">
        <v>0</v>
      </c>
      <c r="S207" s="76" t="n">
        <f aca="false">J207-K207-L207-M207-N207-O207-P207-Q207</f>
        <v>0</v>
      </c>
      <c r="T207" s="54"/>
    </row>
    <row r="208" customFormat="false" ht="15" hidden="false" customHeight="false" outlineLevel="0" collapsed="false">
      <c r="A208" s="68" t="n">
        <v>56</v>
      </c>
      <c r="B208" s="69" t="n">
        <v>4</v>
      </c>
      <c r="C208" s="70" t="s">
        <v>184</v>
      </c>
      <c r="D208" s="70" t="s">
        <v>185</v>
      </c>
      <c r="E208" s="71" t="n">
        <v>93</v>
      </c>
      <c r="F208" s="69" t="s">
        <v>54</v>
      </c>
      <c r="G208" s="69" t="n">
        <v>31</v>
      </c>
      <c r="H208" s="69" t="n">
        <v>9</v>
      </c>
      <c r="I208" s="69" t="n">
        <v>0</v>
      </c>
      <c r="J208" s="69" t="n">
        <f aca="false">(G208-H208-I208)</f>
        <v>22</v>
      </c>
      <c r="K208" s="72" t="n">
        <v>19</v>
      </c>
      <c r="L208" s="73" t="n">
        <v>3</v>
      </c>
      <c r="M208" s="74" t="n">
        <v>0</v>
      </c>
      <c r="N208" s="68" t="n">
        <v>0</v>
      </c>
      <c r="O208" s="75" t="n">
        <v>0</v>
      </c>
      <c r="P208" s="75" t="n">
        <v>0</v>
      </c>
      <c r="Q208" s="75" t="n">
        <v>0</v>
      </c>
      <c r="R208" s="75" t="n">
        <v>0</v>
      </c>
      <c r="S208" s="76" t="n">
        <f aca="false">J208-K208-L208-M208-N208-O208-P208-Q208</f>
        <v>0</v>
      </c>
      <c r="T208" s="54"/>
    </row>
    <row r="209" customFormat="false" ht="15" hidden="false" customHeight="false" outlineLevel="0" collapsed="false">
      <c r="A209" s="68" t="n">
        <v>57</v>
      </c>
      <c r="B209" s="69" t="n">
        <v>5</v>
      </c>
      <c r="C209" s="70" t="s">
        <v>137</v>
      </c>
      <c r="D209" s="70" t="s">
        <v>138</v>
      </c>
      <c r="E209" s="71" t="n">
        <v>181</v>
      </c>
      <c r="F209" s="69" t="s">
        <v>54</v>
      </c>
      <c r="G209" s="69" t="n">
        <v>31</v>
      </c>
      <c r="H209" s="69" t="n">
        <v>9</v>
      </c>
      <c r="I209" s="69" t="n">
        <v>0</v>
      </c>
      <c r="J209" s="69" t="n">
        <f aca="false">(G209-H209-I209)</f>
        <v>22</v>
      </c>
      <c r="K209" s="72" t="n">
        <v>21</v>
      </c>
      <c r="L209" s="73" t="n">
        <v>1</v>
      </c>
      <c r="M209" s="74" t="n">
        <v>0</v>
      </c>
      <c r="N209" s="68" t="n">
        <v>0</v>
      </c>
      <c r="O209" s="75" t="n">
        <v>0</v>
      </c>
      <c r="P209" s="75" t="n">
        <v>0</v>
      </c>
      <c r="Q209" s="75" t="n">
        <v>0</v>
      </c>
      <c r="R209" s="75" t="n">
        <v>0</v>
      </c>
      <c r="S209" s="76" t="n">
        <f aca="false">J209-K209-L209-M209-N209-O209-P209-Q209</f>
        <v>0</v>
      </c>
      <c r="T209" s="54"/>
    </row>
    <row r="210" customFormat="false" ht="15.75" hidden="false" customHeight="false" outlineLevel="0" collapsed="false">
      <c r="B210" s="47"/>
      <c r="C210" s="48"/>
      <c r="D210" s="48"/>
      <c r="E210" s="49"/>
      <c r="F210" s="47"/>
      <c r="G210" s="47"/>
      <c r="H210" s="47"/>
      <c r="I210" s="47"/>
      <c r="J210" s="47"/>
      <c r="K210" s="50"/>
      <c r="L210" s="51"/>
      <c r="M210" s="52"/>
      <c r="N210" s="46"/>
      <c r="O210" s="91"/>
      <c r="P210" s="91"/>
      <c r="Q210" s="91"/>
      <c r="R210" s="91"/>
    </row>
    <row r="211" customFormat="false" ht="15.75" hidden="false" customHeight="false" outlineLevel="0" collapsed="false">
      <c r="C211" s="77" t="s">
        <v>186</v>
      </c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8"/>
    </row>
    <row r="212" customFormat="false" ht="15" hidden="false" customHeight="false" outlineLevel="0" collapsed="false">
      <c r="C212" s="36"/>
      <c r="D212" s="84"/>
      <c r="E212" s="84"/>
      <c r="F212" s="84"/>
      <c r="G212" s="84"/>
      <c r="H212" s="84"/>
      <c r="I212" s="84"/>
      <c r="J212" s="84"/>
      <c r="K212" s="85"/>
      <c r="L212" s="84"/>
      <c r="N212" s="46"/>
      <c r="O212" s="53"/>
      <c r="P212" s="53"/>
      <c r="Q212" s="53"/>
      <c r="R212" s="53"/>
    </row>
    <row r="213" customFormat="false" ht="69" hidden="false" customHeight="true" outlineLevel="0" collapsed="false">
      <c r="A213" s="68" t="s">
        <v>26</v>
      </c>
      <c r="B213" s="69" t="s">
        <v>27</v>
      </c>
      <c r="C213" s="58" t="s">
        <v>5</v>
      </c>
      <c r="D213" s="58" t="s">
        <v>6</v>
      </c>
      <c r="E213" s="59" t="s">
        <v>28</v>
      </c>
      <c r="F213" s="59" t="s">
        <v>29</v>
      </c>
      <c r="G213" s="59" t="s">
        <v>30</v>
      </c>
      <c r="H213" s="59" t="s">
        <v>31</v>
      </c>
      <c r="I213" s="59" t="s">
        <v>32</v>
      </c>
      <c r="J213" s="60" t="s">
        <v>33</v>
      </c>
      <c r="K213" s="61" t="s">
        <v>34</v>
      </c>
      <c r="L213" s="62" t="s">
        <v>35</v>
      </c>
      <c r="M213" s="63" t="s">
        <v>36</v>
      </c>
      <c r="N213" s="64" t="s">
        <v>37</v>
      </c>
      <c r="O213" s="64" t="s">
        <v>17</v>
      </c>
      <c r="P213" s="64" t="s">
        <v>38</v>
      </c>
      <c r="Q213" s="64" t="s">
        <v>39</v>
      </c>
      <c r="R213" s="64" t="s">
        <v>40</v>
      </c>
      <c r="S213" s="64"/>
      <c r="T213" s="65"/>
    </row>
    <row r="214" customFormat="false" ht="16.5" hidden="false" customHeight="true" outlineLevel="0" collapsed="false">
      <c r="N214" s="46"/>
      <c r="O214" s="53"/>
      <c r="P214" s="53"/>
      <c r="Q214" s="53"/>
      <c r="R214" s="53"/>
    </row>
    <row r="215" customFormat="false" ht="15" hidden="false" customHeight="false" outlineLevel="0" collapsed="false">
      <c r="A215" s="68" t="n">
        <v>58</v>
      </c>
      <c r="B215" s="69" t="n">
        <v>6</v>
      </c>
      <c r="C215" s="70" t="s">
        <v>49</v>
      </c>
      <c r="D215" s="70" t="s">
        <v>42</v>
      </c>
      <c r="E215" s="71" t="n">
        <v>127</v>
      </c>
      <c r="F215" s="69" t="s">
        <v>54</v>
      </c>
      <c r="G215" s="69" t="n">
        <v>31</v>
      </c>
      <c r="H215" s="69" t="n">
        <v>9</v>
      </c>
      <c r="I215" s="69" t="n">
        <v>0</v>
      </c>
      <c r="J215" s="69" t="n">
        <f aca="false">(G215-H215-I215)</f>
        <v>22</v>
      </c>
      <c r="K215" s="72" t="n">
        <v>22</v>
      </c>
      <c r="L215" s="73" t="n">
        <v>0</v>
      </c>
      <c r="M215" s="74" t="n">
        <v>0</v>
      </c>
      <c r="N215" s="68" t="n">
        <v>0</v>
      </c>
      <c r="O215" s="75" t="n">
        <v>0</v>
      </c>
      <c r="P215" s="75" t="n">
        <v>0</v>
      </c>
      <c r="Q215" s="75" t="n">
        <v>0</v>
      </c>
      <c r="R215" s="75" t="n">
        <v>0</v>
      </c>
      <c r="S215" s="76" t="n">
        <f aca="false">J215-K215-L215-M215-N215-O215-P215-Q215</f>
        <v>0</v>
      </c>
      <c r="T215" s="54"/>
    </row>
    <row r="216" customFormat="false" ht="15" hidden="false" customHeight="false" outlineLevel="0" collapsed="false">
      <c r="A216" s="68" t="n">
        <v>59</v>
      </c>
      <c r="B216" s="69" t="n">
        <v>7</v>
      </c>
      <c r="C216" s="70" t="s">
        <v>96</v>
      </c>
      <c r="D216" s="70" t="s">
        <v>187</v>
      </c>
      <c r="E216" s="71" t="n">
        <v>220</v>
      </c>
      <c r="F216" s="69" t="s">
        <v>250</v>
      </c>
      <c r="G216" s="69" t="n">
        <v>31</v>
      </c>
      <c r="H216" s="69" t="n">
        <v>9</v>
      </c>
      <c r="I216" s="69" t="n">
        <v>0</v>
      </c>
      <c r="J216" s="69" t="n">
        <f aca="false">(G216-H216-I216)</f>
        <v>22</v>
      </c>
      <c r="K216" s="72" t="n">
        <v>15</v>
      </c>
      <c r="L216" s="73" t="n">
        <v>0</v>
      </c>
      <c r="M216" s="74" t="n">
        <v>6</v>
      </c>
      <c r="N216" s="68" t="n">
        <v>1</v>
      </c>
      <c r="O216" s="75" t="n">
        <v>0</v>
      </c>
      <c r="P216" s="75" t="n">
        <v>0</v>
      </c>
      <c r="Q216" s="75" t="n">
        <v>0</v>
      </c>
      <c r="R216" s="75" t="n">
        <v>0</v>
      </c>
      <c r="S216" s="76" t="n">
        <f aca="false">J216-K216-L216-M216-N216-O216-P216-Q216</f>
        <v>0</v>
      </c>
      <c r="T216" s="54"/>
    </row>
    <row r="217" customFormat="false" ht="15" hidden="false" customHeight="false" outlineLevel="0" collapsed="false">
      <c r="A217" s="68" t="n">
        <v>60</v>
      </c>
      <c r="B217" s="69" t="n">
        <v>8</v>
      </c>
      <c r="C217" s="70" t="s">
        <v>142</v>
      </c>
      <c r="D217" s="70" t="s">
        <v>188</v>
      </c>
      <c r="E217" s="71" t="n">
        <v>89</v>
      </c>
      <c r="F217" s="69" t="s">
        <v>57</v>
      </c>
      <c r="G217" s="69" t="n">
        <v>31</v>
      </c>
      <c r="H217" s="69" t="n">
        <v>9</v>
      </c>
      <c r="I217" s="69" t="n">
        <v>0</v>
      </c>
      <c r="J217" s="69" t="n">
        <f aca="false">(G217-H217-I217)</f>
        <v>22</v>
      </c>
      <c r="K217" s="72" t="n">
        <v>21</v>
      </c>
      <c r="L217" s="73" t="n">
        <v>1</v>
      </c>
      <c r="M217" s="74" t="n">
        <v>0</v>
      </c>
      <c r="N217" s="68" t="n">
        <v>0</v>
      </c>
      <c r="O217" s="75" t="n">
        <v>0</v>
      </c>
      <c r="P217" s="75" t="n">
        <v>0</v>
      </c>
      <c r="Q217" s="75" t="n">
        <v>0</v>
      </c>
      <c r="R217" s="75" t="n">
        <v>0</v>
      </c>
      <c r="S217" s="76" t="n">
        <f aca="false">J217-K217-L217-M217-N217-O217-P217-Q217</f>
        <v>0</v>
      </c>
      <c r="T217" s="54"/>
    </row>
    <row r="218" customFormat="false" ht="15" hidden="false" customHeight="false" outlineLevel="0" collapsed="false">
      <c r="A218" s="68" t="n">
        <v>61</v>
      </c>
      <c r="B218" s="69" t="n">
        <v>9</v>
      </c>
      <c r="C218" s="197" t="s">
        <v>147</v>
      </c>
      <c r="D218" s="197" t="s">
        <v>189</v>
      </c>
      <c r="E218" s="71" t="n">
        <v>106</v>
      </c>
      <c r="F218" s="69" t="s">
        <v>86</v>
      </c>
      <c r="G218" s="69" t="n">
        <v>31</v>
      </c>
      <c r="H218" s="69" t="n">
        <v>5</v>
      </c>
      <c r="I218" s="69" t="n">
        <v>0</v>
      </c>
      <c r="J218" s="69" t="n">
        <f aca="false">(G218-H218-I218)</f>
        <v>26</v>
      </c>
      <c r="K218" s="72" t="n">
        <v>22</v>
      </c>
      <c r="L218" s="73" t="n">
        <v>4</v>
      </c>
      <c r="M218" s="74" t="n">
        <v>0</v>
      </c>
      <c r="N218" s="68" t="n">
        <v>0</v>
      </c>
      <c r="O218" s="75" t="n">
        <v>0</v>
      </c>
      <c r="P218" s="75" t="n">
        <v>0</v>
      </c>
      <c r="Q218" s="75" t="n">
        <v>0</v>
      </c>
      <c r="R218" s="75" t="n">
        <v>0</v>
      </c>
      <c r="S218" s="76" t="n">
        <f aca="false">J218-K218-L218-M218-N218-O218-P218-Q218</f>
        <v>0</v>
      </c>
      <c r="T218" s="54"/>
    </row>
    <row r="219" customFormat="false" ht="15" hidden="false" customHeight="false" outlineLevel="0" collapsed="false">
      <c r="A219" s="68" t="n">
        <v>62</v>
      </c>
      <c r="B219" s="69" t="n">
        <v>10</v>
      </c>
      <c r="C219" s="70" t="s">
        <v>190</v>
      </c>
      <c r="D219" s="70" t="s">
        <v>191</v>
      </c>
      <c r="E219" s="71" t="n">
        <v>81</v>
      </c>
      <c r="F219" s="69" t="s">
        <v>136</v>
      </c>
      <c r="G219" s="69" t="n">
        <v>31</v>
      </c>
      <c r="H219" s="69" t="n">
        <v>9</v>
      </c>
      <c r="I219" s="69" t="n">
        <v>0</v>
      </c>
      <c r="J219" s="69" t="n">
        <f aca="false">(G219-H219-I219)</f>
        <v>22</v>
      </c>
      <c r="K219" s="72" t="n">
        <v>21</v>
      </c>
      <c r="L219" s="73" t="n">
        <v>0</v>
      </c>
      <c r="M219" s="74" t="n">
        <v>1</v>
      </c>
      <c r="N219" s="68" t="n">
        <v>0</v>
      </c>
      <c r="O219" s="75" t="n">
        <v>0</v>
      </c>
      <c r="P219" s="75" t="n">
        <v>0</v>
      </c>
      <c r="Q219" s="75" t="n">
        <v>0</v>
      </c>
      <c r="R219" s="75" t="n">
        <v>0</v>
      </c>
      <c r="S219" s="76" t="n">
        <f aca="false">J219-K219-L219-M219-N219-O219-P219-Q219</f>
        <v>0</v>
      </c>
      <c r="T219" s="54"/>
    </row>
    <row r="220" customFormat="false" ht="15.75" hidden="false" customHeight="false" outlineLevel="0" collapsed="false">
      <c r="B220" s="47"/>
      <c r="C220" s="48"/>
      <c r="D220" s="48"/>
      <c r="E220" s="49"/>
      <c r="F220" s="47"/>
      <c r="G220" s="47"/>
      <c r="H220" s="47"/>
      <c r="I220" s="47"/>
      <c r="J220" s="47"/>
      <c r="K220" s="50"/>
      <c r="L220" s="51"/>
      <c r="M220" s="52"/>
      <c r="N220" s="46"/>
      <c r="O220" s="91"/>
      <c r="P220" s="91"/>
      <c r="Q220" s="91"/>
      <c r="R220" s="91"/>
    </row>
    <row r="221" customFormat="false" ht="15.75" hidden="false" customHeight="false" outlineLevel="0" collapsed="false">
      <c r="C221" s="77" t="s">
        <v>192</v>
      </c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8"/>
    </row>
    <row r="222" customFormat="false" ht="15" hidden="false" customHeight="false" outlineLevel="0" collapsed="false">
      <c r="C222" s="36"/>
      <c r="D222" s="84"/>
      <c r="E222" s="84"/>
      <c r="F222" s="84"/>
      <c r="G222" s="84"/>
      <c r="H222" s="84"/>
      <c r="I222" s="84"/>
      <c r="J222" s="84"/>
      <c r="K222" s="85"/>
      <c r="L222" s="84"/>
      <c r="N222" s="46"/>
      <c r="O222" s="53"/>
      <c r="P222" s="53"/>
      <c r="Q222" s="53"/>
      <c r="R222" s="53"/>
    </row>
    <row r="223" customFormat="false" ht="84" hidden="false" customHeight="false" outlineLevel="0" collapsed="false">
      <c r="A223" s="68" t="s">
        <v>26</v>
      </c>
      <c r="B223" s="69" t="s">
        <v>27</v>
      </c>
      <c r="C223" s="58" t="s">
        <v>5</v>
      </c>
      <c r="D223" s="58" t="s">
        <v>6</v>
      </c>
      <c r="E223" s="59" t="s">
        <v>28</v>
      </c>
      <c r="F223" s="59" t="s">
        <v>29</v>
      </c>
      <c r="G223" s="59" t="s">
        <v>30</v>
      </c>
      <c r="H223" s="59" t="s">
        <v>31</v>
      </c>
      <c r="I223" s="59" t="s">
        <v>32</v>
      </c>
      <c r="J223" s="60" t="s">
        <v>33</v>
      </c>
      <c r="K223" s="61" t="s">
        <v>34</v>
      </c>
      <c r="L223" s="62" t="s">
        <v>35</v>
      </c>
      <c r="M223" s="63" t="s">
        <v>36</v>
      </c>
      <c r="N223" s="64" t="s">
        <v>37</v>
      </c>
      <c r="O223" s="64" t="s">
        <v>17</v>
      </c>
      <c r="P223" s="64" t="s">
        <v>38</v>
      </c>
      <c r="Q223" s="64" t="s">
        <v>39</v>
      </c>
      <c r="R223" s="64" t="s">
        <v>40</v>
      </c>
      <c r="S223" s="64"/>
      <c r="T223" s="65"/>
    </row>
    <row r="224" customFormat="false" ht="15" hidden="false" customHeight="false" outlineLevel="0" collapsed="false">
      <c r="B224" s="47"/>
      <c r="C224" s="48"/>
      <c r="D224" s="48"/>
      <c r="E224" s="49"/>
      <c r="F224" s="47"/>
      <c r="G224" s="47"/>
      <c r="H224" s="47"/>
      <c r="I224" s="47"/>
      <c r="J224" s="47"/>
      <c r="K224" s="79"/>
      <c r="L224" s="51"/>
      <c r="M224" s="80"/>
      <c r="N224" s="46"/>
      <c r="O224" s="53"/>
      <c r="P224" s="53"/>
      <c r="Q224" s="53"/>
      <c r="R224" s="53"/>
    </row>
    <row r="225" customFormat="false" ht="15" hidden="false" customHeight="false" outlineLevel="0" collapsed="false">
      <c r="A225" s="68" t="n">
        <v>63</v>
      </c>
      <c r="B225" s="69" t="n">
        <v>11</v>
      </c>
      <c r="C225" s="70" t="s">
        <v>193</v>
      </c>
      <c r="D225" s="70" t="s">
        <v>194</v>
      </c>
      <c r="E225" s="71" t="n">
        <v>260</v>
      </c>
      <c r="F225" s="69" t="s">
        <v>54</v>
      </c>
      <c r="G225" s="69" t="n">
        <v>31</v>
      </c>
      <c r="H225" s="69" t="n">
        <v>9</v>
      </c>
      <c r="I225" s="69" t="n">
        <v>0</v>
      </c>
      <c r="J225" s="69" t="n">
        <f aca="false">(G225-H225-I225)</f>
        <v>22</v>
      </c>
      <c r="K225" s="72" t="n">
        <v>21</v>
      </c>
      <c r="L225" s="73" t="n">
        <v>0</v>
      </c>
      <c r="M225" s="74" t="n">
        <v>0</v>
      </c>
      <c r="N225" s="68" t="n">
        <v>0</v>
      </c>
      <c r="O225" s="75" t="n">
        <v>0</v>
      </c>
      <c r="P225" s="75" t="n">
        <v>0</v>
      </c>
      <c r="Q225" s="75" t="n">
        <v>1</v>
      </c>
      <c r="R225" s="75" t="n">
        <v>0</v>
      </c>
      <c r="S225" s="76" t="n">
        <f aca="false">J225-K225-L225-M225-N225-O225-P225-Q225</f>
        <v>0</v>
      </c>
      <c r="T225" s="54"/>
    </row>
    <row r="226" customFormat="false" ht="15" hidden="false" customHeight="false" outlineLevel="0" collapsed="false">
      <c r="A226" s="68" t="n">
        <v>64</v>
      </c>
      <c r="B226" s="69" t="n">
        <v>12</v>
      </c>
      <c r="C226" s="70" t="s">
        <v>195</v>
      </c>
      <c r="D226" s="70" t="s">
        <v>196</v>
      </c>
      <c r="E226" s="71" t="n">
        <v>45</v>
      </c>
      <c r="F226" s="69" t="s">
        <v>54</v>
      </c>
      <c r="G226" s="69" t="n">
        <v>31</v>
      </c>
      <c r="H226" s="69" t="n">
        <v>9</v>
      </c>
      <c r="I226" s="69" t="n">
        <v>0</v>
      </c>
      <c r="J226" s="69" t="n">
        <f aca="false">(G226-H226-I226)</f>
        <v>22</v>
      </c>
      <c r="K226" s="72" t="n">
        <v>21</v>
      </c>
      <c r="L226" s="73" t="n">
        <v>0</v>
      </c>
      <c r="M226" s="74" t="n">
        <v>0</v>
      </c>
      <c r="N226" s="68" t="n">
        <v>0</v>
      </c>
      <c r="O226" s="75" t="n">
        <v>0</v>
      </c>
      <c r="P226" s="75" t="n">
        <v>0</v>
      </c>
      <c r="Q226" s="75" t="n">
        <v>1</v>
      </c>
      <c r="R226" s="75" t="n">
        <v>0</v>
      </c>
      <c r="S226" s="76" t="n">
        <f aca="false">J226-K226-L226-M226-N226-O226-P226-Q226</f>
        <v>0</v>
      </c>
      <c r="T226" s="54"/>
    </row>
    <row r="227" customFormat="false" ht="15" hidden="false" customHeight="false" outlineLevel="0" collapsed="false">
      <c r="A227" s="68" t="n">
        <v>65</v>
      </c>
      <c r="B227" s="69" t="n">
        <v>13</v>
      </c>
      <c r="C227" s="70" t="s">
        <v>197</v>
      </c>
      <c r="D227" s="70" t="s">
        <v>198</v>
      </c>
      <c r="E227" s="71" t="n">
        <v>92</v>
      </c>
      <c r="F227" s="69" t="s">
        <v>86</v>
      </c>
      <c r="G227" s="69" t="n">
        <v>31</v>
      </c>
      <c r="H227" s="69" t="n">
        <v>9</v>
      </c>
      <c r="I227" s="69" t="n">
        <v>0</v>
      </c>
      <c r="J227" s="69" t="n">
        <f aca="false">(G227-H227-I227)</f>
        <v>22</v>
      </c>
      <c r="K227" s="72" t="n">
        <v>21</v>
      </c>
      <c r="L227" s="73" t="n">
        <v>0</v>
      </c>
      <c r="M227" s="74" t="n">
        <v>0</v>
      </c>
      <c r="N227" s="68" t="n">
        <v>0</v>
      </c>
      <c r="O227" s="75" t="n">
        <v>0</v>
      </c>
      <c r="P227" s="75" t="n">
        <v>0</v>
      </c>
      <c r="Q227" s="75" t="n">
        <v>1</v>
      </c>
      <c r="R227" s="75" t="n">
        <v>0</v>
      </c>
      <c r="S227" s="76" t="n">
        <f aca="false">J227-K227-L227-M227-N227-O227-P227-Q227</f>
        <v>0</v>
      </c>
      <c r="T227" s="54"/>
    </row>
    <row r="228" customFormat="false" ht="15" hidden="false" customHeight="false" outlineLevel="0" collapsed="false">
      <c r="A228" s="68" t="n">
        <v>66</v>
      </c>
      <c r="B228" s="69" t="n">
        <v>14</v>
      </c>
      <c r="C228" s="70" t="s">
        <v>199</v>
      </c>
      <c r="D228" s="70" t="s">
        <v>200</v>
      </c>
      <c r="E228" s="71" t="n">
        <v>532</v>
      </c>
      <c r="F228" s="69" t="s">
        <v>57</v>
      </c>
      <c r="G228" s="69" t="n">
        <v>31</v>
      </c>
      <c r="H228" s="69" t="n">
        <v>9</v>
      </c>
      <c r="I228" s="69" t="n">
        <v>0</v>
      </c>
      <c r="J228" s="69" t="n">
        <f aca="false">(G228-H228-I228)</f>
        <v>22</v>
      </c>
      <c r="K228" s="72" t="n">
        <v>15</v>
      </c>
      <c r="L228" s="73" t="n">
        <v>3</v>
      </c>
      <c r="M228" s="74" t="n">
        <v>3</v>
      </c>
      <c r="N228" s="68" t="n">
        <v>0</v>
      </c>
      <c r="O228" s="75" t="n">
        <v>0</v>
      </c>
      <c r="P228" s="75" t="n">
        <v>0</v>
      </c>
      <c r="Q228" s="75" t="n">
        <v>1</v>
      </c>
      <c r="R228" s="75" t="n">
        <v>0</v>
      </c>
      <c r="S228" s="76" t="n">
        <f aca="false">J228-K228-L228-M228-N228-O228-P228-Q228</f>
        <v>0</v>
      </c>
      <c r="T228" s="54"/>
    </row>
    <row r="229" customFormat="false" ht="15" hidden="false" customHeight="false" outlineLevel="0" collapsed="false">
      <c r="A229" s="68" t="n">
        <v>67</v>
      </c>
      <c r="B229" s="69" t="n">
        <v>15</v>
      </c>
      <c r="C229" s="70" t="s">
        <v>202</v>
      </c>
      <c r="D229" s="70" t="s">
        <v>203</v>
      </c>
      <c r="E229" s="71" t="n">
        <v>531</v>
      </c>
      <c r="F229" s="69" t="s">
        <v>57</v>
      </c>
      <c r="G229" s="69" t="n">
        <v>31</v>
      </c>
      <c r="H229" s="69" t="n">
        <v>9</v>
      </c>
      <c r="I229" s="69" t="n">
        <v>0</v>
      </c>
      <c r="J229" s="69" t="n">
        <f aca="false">(G229-H229-I229)</f>
        <v>22</v>
      </c>
      <c r="K229" s="72" t="n">
        <v>21</v>
      </c>
      <c r="L229" s="73" t="n">
        <v>0</v>
      </c>
      <c r="M229" s="74" t="n">
        <v>0</v>
      </c>
      <c r="N229" s="68" t="n">
        <v>0</v>
      </c>
      <c r="O229" s="75" t="n">
        <v>0</v>
      </c>
      <c r="P229" s="75" t="n">
        <v>0</v>
      </c>
      <c r="Q229" s="75" t="n">
        <v>1</v>
      </c>
      <c r="R229" s="75" t="n">
        <v>0</v>
      </c>
      <c r="S229" s="76" t="n">
        <f aca="false">J229-K229-L229-M229-N229-O229-P229-Q229</f>
        <v>0</v>
      </c>
      <c r="T229" s="54"/>
    </row>
    <row r="230" customFormat="false" ht="15.75" hidden="false" customHeight="false" outlineLevel="0" collapsed="false">
      <c r="B230" s="47"/>
      <c r="C230" s="48"/>
      <c r="D230" s="48"/>
      <c r="E230" s="49"/>
      <c r="F230" s="47"/>
      <c r="G230" s="47"/>
      <c r="H230" s="47"/>
      <c r="I230" s="47"/>
      <c r="J230" s="47"/>
      <c r="K230" s="50"/>
      <c r="L230" s="51"/>
      <c r="M230" s="52"/>
      <c r="N230" s="46"/>
      <c r="O230" s="53"/>
      <c r="P230" s="53"/>
      <c r="Q230" s="53"/>
      <c r="R230" s="53"/>
    </row>
    <row r="231" customFormat="false" ht="15.75" hidden="false" customHeight="false" outlineLevel="0" collapsed="false">
      <c r="C231" s="77" t="s">
        <v>204</v>
      </c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8"/>
    </row>
    <row r="232" customFormat="false" ht="15" hidden="false" customHeight="false" outlineLevel="0" collapsed="false">
      <c r="C232" s="36"/>
      <c r="D232" s="84"/>
      <c r="E232" s="84"/>
      <c r="F232" s="84"/>
      <c r="G232" s="84"/>
      <c r="H232" s="84"/>
      <c r="I232" s="84"/>
      <c r="J232" s="84"/>
      <c r="K232" s="85"/>
      <c r="L232" s="84"/>
      <c r="N232" s="46"/>
      <c r="O232" s="53"/>
      <c r="P232" s="53"/>
      <c r="Q232" s="53"/>
      <c r="R232" s="53"/>
    </row>
    <row r="233" customFormat="false" ht="84" hidden="false" customHeight="false" outlineLevel="0" collapsed="false">
      <c r="A233" s="68" t="s">
        <v>26</v>
      </c>
      <c r="B233" s="69" t="s">
        <v>27</v>
      </c>
      <c r="C233" s="58" t="s">
        <v>5</v>
      </c>
      <c r="D233" s="58" t="s">
        <v>6</v>
      </c>
      <c r="E233" s="59" t="s">
        <v>28</v>
      </c>
      <c r="F233" s="59" t="s">
        <v>29</v>
      </c>
      <c r="G233" s="59" t="s">
        <v>30</v>
      </c>
      <c r="H233" s="59" t="s">
        <v>31</v>
      </c>
      <c r="I233" s="59" t="s">
        <v>32</v>
      </c>
      <c r="J233" s="60" t="s">
        <v>33</v>
      </c>
      <c r="K233" s="61" t="s">
        <v>34</v>
      </c>
      <c r="L233" s="62" t="s">
        <v>35</v>
      </c>
      <c r="M233" s="63" t="s">
        <v>36</v>
      </c>
      <c r="N233" s="64" t="s">
        <v>37</v>
      </c>
      <c r="O233" s="64" t="s">
        <v>17</v>
      </c>
      <c r="P233" s="64" t="s">
        <v>38</v>
      </c>
      <c r="Q233" s="64" t="s">
        <v>39</v>
      </c>
      <c r="R233" s="64" t="s">
        <v>40</v>
      </c>
      <c r="S233" s="64"/>
      <c r="T233" s="65"/>
    </row>
    <row r="234" customFormat="false" ht="15" hidden="false" customHeight="false" outlineLevel="0" collapsed="false">
      <c r="B234" s="47"/>
      <c r="C234" s="48"/>
      <c r="D234" s="48"/>
      <c r="E234" s="49"/>
      <c r="F234" s="47"/>
      <c r="G234" s="47"/>
      <c r="H234" s="47"/>
      <c r="I234" s="47"/>
      <c r="J234" s="47"/>
      <c r="K234" s="50"/>
      <c r="L234" s="51"/>
      <c r="M234" s="52"/>
      <c r="N234" s="46"/>
      <c r="O234" s="53"/>
      <c r="P234" s="53"/>
      <c r="Q234" s="53"/>
      <c r="R234" s="53"/>
    </row>
    <row r="235" customFormat="false" ht="15" hidden="false" customHeight="false" outlineLevel="0" collapsed="false">
      <c r="A235" s="68" t="n">
        <v>68</v>
      </c>
      <c r="B235" s="69" t="n">
        <v>16</v>
      </c>
      <c r="C235" s="70" t="s">
        <v>205</v>
      </c>
      <c r="D235" s="70" t="s">
        <v>206</v>
      </c>
      <c r="E235" s="71" t="n">
        <v>115</v>
      </c>
      <c r="F235" s="69" t="s">
        <v>54</v>
      </c>
      <c r="G235" s="69" t="n">
        <v>31</v>
      </c>
      <c r="H235" s="69" t="n">
        <v>9</v>
      </c>
      <c r="I235" s="69" t="n">
        <v>0</v>
      </c>
      <c r="J235" s="69" t="n">
        <f aca="false">(G235-H235-I235)</f>
        <v>22</v>
      </c>
      <c r="K235" s="72" t="n">
        <v>22</v>
      </c>
      <c r="L235" s="73" t="n">
        <v>0</v>
      </c>
      <c r="M235" s="74" t="n">
        <v>0</v>
      </c>
      <c r="N235" s="68" t="n">
        <v>0</v>
      </c>
      <c r="O235" s="75" t="n">
        <v>0</v>
      </c>
      <c r="P235" s="75" t="n">
        <v>0</v>
      </c>
      <c r="Q235" s="75" t="n">
        <v>0</v>
      </c>
      <c r="R235" s="75" t="n">
        <v>0</v>
      </c>
      <c r="S235" s="76" t="n">
        <f aca="false">J235-K235-L235-M235-N235-O235-P235-Q235</f>
        <v>0</v>
      </c>
      <c r="T235" s="54"/>
    </row>
    <row r="236" customFormat="false" ht="15" hidden="false" customHeight="false" outlineLevel="0" collapsed="false">
      <c r="A236" s="68" t="n">
        <v>69</v>
      </c>
      <c r="B236" s="69" t="n">
        <v>17</v>
      </c>
      <c r="C236" s="70" t="s">
        <v>207</v>
      </c>
      <c r="D236" s="70" t="s">
        <v>208</v>
      </c>
      <c r="E236" s="71" t="n">
        <v>116</v>
      </c>
      <c r="F236" s="69" t="s">
        <v>57</v>
      </c>
      <c r="G236" s="69" t="n">
        <v>31</v>
      </c>
      <c r="H236" s="69" t="n">
        <v>9</v>
      </c>
      <c r="I236" s="69" t="n">
        <v>0</v>
      </c>
      <c r="J236" s="69" t="n">
        <f aca="false">(G236-H236-I236)</f>
        <v>22</v>
      </c>
      <c r="K236" s="72" t="n">
        <v>18</v>
      </c>
      <c r="L236" s="73" t="n">
        <v>3</v>
      </c>
      <c r="M236" s="74" t="n">
        <v>0</v>
      </c>
      <c r="N236" s="68" t="n">
        <v>0</v>
      </c>
      <c r="O236" s="75" t="n">
        <v>0</v>
      </c>
      <c r="P236" s="75" t="n">
        <v>0</v>
      </c>
      <c r="Q236" s="75" t="n">
        <v>1</v>
      </c>
      <c r="R236" s="75" t="n">
        <v>0</v>
      </c>
      <c r="S236" s="76" t="n">
        <f aca="false">J236-K236-L236-M236-N236-O236-P236-Q236</f>
        <v>0</v>
      </c>
      <c r="T236" s="54"/>
    </row>
    <row r="237" customFormat="false" ht="15" hidden="false" customHeight="false" outlineLevel="0" collapsed="false">
      <c r="B237" s="47"/>
      <c r="C237" s="48"/>
      <c r="D237" s="48"/>
      <c r="E237" s="49"/>
      <c r="F237" s="47"/>
      <c r="G237" s="47"/>
      <c r="H237" s="47"/>
      <c r="I237" s="47"/>
      <c r="J237" s="47"/>
      <c r="K237" s="50"/>
      <c r="L237" s="51"/>
      <c r="M237" s="52"/>
      <c r="N237" s="46"/>
      <c r="O237" s="53"/>
      <c r="P237" s="53"/>
      <c r="Q237" s="53"/>
      <c r="R237" s="53"/>
    </row>
    <row r="238" customFormat="false" ht="15.75" hidden="false" customHeight="false" outlineLevel="0" collapsed="false">
      <c r="B238" s="47"/>
      <c r="C238" s="48"/>
      <c r="D238" s="48"/>
      <c r="E238" s="49"/>
      <c r="F238" s="47"/>
      <c r="G238" s="47"/>
      <c r="H238" s="47"/>
      <c r="I238" s="47"/>
      <c r="J238" s="47"/>
      <c r="K238" s="50"/>
      <c r="L238" s="51"/>
      <c r="M238" s="52"/>
      <c r="N238" s="46"/>
      <c r="O238" s="53"/>
      <c r="P238" s="53"/>
      <c r="Q238" s="53"/>
      <c r="R238" s="53"/>
    </row>
    <row r="239" customFormat="false" ht="15.75" hidden="false" customHeight="false" outlineLevel="0" collapsed="false">
      <c r="C239" s="77" t="s">
        <v>209</v>
      </c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8"/>
    </row>
    <row r="240" customFormat="false" ht="15" hidden="false" customHeight="false" outlineLevel="0" collapsed="false">
      <c r="C240" s="36"/>
      <c r="D240" s="84"/>
      <c r="E240" s="84"/>
      <c r="F240" s="84"/>
      <c r="G240" s="84"/>
      <c r="H240" s="84"/>
      <c r="I240" s="84"/>
      <c r="J240" s="84"/>
      <c r="K240" s="85"/>
      <c r="L240" s="84"/>
      <c r="N240" s="46"/>
      <c r="O240" s="53"/>
      <c r="P240" s="53"/>
      <c r="Q240" s="53"/>
      <c r="R240" s="53"/>
    </row>
    <row r="241" customFormat="false" ht="84" hidden="false" customHeight="false" outlineLevel="0" collapsed="false">
      <c r="A241" s="68" t="s">
        <v>26</v>
      </c>
      <c r="B241" s="69" t="s">
        <v>27</v>
      </c>
      <c r="C241" s="58" t="s">
        <v>5</v>
      </c>
      <c r="D241" s="58" t="s">
        <v>6</v>
      </c>
      <c r="E241" s="59" t="s">
        <v>28</v>
      </c>
      <c r="F241" s="59" t="s">
        <v>29</v>
      </c>
      <c r="G241" s="59" t="s">
        <v>30</v>
      </c>
      <c r="H241" s="59" t="s">
        <v>31</v>
      </c>
      <c r="I241" s="59" t="s">
        <v>32</v>
      </c>
      <c r="J241" s="60" t="s">
        <v>33</v>
      </c>
      <c r="K241" s="61" t="s">
        <v>34</v>
      </c>
      <c r="L241" s="62" t="s">
        <v>35</v>
      </c>
      <c r="M241" s="63" t="s">
        <v>36</v>
      </c>
      <c r="N241" s="64" t="s">
        <v>37</v>
      </c>
      <c r="O241" s="64" t="s">
        <v>17</v>
      </c>
      <c r="P241" s="64" t="s">
        <v>38</v>
      </c>
      <c r="Q241" s="64" t="s">
        <v>39</v>
      </c>
      <c r="R241" s="64" t="s">
        <v>40</v>
      </c>
      <c r="S241" s="64"/>
      <c r="T241" s="65"/>
    </row>
    <row r="242" customFormat="false" ht="15" hidden="false" customHeight="false" outlineLevel="0" collapsed="false">
      <c r="B242" s="47"/>
      <c r="C242" s="48"/>
      <c r="D242" s="48"/>
      <c r="E242" s="49"/>
      <c r="F242" s="47"/>
      <c r="G242" s="47"/>
      <c r="H242" s="47"/>
      <c r="I242" s="47"/>
      <c r="J242" s="47"/>
      <c r="K242" s="50"/>
      <c r="L242" s="51"/>
      <c r="M242" s="52"/>
      <c r="N242" s="46"/>
      <c r="O242" s="53"/>
      <c r="P242" s="53"/>
      <c r="Q242" s="53"/>
      <c r="R242" s="53"/>
    </row>
    <row r="243" customFormat="false" ht="15" hidden="false" customHeight="false" outlineLevel="0" collapsed="false">
      <c r="A243" s="68" t="n">
        <v>70</v>
      </c>
      <c r="B243" s="69" t="n">
        <v>18</v>
      </c>
      <c r="C243" s="70" t="s">
        <v>147</v>
      </c>
      <c r="D243" s="70" t="s">
        <v>188</v>
      </c>
      <c r="E243" s="71" t="n">
        <v>109</v>
      </c>
      <c r="F243" s="69" t="s">
        <v>54</v>
      </c>
      <c r="G243" s="69" t="n">
        <v>31</v>
      </c>
      <c r="H243" s="69" t="n">
        <v>9</v>
      </c>
      <c r="I243" s="69" t="n">
        <v>0</v>
      </c>
      <c r="J243" s="69" t="n">
        <f aca="false">(G243-H243-I243)</f>
        <v>22</v>
      </c>
      <c r="K243" s="72" t="n">
        <v>20</v>
      </c>
      <c r="L243" s="73" t="n">
        <v>2</v>
      </c>
      <c r="M243" s="74" t="n">
        <v>0</v>
      </c>
      <c r="N243" s="68" t="n">
        <v>0</v>
      </c>
      <c r="O243" s="75" t="n">
        <v>0</v>
      </c>
      <c r="P243" s="75" t="n">
        <v>0</v>
      </c>
      <c r="Q243" s="75" t="n">
        <v>0</v>
      </c>
      <c r="R243" s="75" t="n">
        <v>0</v>
      </c>
      <c r="S243" s="76" t="n">
        <f aca="false">J243-K243-L243-M243-N243-O243-P243-Q243</f>
        <v>0</v>
      </c>
      <c r="T243" s="54"/>
    </row>
    <row r="244" customFormat="false" ht="15.75" hidden="false" customHeight="false" outlineLevel="0" collapsed="false">
      <c r="B244" s="47"/>
      <c r="C244" s="48"/>
      <c r="D244" s="48"/>
      <c r="E244" s="49"/>
      <c r="F244" s="47"/>
      <c r="G244" s="47"/>
      <c r="H244" s="47"/>
      <c r="I244" s="47"/>
      <c r="J244" s="47"/>
      <c r="K244" s="50"/>
      <c r="L244" s="51"/>
      <c r="M244" s="52"/>
      <c r="N244" s="46"/>
      <c r="O244" s="53"/>
      <c r="P244" s="53"/>
      <c r="Q244" s="53"/>
      <c r="R244" s="53"/>
    </row>
    <row r="245" customFormat="false" ht="15.75" hidden="false" customHeight="false" outlineLevel="0" collapsed="false">
      <c r="C245" s="77" t="s">
        <v>210</v>
      </c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8"/>
    </row>
    <row r="246" customFormat="false" ht="15" hidden="false" customHeight="false" outlineLevel="0" collapsed="false">
      <c r="C246" s="36"/>
      <c r="D246" s="84"/>
      <c r="E246" s="84"/>
      <c r="F246" s="84"/>
      <c r="G246" s="84"/>
      <c r="H246" s="84"/>
      <c r="I246" s="84"/>
      <c r="J246" s="84"/>
      <c r="K246" s="85"/>
      <c r="L246" s="84"/>
      <c r="N246" s="46"/>
      <c r="O246" s="53"/>
      <c r="P246" s="53"/>
      <c r="Q246" s="53"/>
      <c r="R246" s="53"/>
    </row>
    <row r="247" customFormat="false" ht="84" hidden="false" customHeight="false" outlineLevel="0" collapsed="false">
      <c r="A247" s="68" t="s">
        <v>26</v>
      </c>
      <c r="B247" s="69" t="s">
        <v>27</v>
      </c>
      <c r="C247" s="58" t="s">
        <v>5</v>
      </c>
      <c r="D247" s="58" t="s">
        <v>6</v>
      </c>
      <c r="E247" s="59" t="s">
        <v>28</v>
      </c>
      <c r="F247" s="59" t="s">
        <v>29</v>
      </c>
      <c r="G247" s="59" t="s">
        <v>30</v>
      </c>
      <c r="H247" s="59" t="s">
        <v>31</v>
      </c>
      <c r="I247" s="59" t="s">
        <v>32</v>
      </c>
      <c r="J247" s="60" t="s">
        <v>33</v>
      </c>
      <c r="K247" s="61" t="s">
        <v>34</v>
      </c>
      <c r="L247" s="62" t="s">
        <v>35</v>
      </c>
      <c r="M247" s="63" t="s">
        <v>36</v>
      </c>
      <c r="N247" s="64" t="s">
        <v>37</v>
      </c>
      <c r="O247" s="64" t="s">
        <v>17</v>
      </c>
      <c r="P247" s="64" t="s">
        <v>38</v>
      </c>
      <c r="Q247" s="64" t="s">
        <v>39</v>
      </c>
      <c r="R247" s="64" t="s">
        <v>40</v>
      </c>
      <c r="S247" s="64"/>
      <c r="T247" s="65"/>
    </row>
    <row r="248" customFormat="false" ht="15" hidden="false" customHeight="false" outlineLevel="0" collapsed="false">
      <c r="B248" s="47"/>
      <c r="C248" s="48"/>
      <c r="D248" s="48"/>
      <c r="E248" s="49"/>
      <c r="F248" s="47"/>
      <c r="G248" s="47"/>
      <c r="H248" s="47"/>
      <c r="I248" s="47"/>
      <c r="J248" s="47"/>
      <c r="K248" s="50"/>
      <c r="L248" s="51"/>
      <c r="M248" s="52"/>
      <c r="N248" s="46"/>
      <c r="O248" s="53"/>
      <c r="P248" s="53"/>
      <c r="Q248" s="53"/>
      <c r="R248" s="53"/>
    </row>
    <row r="249" customFormat="false" ht="15" hidden="false" customHeight="false" outlineLevel="0" collapsed="false">
      <c r="A249" s="68" t="n">
        <v>71</v>
      </c>
      <c r="B249" s="69" t="n">
        <v>19</v>
      </c>
      <c r="C249" s="197" t="s">
        <v>211</v>
      </c>
      <c r="D249" s="197" t="s">
        <v>212</v>
      </c>
      <c r="E249" s="71" t="n">
        <v>95</v>
      </c>
      <c r="F249" s="69" t="s">
        <v>63</v>
      </c>
      <c r="G249" s="69" t="n">
        <v>31</v>
      </c>
      <c r="H249" s="69" t="n">
        <v>9</v>
      </c>
      <c r="I249" s="69" t="n">
        <v>13</v>
      </c>
      <c r="J249" s="69" t="n">
        <f aca="false">(G249-H249-I249)</f>
        <v>9</v>
      </c>
      <c r="K249" s="72" t="n">
        <v>2</v>
      </c>
      <c r="L249" s="73" t="n">
        <v>0</v>
      </c>
      <c r="M249" s="74" t="n">
        <v>1</v>
      </c>
      <c r="N249" s="68" t="n">
        <v>0</v>
      </c>
      <c r="O249" s="75" t="n">
        <v>0</v>
      </c>
      <c r="P249" s="75" t="n">
        <v>5</v>
      </c>
      <c r="Q249" s="75" t="n">
        <v>0</v>
      </c>
      <c r="R249" s="75" t="n">
        <v>0</v>
      </c>
      <c r="S249" s="76" t="n">
        <f aca="false">J249-K249-L249-M249-N249-O249-P249-Q249</f>
        <v>1</v>
      </c>
      <c r="T249" s="54"/>
    </row>
    <row r="250" customFormat="false" ht="15.75" hidden="false" customHeight="false" outlineLevel="0" collapsed="false">
      <c r="B250" s="47"/>
      <c r="C250" s="48"/>
      <c r="D250" s="48"/>
      <c r="E250" s="49"/>
      <c r="F250" s="47"/>
      <c r="G250" s="47"/>
      <c r="H250" s="47"/>
      <c r="I250" s="47"/>
      <c r="J250" s="47"/>
      <c r="K250" s="50"/>
      <c r="L250" s="51"/>
      <c r="M250" s="52"/>
      <c r="N250" s="46"/>
      <c r="O250" s="53"/>
      <c r="P250" s="53"/>
      <c r="Q250" s="53"/>
      <c r="R250" s="53"/>
      <c r="U250" s="170"/>
      <c r="V250" s="170"/>
      <c r="W250" s="170"/>
      <c r="X250" s="170"/>
      <c r="Y250" s="170"/>
    </row>
    <row r="251" customFormat="false" ht="15.75" hidden="false" customHeight="true" outlineLevel="0" collapsed="false">
      <c r="C251" s="77" t="s">
        <v>213</v>
      </c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8"/>
      <c r="U251" s="128" t="s">
        <v>12</v>
      </c>
      <c r="V251" s="128" t="s">
        <v>21</v>
      </c>
      <c r="W251" s="128" t="s">
        <v>22</v>
      </c>
      <c r="X251" s="129" t="s">
        <v>23</v>
      </c>
      <c r="Y251" s="128" t="s">
        <v>24</v>
      </c>
    </row>
    <row r="252" customFormat="false" ht="15" hidden="false" customHeight="false" outlineLevel="0" collapsed="false">
      <c r="C252" s="36"/>
      <c r="D252" s="84"/>
      <c r="E252" s="84"/>
      <c r="F252" s="84"/>
      <c r="G252" s="84"/>
      <c r="H252" s="84"/>
      <c r="I252" s="84"/>
      <c r="J252" s="84"/>
      <c r="K252" s="85"/>
      <c r="L252" s="84"/>
      <c r="N252" s="46"/>
      <c r="O252" s="53"/>
      <c r="P252" s="53"/>
      <c r="Q252" s="53"/>
      <c r="R252" s="53"/>
      <c r="U252" s="128"/>
      <c r="V252" s="128"/>
      <c r="W252" s="128"/>
      <c r="X252" s="129"/>
      <c r="Y252" s="128"/>
    </row>
    <row r="253" customFormat="false" ht="84" hidden="false" customHeight="false" outlineLevel="0" collapsed="false">
      <c r="A253" s="68" t="s">
        <v>26</v>
      </c>
      <c r="B253" s="69" t="s">
        <v>27</v>
      </c>
      <c r="C253" s="58" t="s">
        <v>5</v>
      </c>
      <c r="D253" s="58" t="s">
        <v>6</v>
      </c>
      <c r="E253" s="59" t="s">
        <v>28</v>
      </c>
      <c r="F253" s="59" t="s">
        <v>29</v>
      </c>
      <c r="G253" s="59" t="s">
        <v>30</v>
      </c>
      <c r="H253" s="59" t="s">
        <v>31</v>
      </c>
      <c r="I253" s="59" t="s">
        <v>32</v>
      </c>
      <c r="J253" s="60" t="s">
        <v>33</v>
      </c>
      <c r="K253" s="61" t="s">
        <v>34</v>
      </c>
      <c r="L253" s="62" t="s">
        <v>35</v>
      </c>
      <c r="M253" s="63" t="s">
        <v>36</v>
      </c>
      <c r="N253" s="64" t="s">
        <v>37</v>
      </c>
      <c r="O253" s="64" t="s">
        <v>17</v>
      </c>
      <c r="P253" s="64" t="s">
        <v>38</v>
      </c>
      <c r="Q253" s="64" t="s">
        <v>39</v>
      </c>
      <c r="R253" s="64" t="s">
        <v>40</v>
      </c>
      <c r="S253" s="64"/>
      <c r="T253" s="65"/>
      <c r="U253" s="128"/>
      <c r="V253" s="128"/>
      <c r="W253" s="128"/>
      <c r="X253" s="129"/>
      <c r="Y253" s="128"/>
    </row>
    <row r="254" customFormat="false" ht="15" hidden="false" customHeight="false" outlineLevel="0" collapsed="false">
      <c r="A254" s="46"/>
      <c r="B254" s="47"/>
      <c r="C254" s="48"/>
      <c r="D254" s="48"/>
      <c r="E254" s="49"/>
      <c r="F254" s="47"/>
      <c r="G254" s="47"/>
      <c r="H254" s="47"/>
      <c r="I254" s="47"/>
      <c r="J254" s="115"/>
      <c r="K254" s="79"/>
      <c r="L254" s="117"/>
      <c r="M254" s="118"/>
      <c r="N254" s="119"/>
      <c r="O254" s="119"/>
      <c r="P254" s="119"/>
      <c r="Q254" s="119"/>
      <c r="R254" s="119"/>
      <c r="U254" s="128"/>
      <c r="V254" s="128"/>
      <c r="W254" s="128"/>
      <c r="X254" s="129"/>
      <c r="Y254" s="128"/>
    </row>
    <row r="255" customFormat="false" ht="15" hidden="false" customHeight="false" outlineLevel="0" collapsed="false">
      <c r="A255" s="68" t="n">
        <v>72</v>
      </c>
      <c r="B255" s="124" t="n">
        <v>20</v>
      </c>
      <c r="C255" s="125" t="s">
        <v>214</v>
      </c>
      <c r="D255" s="125" t="s">
        <v>215</v>
      </c>
      <c r="E255" s="126" t="n">
        <v>9997</v>
      </c>
      <c r="F255" s="124" t="s">
        <v>67</v>
      </c>
      <c r="G255" s="69" t="n">
        <v>31</v>
      </c>
      <c r="H255" s="69" t="n">
        <v>9</v>
      </c>
      <c r="I255" s="69" t="n">
        <v>0</v>
      </c>
      <c r="J255" s="69" t="n">
        <f aca="false">(G255-H255-I255)</f>
        <v>22</v>
      </c>
      <c r="K255" s="72" t="n">
        <v>20</v>
      </c>
      <c r="L255" s="73" t="n">
        <v>2</v>
      </c>
      <c r="M255" s="74" t="n">
        <v>0</v>
      </c>
      <c r="N255" s="68" t="n">
        <v>0</v>
      </c>
      <c r="O255" s="75" t="n">
        <v>0</v>
      </c>
      <c r="P255" s="75" t="n">
        <v>0</v>
      </c>
      <c r="Q255" s="75" t="n">
        <v>0</v>
      </c>
      <c r="R255" s="75" t="n">
        <v>0</v>
      </c>
      <c r="S255" s="76" t="n">
        <f aca="false">J255-K255-L255-M255-N255-O255-P255-Q255</f>
        <v>0</v>
      </c>
      <c r="T255" s="54"/>
      <c r="U255" s="128"/>
      <c r="V255" s="128"/>
      <c r="W255" s="128"/>
      <c r="X255" s="129"/>
      <c r="Y255" s="128"/>
    </row>
    <row r="256" customFormat="false" ht="15" hidden="false" customHeight="false" outlineLevel="0" collapsed="false">
      <c r="A256" s="68" t="n">
        <v>73</v>
      </c>
      <c r="B256" s="124" t="n">
        <v>21</v>
      </c>
      <c r="C256" s="223" t="s">
        <v>216</v>
      </c>
      <c r="D256" s="223" t="s">
        <v>71</v>
      </c>
      <c r="E256" s="126" t="n">
        <v>1014</v>
      </c>
      <c r="F256" s="124" t="s">
        <v>67</v>
      </c>
      <c r="G256" s="69" t="n">
        <v>31</v>
      </c>
      <c r="H256" s="69" t="n">
        <v>9</v>
      </c>
      <c r="I256" s="69" t="n">
        <v>9</v>
      </c>
      <c r="J256" s="69" t="n">
        <f aca="false">(G256-H256-I256)</f>
        <v>13</v>
      </c>
      <c r="K256" s="72" t="n">
        <v>13</v>
      </c>
      <c r="L256" s="73" t="n">
        <v>0</v>
      </c>
      <c r="M256" s="74" t="n">
        <v>0</v>
      </c>
      <c r="N256" s="68" t="n">
        <v>0</v>
      </c>
      <c r="O256" s="75" t="n">
        <v>0</v>
      </c>
      <c r="P256" s="75" t="n">
        <v>0</v>
      </c>
      <c r="Q256" s="75" t="n">
        <v>0</v>
      </c>
      <c r="R256" s="75" t="n">
        <v>0</v>
      </c>
      <c r="S256" s="76" t="n">
        <f aca="false">J256-K256-L256-M256-N256-O256-P256-Q256</f>
        <v>0</v>
      </c>
      <c r="T256" s="54"/>
      <c r="U256" s="128"/>
      <c r="V256" s="128"/>
      <c r="W256" s="128"/>
      <c r="X256" s="129"/>
      <c r="Y256" s="128"/>
    </row>
    <row r="257" customFormat="false" ht="15" hidden="false" customHeight="false" outlineLevel="0" collapsed="false">
      <c r="A257" s="68" t="n">
        <v>74</v>
      </c>
      <c r="B257" s="124" t="n">
        <v>22</v>
      </c>
      <c r="C257" s="223" t="s">
        <v>217</v>
      </c>
      <c r="D257" s="223" t="s">
        <v>218</v>
      </c>
      <c r="E257" s="126" t="n">
        <v>1022</v>
      </c>
      <c r="F257" s="124" t="s">
        <v>67</v>
      </c>
      <c r="G257" s="69" t="n">
        <v>31</v>
      </c>
      <c r="H257" s="69" t="n">
        <v>9</v>
      </c>
      <c r="I257" s="69" t="n">
        <v>9</v>
      </c>
      <c r="J257" s="69" t="n">
        <f aca="false">(G257-H257-I257)</f>
        <v>13</v>
      </c>
      <c r="K257" s="72" t="n">
        <v>13</v>
      </c>
      <c r="L257" s="73" t="n">
        <v>0</v>
      </c>
      <c r="M257" s="74" t="n">
        <v>0</v>
      </c>
      <c r="N257" s="68" t="n">
        <v>0</v>
      </c>
      <c r="O257" s="75" t="n">
        <v>0</v>
      </c>
      <c r="P257" s="75" t="n">
        <v>0</v>
      </c>
      <c r="Q257" s="75" t="n">
        <v>0</v>
      </c>
      <c r="R257" s="75" t="n">
        <v>0</v>
      </c>
      <c r="S257" s="76" t="n">
        <f aca="false">J257-K257-L257-M257-N257-O257-P257-Q257</f>
        <v>0</v>
      </c>
      <c r="T257" s="54"/>
      <c r="U257" s="128"/>
      <c r="V257" s="128"/>
      <c r="W257" s="128"/>
      <c r="X257" s="129"/>
      <c r="Y257" s="128"/>
    </row>
    <row r="258" customFormat="false" ht="15" hidden="false" customHeight="false" outlineLevel="0" collapsed="false">
      <c r="A258" s="68" t="n">
        <v>75</v>
      </c>
      <c r="B258" s="124" t="n">
        <v>23</v>
      </c>
      <c r="C258" s="125" t="s">
        <v>109</v>
      </c>
      <c r="D258" s="125" t="s">
        <v>219</v>
      </c>
      <c r="E258" s="126" t="n">
        <v>1010</v>
      </c>
      <c r="F258" s="124" t="s">
        <v>67</v>
      </c>
      <c r="G258" s="69" t="n">
        <v>31</v>
      </c>
      <c r="H258" s="69" t="n">
        <v>9</v>
      </c>
      <c r="I258" s="69" t="n">
        <v>0</v>
      </c>
      <c r="J258" s="69" t="n">
        <f aca="false">(G258-H258-I258)</f>
        <v>22</v>
      </c>
      <c r="K258" s="72" t="n">
        <v>21</v>
      </c>
      <c r="L258" s="73" t="n">
        <v>1</v>
      </c>
      <c r="M258" s="74" t="n">
        <v>0</v>
      </c>
      <c r="N258" s="68" t="n">
        <v>0</v>
      </c>
      <c r="O258" s="75" t="n">
        <v>0</v>
      </c>
      <c r="P258" s="75" t="n">
        <v>0</v>
      </c>
      <c r="Q258" s="75" t="n">
        <v>0</v>
      </c>
      <c r="R258" s="75" t="n">
        <v>0</v>
      </c>
      <c r="S258" s="76" t="n">
        <f aca="false">J258-K258-L258-M258-N258-O258-P258-Q258</f>
        <v>0</v>
      </c>
      <c r="T258" s="54"/>
      <c r="U258" s="128"/>
      <c r="V258" s="128"/>
      <c r="W258" s="128"/>
      <c r="X258" s="129"/>
      <c r="Y258" s="128"/>
    </row>
    <row r="259" customFormat="false" ht="15.75" hidden="false" customHeight="false" outlineLevel="0" collapsed="false">
      <c r="A259" s="68" t="n">
        <v>76</v>
      </c>
      <c r="B259" s="124" t="n">
        <v>24</v>
      </c>
      <c r="C259" s="125" t="s">
        <v>220</v>
      </c>
      <c r="D259" s="125" t="s">
        <v>221</v>
      </c>
      <c r="E259" s="126" t="n">
        <v>1009</v>
      </c>
      <c r="F259" s="124" t="s">
        <v>67</v>
      </c>
      <c r="G259" s="69" t="n">
        <v>31</v>
      </c>
      <c r="H259" s="69" t="n">
        <v>9</v>
      </c>
      <c r="I259" s="69" t="n">
        <v>0</v>
      </c>
      <c r="J259" s="69" t="n">
        <f aca="false">(G259-H259-I259)</f>
        <v>22</v>
      </c>
      <c r="K259" s="72" t="n">
        <v>22</v>
      </c>
      <c r="L259" s="73" t="n">
        <v>0</v>
      </c>
      <c r="M259" s="74" t="n">
        <v>0</v>
      </c>
      <c r="N259" s="68" t="n">
        <v>0</v>
      </c>
      <c r="O259" s="75" t="n">
        <v>0</v>
      </c>
      <c r="P259" s="75" t="n">
        <v>0</v>
      </c>
      <c r="Q259" s="75" t="n">
        <v>0</v>
      </c>
      <c r="R259" s="75" t="n">
        <v>0</v>
      </c>
      <c r="S259" s="76" t="n">
        <f aca="false">J259-K259-L259-M259-N259-O259-P259-Q259</f>
        <v>0</v>
      </c>
      <c r="T259" s="54"/>
      <c r="U259" s="128"/>
      <c r="V259" s="128"/>
      <c r="W259" s="128"/>
      <c r="X259" s="129"/>
      <c r="Y259" s="128"/>
    </row>
    <row r="260" customFormat="false" ht="15.75" hidden="false" customHeight="false" outlineLevel="0" collapsed="false">
      <c r="B260" s="47"/>
      <c r="C260" s="48"/>
      <c r="D260" s="48"/>
      <c r="E260" s="49"/>
      <c r="F260" s="47"/>
      <c r="G260" s="47"/>
      <c r="H260" s="47"/>
      <c r="I260" s="47"/>
      <c r="J260" s="47"/>
      <c r="K260" s="50"/>
      <c r="L260" s="51"/>
      <c r="M260" s="52"/>
      <c r="N260" s="46"/>
      <c r="O260" s="53"/>
      <c r="P260" s="53"/>
      <c r="Q260" s="53"/>
      <c r="R260" s="53"/>
    </row>
    <row r="261" s="106" customFormat="true" ht="49.5" hidden="false" customHeight="false" outlineLevel="0" collapsed="false">
      <c r="A261" s="93" t="n">
        <v>76</v>
      </c>
      <c r="B261" s="93" t="n">
        <v>24</v>
      </c>
      <c r="C261" s="160" t="s">
        <v>222</v>
      </c>
      <c r="D261" s="160"/>
      <c r="E261" s="161"/>
      <c r="J261" s="97" t="n">
        <f aca="false">SUM(J195:J259)</f>
        <v>501</v>
      </c>
      <c r="K261" s="98" t="n">
        <f aca="false">SUM(K195:K259)</f>
        <v>452</v>
      </c>
      <c r="L261" s="99" t="n">
        <f aca="false">SUM(L195:L259)</f>
        <v>21</v>
      </c>
      <c r="M261" s="99" t="n">
        <f aca="false">SUM(M195:M259)</f>
        <v>15</v>
      </c>
      <c r="N261" s="99" t="n">
        <f aca="false">SUM(N195:N259)</f>
        <v>1</v>
      </c>
      <c r="O261" s="99" t="n">
        <f aca="false">SUM(O195:O259)</f>
        <v>0</v>
      </c>
      <c r="P261" s="99" t="n">
        <f aca="false">SUM(P195:P259)</f>
        <v>5</v>
      </c>
      <c r="Q261" s="98" t="n">
        <f aca="false">SUM(Q195:Q259)</f>
        <v>6</v>
      </c>
      <c r="R261" s="98" t="n">
        <f aca="false">SUM(R195:R259)</f>
        <v>0</v>
      </c>
      <c r="S261" s="98" t="n">
        <f aca="false">SUM(S195:S259)</f>
        <v>1</v>
      </c>
      <c r="T261" s="98"/>
      <c r="U261" s="101" t="n">
        <f aca="false">J261</f>
        <v>501</v>
      </c>
      <c r="V261" s="102" t="n">
        <f aca="false">L261+M261+N261+O261+P261</f>
        <v>42</v>
      </c>
      <c r="W261" s="103" t="n">
        <f aca="false">U261-V261</f>
        <v>459</v>
      </c>
      <c r="X261" s="104" t="n">
        <f aca="false">(U261-V261)/ABS(U261)</f>
        <v>0.916167664670659</v>
      </c>
      <c r="Y261" s="105" t="n">
        <f aca="false">V261/U261%</f>
        <v>8.38323353293413</v>
      </c>
    </row>
    <row r="262" s="159" customFormat="true" ht="15.75" hidden="false" customHeight="false" outlineLevel="0" collapsed="false">
      <c r="A262" s="162"/>
      <c r="B262" s="162"/>
      <c r="C262" s="163"/>
      <c r="D262" s="164"/>
      <c r="E262" s="165"/>
      <c r="J262" s="166"/>
      <c r="K262" s="166"/>
      <c r="L262" s="166"/>
      <c r="M262" s="166"/>
      <c r="N262" s="166"/>
      <c r="O262" s="166"/>
      <c r="P262" s="166"/>
      <c r="Q262" s="166"/>
      <c r="R262" s="166"/>
      <c r="S262" s="166"/>
      <c r="T262" s="166"/>
      <c r="U262" s="167"/>
      <c r="V262" s="167"/>
      <c r="W262" s="167"/>
      <c r="X262" s="168"/>
      <c r="Y262" s="169"/>
    </row>
    <row r="263" customFormat="false" ht="15.75" hidden="false" customHeight="false" outlineLevel="0" collapsed="false">
      <c r="B263" s="47"/>
      <c r="C263" s="48"/>
      <c r="D263" s="48"/>
      <c r="E263" s="49"/>
      <c r="F263" s="47"/>
      <c r="G263" s="47"/>
      <c r="H263" s="47"/>
      <c r="I263" s="47"/>
      <c r="J263" s="47"/>
      <c r="K263" s="50"/>
      <c r="L263" s="51"/>
      <c r="M263" s="52"/>
      <c r="N263" s="46"/>
      <c r="O263" s="91"/>
      <c r="P263" s="91"/>
      <c r="Q263" s="91"/>
      <c r="R263" s="91"/>
    </row>
    <row r="264" customFormat="false" ht="32.25" hidden="false" customHeight="false" outlineLevel="0" collapsed="false">
      <c r="B264" s="55"/>
      <c r="C264" s="56" t="s">
        <v>223</v>
      </c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</row>
    <row r="265" customFormat="false" ht="18" hidden="false" customHeight="false" outlineLevel="0" collapsed="false">
      <c r="B265" s="121"/>
      <c r="C265" s="121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</row>
    <row r="266" s="232" customFormat="true" ht="142.5" hidden="false" customHeight="false" outlineLevel="0" collapsed="false">
      <c r="A266" s="225" t="s">
        <v>3</v>
      </c>
      <c r="B266" s="226" t="s">
        <v>4</v>
      </c>
      <c r="C266" s="226" t="s">
        <v>5</v>
      </c>
      <c r="D266" s="226" t="s">
        <v>6</v>
      </c>
      <c r="E266" s="226" t="s">
        <v>7</v>
      </c>
      <c r="F266" s="226" t="s">
        <v>8</v>
      </c>
      <c r="G266" s="226" t="s">
        <v>9</v>
      </c>
      <c r="H266" s="226" t="s">
        <v>10</v>
      </c>
      <c r="I266" s="226" t="s">
        <v>11</v>
      </c>
      <c r="J266" s="226" t="s">
        <v>12</v>
      </c>
      <c r="K266" s="227" t="s">
        <v>13</v>
      </c>
      <c r="L266" s="228" t="s">
        <v>14</v>
      </c>
      <c r="M266" s="229" t="s">
        <v>15</v>
      </c>
      <c r="N266" s="230" t="s">
        <v>16</v>
      </c>
      <c r="O266" s="230" t="s">
        <v>17</v>
      </c>
      <c r="P266" s="230" t="s">
        <v>18</v>
      </c>
      <c r="Q266" s="230" t="s">
        <v>19</v>
      </c>
      <c r="R266" s="230" t="s">
        <v>20</v>
      </c>
      <c r="S266" s="230"/>
      <c r="T266" s="230"/>
      <c r="U266" s="231" t="s">
        <v>12</v>
      </c>
      <c r="V266" s="225" t="s">
        <v>21</v>
      </c>
      <c r="W266" s="225" t="s">
        <v>22</v>
      </c>
      <c r="X266" s="225" t="s">
        <v>23</v>
      </c>
      <c r="Y266" s="225" t="s">
        <v>24</v>
      </c>
    </row>
    <row r="267" customFormat="false" ht="15.75" hidden="false" customHeight="false" outlineLevel="0" collapsed="false">
      <c r="A267" s="46"/>
      <c r="B267" s="47"/>
      <c r="C267" s="48"/>
      <c r="D267" s="48"/>
      <c r="E267" s="49"/>
      <c r="F267" s="47"/>
      <c r="G267" s="47"/>
      <c r="H267" s="47"/>
      <c r="I267" s="47"/>
      <c r="J267" s="47"/>
      <c r="K267" s="50"/>
      <c r="L267" s="51"/>
      <c r="M267" s="52"/>
      <c r="N267" s="46"/>
      <c r="O267" s="53"/>
      <c r="P267" s="53"/>
      <c r="Q267" s="53"/>
      <c r="R267" s="53"/>
      <c r="S267" s="54"/>
      <c r="T267" s="54"/>
    </row>
    <row r="268" customFormat="false" ht="16.5" hidden="false" customHeight="true" outlineLevel="0" collapsed="false">
      <c r="A268" s="46"/>
      <c r="B268" s="47"/>
      <c r="C268" s="95" t="s">
        <v>103</v>
      </c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112"/>
    </row>
    <row r="269" customFormat="false" ht="15.75" hidden="false" customHeight="false" outlineLevel="0" collapsed="false">
      <c r="A269" s="46"/>
      <c r="B269" s="47"/>
      <c r="C269" s="143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</row>
    <row r="270" customFormat="false" ht="84" hidden="false" customHeight="false" outlineLevel="0" collapsed="false">
      <c r="A270" s="68" t="s">
        <v>26</v>
      </c>
      <c r="B270" s="69" t="s">
        <v>27</v>
      </c>
      <c r="C270" s="58" t="s">
        <v>5</v>
      </c>
      <c r="D270" s="58" t="s">
        <v>6</v>
      </c>
      <c r="E270" s="59" t="s">
        <v>28</v>
      </c>
      <c r="F270" s="59" t="s">
        <v>29</v>
      </c>
      <c r="G270" s="59" t="s">
        <v>30</v>
      </c>
      <c r="H270" s="59" t="s">
        <v>31</v>
      </c>
      <c r="I270" s="59" t="s">
        <v>32</v>
      </c>
      <c r="J270" s="60" t="s">
        <v>33</v>
      </c>
      <c r="K270" s="61" t="s">
        <v>34</v>
      </c>
      <c r="L270" s="62" t="s">
        <v>35</v>
      </c>
      <c r="M270" s="63" t="s">
        <v>36</v>
      </c>
      <c r="N270" s="64" t="s">
        <v>37</v>
      </c>
      <c r="O270" s="64" t="s">
        <v>17</v>
      </c>
      <c r="P270" s="64" t="s">
        <v>38</v>
      </c>
      <c r="Q270" s="64" t="s">
        <v>39</v>
      </c>
      <c r="R270" s="64" t="s">
        <v>40</v>
      </c>
      <c r="S270" s="64"/>
      <c r="T270" s="65"/>
    </row>
    <row r="271" customFormat="false" ht="15" hidden="false" customHeight="false" outlineLevel="0" collapsed="false">
      <c r="A271" s="46"/>
      <c r="B271" s="47"/>
      <c r="C271" s="48"/>
      <c r="D271" s="48"/>
      <c r="E271" s="49"/>
      <c r="F271" s="47"/>
      <c r="G271" s="47"/>
      <c r="H271" s="47"/>
      <c r="I271" s="47"/>
      <c r="J271" s="47"/>
      <c r="K271" s="50"/>
      <c r="L271" s="51"/>
      <c r="M271" s="52"/>
      <c r="N271" s="46"/>
      <c r="O271" s="53"/>
      <c r="P271" s="53"/>
      <c r="Q271" s="53"/>
      <c r="R271" s="53"/>
      <c r="S271" s="54"/>
      <c r="T271" s="54"/>
    </row>
    <row r="272" customFormat="false" ht="15" hidden="false" customHeight="false" outlineLevel="0" collapsed="false">
      <c r="A272" s="68" t="n">
        <v>77</v>
      </c>
      <c r="B272" s="69" t="n">
        <v>1</v>
      </c>
      <c r="C272" s="70" t="s">
        <v>224</v>
      </c>
      <c r="D272" s="70" t="s">
        <v>170</v>
      </c>
      <c r="E272" s="71"/>
      <c r="F272" s="69" t="s">
        <v>43</v>
      </c>
      <c r="G272" s="69" t="n">
        <v>31</v>
      </c>
      <c r="H272" s="69" t="n">
        <v>5</v>
      </c>
      <c r="I272" s="69" t="n">
        <v>0</v>
      </c>
      <c r="J272" s="69" t="n">
        <f aca="false">(G272-H272-I272)</f>
        <v>26</v>
      </c>
      <c r="K272" s="72" t="n">
        <v>17</v>
      </c>
      <c r="L272" s="73" t="n">
        <v>5</v>
      </c>
      <c r="M272" s="74" t="n">
        <v>0</v>
      </c>
      <c r="N272" s="68" t="n">
        <v>0</v>
      </c>
      <c r="O272" s="75" t="n">
        <v>0</v>
      </c>
      <c r="P272" s="75" t="n">
        <v>0</v>
      </c>
      <c r="Q272" s="75" t="n">
        <v>0</v>
      </c>
      <c r="R272" s="75" t="n">
        <v>6</v>
      </c>
      <c r="S272" s="76" t="n">
        <f aca="false">J272-K272-L272-M272-N272-O272-P272-Q272</f>
        <v>4</v>
      </c>
      <c r="T272" s="54"/>
    </row>
    <row r="273" customFormat="false" ht="15.75" hidden="false" customHeight="false" outlineLevel="0" collapsed="false">
      <c r="B273" s="47"/>
      <c r="C273" s="48"/>
      <c r="D273" s="48"/>
      <c r="E273" s="49"/>
      <c r="F273" s="47"/>
      <c r="G273" s="47"/>
      <c r="H273" s="47"/>
      <c r="I273" s="47"/>
      <c r="J273" s="47"/>
      <c r="K273" s="79"/>
      <c r="L273" s="51"/>
      <c r="N273" s="46"/>
      <c r="O273" s="53"/>
      <c r="P273" s="53"/>
      <c r="Q273" s="53"/>
      <c r="R273" s="53"/>
    </row>
    <row r="274" customFormat="false" ht="15.75" hidden="false" customHeight="false" outlineLevel="0" collapsed="false">
      <c r="B274" s="47"/>
      <c r="C274" s="77" t="s">
        <v>225</v>
      </c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8"/>
    </row>
    <row r="275" customFormat="false" ht="15" hidden="false" customHeight="false" outlineLevel="0" collapsed="false">
      <c r="B275" s="47"/>
      <c r="C275" s="48"/>
      <c r="D275" s="48"/>
      <c r="E275" s="49"/>
      <c r="F275" s="47"/>
      <c r="G275" s="47"/>
      <c r="H275" s="47"/>
      <c r="I275" s="47"/>
      <c r="J275" s="47"/>
      <c r="K275" s="79"/>
      <c r="L275" s="51"/>
      <c r="N275" s="1"/>
      <c r="O275" s="1"/>
      <c r="P275" s="1"/>
      <c r="Q275" s="1"/>
      <c r="R275" s="1"/>
    </row>
    <row r="276" customFormat="false" ht="84" hidden="false" customHeight="false" outlineLevel="0" collapsed="false">
      <c r="A276" s="68" t="s">
        <v>26</v>
      </c>
      <c r="B276" s="69" t="s">
        <v>27</v>
      </c>
      <c r="C276" s="58" t="s">
        <v>5</v>
      </c>
      <c r="D276" s="59" t="s">
        <v>6</v>
      </c>
      <c r="E276" s="59" t="s">
        <v>28</v>
      </c>
      <c r="F276" s="59" t="s">
        <v>29</v>
      </c>
      <c r="G276" s="59" t="s">
        <v>30</v>
      </c>
      <c r="H276" s="59" t="s">
        <v>31</v>
      </c>
      <c r="I276" s="59" t="s">
        <v>32</v>
      </c>
      <c r="J276" s="60" t="s">
        <v>33</v>
      </c>
      <c r="K276" s="61" t="s">
        <v>34</v>
      </c>
      <c r="L276" s="62" t="s">
        <v>35</v>
      </c>
      <c r="M276" s="63" t="s">
        <v>36</v>
      </c>
      <c r="N276" s="64" t="s">
        <v>37</v>
      </c>
      <c r="O276" s="64" t="s">
        <v>17</v>
      </c>
      <c r="P276" s="64" t="s">
        <v>38</v>
      </c>
      <c r="Q276" s="64" t="s">
        <v>39</v>
      </c>
      <c r="R276" s="64" t="s">
        <v>40</v>
      </c>
      <c r="S276" s="64"/>
      <c r="T276" s="65"/>
    </row>
    <row r="277" customFormat="false" ht="15" hidden="false" customHeight="false" outlineLevel="0" collapsed="false">
      <c r="A277" s="46"/>
      <c r="B277" s="47"/>
      <c r="C277" s="48"/>
      <c r="D277" s="48"/>
      <c r="E277" s="49"/>
      <c r="F277" s="47"/>
      <c r="G277" s="47"/>
      <c r="H277" s="47"/>
      <c r="I277" s="47"/>
      <c r="J277" s="115"/>
      <c r="K277" s="79"/>
      <c r="L277" s="117"/>
      <c r="M277" s="118"/>
      <c r="N277" s="119"/>
      <c r="O277" s="119"/>
      <c r="P277" s="119"/>
      <c r="Q277" s="119"/>
      <c r="R277" s="119"/>
    </row>
    <row r="278" customFormat="false" ht="15" hidden="false" customHeight="false" outlineLevel="0" collapsed="false">
      <c r="A278" s="68" t="n">
        <v>78</v>
      </c>
      <c r="B278" s="69" t="n">
        <v>2</v>
      </c>
      <c r="C278" s="70" t="s">
        <v>226</v>
      </c>
      <c r="D278" s="70" t="s">
        <v>71</v>
      </c>
      <c r="E278" s="71" t="n">
        <v>2020</v>
      </c>
      <c r="F278" s="69" t="s">
        <v>67</v>
      </c>
      <c r="G278" s="69" t="n">
        <v>31</v>
      </c>
      <c r="H278" s="69" t="n">
        <v>5</v>
      </c>
      <c r="I278" s="69" t="n">
        <v>0</v>
      </c>
      <c r="J278" s="69" t="n">
        <f aca="false">(G278-H278-I278)</f>
        <v>26</v>
      </c>
      <c r="K278" s="72" t="n">
        <v>24</v>
      </c>
      <c r="L278" s="73" t="n">
        <v>0</v>
      </c>
      <c r="M278" s="74" t="n">
        <v>0</v>
      </c>
      <c r="N278" s="68" t="n">
        <v>3</v>
      </c>
      <c r="O278" s="75" t="n">
        <v>0</v>
      </c>
      <c r="P278" s="75" t="n">
        <v>0</v>
      </c>
      <c r="Q278" s="75" t="n">
        <v>0</v>
      </c>
      <c r="R278" s="75" t="n">
        <v>4</v>
      </c>
      <c r="S278" s="76" t="n">
        <f aca="false">J278-K278-L278-M278-N278-O278-P278-Q278</f>
        <v>-1</v>
      </c>
      <c r="T278" s="54"/>
    </row>
    <row r="279" customFormat="false" ht="15" hidden="false" customHeight="false" outlineLevel="0" collapsed="false">
      <c r="A279" s="68" t="n">
        <v>79</v>
      </c>
      <c r="B279" s="69" t="n">
        <v>3</v>
      </c>
      <c r="C279" s="70" t="s">
        <v>227</v>
      </c>
      <c r="D279" s="70" t="s">
        <v>228</v>
      </c>
      <c r="E279" s="120" t="n">
        <v>10084</v>
      </c>
      <c r="F279" s="69" t="s">
        <v>67</v>
      </c>
      <c r="G279" s="69" t="n">
        <v>31</v>
      </c>
      <c r="H279" s="69" t="n">
        <v>5</v>
      </c>
      <c r="I279" s="69" t="n">
        <v>0</v>
      </c>
      <c r="J279" s="69" t="n">
        <f aca="false">(G279-H279-I279)</f>
        <v>26</v>
      </c>
      <c r="K279" s="72" t="n">
        <v>25</v>
      </c>
      <c r="L279" s="73" t="n">
        <v>1</v>
      </c>
      <c r="M279" s="74" t="n">
        <v>0</v>
      </c>
      <c r="N279" s="68" t="n">
        <v>0</v>
      </c>
      <c r="O279" s="75" t="n">
        <v>0</v>
      </c>
      <c r="P279" s="75" t="n">
        <v>0</v>
      </c>
      <c r="Q279" s="75" t="n">
        <v>0</v>
      </c>
      <c r="R279" s="75" t="n">
        <v>5</v>
      </c>
      <c r="S279" s="76" t="n">
        <f aca="false">J279-K279-L279-M279-N279-O279-P279-Q279</f>
        <v>0</v>
      </c>
      <c r="T279" s="54"/>
    </row>
    <row r="280" customFormat="false" ht="15" hidden="false" customHeight="false" outlineLevel="0" collapsed="false">
      <c r="A280" s="68" t="n">
        <v>80</v>
      </c>
      <c r="B280" s="69" t="n">
        <v>4</v>
      </c>
      <c r="C280" s="70" t="s">
        <v>229</v>
      </c>
      <c r="D280" s="70" t="s">
        <v>230</v>
      </c>
      <c r="E280" s="120" t="n">
        <v>9897</v>
      </c>
      <c r="F280" s="69" t="s">
        <v>129</v>
      </c>
      <c r="G280" s="69" t="n">
        <v>31</v>
      </c>
      <c r="H280" s="69" t="n">
        <v>5</v>
      </c>
      <c r="I280" s="69" t="n">
        <v>0</v>
      </c>
      <c r="J280" s="69" t="n">
        <f aca="false">(G280-H280-I280)</f>
        <v>26</v>
      </c>
      <c r="K280" s="72" t="n">
        <v>21</v>
      </c>
      <c r="L280" s="73" t="n">
        <v>3</v>
      </c>
      <c r="M280" s="74" t="n">
        <v>2</v>
      </c>
      <c r="N280" s="68" t="n">
        <v>0</v>
      </c>
      <c r="O280" s="75" t="n">
        <v>0</v>
      </c>
      <c r="P280" s="75" t="n">
        <v>0</v>
      </c>
      <c r="Q280" s="75" t="n">
        <v>0</v>
      </c>
      <c r="R280" s="75" t="n">
        <v>5</v>
      </c>
      <c r="S280" s="76" t="n">
        <f aca="false">J280-K280-L280-M280-N280-O280-P280-Q280</f>
        <v>0</v>
      </c>
      <c r="T280" s="54"/>
    </row>
    <row r="281" customFormat="false" ht="15" hidden="false" customHeight="false" outlineLevel="0" collapsed="false">
      <c r="A281" s="68" t="n">
        <v>81</v>
      </c>
      <c r="B281" s="69" t="n">
        <v>5</v>
      </c>
      <c r="C281" s="70" t="s">
        <v>231</v>
      </c>
      <c r="D281" s="70" t="s">
        <v>232</v>
      </c>
      <c r="E281" s="71" t="n">
        <v>172</v>
      </c>
      <c r="F281" s="69" t="s">
        <v>54</v>
      </c>
      <c r="G281" s="69" t="n">
        <v>31</v>
      </c>
      <c r="H281" s="69" t="n">
        <v>5</v>
      </c>
      <c r="I281" s="69" t="n">
        <v>0</v>
      </c>
      <c r="J281" s="69" t="n">
        <f aca="false">(G281-H281-I281)</f>
        <v>26</v>
      </c>
      <c r="K281" s="72" t="n">
        <v>26</v>
      </c>
      <c r="L281" s="73" t="n">
        <v>0</v>
      </c>
      <c r="M281" s="74" t="n">
        <v>0</v>
      </c>
      <c r="N281" s="68" t="n">
        <v>0</v>
      </c>
      <c r="O281" s="75" t="n">
        <v>0</v>
      </c>
      <c r="P281" s="75" t="n">
        <v>0</v>
      </c>
      <c r="Q281" s="75" t="n">
        <v>0</v>
      </c>
      <c r="R281" s="75" t="n">
        <v>5</v>
      </c>
      <c r="S281" s="76" t="n">
        <f aca="false">J281-K281-L281-M281-N281-O281-P281-Q281</f>
        <v>0</v>
      </c>
      <c r="T281" s="54"/>
    </row>
    <row r="282" customFormat="false" ht="15" hidden="false" customHeight="false" outlineLevel="0" collapsed="false">
      <c r="A282" s="68" t="n">
        <v>82</v>
      </c>
      <c r="B282" s="69" t="n">
        <v>6</v>
      </c>
      <c r="C282" s="70" t="s">
        <v>180</v>
      </c>
      <c r="D282" s="70" t="s">
        <v>230</v>
      </c>
      <c r="E282" s="71" t="n">
        <v>534</v>
      </c>
      <c r="F282" s="69" t="s">
        <v>67</v>
      </c>
      <c r="G282" s="69" t="n">
        <v>31</v>
      </c>
      <c r="H282" s="69" t="n">
        <v>5</v>
      </c>
      <c r="I282" s="69" t="n">
        <v>0</v>
      </c>
      <c r="J282" s="69" t="n">
        <f aca="false">(G282-H282-I282)</f>
        <v>26</v>
      </c>
      <c r="K282" s="72" t="n">
        <v>23</v>
      </c>
      <c r="L282" s="73" t="n">
        <v>0</v>
      </c>
      <c r="M282" s="74" t="n">
        <v>2</v>
      </c>
      <c r="N282" s="68" t="n">
        <v>1</v>
      </c>
      <c r="O282" s="75" t="n">
        <v>0</v>
      </c>
      <c r="P282" s="75" t="n">
        <v>0</v>
      </c>
      <c r="Q282" s="75" t="n">
        <v>0</v>
      </c>
      <c r="R282" s="75" t="n">
        <v>5</v>
      </c>
      <c r="S282" s="76" t="n">
        <f aca="false">J282-K282-L282-M282-N282-O282-P282-Q282</f>
        <v>0</v>
      </c>
      <c r="T282" s="54"/>
    </row>
    <row r="283" customFormat="false" ht="15" hidden="false" customHeight="false" outlineLevel="0" collapsed="false">
      <c r="A283" s="68" t="n">
        <v>83</v>
      </c>
      <c r="B283" s="69" t="n">
        <v>7</v>
      </c>
      <c r="C283" s="70" t="s">
        <v>233</v>
      </c>
      <c r="D283" s="70" t="s">
        <v>50</v>
      </c>
      <c r="E283" s="71" t="n">
        <v>185</v>
      </c>
      <c r="F283" s="69" t="s">
        <v>54</v>
      </c>
      <c r="G283" s="69" t="n">
        <v>31</v>
      </c>
      <c r="H283" s="69" t="n">
        <v>5</v>
      </c>
      <c r="I283" s="69" t="n">
        <v>0</v>
      </c>
      <c r="J283" s="69" t="n">
        <f aca="false">(G283-H283-I283)</f>
        <v>26</v>
      </c>
      <c r="K283" s="72" t="n">
        <v>28</v>
      </c>
      <c r="L283" s="73" t="n">
        <v>0</v>
      </c>
      <c r="M283" s="74" t="n">
        <v>0</v>
      </c>
      <c r="N283" s="68" t="n">
        <v>0</v>
      </c>
      <c r="O283" s="75" t="n">
        <v>0</v>
      </c>
      <c r="P283" s="75" t="n">
        <v>0</v>
      </c>
      <c r="Q283" s="75" t="n">
        <v>0</v>
      </c>
      <c r="R283" s="75" t="n">
        <v>3</v>
      </c>
      <c r="S283" s="76" t="n">
        <f aca="false">J283-K283-L283-M283-N283-O283-P283-Q283</f>
        <v>-2</v>
      </c>
      <c r="T283" s="54"/>
    </row>
    <row r="284" customFormat="false" ht="15" hidden="false" customHeight="false" outlineLevel="0" collapsed="false">
      <c r="A284" s="68" t="n">
        <v>84</v>
      </c>
      <c r="B284" s="69" t="n">
        <v>8</v>
      </c>
      <c r="C284" s="70" t="s">
        <v>147</v>
      </c>
      <c r="D284" s="70" t="s">
        <v>234</v>
      </c>
      <c r="E284" s="71" t="n">
        <v>182</v>
      </c>
      <c r="F284" s="69" t="s">
        <v>54</v>
      </c>
      <c r="G284" s="69" t="n">
        <v>31</v>
      </c>
      <c r="H284" s="69" t="n">
        <v>5</v>
      </c>
      <c r="I284" s="69" t="n">
        <v>0</v>
      </c>
      <c r="J284" s="69" t="n">
        <f aca="false">(G284-H284-I284)</f>
        <v>26</v>
      </c>
      <c r="K284" s="72" t="n">
        <v>14</v>
      </c>
      <c r="L284" s="73" t="n">
        <v>12</v>
      </c>
      <c r="M284" s="74" t="n">
        <v>0</v>
      </c>
      <c r="N284" s="68" t="n">
        <v>0</v>
      </c>
      <c r="O284" s="75" t="n">
        <v>0</v>
      </c>
      <c r="P284" s="75" t="n">
        <v>0</v>
      </c>
      <c r="Q284" s="75" t="n">
        <v>0</v>
      </c>
      <c r="R284" s="75" t="n">
        <v>5</v>
      </c>
      <c r="S284" s="76" t="n">
        <f aca="false">J284-K284-L284-M284-N284-O284-P284-Q284</f>
        <v>0</v>
      </c>
      <c r="T284" s="54"/>
    </row>
    <row r="285" customFormat="false" ht="15" hidden="false" customHeight="false" outlineLevel="0" collapsed="false">
      <c r="A285" s="68" t="n">
        <v>85</v>
      </c>
      <c r="B285" s="69" t="n">
        <v>9</v>
      </c>
      <c r="C285" s="70" t="s">
        <v>147</v>
      </c>
      <c r="D285" s="70" t="s">
        <v>235</v>
      </c>
      <c r="E285" s="71" t="n">
        <v>175</v>
      </c>
      <c r="F285" s="69" t="s">
        <v>54</v>
      </c>
      <c r="G285" s="69" t="n">
        <v>31</v>
      </c>
      <c r="H285" s="69" t="n">
        <v>5</v>
      </c>
      <c r="I285" s="69" t="n">
        <v>0</v>
      </c>
      <c r="J285" s="69" t="n">
        <f aca="false">(G285-H285-I285)</f>
        <v>26</v>
      </c>
      <c r="K285" s="72" t="n">
        <v>16</v>
      </c>
      <c r="L285" s="73" t="n">
        <v>10</v>
      </c>
      <c r="M285" s="74" t="n">
        <v>0</v>
      </c>
      <c r="N285" s="68" t="n">
        <v>0</v>
      </c>
      <c r="O285" s="75" t="n">
        <v>0</v>
      </c>
      <c r="P285" s="75" t="n">
        <v>1</v>
      </c>
      <c r="Q285" s="75" t="n">
        <v>0</v>
      </c>
      <c r="R285" s="75" t="n">
        <v>4</v>
      </c>
      <c r="S285" s="76" t="n">
        <f aca="false">J285-K285-L285-M285-N285-O285-P285-Q285</f>
        <v>-1</v>
      </c>
      <c r="T285" s="54"/>
    </row>
    <row r="286" customFormat="false" ht="15" hidden="false" customHeight="false" outlineLevel="0" collapsed="false">
      <c r="A286" s="68" t="n">
        <v>86</v>
      </c>
      <c r="B286" s="69" t="n">
        <v>10</v>
      </c>
      <c r="C286" s="70" t="s">
        <v>236</v>
      </c>
      <c r="D286" s="70" t="s">
        <v>189</v>
      </c>
      <c r="E286" s="120" t="n">
        <v>10087</v>
      </c>
      <c r="F286" s="69" t="s">
        <v>129</v>
      </c>
      <c r="G286" s="69" t="n">
        <v>31</v>
      </c>
      <c r="H286" s="69" t="n">
        <v>5</v>
      </c>
      <c r="I286" s="69" t="n">
        <v>0</v>
      </c>
      <c r="J286" s="69" t="n">
        <f aca="false">(G286-H286-I286)</f>
        <v>26</v>
      </c>
      <c r="K286" s="72" t="n">
        <v>25</v>
      </c>
      <c r="L286" s="73" t="n">
        <v>1</v>
      </c>
      <c r="M286" s="74" t="n">
        <v>0</v>
      </c>
      <c r="N286" s="68" t="n">
        <v>0</v>
      </c>
      <c r="O286" s="75" t="n">
        <v>0</v>
      </c>
      <c r="P286" s="75" t="n">
        <v>0</v>
      </c>
      <c r="Q286" s="75" t="n">
        <v>0</v>
      </c>
      <c r="R286" s="75" t="n">
        <v>5</v>
      </c>
      <c r="S286" s="76" t="n">
        <f aca="false">J286-K286-L286-M286-N286-O286-P286-Q286</f>
        <v>0</v>
      </c>
      <c r="T286" s="54"/>
    </row>
    <row r="287" customFormat="false" ht="15" hidden="false" customHeight="false" outlineLevel="0" collapsed="false">
      <c r="A287" s="68" t="n">
        <v>87</v>
      </c>
      <c r="B287" s="69" t="n">
        <v>11</v>
      </c>
      <c r="C287" s="70" t="s">
        <v>127</v>
      </c>
      <c r="D287" s="70" t="s">
        <v>237</v>
      </c>
      <c r="E287" s="71" t="n">
        <v>76</v>
      </c>
      <c r="F287" s="69" t="s">
        <v>54</v>
      </c>
      <c r="G287" s="69" t="n">
        <v>31</v>
      </c>
      <c r="H287" s="69" t="n">
        <v>5</v>
      </c>
      <c r="I287" s="69" t="n">
        <v>0</v>
      </c>
      <c r="J287" s="69" t="n">
        <f aca="false">(G287-H287-I287)</f>
        <v>26</v>
      </c>
      <c r="K287" s="72" t="n">
        <v>26</v>
      </c>
      <c r="L287" s="73" t="n">
        <v>1</v>
      </c>
      <c r="M287" s="74" t="n">
        <v>0</v>
      </c>
      <c r="N287" s="68" t="n">
        <v>0</v>
      </c>
      <c r="O287" s="75" t="n">
        <v>0</v>
      </c>
      <c r="P287" s="75" t="n">
        <v>0</v>
      </c>
      <c r="Q287" s="75" t="n">
        <v>0</v>
      </c>
      <c r="R287" s="75" t="n">
        <v>4</v>
      </c>
      <c r="S287" s="76" t="n">
        <f aca="false">J287-K287-L287-M287-N287-O287-P287-Q287</f>
        <v>-1</v>
      </c>
      <c r="T287" s="54"/>
    </row>
    <row r="288" customFormat="false" ht="15" hidden="false" customHeight="false" outlineLevel="0" collapsed="false">
      <c r="A288" s="68" t="n">
        <v>88</v>
      </c>
      <c r="B288" s="69" t="n">
        <v>12</v>
      </c>
      <c r="C288" s="70" t="s">
        <v>127</v>
      </c>
      <c r="D288" s="70" t="s">
        <v>117</v>
      </c>
      <c r="E288" s="71" t="n">
        <v>2023</v>
      </c>
      <c r="F288" s="69" t="s">
        <v>250</v>
      </c>
      <c r="G288" s="69" t="n">
        <v>31</v>
      </c>
      <c r="H288" s="69" t="n">
        <v>5</v>
      </c>
      <c r="I288" s="69" t="n">
        <v>0</v>
      </c>
      <c r="J288" s="69" t="n">
        <f aca="false">(G288-H288-I288)</f>
        <v>26</v>
      </c>
      <c r="K288" s="72" t="n">
        <v>23</v>
      </c>
      <c r="L288" s="73" t="n">
        <v>4</v>
      </c>
      <c r="M288" s="74" t="n">
        <v>0</v>
      </c>
      <c r="N288" s="68" t="n">
        <v>0</v>
      </c>
      <c r="O288" s="75" t="n">
        <v>0</v>
      </c>
      <c r="P288" s="75" t="n">
        <v>0</v>
      </c>
      <c r="Q288" s="75" t="n">
        <v>0</v>
      </c>
      <c r="R288" s="75" t="n">
        <v>4</v>
      </c>
      <c r="S288" s="76" t="n">
        <f aca="false">J288-K288-L288-M288-N288-O288-P288-Q288</f>
        <v>-1</v>
      </c>
      <c r="T288" s="54"/>
    </row>
    <row r="289" customFormat="false" ht="15" hidden="false" customHeight="false" outlineLevel="0" collapsed="false">
      <c r="A289" s="68" t="n">
        <v>89</v>
      </c>
      <c r="B289" s="69" t="n">
        <v>13</v>
      </c>
      <c r="C289" s="70" t="s">
        <v>238</v>
      </c>
      <c r="D289" s="70" t="s">
        <v>239</v>
      </c>
      <c r="E289" s="71" t="n">
        <v>9898</v>
      </c>
      <c r="F289" s="69" t="s">
        <v>129</v>
      </c>
      <c r="G289" s="69" t="n">
        <v>31</v>
      </c>
      <c r="H289" s="69" t="n">
        <v>5</v>
      </c>
      <c r="I289" s="69" t="n">
        <v>0</v>
      </c>
      <c r="J289" s="69" t="n">
        <f aca="false">(G289-H289-I289)</f>
        <v>26</v>
      </c>
      <c r="K289" s="72" t="n">
        <v>19</v>
      </c>
      <c r="L289" s="73" t="n">
        <v>0</v>
      </c>
      <c r="M289" s="74" t="n">
        <v>0</v>
      </c>
      <c r="N289" s="68" t="n">
        <v>0</v>
      </c>
      <c r="O289" s="75" t="n">
        <v>0</v>
      </c>
      <c r="P289" s="75" t="n">
        <v>8</v>
      </c>
      <c r="Q289" s="75" t="n">
        <v>0</v>
      </c>
      <c r="R289" s="75" t="n">
        <v>4</v>
      </c>
      <c r="S289" s="76" t="n">
        <f aca="false">J289-K289-L289-M289-N289-O289-P289-Q289</f>
        <v>-1</v>
      </c>
      <c r="T289" s="236"/>
    </row>
    <row r="290" customFormat="false" ht="15" hidden="false" customHeight="false" outlineLevel="0" collapsed="false">
      <c r="A290" s="68" t="n">
        <v>90</v>
      </c>
      <c r="B290" s="69" t="n">
        <v>14</v>
      </c>
      <c r="C290" s="70" t="s">
        <v>240</v>
      </c>
      <c r="D290" s="70" t="s">
        <v>117</v>
      </c>
      <c r="E290" s="71" t="n">
        <v>2062</v>
      </c>
      <c r="F290" s="69" t="s">
        <v>129</v>
      </c>
      <c r="G290" s="69" t="n">
        <v>31</v>
      </c>
      <c r="H290" s="69" t="n">
        <v>5</v>
      </c>
      <c r="I290" s="69" t="n">
        <v>0</v>
      </c>
      <c r="J290" s="69" t="n">
        <f aca="false">(G290-H290-I290)</f>
        <v>26</v>
      </c>
      <c r="K290" s="72" t="n">
        <v>25</v>
      </c>
      <c r="L290" s="73" t="n">
        <v>1</v>
      </c>
      <c r="M290" s="74" t="n">
        <v>0</v>
      </c>
      <c r="N290" s="68" t="n">
        <v>0</v>
      </c>
      <c r="O290" s="75" t="n">
        <v>0</v>
      </c>
      <c r="P290" s="75" t="n">
        <v>0</v>
      </c>
      <c r="Q290" s="75" t="n">
        <v>0</v>
      </c>
      <c r="R290" s="75" t="n">
        <v>5</v>
      </c>
      <c r="S290" s="76" t="n">
        <f aca="false">J290-K290-L290-M290-N290-O290-P290-Q290</f>
        <v>0</v>
      </c>
      <c r="T290" s="54"/>
    </row>
    <row r="291" customFormat="false" ht="15" hidden="false" customHeight="false" outlineLevel="0" collapsed="false">
      <c r="A291" s="68" t="n">
        <v>91</v>
      </c>
      <c r="B291" s="69" t="n">
        <v>15</v>
      </c>
      <c r="C291" s="70" t="s">
        <v>241</v>
      </c>
      <c r="D291" s="70" t="s">
        <v>242</v>
      </c>
      <c r="E291" s="71" t="n">
        <v>537</v>
      </c>
      <c r="F291" s="69" t="s">
        <v>54</v>
      </c>
      <c r="G291" s="69" t="n">
        <v>31</v>
      </c>
      <c r="H291" s="69" t="n">
        <v>5</v>
      </c>
      <c r="I291" s="69" t="n">
        <v>0</v>
      </c>
      <c r="J291" s="69" t="n">
        <f aca="false">(G291-H291-I291)</f>
        <v>26</v>
      </c>
      <c r="K291" s="72" t="n">
        <v>16</v>
      </c>
      <c r="L291" s="73" t="n">
        <v>8</v>
      </c>
      <c r="M291" s="74" t="n">
        <v>2</v>
      </c>
      <c r="N291" s="68" t="n">
        <v>0</v>
      </c>
      <c r="O291" s="75" t="n">
        <v>0</v>
      </c>
      <c r="P291" s="75" t="n">
        <v>0</v>
      </c>
      <c r="Q291" s="75" t="n">
        <v>0</v>
      </c>
      <c r="R291" s="75" t="n">
        <v>5</v>
      </c>
      <c r="S291" s="76" t="n">
        <f aca="false">J291-K291-L291-M291-N291-O291-P291-Q291</f>
        <v>0</v>
      </c>
      <c r="T291" s="54"/>
    </row>
    <row r="292" customFormat="false" ht="15" hidden="false" customHeight="false" outlineLevel="0" collapsed="false">
      <c r="A292" s="68" t="n">
        <v>92</v>
      </c>
      <c r="B292" s="69" t="n">
        <v>16</v>
      </c>
      <c r="C292" s="70" t="s">
        <v>214</v>
      </c>
      <c r="D292" s="70" t="s">
        <v>170</v>
      </c>
      <c r="E292" s="71" t="n">
        <v>2011</v>
      </c>
      <c r="F292" s="69" t="s">
        <v>54</v>
      </c>
      <c r="G292" s="69" t="n">
        <v>31</v>
      </c>
      <c r="H292" s="69" t="n">
        <v>5</v>
      </c>
      <c r="I292" s="69" t="n">
        <v>0</v>
      </c>
      <c r="J292" s="69" t="n">
        <f aca="false">(G292-H292-I292)</f>
        <v>26</v>
      </c>
      <c r="K292" s="72" t="n">
        <v>26</v>
      </c>
      <c r="L292" s="73" t="n">
        <v>0</v>
      </c>
      <c r="M292" s="74" t="n">
        <v>0</v>
      </c>
      <c r="N292" s="68" t="n">
        <v>0</v>
      </c>
      <c r="O292" s="75" t="n">
        <v>0</v>
      </c>
      <c r="P292" s="75" t="n">
        <v>0</v>
      </c>
      <c r="Q292" s="75" t="n">
        <v>0</v>
      </c>
      <c r="R292" s="75" t="n">
        <v>5</v>
      </c>
      <c r="S292" s="76" t="n">
        <f aca="false">J292-K292-L292-M292-N292-O292-P292-Q292</f>
        <v>0</v>
      </c>
      <c r="T292" s="54"/>
    </row>
    <row r="293" customFormat="false" ht="15" hidden="false" customHeight="false" outlineLevel="0" collapsed="false">
      <c r="A293" s="68" t="n">
        <v>93</v>
      </c>
      <c r="B293" s="69" t="n">
        <v>17</v>
      </c>
      <c r="C293" s="70" t="s">
        <v>243</v>
      </c>
      <c r="D293" s="70" t="s">
        <v>143</v>
      </c>
      <c r="E293" s="71" t="n">
        <v>171</v>
      </c>
      <c r="F293" s="69" t="s">
        <v>54</v>
      </c>
      <c r="G293" s="69" t="n">
        <v>31</v>
      </c>
      <c r="H293" s="69" t="n">
        <v>5</v>
      </c>
      <c r="I293" s="69" t="n">
        <v>0</v>
      </c>
      <c r="J293" s="69" t="n">
        <f aca="false">(G293-H293-I293)</f>
        <v>26</v>
      </c>
      <c r="K293" s="72" t="n">
        <v>17</v>
      </c>
      <c r="L293" s="73" t="n">
        <v>9</v>
      </c>
      <c r="M293" s="74" t="n">
        <v>0</v>
      </c>
      <c r="N293" s="68" t="n">
        <v>0</v>
      </c>
      <c r="O293" s="75" t="n">
        <v>0</v>
      </c>
      <c r="P293" s="75" t="n">
        <v>0</v>
      </c>
      <c r="Q293" s="75" t="n">
        <v>0</v>
      </c>
      <c r="R293" s="75" t="n">
        <v>5</v>
      </c>
      <c r="S293" s="76" t="n">
        <f aca="false">J293-K293-L293-M293-N293-O293-P293-Q293</f>
        <v>0</v>
      </c>
      <c r="T293" s="54"/>
    </row>
    <row r="294" customFormat="false" ht="15" hidden="false" customHeight="false" outlineLevel="0" collapsed="false">
      <c r="A294" s="68" t="n">
        <v>94</v>
      </c>
      <c r="B294" s="69" t="n">
        <v>18</v>
      </c>
      <c r="C294" s="70" t="s">
        <v>52</v>
      </c>
      <c r="D294" s="70" t="s">
        <v>189</v>
      </c>
      <c r="E294" s="71" t="n">
        <v>173</v>
      </c>
      <c r="F294" s="69" t="s">
        <v>54</v>
      </c>
      <c r="G294" s="69" t="n">
        <v>31</v>
      </c>
      <c r="H294" s="69" t="n">
        <v>5</v>
      </c>
      <c r="I294" s="69" t="n">
        <v>0</v>
      </c>
      <c r="J294" s="69" t="n">
        <f aca="false">(G294-H294-I294)</f>
        <v>26</v>
      </c>
      <c r="K294" s="72" t="n">
        <v>27</v>
      </c>
      <c r="L294" s="73" t="n">
        <v>0</v>
      </c>
      <c r="M294" s="74" t="n">
        <v>0</v>
      </c>
      <c r="N294" s="68" t="n">
        <v>0</v>
      </c>
      <c r="O294" s="75" t="n">
        <v>0</v>
      </c>
      <c r="P294" s="75" t="n">
        <v>0</v>
      </c>
      <c r="Q294" s="75" t="n">
        <v>0</v>
      </c>
      <c r="R294" s="75" t="n">
        <v>4</v>
      </c>
      <c r="S294" s="76" t="n">
        <f aca="false">J294-K294-L294-M294-N294-O294-P294-Q294</f>
        <v>-1</v>
      </c>
      <c r="T294" s="54"/>
    </row>
    <row r="295" customFormat="false" ht="15" hidden="false" customHeight="false" outlineLevel="0" collapsed="false">
      <c r="A295" s="68" t="n">
        <v>95</v>
      </c>
      <c r="B295" s="69" t="n">
        <v>19</v>
      </c>
      <c r="C295" s="70" t="s">
        <v>244</v>
      </c>
      <c r="D295" s="70" t="s">
        <v>50</v>
      </c>
      <c r="E295" s="71" t="n">
        <v>112</v>
      </c>
      <c r="F295" s="69" t="s">
        <v>54</v>
      </c>
      <c r="G295" s="69" t="n">
        <v>31</v>
      </c>
      <c r="H295" s="69" t="n">
        <v>5</v>
      </c>
      <c r="I295" s="69" t="n">
        <v>0</v>
      </c>
      <c r="J295" s="69" t="n">
        <f aca="false">(G295-H295-I295)</f>
        <v>26</v>
      </c>
      <c r="K295" s="72" t="n">
        <v>28</v>
      </c>
      <c r="L295" s="73" t="n">
        <v>0</v>
      </c>
      <c r="M295" s="74" t="n">
        <v>0</v>
      </c>
      <c r="N295" s="68" t="n">
        <v>0</v>
      </c>
      <c r="O295" s="75" t="n">
        <v>0</v>
      </c>
      <c r="P295" s="75" t="n">
        <v>0</v>
      </c>
      <c r="Q295" s="75" t="n">
        <v>0</v>
      </c>
      <c r="R295" s="75" t="n">
        <v>3</v>
      </c>
      <c r="S295" s="76" t="n">
        <f aca="false">J295-K295-L295-M295-N295-O295-P295-Q295</f>
        <v>-2</v>
      </c>
      <c r="T295" s="54"/>
    </row>
    <row r="296" customFormat="false" ht="15" hidden="false" customHeight="false" outlineLevel="0" collapsed="false">
      <c r="A296" s="68" t="n">
        <v>96</v>
      </c>
      <c r="B296" s="171" t="n">
        <v>20</v>
      </c>
      <c r="C296" s="172" t="s">
        <v>245</v>
      </c>
      <c r="D296" s="172" t="s">
        <v>71</v>
      </c>
      <c r="E296" s="173" t="n">
        <v>2021</v>
      </c>
      <c r="F296" s="171" t="s">
        <v>54</v>
      </c>
      <c r="G296" s="69" t="n">
        <v>31</v>
      </c>
      <c r="H296" s="69" t="n">
        <v>5</v>
      </c>
      <c r="I296" s="69" t="n">
        <v>0</v>
      </c>
      <c r="J296" s="69" t="n">
        <f aca="false">(G296-H296-I296)</f>
        <v>26</v>
      </c>
      <c r="K296" s="72" t="n">
        <v>24</v>
      </c>
      <c r="L296" s="73" t="n">
        <v>1</v>
      </c>
      <c r="M296" s="74" t="n">
        <v>0</v>
      </c>
      <c r="N296" s="68" t="n">
        <v>0</v>
      </c>
      <c r="O296" s="75" t="n">
        <v>0</v>
      </c>
      <c r="P296" s="75" t="n">
        <v>0</v>
      </c>
      <c r="Q296" s="75" t="n">
        <v>1</v>
      </c>
      <c r="R296" s="75" t="n">
        <v>5</v>
      </c>
      <c r="S296" s="76" t="n">
        <f aca="false">J296-K296-L296-M296-N296-O296-P296-Q296</f>
        <v>0</v>
      </c>
      <c r="T296" s="54"/>
    </row>
    <row r="297" customFormat="false" ht="15" hidden="false" customHeight="false" outlineLevel="0" collapsed="false">
      <c r="A297" s="68" t="n">
        <v>97</v>
      </c>
      <c r="B297" s="69" t="n">
        <v>21</v>
      </c>
      <c r="C297" s="70" t="s">
        <v>246</v>
      </c>
      <c r="D297" s="70" t="s">
        <v>143</v>
      </c>
      <c r="E297" s="71" t="n">
        <v>177</v>
      </c>
      <c r="F297" s="69" t="s">
        <v>54</v>
      </c>
      <c r="G297" s="69" t="n">
        <v>31</v>
      </c>
      <c r="H297" s="69" t="n">
        <v>5</v>
      </c>
      <c r="I297" s="69" t="n">
        <v>0</v>
      </c>
      <c r="J297" s="69" t="n">
        <f aca="false">(G297-H297-I297)</f>
        <v>26</v>
      </c>
      <c r="K297" s="72" t="n">
        <v>1</v>
      </c>
      <c r="L297" s="73" t="n">
        <v>20</v>
      </c>
      <c r="M297" s="74" t="n">
        <v>5</v>
      </c>
      <c r="N297" s="68" t="n">
        <v>0</v>
      </c>
      <c r="O297" s="75" t="n">
        <v>0</v>
      </c>
      <c r="P297" s="75" t="n">
        <v>0</v>
      </c>
      <c r="Q297" s="75" t="n">
        <v>0</v>
      </c>
      <c r="R297" s="75" t="n">
        <v>5</v>
      </c>
      <c r="S297" s="76" t="n">
        <f aca="false">J297-K297-L297-M297-N297-O297-P297-Q297</f>
        <v>0</v>
      </c>
      <c r="T297" s="54"/>
    </row>
    <row r="298" customFormat="false" ht="15" hidden="false" customHeight="false" outlineLevel="0" collapsed="false">
      <c r="A298" s="68" t="n">
        <v>98</v>
      </c>
      <c r="B298" s="69" t="n">
        <v>22</v>
      </c>
      <c r="C298" s="70" t="s">
        <v>247</v>
      </c>
      <c r="D298" s="70" t="s">
        <v>248</v>
      </c>
      <c r="E298" s="120" t="n">
        <v>10051</v>
      </c>
      <c r="F298" s="69" t="s">
        <v>129</v>
      </c>
      <c r="G298" s="69" t="n">
        <v>31</v>
      </c>
      <c r="H298" s="69" t="n">
        <v>5</v>
      </c>
      <c r="I298" s="69" t="n">
        <v>0</v>
      </c>
      <c r="J298" s="69" t="n">
        <f aca="false">(G298-H298-I298)</f>
        <v>26</v>
      </c>
      <c r="K298" s="72" t="n">
        <v>25</v>
      </c>
      <c r="L298" s="73" t="n">
        <v>1</v>
      </c>
      <c r="M298" s="74" t="n">
        <v>0</v>
      </c>
      <c r="N298" s="68" t="n">
        <v>0</v>
      </c>
      <c r="O298" s="75" t="n">
        <v>0</v>
      </c>
      <c r="P298" s="75" t="n">
        <v>0</v>
      </c>
      <c r="Q298" s="75" t="n">
        <v>0</v>
      </c>
      <c r="R298" s="75" t="n">
        <v>5</v>
      </c>
      <c r="S298" s="76" t="n">
        <f aca="false">J298-K298-L298-M298-N298-O298-P298-Q298</f>
        <v>0</v>
      </c>
      <c r="T298" s="54"/>
    </row>
    <row r="299" customFormat="false" ht="15" hidden="false" customHeight="false" outlineLevel="0" collapsed="false">
      <c r="A299" s="68" t="n">
        <v>99</v>
      </c>
      <c r="B299" s="69" t="n">
        <v>23</v>
      </c>
      <c r="C299" s="70" t="s">
        <v>249</v>
      </c>
      <c r="D299" s="70" t="s">
        <v>50</v>
      </c>
      <c r="E299" s="71" t="n">
        <v>184</v>
      </c>
      <c r="F299" s="69" t="s">
        <v>54</v>
      </c>
      <c r="G299" s="69" t="n">
        <v>31</v>
      </c>
      <c r="H299" s="69" t="n">
        <v>5</v>
      </c>
      <c r="I299" s="69" t="n">
        <v>0</v>
      </c>
      <c r="J299" s="69" t="n">
        <f aca="false">(G299-H299-I299)</f>
        <v>26</v>
      </c>
      <c r="K299" s="72" t="n">
        <v>27</v>
      </c>
      <c r="L299" s="73" t="n">
        <v>0</v>
      </c>
      <c r="M299" s="74" t="n">
        <v>0</v>
      </c>
      <c r="N299" s="68" t="n">
        <v>0</v>
      </c>
      <c r="O299" s="75" t="n">
        <v>0</v>
      </c>
      <c r="P299" s="75" t="n">
        <v>0</v>
      </c>
      <c r="Q299" s="75" t="n">
        <v>0</v>
      </c>
      <c r="R299" s="75" t="n">
        <v>4</v>
      </c>
      <c r="S299" s="76" t="n">
        <f aca="false">J299-K299-L299-M299-N299-O299-P299-Q299</f>
        <v>-1</v>
      </c>
      <c r="T299" s="54"/>
    </row>
    <row r="300" customFormat="false" ht="15" hidden="false" customHeight="false" outlineLevel="0" collapsed="false">
      <c r="A300" s="68" t="n">
        <v>100</v>
      </c>
      <c r="B300" s="69" t="n">
        <v>24</v>
      </c>
      <c r="C300" s="70" t="s">
        <v>96</v>
      </c>
      <c r="D300" s="70" t="s">
        <v>181</v>
      </c>
      <c r="E300" s="71" t="n">
        <v>2067</v>
      </c>
      <c r="F300" s="69" t="s">
        <v>168</v>
      </c>
      <c r="G300" s="69" t="n">
        <v>31</v>
      </c>
      <c r="H300" s="69" t="n">
        <v>5</v>
      </c>
      <c r="I300" s="69" t="n">
        <v>0</v>
      </c>
      <c r="J300" s="69" t="n">
        <f aca="false">(G300-H300-I300)</f>
        <v>26</v>
      </c>
      <c r="K300" s="72" t="n">
        <v>0</v>
      </c>
      <c r="L300" s="73" t="n">
        <v>0</v>
      </c>
      <c r="M300" s="74" t="n">
        <v>0</v>
      </c>
      <c r="N300" s="68" t="n">
        <v>0</v>
      </c>
      <c r="O300" s="75" t="n">
        <v>0</v>
      </c>
      <c r="P300" s="75" t="n">
        <v>26</v>
      </c>
      <c r="Q300" s="75" t="n">
        <v>0</v>
      </c>
      <c r="R300" s="75" t="n">
        <v>4</v>
      </c>
      <c r="S300" s="76" t="n">
        <f aca="false">J300-K300-L300-M300-N300-O300-P300-Q300</f>
        <v>0</v>
      </c>
      <c r="T300" s="54"/>
    </row>
    <row r="301" customFormat="false" ht="15" hidden="false" customHeight="false" outlineLevel="0" collapsed="false">
      <c r="A301" s="68" t="n">
        <v>101</v>
      </c>
      <c r="B301" s="69" t="n">
        <v>25</v>
      </c>
      <c r="C301" s="70" t="s">
        <v>96</v>
      </c>
      <c r="D301" s="70" t="s">
        <v>50</v>
      </c>
      <c r="E301" s="71" t="n">
        <v>536</v>
      </c>
      <c r="F301" s="69" t="s">
        <v>54</v>
      </c>
      <c r="G301" s="69" t="n">
        <v>31</v>
      </c>
      <c r="H301" s="69" t="n">
        <v>5</v>
      </c>
      <c r="I301" s="69" t="n">
        <v>0</v>
      </c>
      <c r="J301" s="69" t="n">
        <f aca="false">(G301-H301-I301)</f>
        <v>26</v>
      </c>
      <c r="K301" s="72" t="n">
        <v>23</v>
      </c>
      <c r="L301" s="73" t="n">
        <v>0</v>
      </c>
      <c r="M301" s="74" t="n">
        <v>0</v>
      </c>
      <c r="N301" s="68" t="n">
        <v>3</v>
      </c>
      <c r="O301" s="75" t="n">
        <v>0</v>
      </c>
      <c r="P301" s="75" t="n">
        <v>0</v>
      </c>
      <c r="Q301" s="75" t="n">
        <v>0</v>
      </c>
      <c r="R301" s="75" t="n">
        <v>5</v>
      </c>
      <c r="S301" s="76" t="n">
        <f aca="false">J301-K301-L301-M301-N301-O301-P301-Q301</f>
        <v>0</v>
      </c>
      <c r="T301" s="54"/>
    </row>
    <row r="302" customFormat="false" ht="15" hidden="false" customHeight="false" outlineLevel="0" collapsed="false">
      <c r="A302" s="68" t="n">
        <v>102</v>
      </c>
      <c r="B302" s="69" t="n">
        <v>26</v>
      </c>
      <c r="C302" s="70" t="s">
        <v>251</v>
      </c>
      <c r="D302" s="70" t="s">
        <v>50</v>
      </c>
      <c r="E302" s="71" t="n">
        <v>179</v>
      </c>
      <c r="F302" s="69" t="s">
        <v>54</v>
      </c>
      <c r="G302" s="69" t="n">
        <v>31</v>
      </c>
      <c r="H302" s="69" t="n">
        <v>5</v>
      </c>
      <c r="I302" s="69" t="n">
        <v>0</v>
      </c>
      <c r="J302" s="69" t="n">
        <f aca="false">(G302-H302-I302)</f>
        <v>26</v>
      </c>
      <c r="K302" s="72" t="n">
        <v>14</v>
      </c>
      <c r="L302" s="73" t="n">
        <v>12</v>
      </c>
      <c r="M302" s="74" t="n">
        <v>0</v>
      </c>
      <c r="N302" s="68" t="n">
        <v>0</v>
      </c>
      <c r="O302" s="75" t="n">
        <v>0</v>
      </c>
      <c r="P302" s="75" t="n">
        <v>0</v>
      </c>
      <c r="Q302" s="75" t="n">
        <v>0</v>
      </c>
      <c r="R302" s="75" t="n">
        <v>5</v>
      </c>
      <c r="S302" s="76" t="n">
        <f aca="false">J302-K302-L302-M302-N302-O302-P302-Q302</f>
        <v>0</v>
      </c>
      <c r="T302" s="54"/>
    </row>
    <row r="303" customFormat="false" ht="15" hidden="false" customHeight="false" outlineLevel="0" collapsed="false">
      <c r="A303" s="68" t="n">
        <v>103</v>
      </c>
      <c r="B303" s="69" t="n">
        <v>27</v>
      </c>
      <c r="C303" s="70" t="s">
        <v>252</v>
      </c>
      <c r="D303" s="70" t="s">
        <v>135</v>
      </c>
      <c r="E303" s="71" t="n">
        <v>180</v>
      </c>
      <c r="F303" s="69" t="s">
        <v>54</v>
      </c>
      <c r="G303" s="69" t="n">
        <v>31</v>
      </c>
      <c r="H303" s="69" t="n">
        <v>5</v>
      </c>
      <c r="I303" s="69" t="n">
        <v>0</v>
      </c>
      <c r="J303" s="69" t="n">
        <f aca="false">(G303-H303-I303)</f>
        <v>26</v>
      </c>
      <c r="K303" s="72" t="n">
        <v>25</v>
      </c>
      <c r="L303" s="73" t="n">
        <v>1</v>
      </c>
      <c r="M303" s="74" t="n">
        <v>0</v>
      </c>
      <c r="N303" s="68" t="n">
        <v>0</v>
      </c>
      <c r="O303" s="75" t="n">
        <v>0</v>
      </c>
      <c r="P303" s="75" t="n">
        <v>0</v>
      </c>
      <c r="Q303" s="75" t="n">
        <v>0</v>
      </c>
      <c r="R303" s="75" t="n">
        <v>5</v>
      </c>
      <c r="S303" s="76" t="n">
        <f aca="false">J303-K303-L303-M303-N303-O303-P303-Q303</f>
        <v>0</v>
      </c>
      <c r="T303" s="54"/>
    </row>
    <row r="304" customFormat="false" ht="15.75" hidden="false" customHeight="false" outlineLevel="0" collapsed="false">
      <c r="B304" s="47"/>
      <c r="C304" s="48"/>
      <c r="D304" s="48"/>
      <c r="E304" s="49"/>
      <c r="F304" s="47"/>
      <c r="G304" s="47"/>
      <c r="H304" s="47"/>
      <c r="I304" s="47"/>
      <c r="J304" s="47"/>
      <c r="K304" s="50"/>
      <c r="L304" s="51"/>
      <c r="M304" s="52"/>
      <c r="N304" s="46"/>
      <c r="O304" s="53"/>
      <c r="P304" s="53"/>
      <c r="Q304" s="53"/>
      <c r="R304" s="53"/>
    </row>
    <row r="305" customFormat="false" ht="15.75" hidden="false" customHeight="false" outlineLevel="0" collapsed="false">
      <c r="B305" s="47"/>
      <c r="C305" s="77" t="s">
        <v>253</v>
      </c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8"/>
    </row>
    <row r="306" customFormat="false" ht="15" hidden="false" customHeight="false" outlineLevel="0" collapsed="false">
      <c r="B306" s="47"/>
      <c r="C306" s="81"/>
      <c r="D306" s="82"/>
      <c r="E306" s="82"/>
      <c r="F306" s="82"/>
      <c r="G306" s="82"/>
      <c r="H306" s="82"/>
      <c r="I306" s="82"/>
      <c r="J306" s="82"/>
      <c r="K306" s="82"/>
      <c r="L306" s="82"/>
      <c r="M306" s="85"/>
      <c r="N306" s="1"/>
      <c r="O306" s="1"/>
      <c r="P306" s="1"/>
      <c r="Q306" s="1"/>
      <c r="R306" s="1"/>
    </row>
    <row r="307" customFormat="false" ht="84" hidden="false" customHeight="false" outlineLevel="0" collapsed="false">
      <c r="A307" s="68" t="s">
        <v>26</v>
      </c>
      <c r="B307" s="69" t="s">
        <v>27</v>
      </c>
      <c r="C307" s="58" t="s">
        <v>5</v>
      </c>
      <c r="D307" s="58" t="s">
        <v>6</v>
      </c>
      <c r="E307" s="59" t="s">
        <v>28</v>
      </c>
      <c r="F307" s="59" t="s">
        <v>29</v>
      </c>
      <c r="G307" s="59" t="s">
        <v>30</v>
      </c>
      <c r="H307" s="59" t="s">
        <v>31</v>
      </c>
      <c r="I307" s="59" t="s">
        <v>32</v>
      </c>
      <c r="J307" s="60" t="s">
        <v>33</v>
      </c>
      <c r="K307" s="61" t="s">
        <v>34</v>
      </c>
      <c r="L307" s="62" t="s">
        <v>35</v>
      </c>
      <c r="M307" s="63" t="s">
        <v>36</v>
      </c>
      <c r="N307" s="64" t="s">
        <v>37</v>
      </c>
      <c r="O307" s="64" t="s">
        <v>17</v>
      </c>
      <c r="P307" s="64" t="s">
        <v>38</v>
      </c>
      <c r="Q307" s="64" t="s">
        <v>39</v>
      </c>
      <c r="R307" s="64" t="s">
        <v>40</v>
      </c>
      <c r="S307" s="64"/>
      <c r="T307" s="65"/>
    </row>
    <row r="308" customFormat="false" ht="15" hidden="false" customHeight="false" outlineLevel="0" collapsed="false">
      <c r="B308" s="47"/>
      <c r="C308" s="109"/>
      <c r="D308" s="150"/>
      <c r="E308" s="175"/>
      <c r="F308" s="150"/>
      <c r="G308" s="150"/>
      <c r="H308" s="150"/>
      <c r="I308" s="150"/>
      <c r="J308" s="150"/>
      <c r="K308" s="79"/>
      <c r="L308" s="51"/>
      <c r="N308" s="1"/>
      <c r="O308" s="1"/>
      <c r="P308" s="1"/>
      <c r="Q308" s="1"/>
      <c r="R308" s="1"/>
    </row>
    <row r="309" customFormat="false" ht="15" hidden="false" customHeight="false" outlineLevel="0" collapsed="false">
      <c r="A309" s="68" t="n">
        <v>104</v>
      </c>
      <c r="B309" s="69" t="n">
        <v>28</v>
      </c>
      <c r="C309" s="70" t="s">
        <v>96</v>
      </c>
      <c r="D309" s="70" t="s">
        <v>254</v>
      </c>
      <c r="E309" s="71" t="n">
        <v>224</v>
      </c>
      <c r="F309" s="69" t="s">
        <v>313</v>
      </c>
      <c r="G309" s="69" t="n">
        <v>31</v>
      </c>
      <c r="H309" s="69" t="n">
        <v>9</v>
      </c>
      <c r="I309" s="69" t="n">
        <v>0</v>
      </c>
      <c r="J309" s="69" t="n">
        <f aca="false">(G309-H309-I309)</f>
        <v>22</v>
      </c>
      <c r="K309" s="72" t="n">
        <v>22</v>
      </c>
      <c r="L309" s="73" t="n">
        <v>0</v>
      </c>
      <c r="M309" s="74" t="n">
        <v>0</v>
      </c>
      <c r="N309" s="68" t="n">
        <v>0</v>
      </c>
      <c r="O309" s="75" t="n">
        <v>0</v>
      </c>
      <c r="P309" s="75" t="n">
        <v>0</v>
      </c>
      <c r="Q309" s="75" t="n">
        <v>0</v>
      </c>
      <c r="R309" s="75" t="n">
        <v>0</v>
      </c>
      <c r="S309" s="76" t="n">
        <f aca="false">J309-K309-L309-M309-N309-O309-P309-Q309</f>
        <v>0</v>
      </c>
      <c r="T309" s="54"/>
    </row>
    <row r="310" customFormat="false" ht="15" hidden="false" customHeight="false" outlineLevel="0" collapsed="false">
      <c r="A310" s="68" t="n">
        <v>105</v>
      </c>
      <c r="B310" s="69" t="n">
        <v>29</v>
      </c>
      <c r="C310" s="70" t="s">
        <v>255</v>
      </c>
      <c r="D310" s="70" t="s">
        <v>71</v>
      </c>
      <c r="E310" s="71" t="n">
        <v>168</v>
      </c>
      <c r="F310" s="69" t="s">
        <v>60</v>
      </c>
      <c r="G310" s="69" t="n">
        <v>31</v>
      </c>
      <c r="H310" s="69" t="n">
        <v>5</v>
      </c>
      <c r="I310" s="69" t="n">
        <v>0</v>
      </c>
      <c r="J310" s="69" t="n">
        <v>25</v>
      </c>
      <c r="K310" s="72" t="n">
        <v>25</v>
      </c>
      <c r="L310" s="73" t="n">
        <v>0</v>
      </c>
      <c r="M310" s="74" t="n">
        <v>0</v>
      </c>
      <c r="N310" s="68" t="n">
        <v>0</v>
      </c>
      <c r="O310" s="75" t="n">
        <v>0</v>
      </c>
      <c r="P310" s="75" t="n">
        <v>0</v>
      </c>
      <c r="Q310" s="75" t="n">
        <v>0</v>
      </c>
      <c r="R310" s="75" t="n">
        <v>0</v>
      </c>
      <c r="S310" s="76" t="n">
        <f aca="false">J310-K310-L310-M310-N310-O310-P310-Q310</f>
        <v>0</v>
      </c>
      <c r="T310" s="54"/>
    </row>
    <row r="311" customFormat="false" ht="15" hidden="false" customHeight="false" outlineLevel="0" collapsed="false">
      <c r="A311" s="68" t="n">
        <v>106</v>
      </c>
      <c r="B311" s="69" t="n">
        <v>30</v>
      </c>
      <c r="C311" s="70" t="s">
        <v>147</v>
      </c>
      <c r="D311" s="70" t="s">
        <v>256</v>
      </c>
      <c r="E311" s="71" t="n">
        <v>201</v>
      </c>
      <c r="F311" s="69" t="s">
        <v>63</v>
      </c>
      <c r="G311" s="69" t="n">
        <v>31</v>
      </c>
      <c r="H311" s="69" t="n">
        <v>9</v>
      </c>
      <c r="I311" s="69" t="n">
        <v>0</v>
      </c>
      <c r="J311" s="69" t="n">
        <f aca="false">(G311-H311-I311)</f>
        <v>22</v>
      </c>
      <c r="K311" s="72" t="n">
        <v>19</v>
      </c>
      <c r="L311" s="73" t="n">
        <v>0</v>
      </c>
      <c r="M311" s="74" t="n">
        <v>0</v>
      </c>
      <c r="N311" s="68" t="n">
        <v>0</v>
      </c>
      <c r="O311" s="75" t="n">
        <v>3</v>
      </c>
      <c r="P311" s="75" t="n">
        <v>0</v>
      </c>
      <c r="Q311" s="75" t="n">
        <v>0</v>
      </c>
      <c r="R311" s="75" t="n">
        <v>0</v>
      </c>
      <c r="S311" s="76" t="n">
        <f aca="false">J311-K311-L311-M311-N311-O311-P311-Q311</f>
        <v>0</v>
      </c>
      <c r="T311" s="54"/>
    </row>
    <row r="312" customFormat="false" ht="15" hidden="false" customHeight="false" outlineLevel="0" collapsed="false">
      <c r="A312" s="68" t="n">
        <v>107</v>
      </c>
      <c r="B312" s="69" t="n">
        <v>31</v>
      </c>
      <c r="C312" s="70" t="s">
        <v>257</v>
      </c>
      <c r="D312" s="70" t="s">
        <v>258</v>
      </c>
      <c r="E312" s="71" t="n">
        <v>221</v>
      </c>
      <c r="F312" s="69" t="s">
        <v>63</v>
      </c>
      <c r="G312" s="69" t="n">
        <v>31</v>
      </c>
      <c r="H312" s="69" t="n">
        <v>9</v>
      </c>
      <c r="I312" s="69" t="n">
        <v>0</v>
      </c>
      <c r="J312" s="69" t="n">
        <f aca="false">(G312-H312-I312)</f>
        <v>22</v>
      </c>
      <c r="K312" s="72" t="n">
        <v>20</v>
      </c>
      <c r="L312" s="73" t="n">
        <v>0</v>
      </c>
      <c r="M312" s="74" t="n">
        <v>0</v>
      </c>
      <c r="N312" s="68" t="n">
        <v>2</v>
      </c>
      <c r="O312" s="75" t="n">
        <v>0</v>
      </c>
      <c r="P312" s="75" t="n">
        <v>0</v>
      </c>
      <c r="Q312" s="75" t="n">
        <v>0</v>
      </c>
      <c r="R312" s="75" t="n">
        <v>0</v>
      </c>
      <c r="S312" s="76" t="n">
        <f aca="false">J312-K312-L312-M312-N312-O312-P312-Q312</f>
        <v>0</v>
      </c>
      <c r="T312" s="54"/>
    </row>
    <row r="313" customFormat="false" ht="15.75" hidden="false" customHeight="false" outlineLevel="0" collapsed="false">
      <c r="B313" s="47"/>
      <c r="C313" s="48"/>
      <c r="D313" s="48"/>
      <c r="E313" s="49"/>
      <c r="F313" s="47"/>
      <c r="G313" s="47"/>
      <c r="H313" s="47"/>
      <c r="I313" s="47"/>
      <c r="J313" s="47"/>
      <c r="K313" s="50"/>
      <c r="L313" s="51"/>
      <c r="M313" s="52"/>
      <c r="N313" s="46"/>
      <c r="O313" s="53"/>
      <c r="P313" s="53"/>
      <c r="Q313" s="53"/>
      <c r="R313" s="53"/>
    </row>
    <row r="314" customFormat="false" ht="15.75" hidden="false" customHeight="false" outlineLevel="0" collapsed="false">
      <c r="B314" s="47"/>
      <c r="C314" s="77" t="s">
        <v>259</v>
      </c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8"/>
    </row>
    <row r="315" customFormat="false" ht="15" hidden="false" customHeight="false" outlineLevel="0" collapsed="false">
      <c r="B315" s="47"/>
      <c r="C315" s="81"/>
      <c r="D315" s="82"/>
      <c r="E315" s="82"/>
      <c r="F315" s="82"/>
      <c r="G315" s="82"/>
      <c r="H315" s="82"/>
      <c r="I315" s="82"/>
      <c r="J315" s="82"/>
      <c r="K315" s="82"/>
      <c r="L315" s="82"/>
      <c r="M315" s="85"/>
      <c r="N315" s="1"/>
      <c r="O315" s="1"/>
      <c r="P315" s="1"/>
      <c r="Q315" s="1"/>
      <c r="R315" s="1"/>
    </row>
    <row r="316" customFormat="false" ht="84" hidden="false" customHeight="false" outlineLevel="0" collapsed="false">
      <c r="A316" s="68" t="s">
        <v>26</v>
      </c>
      <c r="B316" s="69" t="s">
        <v>27</v>
      </c>
      <c r="C316" s="58" t="s">
        <v>5</v>
      </c>
      <c r="D316" s="58" t="s">
        <v>6</v>
      </c>
      <c r="E316" s="59" t="s">
        <v>28</v>
      </c>
      <c r="F316" s="59" t="s">
        <v>29</v>
      </c>
      <c r="G316" s="59" t="s">
        <v>30</v>
      </c>
      <c r="H316" s="59" t="s">
        <v>31</v>
      </c>
      <c r="I316" s="59" t="s">
        <v>32</v>
      </c>
      <c r="J316" s="60" t="s">
        <v>33</v>
      </c>
      <c r="K316" s="61" t="s">
        <v>34</v>
      </c>
      <c r="L316" s="62" t="s">
        <v>35</v>
      </c>
      <c r="M316" s="63" t="s">
        <v>36</v>
      </c>
      <c r="N316" s="64" t="s">
        <v>37</v>
      </c>
      <c r="O316" s="64" t="s">
        <v>17</v>
      </c>
      <c r="P316" s="64" t="s">
        <v>38</v>
      </c>
      <c r="Q316" s="64" t="s">
        <v>39</v>
      </c>
      <c r="R316" s="64" t="s">
        <v>40</v>
      </c>
      <c r="S316" s="64"/>
      <c r="T316" s="65"/>
    </row>
    <row r="317" customFormat="false" ht="15" hidden="false" customHeight="false" outlineLevel="0" collapsed="false">
      <c r="B317" s="47"/>
      <c r="C317" s="176"/>
      <c r="D317" s="150"/>
      <c r="E317" s="175"/>
      <c r="F317" s="150"/>
      <c r="G317" s="150"/>
      <c r="H317" s="150"/>
      <c r="I317" s="150"/>
      <c r="J317" s="150"/>
      <c r="K317" s="79"/>
      <c r="L317" s="51"/>
      <c r="N317" s="1"/>
      <c r="O317" s="1"/>
      <c r="P317" s="1"/>
      <c r="Q317" s="1"/>
      <c r="R317" s="1"/>
    </row>
    <row r="318" s="177" customFormat="true" ht="15" hidden="false" customHeight="false" outlineLevel="0" collapsed="false">
      <c r="A318" s="68" t="n">
        <v>108</v>
      </c>
      <c r="B318" s="69" t="n">
        <v>32</v>
      </c>
      <c r="C318" s="70" t="s">
        <v>260</v>
      </c>
      <c r="D318" s="70" t="s">
        <v>50</v>
      </c>
      <c r="E318" s="71" t="n">
        <v>210</v>
      </c>
      <c r="F318" s="69" t="s">
        <v>63</v>
      </c>
      <c r="G318" s="69" t="n">
        <v>31</v>
      </c>
      <c r="H318" s="69" t="n">
        <v>5</v>
      </c>
      <c r="I318" s="69" t="n">
        <v>0</v>
      </c>
      <c r="J318" s="69" t="n">
        <f aca="false">(G318-H318-I318)</f>
        <v>26</v>
      </c>
      <c r="K318" s="72" t="n">
        <v>19</v>
      </c>
      <c r="L318" s="73" t="n">
        <v>7</v>
      </c>
      <c r="M318" s="74" t="n">
        <v>0</v>
      </c>
      <c r="N318" s="68" t="n">
        <v>0</v>
      </c>
      <c r="O318" s="75" t="n">
        <v>0</v>
      </c>
      <c r="P318" s="75" t="n">
        <v>0</v>
      </c>
      <c r="Q318" s="75" t="n">
        <v>0</v>
      </c>
      <c r="R318" s="75" t="n">
        <v>5</v>
      </c>
      <c r="S318" s="76" t="n">
        <f aca="false">J318-K318-L318-M318-N318-O318-P318-Q318</f>
        <v>0</v>
      </c>
      <c r="T318" s="54"/>
      <c r="U318" s="7"/>
      <c r="V318" s="127"/>
      <c r="W318" s="127"/>
      <c r="X318" s="127"/>
      <c r="Y318" s="127"/>
    </row>
    <row r="319" customFormat="false" ht="15" hidden="false" customHeight="false" outlineLevel="0" collapsed="false">
      <c r="A319" s="68" t="n">
        <v>109</v>
      </c>
      <c r="B319" s="69" t="n">
        <v>33</v>
      </c>
      <c r="C319" s="70" t="s">
        <v>261</v>
      </c>
      <c r="D319" s="70" t="s">
        <v>239</v>
      </c>
      <c r="E319" s="71" t="n">
        <v>192</v>
      </c>
      <c r="F319" s="69" t="s">
        <v>63</v>
      </c>
      <c r="G319" s="69" t="n">
        <v>31</v>
      </c>
      <c r="H319" s="69" t="n">
        <v>5</v>
      </c>
      <c r="I319" s="69" t="n">
        <v>0</v>
      </c>
      <c r="J319" s="69" t="n">
        <f aca="false">(G319-H319-I319)</f>
        <v>26</v>
      </c>
      <c r="K319" s="72" t="n">
        <v>18</v>
      </c>
      <c r="L319" s="73" t="n">
        <v>6</v>
      </c>
      <c r="M319" s="74" t="n">
        <v>0</v>
      </c>
      <c r="N319" s="68" t="n">
        <v>0</v>
      </c>
      <c r="O319" s="75" t="n">
        <v>3</v>
      </c>
      <c r="P319" s="75" t="n">
        <v>0</v>
      </c>
      <c r="Q319" s="75" t="n">
        <v>0</v>
      </c>
      <c r="R319" s="75" t="n">
        <v>4</v>
      </c>
      <c r="S319" s="76" t="n">
        <f aca="false">J319-K319-L319-M319-N319-O319-P319-Q319</f>
        <v>-1</v>
      </c>
      <c r="T319" s="54"/>
    </row>
    <row r="320" customFormat="false" ht="15.75" hidden="false" customHeight="true" outlineLevel="0" collapsed="false">
      <c r="A320" s="68" t="n">
        <v>110</v>
      </c>
      <c r="B320" s="69" t="n">
        <v>34</v>
      </c>
      <c r="C320" s="70" t="s">
        <v>262</v>
      </c>
      <c r="D320" s="70" t="s">
        <v>143</v>
      </c>
      <c r="E320" s="71" t="n">
        <v>215</v>
      </c>
      <c r="F320" s="69" t="s">
        <v>63</v>
      </c>
      <c r="G320" s="69" t="n">
        <v>31</v>
      </c>
      <c r="H320" s="69" t="n">
        <v>5</v>
      </c>
      <c r="I320" s="69" t="n">
        <v>0</v>
      </c>
      <c r="J320" s="69" t="n">
        <f aca="false">(G320-H320-I320)</f>
        <v>26</v>
      </c>
      <c r="K320" s="72" t="n">
        <v>19</v>
      </c>
      <c r="L320" s="73" t="n">
        <v>6</v>
      </c>
      <c r="M320" s="74" t="n">
        <v>0</v>
      </c>
      <c r="N320" s="68" t="n">
        <v>0</v>
      </c>
      <c r="O320" s="75" t="n">
        <v>0</v>
      </c>
      <c r="P320" s="75" t="n">
        <v>0</v>
      </c>
      <c r="Q320" s="75" t="n">
        <v>0</v>
      </c>
      <c r="R320" s="75" t="n">
        <v>6</v>
      </c>
      <c r="S320" s="76" t="n">
        <f aca="false">J320-K320-L320-M320-N320-O320-P320-Q320</f>
        <v>1</v>
      </c>
      <c r="T320" s="54"/>
    </row>
    <row r="321" customFormat="false" ht="15" hidden="false" customHeight="false" outlineLevel="0" collapsed="false">
      <c r="A321" s="68" t="n">
        <v>111</v>
      </c>
      <c r="B321" s="69" t="n">
        <v>35</v>
      </c>
      <c r="C321" s="70" t="s">
        <v>226</v>
      </c>
      <c r="D321" s="70" t="s">
        <v>189</v>
      </c>
      <c r="E321" s="71" t="n">
        <v>195</v>
      </c>
      <c r="F321" s="69" t="s">
        <v>99</v>
      </c>
      <c r="G321" s="69" t="n">
        <v>31</v>
      </c>
      <c r="H321" s="69" t="n">
        <v>5</v>
      </c>
      <c r="I321" s="69" t="n">
        <v>0</v>
      </c>
      <c r="J321" s="69" t="n">
        <f aca="false">(G321-H321-I321)</f>
        <v>26</v>
      </c>
      <c r="K321" s="72" t="n">
        <v>23</v>
      </c>
      <c r="L321" s="73" t="n">
        <v>0</v>
      </c>
      <c r="M321" s="74" t="n">
        <v>0</v>
      </c>
      <c r="N321" s="68" t="n">
        <v>0</v>
      </c>
      <c r="O321" s="75" t="n">
        <v>2</v>
      </c>
      <c r="P321" s="75" t="n">
        <v>0</v>
      </c>
      <c r="Q321" s="75" t="n">
        <v>0</v>
      </c>
      <c r="R321" s="75" t="n">
        <v>6</v>
      </c>
      <c r="S321" s="76" t="n">
        <f aca="false">J321-K321-L321-M321-N321-O321-P321-Q321</f>
        <v>1</v>
      </c>
      <c r="T321" s="54"/>
    </row>
    <row r="322" customFormat="false" ht="15" hidden="false" customHeight="false" outlineLevel="0" collapsed="false">
      <c r="A322" s="68" t="n">
        <v>112</v>
      </c>
      <c r="B322" s="69" t="n">
        <v>36</v>
      </c>
      <c r="C322" s="70" t="s">
        <v>236</v>
      </c>
      <c r="D322" s="70" t="s">
        <v>170</v>
      </c>
      <c r="E322" s="71" t="n">
        <v>204</v>
      </c>
      <c r="F322" s="69" t="s">
        <v>99</v>
      </c>
      <c r="G322" s="69" t="n">
        <v>31</v>
      </c>
      <c r="H322" s="69" t="n">
        <v>5</v>
      </c>
      <c r="I322" s="69" t="n">
        <v>0</v>
      </c>
      <c r="J322" s="69" t="n">
        <f aca="false">(G322-H322-I322)</f>
        <v>26</v>
      </c>
      <c r="K322" s="72" t="n">
        <v>23</v>
      </c>
      <c r="L322" s="73" t="n">
        <v>1</v>
      </c>
      <c r="M322" s="74" t="n">
        <v>1</v>
      </c>
      <c r="N322" s="68" t="n">
        <v>1</v>
      </c>
      <c r="O322" s="75" t="n">
        <v>0</v>
      </c>
      <c r="P322" s="75" t="n">
        <v>0</v>
      </c>
      <c r="Q322" s="75" t="n">
        <v>0</v>
      </c>
      <c r="R322" s="75" t="n">
        <v>5</v>
      </c>
      <c r="S322" s="76" t="n">
        <f aca="false">J322-K322-L322-M322-N322-O322-P322-Q322</f>
        <v>0</v>
      </c>
      <c r="T322" s="54"/>
    </row>
    <row r="323" customFormat="false" ht="15.75" hidden="false" customHeight="true" outlineLevel="0" collapsed="false">
      <c r="A323" s="68" t="n">
        <v>113</v>
      </c>
      <c r="B323" s="69" t="n">
        <v>37</v>
      </c>
      <c r="C323" s="70" t="s">
        <v>263</v>
      </c>
      <c r="D323" s="70" t="s">
        <v>264</v>
      </c>
      <c r="E323" s="71" t="n">
        <v>203</v>
      </c>
      <c r="F323" s="69" t="s">
        <v>99</v>
      </c>
      <c r="G323" s="69" t="n">
        <v>31</v>
      </c>
      <c r="H323" s="69" t="n">
        <v>5</v>
      </c>
      <c r="I323" s="69" t="n">
        <v>0</v>
      </c>
      <c r="J323" s="69" t="n">
        <f aca="false">(G323-H323-I323)</f>
        <v>26</v>
      </c>
      <c r="K323" s="72" t="n">
        <v>22</v>
      </c>
      <c r="L323" s="73" t="n">
        <v>4</v>
      </c>
      <c r="M323" s="74" t="n">
        <v>0</v>
      </c>
      <c r="N323" s="68" t="n">
        <v>0</v>
      </c>
      <c r="O323" s="75" t="n">
        <v>0</v>
      </c>
      <c r="P323" s="75" t="n">
        <v>0</v>
      </c>
      <c r="Q323" s="75" t="n">
        <v>0</v>
      </c>
      <c r="R323" s="75" t="n">
        <v>5</v>
      </c>
      <c r="S323" s="76" t="n">
        <f aca="false">J323-K323-L323-M323-N323-O323-P323-Q323</f>
        <v>0</v>
      </c>
      <c r="T323" s="54"/>
    </row>
    <row r="324" customFormat="false" ht="15.75" hidden="false" customHeight="true" outlineLevel="0" collapsed="false">
      <c r="B324" s="47"/>
      <c r="C324" s="48"/>
      <c r="D324" s="48"/>
      <c r="E324" s="49"/>
      <c r="F324" s="47"/>
      <c r="G324" s="47"/>
      <c r="H324" s="47"/>
      <c r="I324" s="47"/>
      <c r="J324" s="47"/>
      <c r="K324" s="50"/>
      <c r="L324" s="51"/>
      <c r="M324" s="52"/>
      <c r="N324" s="46"/>
      <c r="O324" s="91"/>
      <c r="P324" s="91"/>
      <c r="Q324" s="91"/>
      <c r="R324" s="91"/>
    </row>
    <row r="325" customFormat="false" ht="15.75" hidden="false" customHeight="false" outlineLevel="0" collapsed="false">
      <c r="B325" s="47"/>
      <c r="C325" s="77" t="s">
        <v>265</v>
      </c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8"/>
    </row>
    <row r="326" customFormat="false" ht="15" hidden="false" customHeight="false" outlineLevel="0" collapsed="false">
      <c r="B326" s="47"/>
      <c r="C326" s="81"/>
      <c r="D326" s="82"/>
      <c r="E326" s="82"/>
      <c r="F326" s="82"/>
      <c r="G326" s="82"/>
      <c r="H326" s="82"/>
      <c r="I326" s="82"/>
      <c r="J326" s="82"/>
      <c r="K326" s="82"/>
      <c r="L326" s="82"/>
      <c r="M326" s="85"/>
      <c r="N326" s="1"/>
      <c r="O326" s="1"/>
      <c r="P326" s="1"/>
      <c r="Q326" s="1"/>
      <c r="R326" s="1"/>
    </row>
    <row r="327" customFormat="false" ht="84" hidden="false" customHeight="false" outlineLevel="0" collapsed="false">
      <c r="A327" s="68" t="s">
        <v>26</v>
      </c>
      <c r="B327" s="69" t="s">
        <v>27</v>
      </c>
      <c r="C327" s="58" t="s">
        <v>5</v>
      </c>
      <c r="D327" s="58" t="s">
        <v>6</v>
      </c>
      <c r="E327" s="59" t="s">
        <v>28</v>
      </c>
      <c r="F327" s="59" t="s">
        <v>29</v>
      </c>
      <c r="G327" s="59" t="s">
        <v>30</v>
      </c>
      <c r="H327" s="59" t="s">
        <v>31</v>
      </c>
      <c r="I327" s="59" t="s">
        <v>32</v>
      </c>
      <c r="J327" s="60" t="s">
        <v>33</v>
      </c>
      <c r="K327" s="61" t="s">
        <v>34</v>
      </c>
      <c r="L327" s="62" t="s">
        <v>35</v>
      </c>
      <c r="M327" s="63" t="s">
        <v>36</v>
      </c>
      <c r="N327" s="64" t="s">
        <v>37</v>
      </c>
      <c r="O327" s="64" t="s">
        <v>17</v>
      </c>
      <c r="P327" s="64" t="s">
        <v>38</v>
      </c>
      <c r="Q327" s="64" t="s">
        <v>39</v>
      </c>
      <c r="R327" s="64" t="s">
        <v>40</v>
      </c>
      <c r="S327" s="64"/>
      <c r="T327" s="65"/>
    </row>
    <row r="328" customFormat="false" ht="15.75" hidden="false" customHeight="true" outlineLevel="0" collapsed="false">
      <c r="B328" s="47"/>
      <c r="C328" s="48"/>
      <c r="D328" s="48"/>
      <c r="E328" s="49"/>
      <c r="F328" s="47"/>
      <c r="G328" s="47"/>
      <c r="H328" s="47"/>
      <c r="I328" s="47"/>
      <c r="J328" s="47"/>
      <c r="K328" s="50"/>
      <c r="L328" s="51"/>
      <c r="M328" s="52"/>
      <c r="N328" s="46"/>
      <c r="O328" s="91"/>
      <c r="P328" s="91"/>
      <c r="Q328" s="91"/>
      <c r="R328" s="91"/>
    </row>
    <row r="329" customFormat="false" ht="15" hidden="false" customHeight="false" outlineLevel="0" collapsed="false">
      <c r="A329" s="68"/>
      <c r="B329" s="69"/>
      <c r="C329" s="70"/>
      <c r="D329" s="70"/>
      <c r="E329" s="71"/>
      <c r="F329" s="69"/>
      <c r="G329" s="69"/>
      <c r="H329" s="69"/>
      <c r="I329" s="69" t="n">
        <v>0</v>
      </c>
      <c r="J329" s="69" t="n">
        <f aca="false">(G329-H329-I329)</f>
        <v>0</v>
      </c>
      <c r="K329" s="72" t="n">
        <v>0</v>
      </c>
      <c r="L329" s="73" t="n">
        <v>0</v>
      </c>
      <c r="M329" s="74" t="n">
        <v>0</v>
      </c>
      <c r="N329" s="68" t="n">
        <v>0</v>
      </c>
      <c r="O329" s="75" t="n">
        <v>0</v>
      </c>
      <c r="P329" s="75" t="n">
        <v>0</v>
      </c>
      <c r="Q329" s="75" t="n">
        <v>0</v>
      </c>
      <c r="R329" s="75" t="n">
        <v>0</v>
      </c>
      <c r="S329" s="76" t="n">
        <f aca="false">J329-K329-L329-M329-N329-O329-P329-Q329</f>
        <v>0</v>
      </c>
      <c r="T329" s="54"/>
    </row>
    <row r="330" customFormat="false" ht="15.75" hidden="false" customHeight="true" outlineLevel="0" collapsed="false">
      <c r="B330" s="47"/>
      <c r="C330" s="48"/>
      <c r="D330" s="48"/>
      <c r="E330" s="49"/>
      <c r="F330" s="47"/>
      <c r="G330" s="47"/>
      <c r="H330" s="47"/>
      <c r="I330" s="47"/>
      <c r="J330" s="47"/>
      <c r="K330" s="50"/>
      <c r="L330" s="51"/>
      <c r="M330" s="52"/>
      <c r="N330" s="46"/>
      <c r="O330" s="91"/>
      <c r="P330" s="91"/>
      <c r="Q330" s="91"/>
      <c r="R330" s="91"/>
    </row>
    <row r="331" customFormat="false" ht="15.75" hidden="false" customHeight="true" outlineLevel="0" collapsed="false">
      <c r="B331" s="47"/>
      <c r="C331" s="77" t="s">
        <v>266</v>
      </c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8"/>
    </row>
    <row r="332" customFormat="false" ht="15.75" hidden="false" customHeight="true" outlineLevel="0" collapsed="false">
      <c r="B332" s="47"/>
      <c r="C332" s="81"/>
      <c r="D332" s="82"/>
      <c r="E332" s="82"/>
      <c r="F332" s="82"/>
      <c r="G332" s="82"/>
      <c r="H332" s="82"/>
      <c r="I332" s="82"/>
      <c r="J332" s="82"/>
      <c r="K332" s="82"/>
      <c r="L332" s="82"/>
      <c r="M332" s="85"/>
      <c r="N332" s="1"/>
      <c r="O332" s="1"/>
      <c r="P332" s="1"/>
      <c r="Q332" s="1"/>
      <c r="R332" s="1"/>
    </row>
    <row r="333" customFormat="false" ht="84" hidden="false" customHeight="false" outlineLevel="0" collapsed="false">
      <c r="A333" s="68" t="s">
        <v>26</v>
      </c>
      <c r="B333" s="69" t="s">
        <v>27</v>
      </c>
      <c r="C333" s="58" t="s">
        <v>5</v>
      </c>
      <c r="D333" s="58" t="s">
        <v>6</v>
      </c>
      <c r="E333" s="59" t="s">
        <v>28</v>
      </c>
      <c r="F333" s="59" t="s">
        <v>29</v>
      </c>
      <c r="G333" s="59" t="s">
        <v>30</v>
      </c>
      <c r="H333" s="59" t="s">
        <v>31</v>
      </c>
      <c r="I333" s="59" t="s">
        <v>32</v>
      </c>
      <c r="J333" s="60" t="s">
        <v>33</v>
      </c>
      <c r="K333" s="61" t="s">
        <v>34</v>
      </c>
      <c r="L333" s="62" t="s">
        <v>35</v>
      </c>
      <c r="M333" s="63" t="s">
        <v>36</v>
      </c>
      <c r="N333" s="64" t="s">
        <v>37</v>
      </c>
      <c r="O333" s="64" t="s">
        <v>17</v>
      </c>
      <c r="P333" s="64" t="s">
        <v>38</v>
      </c>
      <c r="Q333" s="64" t="s">
        <v>39</v>
      </c>
      <c r="R333" s="64" t="s">
        <v>40</v>
      </c>
      <c r="S333" s="64"/>
      <c r="T333" s="65"/>
    </row>
    <row r="334" customFormat="false" ht="15" hidden="false" customHeight="false" outlineLevel="0" collapsed="false">
      <c r="B334" s="47"/>
      <c r="C334" s="48"/>
      <c r="D334" s="48"/>
      <c r="E334" s="49"/>
      <c r="F334" s="47"/>
      <c r="G334" s="47"/>
      <c r="H334" s="47"/>
      <c r="I334" s="47"/>
      <c r="J334" s="47"/>
      <c r="K334" s="79"/>
      <c r="L334" s="51"/>
      <c r="M334" s="80"/>
      <c r="N334" s="46"/>
      <c r="O334" s="53"/>
      <c r="P334" s="53"/>
      <c r="Q334" s="53"/>
      <c r="R334" s="53"/>
    </row>
    <row r="335" customFormat="false" ht="15" hidden="false" customHeight="false" outlineLevel="0" collapsed="false">
      <c r="A335" s="68" t="n">
        <v>114</v>
      </c>
      <c r="B335" s="69" t="n">
        <v>38</v>
      </c>
      <c r="C335" s="70" t="s">
        <v>161</v>
      </c>
      <c r="D335" s="70" t="s">
        <v>267</v>
      </c>
      <c r="E335" s="71" t="n">
        <v>60</v>
      </c>
      <c r="F335" s="69" t="s">
        <v>268</v>
      </c>
      <c r="G335" s="69" t="n">
        <v>31</v>
      </c>
      <c r="H335" s="69" t="n">
        <v>5</v>
      </c>
      <c r="I335" s="69" t="n">
        <v>0</v>
      </c>
      <c r="J335" s="69" t="n">
        <f aca="false">(G335-H335-I335)</f>
        <v>26</v>
      </c>
      <c r="K335" s="72" t="n">
        <v>21</v>
      </c>
      <c r="L335" s="73" t="n">
        <v>5</v>
      </c>
      <c r="M335" s="74" t="n">
        <v>0</v>
      </c>
      <c r="N335" s="68" t="n">
        <v>0</v>
      </c>
      <c r="O335" s="75" t="n">
        <v>0</v>
      </c>
      <c r="P335" s="75" t="n">
        <v>0</v>
      </c>
      <c r="Q335" s="75" t="n">
        <v>0</v>
      </c>
      <c r="R335" s="75" t="n">
        <v>5</v>
      </c>
      <c r="S335" s="76" t="n">
        <f aca="false">J335-K335-L335-M335-N335-O335-P335-Q335</f>
        <v>0</v>
      </c>
      <c r="T335" s="54"/>
    </row>
    <row r="336" customFormat="false" ht="15" hidden="false" customHeight="false" outlineLevel="0" collapsed="false">
      <c r="A336" s="68" t="n">
        <v>115</v>
      </c>
      <c r="B336" s="69" t="n">
        <v>39</v>
      </c>
      <c r="C336" s="70" t="s">
        <v>269</v>
      </c>
      <c r="D336" s="70" t="s">
        <v>270</v>
      </c>
      <c r="E336" s="71" t="n">
        <v>209</v>
      </c>
      <c r="F336" s="69" t="s">
        <v>268</v>
      </c>
      <c r="G336" s="69" t="n">
        <v>31</v>
      </c>
      <c r="H336" s="69" t="n">
        <v>5</v>
      </c>
      <c r="I336" s="69" t="n">
        <v>0</v>
      </c>
      <c r="J336" s="69" t="n">
        <f aca="false">(G336-H336-I336)</f>
        <v>26</v>
      </c>
      <c r="K336" s="72" t="n">
        <v>21</v>
      </c>
      <c r="L336" s="73" t="n">
        <v>3</v>
      </c>
      <c r="M336" s="74" t="n">
        <v>0</v>
      </c>
      <c r="N336" s="68" t="n">
        <v>0</v>
      </c>
      <c r="O336" s="75" t="n">
        <v>3</v>
      </c>
      <c r="P336" s="75" t="n">
        <v>0</v>
      </c>
      <c r="Q336" s="75" t="n">
        <v>0</v>
      </c>
      <c r="R336" s="75" t="n">
        <v>4</v>
      </c>
      <c r="S336" s="76" t="n">
        <f aca="false">J336-K336-L336-M336-N336-O336-P336-Q336</f>
        <v>-1</v>
      </c>
      <c r="T336" s="54"/>
    </row>
    <row r="337" customFormat="false" ht="15.75" hidden="false" customHeight="false" outlineLevel="0" collapsed="false">
      <c r="B337" s="47"/>
      <c r="C337" s="48"/>
      <c r="D337" s="48"/>
      <c r="E337" s="49"/>
      <c r="F337" s="47"/>
      <c r="G337" s="47"/>
      <c r="H337" s="47"/>
      <c r="I337" s="47"/>
      <c r="J337" s="47"/>
      <c r="K337" s="50"/>
      <c r="L337" s="51"/>
      <c r="M337" s="52"/>
      <c r="N337" s="46"/>
      <c r="O337" s="91"/>
      <c r="P337" s="91"/>
      <c r="Q337" s="91"/>
      <c r="R337" s="91"/>
    </row>
    <row r="338" customFormat="false" ht="15.75" hidden="false" customHeight="true" outlineLevel="0" collapsed="false">
      <c r="B338" s="47"/>
      <c r="C338" s="77" t="s">
        <v>271</v>
      </c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8"/>
      <c r="U338" s="128" t="s">
        <v>12</v>
      </c>
      <c r="V338" s="128" t="s">
        <v>21</v>
      </c>
      <c r="W338" s="128" t="s">
        <v>22</v>
      </c>
      <c r="X338" s="129" t="s">
        <v>23</v>
      </c>
      <c r="Y338" s="128" t="s">
        <v>24</v>
      </c>
    </row>
    <row r="339" customFormat="false" ht="15" hidden="false" customHeight="false" outlineLevel="0" collapsed="false">
      <c r="B339" s="47"/>
      <c r="C339" s="81"/>
      <c r="D339" s="82"/>
      <c r="E339" s="82"/>
      <c r="F339" s="82"/>
      <c r="G339" s="82"/>
      <c r="H339" s="82"/>
      <c r="I339" s="82"/>
      <c r="J339" s="82"/>
      <c r="K339" s="82"/>
      <c r="L339" s="82"/>
      <c r="M339" s="85"/>
      <c r="N339" s="1"/>
      <c r="O339" s="1"/>
      <c r="P339" s="1"/>
      <c r="Q339" s="1"/>
      <c r="R339" s="1"/>
      <c r="U339" s="128"/>
      <c r="V339" s="128"/>
      <c r="W339" s="128"/>
      <c r="X339" s="129"/>
      <c r="Y339" s="128"/>
    </row>
    <row r="340" customFormat="false" ht="84" hidden="false" customHeight="false" outlineLevel="0" collapsed="false">
      <c r="A340" s="68" t="s">
        <v>26</v>
      </c>
      <c r="B340" s="69" t="s">
        <v>27</v>
      </c>
      <c r="C340" s="58" t="s">
        <v>5</v>
      </c>
      <c r="D340" s="58" t="s">
        <v>6</v>
      </c>
      <c r="E340" s="59" t="s">
        <v>28</v>
      </c>
      <c r="F340" s="59" t="s">
        <v>29</v>
      </c>
      <c r="G340" s="59" t="s">
        <v>30</v>
      </c>
      <c r="H340" s="59" t="s">
        <v>31</v>
      </c>
      <c r="I340" s="59" t="s">
        <v>32</v>
      </c>
      <c r="J340" s="60" t="s">
        <v>33</v>
      </c>
      <c r="K340" s="61" t="s">
        <v>34</v>
      </c>
      <c r="L340" s="62" t="s">
        <v>35</v>
      </c>
      <c r="M340" s="63" t="s">
        <v>36</v>
      </c>
      <c r="N340" s="64" t="s">
        <v>37</v>
      </c>
      <c r="O340" s="64" t="s">
        <v>17</v>
      </c>
      <c r="P340" s="64" t="s">
        <v>38</v>
      </c>
      <c r="Q340" s="64" t="s">
        <v>39</v>
      </c>
      <c r="R340" s="64" t="s">
        <v>40</v>
      </c>
      <c r="S340" s="64"/>
      <c r="T340" s="65"/>
      <c r="U340" s="128"/>
      <c r="V340" s="128"/>
      <c r="W340" s="128"/>
      <c r="X340" s="129"/>
      <c r="Y340" s="128"/>
    </row>
    <row r="341" customFormat="false" ht="15" hidden="false" customHeight="false" outlineLevel="0" collapsed="false">
      <c r="B341" s="47"/>
      <c r="C341" s="48"/>
      <c r="D341" s="48"/>
      <c r="E341" s="49"/>
      <c r="F341" s="47"/>
      <c r="G341" s="47"/>
      <c r="H341" s="47"/>
      <c r="I341" s="47"/>
      <c r="J341" s="47"/>
      <c r="K341" s="50"/>
      <c r="L341" s="51"/>
      <c r="M341" s="52"/>
      <c r="N341" s="46"/>
      <c r="O341" s="91"/>
      <c r="P341" s="91"/>
      <c r="Q341" s="91"/>
      <c r="R341" s="91"/>
      <c r="U341" s="128"/>
      <c r="V341" s="128"/>
      <c r="W341" s="128"/>
      <c r="X341" s="129"/>
      <c r="Y341" s="128"/>
    </row>
    <row r="342" customFormat="false" ht="15" hidden="false" customHeight="false" outlineLevel="0" collapsed="false">
      <c r="A342" s="68" t="n">
        <v>116</v>
      </c>
      <c r="B342" s="69" t="n">
        <v>40</v>
      </c>
      <c r="C342" s="70" t="s">
        <v>272</v>
      </c>
      <c r="D342" s="70" t="s">
        <v>273</v>
      </c>
      <c r="E342" s="71" t="n">
        <v>191</v>
      </c>
      <c r="F342" s="69" t="s">
        <v>63</v>
      </c>
      <c r="G342" s="69" t="n">
        <v>31</v>
      </c>
      <c r="H342" s="69" t="n">
        <v>5</v>
      </c>
      <c r="I342" s="69" t="n">
        <v>0</v>
      </c>
      <c r="J342" s="69" t="n">
        <f aca="false">(G342-H342-I342)</f>
        <v>26</v>
      </c>
      <c r="K342" s="72" t="n">
        <v>26</v>
      </c>
      <c r="L342" s="73" t="n">
        <v>0</v>
      </c>
      <c r="M342" s="74" t="n">
        <v>0</v>
      </c>
      <c r="N342" s="68" t="n">
        <v>0</v>
      </c>
      <c r="O342" s="75" t="n">
        <v>0</v>
      </c>
      <c r="P342" s="75" t="n">
        <v>0</v>
      </c>
      <c r="Q342" s="75" t="n">
        <v>0</v>
      </c>
      <c r="R342" s="75" t="n">
        <v>5</v>
      </c>
      <c r="S342" s="76" t="n">
        <f aca="false">J342-K342-L342-M342-N342-O342-P342-Q342</f>
        <v>0</v>
      </c>
      <c r="T342" s="54"/>
      <c r="U342" s="128"/>
      <c r="V342" s="128"/>
      <c r="W342" s="128"/>
      <c r="X342" s="129"/>
      <c r="Y342" s="128"/>
    </row>
    <row r="343" customFormat="false" ht="15.75" hidden="false" customHeight="false" outlineLevel="0" collapsed="false">
      <c r="A343" s="68" t="n">
        <v>117</v>
      </c>
      <c r="B343" s="69" t="n">
        <v>41</v>
      </c>
      <c r="C343" s="70" t="s">
        <v>137</v>
      </c>
      <c r="D343" s="70" t="s">
        <v>267</v>
      </c>
      <c r="E343" s="71" t="n">
        <v>188</v>
      </c>
      <c r="F343" s="69" t="s">
        <v>136</v>
      </c>
      <c r="G343" s="69" t="n">
        <v>31</v>
      </c>
      <c r="H343" s="69" t="n">
        <v>5</v>
      </c>
      <c r="I343" s="69" t="n">
        <v>0</v>
      </c>
      <c r="J343" s="69" t="n">
        <f aca="false">(G343-H343-I343)</f>
        <v>26</v>
      </c>
      <c r="K343" s="72" t="n">
        <v>25</v>
      </c>
      <c r="L343" s="73" t="n">
        <v>1</v>
      </c>
      <c r="M343" s="74" t="n">
        <v>0</v>
      </c>
      <c r="N343" s="68" t="n">
        <v>0</v>
      </c>
      <c r="O343" s="75" t="n">
        <v>0</v>
      </c>
      <c r="P343" s="75" t="n">
        <v>0</v>
      </c>
      <c r="Q343" s="75" t="n">
        <v>0</v>
      </c>
      <c r="R343" s="75" t="n">
        <v>5</v>
      </c>
      <c r="S343" s="76" t="n">
        <f aca="false">J343-K343-L343-M343-N343-O343-P343-Q343</f>
        <v>0</v>
      </c>
      <c r="T343" s="54"/>
      <c r="U343" s="128"/>
      <c r="V343" s="128"/>
      <c r="W343" s="128"/>
      <c r="X343" s="129"/>
      <c r="Y343" s="128"/>
    </row>
    <row r="344" customFormat="false" ht="15.75" hidden="false" customHeight="false" outlineLevel="0" collapsed="false">
      <c r="B344" s="47"/>
      <c r="C344" s="48"/>
      <c r="D344" s="48"/>
      <c r="E344" s="49"/>
      <c r="F344" s="47"/>
      <c r="G344" s="47"/>
      <c r="H344" s="47"/>
      <c r="I344" s="47"/>
      <c r="J344" s="47"/>
      <c r="K344" s="50"/>
      <c r="L344" s="51"/>
      <c r="M344" s="52"/>
      <c r="N344" s="46"/>
      <c r="O344" s="53"/>
      <c r="P344" s="53"/>
      <c r="Q344" s="53"/>
      <c r="R344" s="53"/>
    </row>
    <row r="345" s="106" customFormat="true" ht="56.25" hidden="false" customHeight="true" outlineLevel="0" collapsed="false">
      <c r="A345" s="93" t="n">
        <v>117</v>
      </c>
      <c r="B345" s="179" t="n">
        <v>41</v>
      </c>
      <c r="C345" s="160" t="s">
        <v>275</v>
      </c>
      <c r="D345" s="160"/>
      <c r="E345" s="180"/>
      <c r="F345" s="180"/>
      <c r="G345" s="181"/>
      <c r="H345" s="182" t="n">
        <f aca="false">SUM(H267:H343)</f>
        <v>217</v>
      </c>
      <c r="I345" s="181"/>
      <c r="J345" s="182" t="n">
        <f aca="false">SUM(J267:J343)</f>
        <v>1053</v>
      </c>
      <c r="K345" s="183" t="n">
        <f aca="false">SUM(K267:K343)</f>
        <v>868</v>
      </c>
      <c r="L345" s="184" t="n">
        <f aca="false">SUM(L267:L343)</f>
        <v>123</v>
      </c>
      <c r="M345" s="184" t="n">
        <f aca="false">SUM(M267:M343)</f>
        <v>12</v>
      </c>
      <c r="N345" s="184" t="n">
        <f aca="false">SUM(N267:N343)</f>
        <v>10</v>
      </c>
      <c r="O345" s="184" t="n">
        <f aca="false">SUM(O267:O343)</f>
        <v>11</v>
      </c>
      <c r="P345" s="184" t="n">
        <f aca="false">SUM(P267:P343)</f>
        <v>35</v>
      </c>
      <c r="Q345" s="183" t="n">
        <f aca="false">SUM(Q267:Q343)</f>
        <v>1</v>
      </c>
      <c r="R345" s="183" t="n">
        <f aca="false">SUM(R267:R343)</f>
        <v>174</v>
      </c>
      <c r="S345" s="183" t="n">
        <f aca="false">SUM(S267:S343)</f>
        <v>-7</v>
      </c>
      <c r="T345" s="183"/>
      <c r="U345" s="101" t="n">
        <f aca="false">J345</f>
        <v>1053</v>
      </c>
      <c r="V345" s="102" t="n">
        <f aca="false">L345+M345+N345+O345+P345</f>
        <v>191</v>
      </c>
      <c r="W345" s="103" t="n">
        <f aca="false">U345-V345</f>
        <v>862</v>
      </c>
      <c r="X345" s="104" t="n">
        <f aca="false">(U345-V345)/ABS(U345)</f>
        <v>0.818613485280152</v>
      </c>
      <c r="Y345" s="105" t="n">
        <f aca="false">V345/U345%</f>
        <v>18.1386514719848</v>
      </c>
    </row>
    <row r="346" s="159" customFormat="true" ht="15.75" hidden="false" customHeight="false" outlineLevel="0" collapsed="false">
      <c r="A346" s="162"/>
      <c r="B346" s="185"/>
      <c r="C346" s="163"/>
      <c r="D346" s="164"/>
      <c r="E346" s="186"/>
      <c r="F346" s="185"/>
      <c r="G346" s="185"/>
      <c r="H346" s="185"/>
      <c r="I346" s="185"/>
      <c r="J346" s="187"/>
      <c r="K346" s="188"/>
      <c r="L346" s="188"/>
      <c r="M346" s="188"/>
      <c r="N346" s="188"/>
      <c r="O346" s="188"/>
      <c r="P346" s="188"/>
      <c r="Q346" s="188"/>
      <c r="R346" s="188"/>
      <c r="S346" s="188"/>
      <c r="T346" s="188"/>
      <c r="U346" s="167"/>
      <c r="V346" s="167"/>
      <c r="W346" s="167"/>
      <c r="X346" s="168"/>
      <c r="Y346" s="169"/>
    </row>
    <row r="347" customFormat="false" ht="15.75" hidden="false" customHeight="false" outlineLevel="0" collapsed="false">
      <c r="B347" s="189"/>
      <c r="C347" s="36"/>
      <c r="D347" s="84"/>
      <c r="E347" s="190"/>
      <c r="F347" s="189"/>
      <c r="G347" s="189"/>
      <c r="H347" s="189"/>
      <c r="I347" s="189"/>
      <c r="J347" s="189"/>
      <c r="K347" s="191"/>
      <c r="L347" s="192"/>
      <c r="M347" s="193"/>
      <c r="N347" s="192"/>
      <c r="O347" s="192"/>
      <c r="P347" s="192"/>
      <c r="Q347" s="192"/>
      <c r="R347" s="192"/>
    </row>
    <row r="348" customFormat="false" ht="32.25" hidden="false" customHeight="false" outlineLevel="0" collapsed="false">
      <c r="B348" s="55"/>
      <c r="C348" s="56" t="s">
        <v>276</v>
      </c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</row>
    <row r="349" customFormat="false" ht="18" hidden="false" customHeight="true" outlineLevel="0" collapsed="false"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53"/>
      <c r="P349" s="53"/>
      <c r="Q349" s="53"/>
      <c r="R349" s="53"/>
    </row>
    <row r="350" s="232" customFormat="true" ht="142.5" hidden="false" customHeight="false" outlineLevel="0" collapsed="false">
      <c r="A350" s="225" t="s">
        <v>3</v>
      </c>
      <c r="B350" s="226" t="s">
        <v>4</v>
      </c>
      <c r="C350" s="226" t="s">
        <v>5</v>
      </c>
      <c r="D350" s="226" t="s">
        <v>6</v>
      </c>
      <c r="E350" s="226" t="s">
        <v>7</v>
      </c>
      <c r="F350" s="226" t="s">
        <v>8</v>
      </c>
      <c r="G350" s="226" t="s">
        <v>9</v>
      </c>
      <c r="H350" s="226" t="s">
        <v>10</v>
      </c>
      <c r="I350" s="226" t="s">
        <v>11</v>
      </c>
      <c r="J350" s="226" t="s">
        <v>12</v>
      </c>
      <c r="K350" s="227" t="s">
        <v>13</v>
      </c>
      <c r="L350" s="228" t="s">
        <v>14</v>
      </c>
      <c r="M350" s="229" t="s">
        <v>15</v>
      </c>
      <c r="N350" s="230" t="s">
        <v>16</v>
      </c>
      <c r="O350" s="230" t="s">
        <v>17</v>
      </c>
      <c r="P350" s="230" t="s">
        <v>18</v>
      </c>
      <c r="Q350" s="230" t="s">
        <v>19</v>
      </c>
      <c r="R350" s="230" t="s">
        <v>20</v>
      </c>
      <c r="S350" s="230"/>
      <c r="T350" s="230"/>
      <c r="U350" s="231" t="s">
        <v>12</v>
      </c>
      <c r="V350" s="225" t="s">
        <v>21</v>
      </c>
      <c r="W350" s="225" t="s">
        <v>22</v>
      </c>
      <c r="X350" s="225" t="s">
        <v>23</v>
      </c>
      <c r="Y350" s="225" t="s">
        <v>24</v>
      </c>
    </row>
    <row r="351" customFormat="false" ht="15.75" hidden="false" customHeight="false" outlineLevel="0" collapsed="false">
      <c r="A351" s="46"/>
      <c r="B351" s="47"/>
      <c r="C351" s="48"/>
      <c r="D351" s="48"/>
      <c r="E351" s="49"/>
      <c r="F351" s="47"/>
      <c r="G351" s="47"/>
      <c r="H351" s="47"/>
      <c r="I351" s="47"/>
      <c r="J351" s="47"/>
      <c r="K351" s="50"/>
      <c r="L351" s="51"/>
      <c r="M351" s="52"/>
      <c r="N351" s="46"/>
      <c r="O351" s="53"/>
      <c r="P351" s="53"/>
      <c r="Q351" s="53"/>
      <c r="R351" s="53"/>
      <c r="S351" s="54"/>
      <c r="T351" s="54"/>
    </row>
    <row r="352" customFormat="false" ht="15.75" hidden="false" customHeight="false" outlineLevel="0" collapsed="false">
      <c r="A352" s="46"/>
      <c r="B352" s="47"/>
      <c r="C352" s="194" t="s">
        <v>103</v>
      </c>
      <c r="D352" s="194"/>
      <c r="E352" s="194"/>
      <c r="F352" s="194"/>
      <c r="G352" s="194"/>
      <c r="H352" s="194"/>
      <c r="I352" s="194"/>
      <c r="J352" s="194"/>
      <c r="K352" s="194"/>
      <c r="L352" s="194"/>
      <c r="M352" s="194"/>
      <c r="N352" s="194"/>
      <c r="O352" s="194"/>
      <c r="P352" s="194"/>
      <c r="Q352" s="194"/>
      <c r="R352" s="194"/>
      <c r="S352" s="194"/>
      <c r="T352" s="195"/>
    </row>
    <row r="353" customFormat="false" ht="15" hidden="false" customHeight="false" outlineLevel="0" collapsed="false">
      <c r="A353" s="46"/>
      <c r="B353" s="47"/>
      <c r="C353" s="196"/>
      <c r="D353" s="195"/>
      <c r="E353" s="195"/>
      <c r="F353" s="195"/>
      <c r="G353" s="195"/>
      <c r="H353" s="195"/>
      <c r="I353" s="195"/>
      <c r="J353" s="195"/>
      <c r="K353" s="195"/>
      <c r="L353" s="195"/>
      <c r="M353" s="195"/>
      <c r="N353" s="195"/>
      <c r="O353" s="195"/>
      <c r="P353" s="195"/>
      <c r="Q353" s="195"/>
      <c r="R353" s="195"/>
      <c r="S353" s="195"/>
      <c r="T353" s="195"/>
    </row>
    <row r="354" customFormat="false" ht="84" hidden="false" customHeight="false" outlineLevel="0" collapsed="false">
      <c r="A354" s="68" t="s">
        <v>26</v>
      </c>
      <c r="B354" s="69" t="s">
        <v>27</v>
      </c>
      <c r="C354" s="58" t="s">
        <v>5</v>
      </c>
      <c r="D354" s="58" t="s">
        <v>6</v>
      </c>
      <c r="E354" s="59" t="s">
        <v>28</v>
      </c>
      <c r="F354" s="59" t="s">
        <v>29</v>
      </c>
      <c r="G354" s="59" t="s">
        <v>30</v>
      </c>
      <c r="H354" s="59" t="s">
        <v>31</v>
      </c>
      <c r="I354" s="59" t="s">
        <v>32</v>
      </c>
      <c r="J354" s="60" t="s">
        <v>33</v>
      </c>
      <c r="K354" s="61" t="s">
        <v>34</v>
      </c>
      <c r="L354" s="62" t="s">
        <v>35</v>
      </c>
      <c r="M354" s="63" t="s">
        <v>36</v>
      </c>
      <c r="N354" s="64" t="s">
        <v>37</v>
      </c>
      <c r="O354" s="64" t="s">
        <v>17</v>
      </c>
      <c r="P354" s="64" t="s">
        <v>38</v>
      </c>
      <c r="Q354" s="64" t="s">
        <v>39</v>
      </c>
      <c r="R354" s="64" t="s">
        <v>40</v>
      </c>
      <c r="S354" s="64"/>
      <c r="T354" s="65"/>
    </row>
    <row r="355" customFormat="false" ht="15" hidden="false" customHeight="false" outlineLevel="0" collapsed="false">
      <c r="A355" s="46"/>
      <c r="B355" s="47"/>
      <c r="C355" s="48"/>
      <c r="D355" s="48"/>
      <c r="E355" s="49"/>
      <c r="F355" s="47"/>
      <c r="G355" s="47"/>
      <c r="H355" s="47"/>
      <c r="I355" s="47"/>
      <c r="J355" s="47"/>
      <c r="K355" s="50"/>
      <c r="L355" s="51"/>
      <c r="M355" s="52"/>
      <c r="N355" s="46"/>
      <c r="O355" s="53"/>
      <c r="P355" s="53"/>
      <c r="Q355" s="53"/>
      <c r="R355" s="53"/>
      <c r="S355" s="54"/>
      <c r="T355" s="54"/>
    </row>
    <row r="356" customFormat="false" ht="15" hidden="false" customHeight="false" outlineLevel="0" collapsed="false">
      <c r="A356" s="68" t="n">
        <v>118</v>
      </c>
      <c r="B356" s="69" t="n">
        <v>1</v>
      </c>
      <c r="C356" s="70" t="s">
        <v>277</v>
      </c>
      <c r="D356" s="70" t="s">
        <v>278</v>
      </c>
      <c r="E356" s="71"/>
      <c r="F356" s="69" t="s">
        <v>43</v>
      </c>
      <c r="G356" s="69" t="n">
        <v>31</v>
      </c>
      <c r="H356" s="69" t="n">
        <v>9</v>
      </c>
      <c r="I356" s="69" t="n">
        <v>0</v>
      </c>
      <c r="J356" s="69" t="n">
        <f aca="false">(G356-H356-I356)</f>
        <v>22</v>
      </c>
      <c r="K356" s="72" t="n">
        <v>19</v>
      </c>
      <c r="L356" s="73" t="n">
        <v>0</v>
      </c>
      <c r="M356" s="74" t="n">
        <v>0</v>
      </c>
      <c r="N356" s="68" t="n">
        <v>0</v>
      </c>
      <c r="O356" s="75" t="n">
        <v>0</v>
      </c>
      <c r="P356" s="75" t="n">
        <v>0</v>
      </c>
      <c r="Q356" s="75" t="n">
        <v>0</v>
      </c>
      <c r="R356" s="75" t="n">
        <v>0</v>
      </c>
      <c r="S356" s="76" t="n">
        <f aca="false">J356-K356-L356-M356-N356-O356-P356-Q356</f>
        <v>3</v>
      </c>
      <c r="T356" s="54"/>
    </row>
    <row r="357" customFormat="false" ht="15.75" hidden="false" customHeight="false" outlineLevel="0" collapsed="false">
      <c r="F357" s="144"/>
      <c r="G357" s="144"/>
      <c r="H357" s="144"/>
      <c r="I357" s="144"/>
      <c r="J357" s="144"/>
      <c r="N357" s="46"/>
      <c r="O357" s="53"/>
      <c r="P357" s="53"/>
      <c r="Q357" s="53"/>
      <c r="R357" s="53"/>
    </row>
    <row r="358" customFormat="false" ht="15.75" hidden="false" customHeight="false" outlineLevel="0" collapsed="false">
      <c r="C358" s="77" t="s">
        <v>279</v>
      </c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77"/>
      <c r="S358" s="77"/>
      <c r="T358" s="78"/>
    </row>
    <row r="359" customFormat="false" ht="15" hidden="false" customHeight="false" outlineLevel="0" collapsed="false">
      <c r="N359" s="46"/>
      <c r="O359" s="53"/>
      <c r="P359" s="53"/>
      <c r="Q359" s="53"/>
      <c r="R359" s="53"/>
    </row>
    <row r="360" customFormat="false" ht="84" hidden="false" customHeight="false" outlineLevel="0" collapsed="false">
      <c r="A360" s="68" t="s">
        <v>26</v>
      </c>
      <c r="B360" s="69" t="s">
        <v>27</v>
      </c>
      <c r="C360" s="58" t="s">
        <v>5</v>
      </c>
      <c r="D360" s="58" t="s">
        <v>6</v>
      </c>
      <c r="E360" s="59" t="s">
        <v>28</v>
      </c>
      <c r="F360" s="59" t="s">
        <v>29</v>
      </c>
      <c r="G360" s="59" t="s">
        <v>30</v>
      </c>
      <c r="H360" s="59" t="s">
        <v>31</v>
      </c>
      <c r="I360" s="59" t="s">
        <v>32</v>
      </c>
      <c r="J360" s="60" t="s">
        <v>33</v>
      </c>
      <c r="K360" s="61" t="s">
        <v>34</v>
      </c>
      <c r="L360" s="62" t="s">
        <v>35</v>
      </c>
      <c r="M360" s="63" t="s">
        <v>36</v>
      </c>
      <c r="N360" s="64" t="s">
        <v>37</v>
      </c>
      <c r="O360" s="64" t="s">
        <v>17</v>
      </c>
      <c r="P360" s="64" t="s">
        <v>38</v>
      </c>
      <c r="Q360" s="64" t="s">
        <v>39</v>
      </c>
      <c r="R360" s="64" t="s">
        <v>40</v>
      </c>
      <c r="S360" s="64"/>
      <c r="T360" s="65"/>
    </row>
    <row r="361" customFormat="false" ht="15" hidden="false" customHeight="false" outlineLevel="0" collapsed="false">
      <c r="B361" s="47"/>
      <c r="C361" s="48"/>
      <c r="D361" s="48"/>
      <c r="E361" s="49"/>
      <c r="F361" s="47"/>
      <c r="G361" s="47"/>
      <c r="H361" s="47"/>
      <c r="I361" s="47"/>
      <c r="J361" s="47"/>
      <c r="K361" s="79"/>
      <c r="L361" s="51"/>
      <c r="M361" s="80"/>
      <c r="N361" s="46"/>
      <c r="O361" s="53"/>
      <c r="P361" s="53"/>
      <c r="Q361" s="53"/>
      <c r="R361" s="53"/>
    </row>
    <row r="362" customFormat="false" ht="15" hidden="false" customHeight="false" outlineLevel="0" collapsed="false">
      <c r="A362" s="68" t="n">
        <v>119</v>
      </c>
      <c r="B362" s="69" t="n">
        <v>2</v>
      </c>
      <c r="C362" s="70" t="s">
        <v>280</v>
      </c>
      <c r="D362" s="70" t="s">
        <v>46</v>
      </c>
      <c r="E362" s="71" t="n">
        <v>216</v>
      </c>
      <c r="F362" s="69" t="s">
        <v>54</v>
      </c>
      <c r="G362" s="69" t="n">
        <v>31</v>
      </c>
      <c r="H362" s="69" t="n">
        <v>9</v>
      </c>
      <c r="I362" s="69" t="n">
        <v>0</v>
      </c>
      <c r="J362" s="69" t="n">
        <f aca="false">(G362-H362-I362)</f>
        <v>22</v>
      </c>
      <c r="K362" s="72" t="n">
        <v>20</v>
      </c>
      <c r="L362" s="73" t="n">
        <v>0</v>
      </c>
      <c r="M362" s="74" t="n">
        <v>0</v>
      </c>
      <c r="N362" s="68" t="n">
        <v>2</v>
      </c>
      <c r="O362" s="75" t="n">
        <v>0</v>
      </c>
      <c r="P362" s="75" t="n">
        <v>0</v>
      </c>
      <c r="Q362" s="75" t="n">
        <v>0</v>
      </c>
      <c r="R362" s="75" t="n">
        <v>0</v>
      </c>
      <c r="S362" s="76" t="n">
        <f aca="false">J362-K362-L362-M362-N362-O362-P362-Q362</f>
        <v>0</v>
      </c>
      <c r="T362" s="54"/>
    </row>
    <row r="363" customFormat="false" ht="15" hidden="false" customHeight="false" outlineLevel="0" collapsed="false">
      <c r="A363" s="68" t="n">
        <v>120</v>
      </c>
      <c r="B363" s="69" t="n">
        <v>3</v>
      </c>
      <c r="C363" s="70" t="s">
        <v>281</v>
      </c>
      <c r="D363" s="70" t="s">
        <v>50</v>
      </c>
      <c r="E363" s="71" t="n">
        <v>105</v>
      </c>
      <c r="F363" s="69" t="s">
        <v>54</v>
      </c>
      <c r="G363" s="69" t="n">
        <v>31</v>
      </c>
      <c r="H363" s="69" t="n">
        <v>9</v>
      </c>
      <c r="I363" s="69" t="n">
        <v>0</v>
      </c>
      <c r="J363" s="69" t="n">
        <f aca="false">(G363-H363-I363)</f>
        <v>22</v>
      </c>
      <c r="K363" s="72" t="n">
        <v>22</v>
      </c>
      <c r="L363" s="73" t="n">
        <v>0</v>
      </c>
      <c r="M363" s="74" t="n">
        <v>0</v>
      </c>
      <c r="N363" s="68" t="n">
        <v>0</v>
      </c>
      <c r="O363" s="75" t="n">
        <v>0</v>
      </c>
      <c r="P363" s="75" t="n">
        <v>0</v>
      </c>
      <c r="Q363" s="75" t="n">
        <v>0</v>
      </c>
      <c r="R363" s="75" t="n">
        <v>0</v>
      </c>
      <c r="S363" s="76" t="n">
        <f aca="false">J363-K363-L363-M363-N363-O363-P363-Q363</f>
        <v>0</v>
      </c>
      <c r="T363" s="54"/>
    </row>
    <row r="364" customFormat="false" ht="15" hidden="false" customHeight="false" outlineLevel="0" collapsed="false">
      <c r="A364" s="68" t="n">
        <v>121</v>
      </c>
      <c r="B364" s="69" t="n">
        <v>4</v>
      </c>
      <c r="C364" s="70" t="s">
        <v>282</v>
      </c>
      <c r="D364" s="70" t="s">
        <v>283</v>
      </c>
      <c r="E364" s="71" t="n">
        <v>124</v>
      </c>
      <c r="F364" s="69" t="s">
        <v>86</v>
      </c>
      <c r="G364" s="69" t="n">
        <v>31</v>
      </c>
      <c r="H364" s="69" t="n">
        <v>9</v>
      </c>
      <c r="I364" s="69" t="n">
        <v>0</v>
      </c>
      <c r="J364" s="69" t="n">
        <f aca="false">(G364-H364-I364)</f>
        <v>22</v>
      </c>
      <c r="K364" s="72" t="n">
        <v>22</v>
      </c>
      <c r="L364" s="73" t="n">
        <v>0</v>
      </c>
      <c r="M364" s="74" t="n">
        <v>0</v>
      </c>
      <c r="N364" s="68" t="n">
        <v>0</v>
      </c>
      <c r="O364" s="75" t="n">
        <v>0</v>
      </c>
      <c r="P364" s="75" t="n">
        <v>0</v>
      </c>
      <c r="Q364" s="75" t="n">
        <v>0</v>
      </c>
      <c r="R364" s="75" t="n">
        <v>0</v>
      </c>
      <c r="S364" s="76" t="n">
        <f aca="false">J364-K364-L364-M364-N364-O364-P364-Q364</f>
        <v>0</v>
      </c>
      <c r="T364" s="54"/>
    </row>
    <row r="365" customFormat="false" ht="15.75" hidden="false" customHeight="false" outlineLevel="0" collapsed="false">
      <c r="B365" s="47"/>
      <c r="C365" s="48"/>
      <c r="D365" s="48"/>
      <c r="E365" s="49"/>
      <c r="F365" s="47"/>
      <c r="G365" s="47"/>
      <c r="H365" s="47"/>
      <c r="I365" s="47"/>
      <c r="J365" s="47"/>
      <c r="K365" s="50"/>
      <c r="L365" s="51"/>
      <c r="M365" s="52"/>
      <c r="N365" s="46"/>
      <c r="O365" s="53"/>
      <c r="P365" s="53"/>
      <c r="Q365" s="53"/>
      <c r="R365" s="53"/>
    </row>
    <row r="366" customFormat="false" ht="15.75" hidden="false" customHeight="false" outlineLevel="0" collapsed="false">
      <c r="C366" s="77" t="s">
        <v>284</v>
      </c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8"/>
    </row>
    <row r="367" customFormat="false" ht="15" hidden="false" customHeight="false" outlineLevel="0" collapsed="false">
      <c r="C367" s="36"/>
      <c r="D367" s="84"/>
      <c r="E367" s="84"/>
      <c r="F367" s="84"/>
      <c r="G367" s="84"/>
      <c r="H367" s="84"/>
      <c r="I367" s="84"/>
      <c r="J367" s="84"/>
      <c r="K367" s="85"/>
      <c r="L367" s="84"/>
      <c r="N367" s="46"/>
      <c r="O367" s="53"/>
      <c r="P367" s="53"/>
      <c r="Q367" s="53"/>
      <c r="R367" s="53"/>
    </row>
    <row r="368" customFormat="false" ht="84" hidden="false" customHeight="false" outlineLevel="0" collapsed="false">
      <c r="A368" s="68" t="s">
        <v>26</v>
      </c>
      <c r="B368" s="69" t="s">
        <v>27</v>
      </c>
      <c r="C368" s="58" t="s">
        <v>5</v>
      </c>
      <c r="D368" s="58" t="s">
        <v>6</v>
      </c>
      <c r="E368" s="59" t="s">
        <v>28</v>
      </c>
      <c r="F368" s="59" t="s">
        <v>29</v>
      </c>
      <c r="G368" s="59" t="s">
        <v>30</v>
      </c>
      <c r="H368" s="59" t="s">
        <v>31</v>
      </c>
      <c r="I368" s="59" t="s">
        <v>32</v>
      </c>
      <c r="J368" s="60" t="s">
        <v>33</v>
      </c>
      <c r="K368" s="61" t="s">
        <v>34</v>
      </c>
      <c r="L368" s="62" t="s">
        <v>35</v>
      </c>
      <c r="M368" s="63" t="s">
        <v>36</v>
      </c>
      <c r="N368" s="64" t="s">
        <v>37</v>
      </c>
      <c r="O368" s="64" t="s">
        <v>17</v>
      </c>
      <c r="P368" s="64" t="s">
        <v>38</v>
      </c>
      <c r="Q368" s="64" t="s">
        <v>39</v>
      </c>
      <c r="R368" s="64" t="s">
        <v>40</v>
      </c>
      <c r="S368" s="64"/>
      <c r="T368" s="65"/>
    </row>
    <row r="369" customFormat="false" ht="15" hidden="false" customHeight="false" outlineLevel="0" collapsed="false">
      <c r="B369" s="47"/>
      <c r="C369" s="48"/>
      <c r="D369" s="48"/>
      <c r="E369" s="49"/>
      <c r="F369" s="47"/>
      <c r="G369" s="47"/>
      <c r="H369" s="47"/>
      <c r="I369" s="47"/>
      <c r="J369" s="47"/>
      <c r="K369" s="79"/>
      <c r="L369" s="51"/>
      <c r="M369" s="80"/>
      <c r="N369" s="46"/>
      <c r="O369" s="53"/>
      <c r="P369" s="53"/>
      <c r="Q369" s="53"/>
      <c r="R369" s="53"/>
    </row>
    <row r="370" customFormat="false" ht="15" hidden="false" customHeight="false" outlineLevel="0" collapsed="false">
      <c r="A370" s="68" t="n">
        <v>122</v>
      </c>
      <c r="B370" s="69" t="n">
        <v>5</v>
      </c>
      <c r="C370" s="70" t="s">
        <v>285</v>
      </c>
      <c r="D370" s="70" t="s">
        <v>221</v>
      </c>
      <c r="E370" s="71" t="n">
        <v>152</v>
      </c>
      <c r="F370" s="69" t="s">
        <v>313</v>
      </c>
      <c r="G370" s="69" t="n">
        <v>31</v>
      </c>
      <c r="H370" s="69" t="n">
        <v>9</v>
      </c>
      <c r="I370" s="69" t="n">
        <v>0</v>
      </c>
      <c r="J370" s="69" t="n">
        <f aca="false">(G370-H370-I370)</f>
        <v>22</v>
      </c>
      <c r="K370" s="72" t="n">
        <v>22</v>
      </c>
      <c r="L370" s="73" t="n">
        <v>0</v>
      </c>
      <c r="M370" s="74" t="n">
        <v>0</v>
      </c>
      <c r="N370" s="68" t="n">
        <v>0</v>
      </c>
      <c r="O370" s="75" t="n">
        <v>0</v>
      </c>
      <c r="P370" s="75" t="n">
        <v>0</v>
      </c>
      <c r="Q370" s="75" t="n">
        <v>0</v>
      </c>
      <c r="R370" s="75" t="n">
        <v>0</v>
      </c>
      <c r="S370" s="76" t="n">
        <f aca="false">J370-K370-L370-M370-N370-O370-P370-Q370</f>
        <v>0</v>
      </c>
      <c r="T370" s="54"/>
    </row>
    <row r="371" customFormat="false" ht="15.75" hidden="false" customHeight="false" outlineLevel="0" collapsed="false">
      <c r="B371" s="47"/>
      <c r="C371" s="48"/>
      <c r="D371" s="48"/>
      <c r="E371" s="49"/>
      <c r="F371" s="47"/>
      <c r="G371" s="47"/>
      <c r="H371" s="47"/>
      <c r="I371" s="47"/>
      <c r="J371" s="47"/>
      <c r="K371" s="50"/>
      <c r="L371" s="51"/>
      <c r="M371" s="52"/>
      <c r="N371" s="46"/>
      <c r="O371" s="53"/>
      <c r="P371" s="53"/>
      <c r="Q371" s="53"/>
      <c r="R371" s="53"/>
    </row>
    <row r="372" customFormat="false" ht="15.75" hidden="false" customHeight="false" outlineLevel="0" collapsed="false">
      <c r="C372" s="77" t="s">
        <v>286</v>
      </c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8"/>
    </row>
    <row r="373" customFormat="false" ht="15" hidden="false" customHeight="false" outlineLevel="0" collapsed="false">
      <c r="C373" s="36"/>
      <c r="D373" s="84"/>
      <c r="E373" s="84"/>
      <c r="F373" s="84"/>
      <c r="G373" s="84"/>
      <c r="H373" s="84"/>
      <c r="I373" s="84"/>
      <c r="J373" s="84"/>
      <c r="K373" s="85"/>
      <c r="L373" s="84"/>
      <c r="N373" s="46"/>
      <c r="O373" s="53"/>
      <c r="P373" s="53"/>
      <c r="Q373" s="53"/>
      <c r="R373" s="53"/>
    </row>
    <row r="374" customFormat="false" ht="84" hidden="false" customHeight="false" outlineLevel="0" collapsed="false">
      <c r="A374" s="68" t="s">
        <v>26</v>
      </c>
      <c r="B374" s="69" t="s">
        <v>27</v>
      </c>
      <c r="C374" s="58" t="s">
        <v>5</v>
      </c>
      <c r="D374" s="58" t="s">
        <v>6</v>
      </c>
      <c r="E374" s="59" t="s">
        <v>28</v>
      </c>
      <c r="F374" s="59" t="s">
        <v>29</v>
      </c>
      <c r="G374" s="59" t="s">
        <v>30</v>
      </c>
      <c r="H374" s="59" t="s">
        <v>31</v>
      </c>
      <c r="I374" s="59" t="s">
        <v>32</v>
      </c>
      <c r="J374" s="60" t="s">
        <v>33</v>
      </c>
      <c r="K374" s="61" t="s">
        <v>34</v>
      </c>
      <c r="L374" s="62" t="s">
        <v>35</v>
      </c>
      <c r="M374" s="63" t="s">
        <v>36</v>
      </c>
      <c r="N374" s="64" t="s">
        <v>37</v>
      </c>
      <c r="O374" s="64" t="s">
        <v>17</v>
      </c>
      <c r="P374" s="64" t="s">
        <v>38</v>
      </c>
      <c r="Q374" s="64" t="s">
        <v>39</v>
      </c>
      <c r="R374" s="64" t="s">
        <v>40</v>
      </c>
      <c r="S374" s="64"/>
      <c r="T374" s="65"/>
    </row>
    <row r="375" customFormat="false" ht="15" hidden="false" customHeight="false" outlineLevel="0" collapsed="false">
      <c r="N375" s="46"/>
      <c r="O375" s="53"/>
      <c r="P375" s="53"/>
      <c r="Q375" s="53"/>
      <c r="R375" s="53"/>
    </row>
    <row r="376" customFormat="false" ht="15" hidden="false" customHeight="false" outlineLevel="0" collapsed="false">
      <c r="A376" s="68" t="n">
        <v>123</v>
      </c>
      <c r="B376" s="69" t="n">
        <v>6</v>
      </c>
      <c r="C376" s="70" t="s">
        <v>287</v>
      </c>
      <c r="D376" s="70" t="s">
        <v>50</v>
      </c>
      <c r="E376" s="71" t="n">
        <v>79</v>
      </c>
      <c r="F376" s="69" t="s">
        <v>313</v>
      </c>
      <c r="G376" s="69" t="n">
        <v>31</v>
      </c>
      <c r="H376" s="69" t="n">
        <v>9</v>
      </c>
      <c r="I376" s="69" t="n">
        <v>0</v>
      </c>
      <c r="J376" s="69" t="n">
        <f aca="false">(G376-H376-I376)</f>
        <v>22</v>
      </c>
      <c r="K376" s="72" t="n">
        <v>21</v>
      </c>
      <c r="L376" s="73" t="n">
        <v>1</v>
      </c>
      <c r="M376" s="74" t="n">
        <v>0</v>
      </c>
      <c r="N376" s="68" t="n">
        <v>0</v>
      </c>
      <c r="O376" s="75" t="n">
        <v>0</v>
      </c>
      <c r="P376" s="75" t="n">
        <v>0</v>
      </c>
      <c r="Q376" s="75" t="n">
        <v>0</v>
      </c>
      <c r="R376" s="75" t="n">
        <v>0</v>
      </c>
      <c r="S376" s="76" t="n">
        <f aca="false">J376-K376-L376-M376-N376-O376-P376-Q376</f>
        <v>0</v>
      </c>
      <c r="T376" s="54"/>
    </row>
    <row r="377" customFormat="false" ht="15" hidden="false" customHeight="false" outlineLevel="0" collapsed="false">
      <c r="A377" s="68" t="n">
        <v>124</v>
      </c>
      <c r="B377" s="69" t="n">
        <v>7</v>
      </c>
      <c r="C377" s="197" t="s">
        <v>89</v>
      </c>
      <c r="D377" s="197" t="s">
        <v>230</v>
      </c>
      <c r="E377" s="71" t="n">
        <v>71</v>
      </c>
      <c r="F377" s="69" t="s">
        <v>63</v>
      </c>
      <c r="G377" s="69" t="n">
        <v>31</v>
      </c>
      <c r="H377" s="69" t="n">
        <v>5</v>
      </c>
      <c r="I377" s="69" t="n">
        <v>0</v>
      </c>
      <c r="J377" s="69" t="n">
        <f aca="false">(G377-H377-I377)</f>
        <v>26</v>
      </c>
      <c r="K377" s="72" t="n">
        <v>26</v>
      </c>
      <c r="L377" s="73" t="n">
        <v>0</v>
      </c>
      <c r="M377" s="74" t="n">
        <v>0</v>
      </c>
      <c r="N377" s="68" t="n">
        <v>0</v>
      </c>
      <c r="O377" s="75" t="n">
        <v>0</v>
      </c>
      <c r="P377" s="75" t="n">
        <v>0</v>
      </c>
      <c r="Q377" s="75" t="n">
        <v>0</v>
      </c>
      <c r="R377" s="75" t="n">
        <v>0</v>
      </c>
      <c r="S377" s="76" t="n">
        <f aca="false">J377-K377-L377-M377-N377-O377-P377-Q377</f>
        <v>0</v>
      </c>
      <c r="T377" s="54"/>
    </row>
    <row r="378" customFormat="false" ht="15" hidden="false" customHeight="false" outlineLevel="0" collapsed="false">
      <c r="A378" s="68" t="n">
        <v>125</v>
      </c>
      <c r="B378" s="69" t="n">
        <v>8</v>
      </c>
      <c r="C378" s="197" t="s">
        <v>288</v>
      </c>
      <c r="D378" s="197" t="s">
        <v>215</v>
      </c>
      <c r="E378" s="71" t="n">
        <v>189</v>
      </c>
      <c r="F378" s="69" t="s">
        <v>136</v>
      </c>
      <c r="G378" s="69" t="n">
        <v>31</v>
      </c>
      <c r="H378" s="69" t="n">
        <v>5</v>
      </c>
      <c r="I378" s="69" t="n">
        <v>0</v>
      </c>
      <c r="J378" s="69" t="n">
        <f aca="false">(G378-H378-I378)</f>
        <v>26</v>
      </c>
      <c r="K378" s="72" t="n">
        <v>26</v>
      </c>
      <c r="L378" s="73" t="n">
        <v>0</v>
      </c>
      <c r="M378" s="74" t="n">
        <v>0</v>
      </c>
      <c r="N378" s="68" t="n">
        <v>0</v>
      </c>
      <c r="O378" s="75" t="n">
        <v>0</v>
      </c>
      <c r="P378" s="75" t="n">
        <v>0</v>
      </c>
      <c r="Q378" s="75" t="n">
        <v>0</v>
      </c>
      <c r="R378" s="75" t="n">
        <v>0</v>
      </c>
      <c r="S378" s="76" t="n">
        <f aca="false">J378-K378-L378-M378-N378-O378-P378-Q378</f>
        <v>0</v>
      </c>
      <c r="T378" s="54"/>
    </row>
    <row r="379" customFormat="false" ht="15" hidden="false" customHeight="false" outlineLevel="0" collapsed="false">
      <c r="A379" s="68" t="n">
        <v>126</v>
      </c>
      <c r="B379" s="69" t="n">
        <v>9</v>
      </c>
      <c r="C379" s="197" t="s">
        <v>289</v>
      </c>
      <c r="D379" s="197" t="s">
        <v>230</v>
      </c>
      <c r="E379" s="71" t="n">
        <v>47</v>
      </c>
      <c r="F379" s="69" t="s">
        <v>136</v>
      </c>
      <c r="G379" s="69" t="n">
        <v>31</v>
      </c>
      <c r="H379" s="69" t="n">
        <v>5</v>
      </c>
      <c r="I379" s="69" t="n">
        <v>0</v>
      </c>
      <c r="J379" s="69" t="n">
        <f aca="false">(G379-H379-I379)</f>
        <v>26</v>
      </c>
      <c r="K379" s="72" t="n">
        <v>0</v>
      </c>
      <c r="L379" s="73" t="n">
        <v>26</v>
      </c>
      <c r="M379" s="74" t="n">
        <v>0</v>
      </c>
      <c r="N379" s="68" t="n">
        <v>0</v>
      </c>
      <c r="O379" s="75" t="n">
        <v>0</v>
      </c>
      <c r="P379" s="75" t="n">
        <v>0</v>
      </c>
      <c r="Q379" s="75" t="n">
        <v>0</v>
      </c>
      <c r="R379" s="75" t="n">
        <v>0</v>
      </c>
      <c r="S379" s="76" t="n">
        <f aca="false">J379-K379-L379-M379-N379-O379-P379-Q379</f>
        <v>0</v>
      </c>
      <c r="T379" s="54"/>
    </row>
    <row r="380" customFormat="false" ht="15.75" hidden="false" customHeight="false" outlineLevel="0" collapsed="false">
      <c r="B380" s="47"/>
      <c r="C380" s="48"/>
      <c r="D380" s="48"/>
      <c r="E380" s="49"/>
      <c r="F380" s="47"/>
      <c r="G380" s="47"/>
      <c r="H380" s="47"/>
      <c r="I380" s="47"/>
      <c r="J380" s="47"/>
      <c r="K380" s="50"/>
      <c r="L380" s="51"/>
      <c r="M380" s="52"/>
      <c r="N380" s="46"/>
      <c r="O380" s="53"/>
      <c r="P380" s="53"/>
      <c r="Q380" s="53"/>
      <c r="R380" s="53"/>
    </row>
    <row r="381" customFormat="false" ht="15.75" hidden="false" customHeight="false" outlineLevel="0" collapsed="false">
      <c r="C381" s="77" t="s">
        <v>290</v>
      </c>
      <c r="D381" s="77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77"/>
      <c r="R381" s="77"/>
      <c r="S381" s="77"/>
      <c r="T381" s="78"/>
    </row>
    <row r="382" customFormat="false" ht="15" hidden="false" customHeight="false" outlineLevel="0" collapsed="false">
      <c r="C382" s="36"/>
      <c r="D382" s="84"/>
      <c r="E382" s="84"/>
      <c r="F382" s="84"/>
      <c r="G382" s="84"/>
      <c r="H382" s="84"/>
      <c r="I382" s="84"/>
      <c r="J382" s="84"/>
      <c r="K382" s="85"/>
      <c r="L382" s="84"/>
      <c r="N382" s="46"/>
      <c r="O382" s="53"/>
      <c r="P382" s="53"/>
      <c r="Q382" s="53"/>
      <c r="R382" s="53"/>
    </row>
    <row r="383" customFormat="false" ht="84" hidden="false" customHeight="false" outlineLevel="0" collapsed="false">
      <c r="A383" s="68" t="s">
        <v>26</v>
      </c>
      <c r="B383" s="69" t="s">
        <v>27</v>
      </c>
      <c r="C383" s="58" t="s">
        <v>5</v>
      </c>
      <c r="D383" s="58" t="s">
        <v>6</v>
      </c>
      <c r="E383" s="59" t="s">
        <v>28</v>
      </c>
      <c r="F383" s="59" t="s">
        <v>29</v>
      </c>
      <c r="G383" s="59" t="s">
        <v>30</v>
      </c>
      <c r="H383" s="59" t="s">
        <v>31</v>
      </c>
      <c r="I383" s="59" t="s">
        <v>32</v>
      </c>
      <c r="J383" s="60" t="s">
        <v>33</v>
      </c>
      <c r="K383" s="61" t="s">
        <v>34</v>
      </c>
      <c r="L383" s="62" t="s">
        <v>35</v>
      </c>
      <c r="M383" s="63" t="s">
        <v>36</v>
      </c>
      <c r="N383" s="64" t="s">
        <v>37</v>
      </c>
      <c r="O383" s="64" t="s">
        <v>17</v>
      </c>
      <c r="P383" s="64" t="s">
        <v>38</v>
      </c>
      <c r="Q383" s="64" t="s">
        <v>39</v>
      </c>
      <c r="R383" s="64" t="s">
        <v>40</v>
      </c>
      <c r="S383" s="64"/>
      <c r="T383" s="65"/>
    </row>
    <row r="384" customFormat="false" ht="15" hidden="false" customHeight="false" outlineLevel="0" collapsed="false">
      <c r="C384" s="36"/>
      <c r="D384" s="84"/>
      <c r="E384" s="84"/>
      <c r="F384" s="84"/>
      <c r="G384" s="84"/>
      <c r="H384" s="84"/>
      <c r="I384" s="84"/>
      <c r="J384" s="84"/>
      <c r="K384" s="85"/>
      <c r="L384" s="84"/>
      <c r="N384" s="46"/>
      <c r="O384" s="53"/>
      <c r="P384" s="53"/>
      <c r="Q384" s="53"/>
      <c r="R384" s="53"/>
    </row>
    <row r="385" customFormat="false" ht="15" hidden="false" customHeight="false" outlineLevel="0" collapsed="false">
      <c r="A385" s="68"/>
      <c r="B385" s="69"/>
      <c r="C385" s="197"/>
      <c r="D385" s="197"/>
      <c r="E385" s="71"/>
      <c r="F385" s="69"/>
      <c r="G385" s="69" t="n">
        <v>0</v>
      </c>
      <c r="H385" s="69" t="n">
        <v>0</v>
      </c>
      <c r="I385" s="69" t="n">
        <v>0</v>
      </c>
      <c r="J385" s="69" t="n">
        <f aca="false">(G385-H385-I385)</f>
        <v>0</v>
      </c>
      <c r="K385" s="72" t="n">
        <v>0</v>
      </c>
      <c r="L385" s="73" t="n">
        <v>0</v>
      </c>
      <c r="M385" s="74" t="n">
        <v>0</v>
      </c>
      <c r="N385" s="68" t="n">
        <v>0</v>
      </c>
      <c r="O385" s="75" t="n">
        <v>0</v>
      </c>
      <c r="P385" s="75" t="n">
        <v>0</v>
      </c>
      <c r="Q385" s="75" t="n">
        <v>0</v>
      </c>
      <c r="R385" s="75" t="n">
        <v>0</v>
      </c>
      <c r="S385" s="76" t="n">
        <f aca="false">J385-K385-L385-M385-N385-O385-P385-Q385</f>
        <v>0</v>
      </c>
      <c r="T385" s="54"/>
    </row>
    <row r="386" customFormat="false" ht="15.75" hidden="false" customHeight="false" outlineLevel="0" collapsed="false">
      <c r="B386" s="47"/>
      <c r="C386" s="90"/>
      <c r="D386" s="90"/>
      <c r="E386" s="49"/>
      <c r="F386" s="47"/>
      <c r="G386" s="47"/>
      <c r="H386" s="47"/>
      <c r="I386" s="47"/>
      <c r="J386" s="47"/>
      <c r="K386" s="198"/>
      <c r="L386" s="84"/>
      <c r="N386" s="46"/>
      <c r="O386" s="53"/>
      <c r="P386" s="53"/>
      <c r="Q386" s="53"/>
      <c r="R386" s="53"/>
    </row>
    <row r="387" customFormat="false" ht="84" hidden="false" customHeight="false" outlineLevel="0" collapsed="false">
      <c r="A387" s="68" t="s">
        <v>26</v>
      </c>
      <c r="B387" s="69" t="s">
        <v>27</v>
      </c>
      <c r="C387" s="58" t="s">
        <v>5</v>
      </c>
      <c r="D387" s="58" t="s">
        <v>6</v>
      </c>
      <c r="E387" s="59" t="s">
        <v>28</v>
      </c>
      <c r="F387" s="59" t="s">
        <v>29</v>
      </c>
      <c r="G387" s="59" t="s">
        <v>30</v>
      </c>
      <c r="H387" s="59" t="s">
        <v>31</v>
      </c>
      <c r="I387" s="59" t="s">
        <v>32</v>
      </c>
      <c r="J387" s="60" t="s">
        <v>33</v>
      </c>
      <c r="K387" s="61" t="s">
        <v>34</v>
      </c>
      <c r="L387" s="62" t="s">
        <v>35</v>
      </c>
      <c r="M387" s="63" t="s">
        <v>36</v>
      </c>
      <c r="N387" s="64" t="s">
        <v>37</v>
      </c>
      <c r="O387" s="64" t="s">
        <v>17</v>
      </c>
      <c r="P387" s="64" t="s">
        <v>38</v>
      </c>
      <c r="Q387" s="64" t="s">
        <v>39</v>
      </c>
      <c r="R387" s="64" t="s">
        <v>40</v>
      </c>
      <c r="S387" s="64"/>
      <c r="T387" s="65"/>
    </row>
    <row r="388" customFormat="false" ht="16.5" hidden="false" customHeight="false" outlineLevel="0" collapsed="false">
      <c r="B388" s="89"/>
      <c r="C388" s="90"/>
      <c r="D388" s="90"/>
      <c r="E388" s="49"/>
      <c r="F388" s="49"/>
      <c r="G388" s="49"/>
      <c r="H388" s="49"/>
      <c r="I388" s="49"/>
      <c r="J388" s="49"/>
      <c r="K388" s="50"/>
      <c r="L388" s="51"/>
      <c r="M388" s="52"/>
      <c r="N388" s="46"/>
      <c r="O388" s="91"/>
      <c r="P388" s="91"/>
      <c r="Q388" s="91"/>
      <c r="R388" s="91"/>
    </row>
    <row r="389" customFormat="false" ht="15" hidden="false" customHeight="true" outlineLevel="0" collapsed="false">
      <c r="A389" s="68" t="n">
        <v>127</v>
      </c>
      <c r="B389" s="69" t="n">
        <v>10</v>
      </c>
      <c r="C389" s="70" t="s">
        <v>147</v>
      </c>
      <c r="D389" s="70" t="s">
        <v>189</v>
      </c>
      <c r="E389" s="71" t="n">
        <v>117</v>
      </c>
      <c r="F389" s="69" t="s">
        <v>313</v>
      </c>
      <c r="G389" s="69" t="n">
        <v>31</v>
      </c>
      <c r="H389" s="69" t="n">
        <v>9</v>
      </c>
      <c r="I389" s="69" t="n">
        <v>0</v>
      </c>
      <c r="J389" s="69" t="n">
        <f aca="false">(G389-H389-I389)</f>
        <v>22</v>
      </c>
      <c r="K389" s="72" t="n">
        <v>20</v>
      </c>
      <c r="L389" s="73" t="n">
        <v>2</v>
      </c>
      <c r="M389" s="74" t="n">
        <v>0</v>
      </c>
      <c r="N389" s="68" t="n">
        <v>0</v>
      </c>
      <c r="O389" s="75" t="n">
        <v>0</v>
      </c>
      <c r="P389" s="75" t="n">
        <v>0</v>
      </c>
      <c r="Q389" s="75" t="n">
        <v>0</v>
      </c>
      <c r="R389" s="75" t="n">
        <v>0</v>
      </c>
      <c r="S389" s="76" t="n">
        <f aca="false">J389-K389-L389-M389-N389-O389-P389-Q389</f>
        <v>0</v>
      </c>
      <c r="T389" s="54"/>
      <c r="U389" s="128" t="s">
        <v>12</v>
      </c>
      <c r="V389" s="128" t="s">
        <v>21</v>
      </c>
      <c r="W389" s="128" t="s">
        <v>22</v>
      </c>
      <c r="X389" s="129" t="s">
        <v>23</v>
      </c>
      <c r="Y389" s="128" t="s">
        <v>24</v>
      </c>
    </row>
    <row r="390" customFormat="false" ht="15" hidden="false" customHeight="false" outlineLevel="0" collapsed="false">
      <c r="A390" s="68" t="n">
        <v>128</v>
      </c>
      <c r="B390" s="199" t="n">
        <v>11</v>
      </c>
      <c r="C390" s="224" t="s">
        <v>291</v>
      </c>
      <c r="D390" s="224" t="s">
        <v>117</v>
      </c>
      <c r="E390" s="201" t="n">
        <v>205</v>
      </c>
      <c r="F390" s="199" t="s">
        <v>136</v>
      </c>
      <c r="G390" s="69" t="n">
        <v>31</v>
      </c>
      <c r="H390" s="69" t="n">
        <v>5</v>
      </c>
      <c r="I390" s="69" t="n">
        <v>0</v>
      </c>
      <c r="J390" s="69" t="n">
        <f aca="false">(G390-H390-I390)</f>
        <v>26</v>
      </c>
      <c r="K390" s="72" t="n">
        <v>24</v>
      </c>
      <c r="L390" s="73" t="n">
        <v>2</v>
      </c>
      <c r="M390" s="74" t="n">
        <v>0</v>
      </c>
      <c r="N390" s="68" t="n">
        <v>0</v>
      </c>
      <c r="O390" s="75" t="n">
        <v>0</v>
      </c>
      <c r="P390" s="75" t="n">
        <v>0</v>
      </c>
      <c r="Q390" s="75" t="n">
        <v>0</v>
      </c>
      <c r="R390" s="75" t="n">
        <v>0</v>
      </c>
      <c r="S390" s="76" t="n">
        <f aca="false">J390-K390-L390-M390-N390-O390-P390-Q390</f>
        <v>0</v>
      </c>
      <c r="T390" s="54"/>
      <c r="U390" s="128"/>
      <c r="V390" s="128"/>
      <c r="W390" s="128"/>
      <c r="X390" s="129"/>
      <c r="Y390" s="128"/>
    </row>
    <row r="391" customFormat="false" ht="15" hidden="false" customHeight="false" outlineLevel="0" collapsed="false">
      <c r="A391" s="68" t="n">
        <v>129</v>
      </c>
      <c r="B391" s="69" t="n">
        <v>12</v>
      </c>
      <c r="C391" s="197" t="s">
        <v>292</v>
      </c>
      <c r="D391" s="197" t="s">
        <v>230</v>
      </c>
      <c r="E391" s="71" t="n">
        <v>159</v>
      </c>
      <c r="F391" s="69" t="s">
        <v>136</v>
      </c>
      <c r="G391" s="69" t="n">
        <v>31</v>
      </c>
      <c r="H391" s="69" t="n">
        <v>5</v>
      </c>
      <c r="I391" s="69" t="n">
        <v>0</v>
      </c>
      <c r="J391" s="69" t="n">
        <f aca="false">(G391-H391-I391)</f>
        <v>26</v>
      </c>
      <c r="K391" s="72" t="n">
        <v>26</v>
      </c>
      <c r="L391" s="73" t="n">
        <v>0</v>
      </c>
      <c r="M391" s="74" t="n">
        <v>0</v>
      </c>
      <c r="N391" s="68" t="n">
        <v>0</v>
      </c>
      <c r="O391" s="75" t="n">
        <v>0</v>
      </c>
      <c r="P391" s="75" t="n">
        <v>0</v>
      </c>
      <c r="Q391" s="75" t="n">
        <v>0</v>
      </c>
      <c r="R391" s="75" t="n">
        <v>0</v>
      </c>
      <c r="S391" s="76" t="n">
        <f aca="false">J391-K391-L391-M391-N391-O391-P391-Q391</f>
        <v>0</v>
      </c>
      <c r="T391" s="54"/>
      <c r="U391" s="128"/>
      <c r="V391" s="128"/>
      <c r="W391" s="128"/>
      <c r="X391" s="129"/>
      <c r="Y391" s="128"/>
    </row>
    <row r="392" customFormat="false" ht="15" hidden="false" customHeight="false" outlineLevel="0" collapsed="false">
      <c r="A392" s="68" t="n">
        <v>130</v>
      </c>
      <c r="B392" s="69" t="n">
        <v>13</v>
      </c>
      <c r="C392" s="197" t="s">
        <v>293</v>
      </c>
      <c r="D392" s="197" t="s">
        <v>135</v>
      </c>
      <c r="E392" s="71" t="n">
        <v>193</v>
      </c>
      <c r="F392" s="69" t="s">
        <v>136</v>
      </c>
      <c r="G392" s="69" t="n">
        <v>31</v>
      </c>
      <c r="H392" s="69" t="n">
        <v>5</v>
      </c>
      <c r="I392" s="69" t="n">
        <v>0</v>
      </c>
      <c r="J392" s="69" t="n">
        <f aca="false">(G392-H392-I392)</f>
        <v>26</v>
      </c>
      <c r="K392" s="72" t="n">
        <v>26</v>
      </c>
      <c r="L392" s="73" t="n">
        <v>0</v>
      </c>
      <c r="M392" s="74" t="n">
        <v>0</v>
      </c>
      <c r="N392" s="68" t="n">
        <v>0</v>
      </c>
      <c r="O392" s="75" t="n">
        <v>0</v>
      </c>
      <c r="P392" s="75" t="n">
        <v>0</v>
      </c>
      <c r="Q392" s="75" t="n">
        <v>0</v>
      </c>
      <c r="R392" s="75" t="n">
        <v>0</v>
      </c>
      <c r="S392" s="76" t="n">
        <f aca="false">J392-K392-L392-M392-N392-O392-P392-Q392</f>
        <v>0</v>
      </c>
      <c r="T392" s="54"/>
      <c r="U392" s="128"/>
      <c r="V392" s="128"/>
      <c r="W392" s="128"/>
      <c r="X392" s="129"/>
      <c r="Y392" s="128"/>
    </row>
    <row r="393" customFormat="false" ht="15" hidden="false" customHeight="false" outlineLevel="0" collapsed="false">
      <c r="A393" s="68" t="n">
        <v>131</v>
      </c>
      <c r="B393" s="69" t="n">
        <v>14</v>
      </c>
      <c r="C393" s="197" t="s">
        <v>294</v>
      </c>
      <c r="D393" s="197" t="s">
        <v>71</v>
      </c>
      <c r="E393" s="71" t="n">
        <v>200</v>
      </c>
      <c r="F393" s="69" t="s">
        <v>330</v>
      </c>
      <c r="G393" s="69" t="n">
        <v>31</v>
      </c>
      <c r="H393" s="69" t="n">
        <v>5</v>
      </c>
      <c r="I393" s="69" t="n">
        <v>0</v>
      </c>
      <c r="J393" s="69" t="n">
        <f aca="false">(G393-H393-I393)</f>
        <v>26</v>
      </c>
      <c r="K393" s="72" t="n">
        <v>24</v>
      </c>
      <c r="L393" s="73" t="n">
        <v>0</v>
      </c>
      <c r="M393" s="74" t="n">
        <v>0</v>
      </c>
      <c r="N393" s="68" t="n">
        <v>0</v>
      </c>
      <c r="O393" s="75" t="n">
        <v>2</v>
      </c>
      <c r="P393" s="75" t="n">
        <v>0</v>
      </c>
      <c r="Q393" s="75" t="n">
        <v>0</v>
      </c>
      <c r="R393" s="75" t="n">
        <v>0</v>
      </c>
      <c r="S393" s="76" t="n">
        <f aca="false">J393-K393-L393-M393-N393-O393-P393-Q393</f>
        <v>0</v>
      </c>
      <c r="T393" s="54"/>
      <c r="U393" s="128"/>
      <c r="V393" s="128"/>
      <c r="W393" s="128"/>
      <c r="X393" s="129"/>
      <c r="Y393" s="128"/>
    </row>
    <row r="394" customFormat="false" ht="15.75" hidden="false" customHeight="false" outlineLevel="0" collapsed="false">
      <c r="A394" s="68" t="n">
        <v>132</v>
      </c>
      <c r="B394" s="69" t="n">
        <v>15</v>
      </c>
      <c r="C394" s="197" t="s">
        <v>296</v>
      </c>
      <c r="D394" s="197" t="s">
        <v>297</v>
      </c>
      <c r="E394" s="71" t="n">
        <v>136</v>
      </c>
      <c r="F394" s="69" t="s">
        <v>298</v>
      </c>
      <c r="G394" s="69" t="n">
        <v>31</v>
      </c>
      <c r="H394" s="69" t="n">
        <v>5</v>
      </c>
      <c r="I394" s="69" t="n">
        <v>0</v>
      </c>
      <c r="J394" s="69" t="n">
        <f aca="false">(G394-H394-I394)</f>
        <v>26</v>
      </c>
      <c r="K394" s="72" t="n">
        <v>26</v>
      </c>
      <c r="L394" s="73" t="n">
        <v>0</v>
      </c>
      <c r="M394" s="74" t="n">
        <v>0</v>
      </c>
      <c r="N394" s="68" t="n">
        <v>0</v>
      </c>
      <c r="O394" s="75" t="n">
        <v>0</v>
      </c>
      <c r="P394" s="75" t="n">
        <v>0</v>
      </c>
      <c r="Q394" s="75" t="n">
        <v>0</v>
      </c>
      <c r="R394" s="75" t="n">
        <v>0</v>
      </c>
      <c r="S394" s="76" t="n">
        <f aca="false">J394-K394-L394-M394-N394-O394-P394-Q394</f>
        <v>0</v>
      </c>
      <c r="T394" s="54"/>
      <c r="U394" s="128"/>
      <c r="V394" s="128"/>
      <c r="W394" s="128"/>
      <c r="X394" s="129"/>
      <c r="Y394" s="128"/>
    </row>
    <row r="395" customFormat="false" ht="15.75" hidden="false" customHeight="false" outlineLevel="0" collapsed="false">
      <c r="B395" s="107"/>
      <c r="C395" s="202"/>
      <c r="D395" s="203"/>
      <c r="E395" s="49"/>
      <c r="F395" s="49"/>
      <c r="G395" s="49"/>
      <c r="H395" s="49"/>
      <c r="I395" s="49"/>
      <c r="J395" s="49"/>
      <c r="K395" s="204"/>
      <c r="L395" s="36"/>
      <c r="M395" s="52"/>
      <c r="N395" s="46"/>
      <c r="O395" s="91"/>
      <c r="P395" s="91"/>
      <c r="Q395" s="91"/>
      <c r="R395" s="91"/>
    </row>
    <row r="396" s="106" customFormat="true" ht="56.25" hidden="false" customHeight="true" outlineLevel="0" collapsed="false">
      <c r="A396" s="93" t="n">
        <v>132</v>
      </c>
      <c r="B396" s="93" t="n">
        <v>15</v>
      </c>
      <c r="C396" s="160" t="s">
        <v>299</v>
      </c>
      <c r="D396" s="160"/>
      <c r="E396" s="161"/>
      <c r="J396" s="97" t="n">
        <f aca="false">SUM(J351:J394)</f>
        <v>362</v>
      </c>
      <c r="K396" s="98" t="n">
        <f aca="false">SUM(K351:K394)</f>
        <v>324</v>
      </c>
      <c r="L396" s="99" t="n">
        <f aca="false">SUM(L351:L394)</f>
        <v>31</v>
      </c>
      <c r="M396" s="99" t="n">
        <f aca="false">SUM(M351:M394)</f>
        <v>0</v>
      </c>
      <c r="N396" s="99" t="n">
        <f aca="false">SUM(N351:N394)</f>
        <v>2</v>
      </c>
      <c r="O396" s="99" t="n">
        <f aca="false">SUM(O351:O394)</f>
        <v>2</v>
      </c>
      <c r="P396" s="99" t="n">
        <f aca="false">SUM(P351:P394)</f>
        <v>0</v>
      </c>
      <c r="Q396" s="98" t="n">
        <f aca="false">SUM(Q351:Q394)</f>
        <v>0</v>
      </c>
      <c r="R396" s="98" t="n">
        <f aca="false">SUM(R351:R394)</f>
        <v>0</v>
      </c>
      <c r="S396" s="98" t="n">
        <f aca="false">SUM(S351:S394)</f>
        <v>3</v>
      </c>
      <c r="T396" s="98"/>
      <c r="U396" s="101" t="n">
        <f aca="false">J396</f>
        <v>362</v>
      </c>
      <c r="V396" s="102" t="n">
        <f aca="false">L396+M396+N396+O396+P396</f>
        <v>35</v>
      </c>
      <c r="W396" s="103" t="n">
        <f aca="false">U396-V396</f>
        <v>327</v>
      </c>
      <c r="X396" s="104" t="n">
        <f aca="false">(U396-V396)/ABS(U396)</f>
        <v>0.903314917127072</v>
      </c>
      <c r="Y396" s="105" t="n">
        <f aca="false">V396/U396%</f>
        <v>9.66850828729282</v>
      </c>
    </row>
    <row r="397" s="205" customFormat="true" ht="15.75" hidden="false" customHeight="false" outlineLevel="0" collapsed="false">
      <c r="A397" s="162"/>
      <c r="B397" s="162"/>
      <c r="C397" s="163"/>
      <c r="D397" s="164"/>
      <c r="E397" s="165"/>
      <c r="F397" s="159"/>
      <c r="G397" s="159"/>
      <c r="H397" s="159"/>
      <c r="I397" s="159"/>
      <c r="J397" s="166"/>
      <c r="K397" s="166"/>
      <c r="L397" s="166"/>
      <c r="M397" s="166"/>
      <c r="N397" s="166"/>
      <c r="O397" s="166"/>
      <c r="P397" s="166"/>
      <c r="Q397" s="166"/>
      <c r="R397" s="166"/>
      <c r="S397" s="166"/>
      <c r="T397" s="166"/>
      <c r="U397" s="167"/>
      <c r="V397" s="167"/>
      <c r="W397" s="167"/>
      <c r="X397" s="168"/>
      <c r="Y397" s="169"/>
    </row>
    <row r="398" s="8" customFormat="true" ht="15.75" hidden="false" customHeight="false" outlineLevel="0" collapsed="false">
      <c r="A398" s="7"/>
      <c r="B398" s="1"/>
      <c r="C398" s="36"/>
      <c r="D398" s="84"/>
      <c r="E398" s="175"/>
      <c r="F398" s="2"/>
      <c r="G398" s="2"/>
      <c r="H398" s="2"/>
      <c r="I398" s="2"/>
      <c r="J398" s="2"/>
      <c r="K398" s="79"/>
      <c r="L398" s="51"/>
      <c r="M398" s="52"/>
      <c r="N398" s="51"/>
      <c r="O398" s="51"/>
      <c r="P398" s="51"/>
      <c r="Q398" s="51"/>
      <c r="R398" s="51"/>
      <c r="S398" s="7"/>
      <c r="T398" s="7"/>
      <c r="U398" s="7"/>
    </row>
    <row r="399" s="8" customFormat="true" ht="32.25" hidden="false" customHeight="false" outlineLevel="0" collapsed="false">
      <c r="A399" s="7"/>
      <c r="B399" s="55"/>
      <c r="C399" s="56" t="s">
        <v>300</v>
      </c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</row>
    <row r="400" customFormat="false" ht="18" hidden="false" customHeight="false" outlineLevel="0" collapsed="false"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53"/>
      <c r="P400" s="53"/>
      <c r="Q400" s="53"/>
      <c r="R400" s="53"/>
    </row>
    <row r="401" s="232" customFormat="true" ht="142.5" hidden="false" customHeight="false" outlineLevel="0" collapsed="false">
      <c r="A401" s="225" t="s">
        <v>3</v>
      </c>
      <c r="B401" s="226" t="s">
        <v>4</v>
      </c>
      <c r="C401" s="226" t="s">
        <v>5</v>
      </c>
      <c r="D401" s="226" t="s">
        <v>6</v>
      </c>
      <c r="E401" s="226" t="s">
        <v>7</v>
      </c>
      <c r="F401" s="226" t="s">
        <v>8</v>
      </c>
      <c r="G401" s="226" t="s">
        <v>9</v>
      </c>
      <c r="H401" s="226" t="s">
        <v>10</v>
      </c>
      <c r="I401" s="226" t="s">
        <v>11</v>
      </c>
      <c r="J401" s="226" t="s">
        <v>12</v>
      </c>
      <c r="K401" s="227" t="s">
        <v>13</v>
      </c>
      <c r="L401" s="228" t="s">
        <v>14</v>
      </c>
      <c r="M401" s="229" t="s">
        <v>15</v>
      </c>
      <c r="N401" s="230" t="s">
        <v>16</v>
      </c>
      <c r="O401" s="230" t="s">
        <v>17</v>
      </c>
      <c r="P401" s="230" t="s">
        <v>18</v>
      </c>
      <c r="Q401" s="230" t="s">
        <v>19</v>
      </c>
      <c r="R401" s="230" t="s">
        <v>20</v>
      </c>
      <c r="S401" s="230"/>
      <c r="T401" s="230"/>
      <c r="U401" s="231" t="s">
        <v>12</v>
      </c>
      <c r="V401" s="225" t="s">
        <v>21</v>
      </c>
      <c r="W401" s="225" t="s">
        <v>22</v>
      </c>
      <c r="X401" s="225" t="s">
        <v>23</v>
      </c>
      <c r="Y401" s="225" t="s">
        <v>24</v>
      </c>
    </row>
    <row r="402" customFormat="false" ht="15.75" hidden="false" customHeight="false" outlineLevel="0" collapsed="false">
      <c r="A402" s="46"/>
      <c r="B402" s="47"/>
      <c r="C402" s="48"/>
      <c r="D402" s="48"/>
      <c r="E402" s="49"/>
      <c r="F402" s="49"/>
      <c r="G402" s="49"/>
      <c r="H402" s="49"/>
      <c r="I402" s="49"/>
      <c r="J402" s="47"/>
      <c r="K402" s="50"/>
      <c r="L402" s="51"/>
      <c r="M402" s="52"/>
      <c r="N402" s="46"/>
      <c r="O402" s="53"/>
      <c r="P402" s="53"/>
      <c r="Q402" s="53"/>
      <c r="R402" s="53"/>
      <c r="S402" s="54"/>
      <c r="T402" s="54"/>
    </row>
    <row r="403" customFormat="false" ht="16.5" hidden="false" customHeight="false" outlineLevel="0" collapsed="false">
      <c r="A403" s="46"/>
      <c r="B403" s="47"/>
      <c r="C403" s="95" t="s">
        <v>103</v>
      </c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112"/>
    </row>
    <row r="404" customFormat="false" ht="15.75" hidden="false" customHeight="false" outlineLevel="0" collapsed="false">
      <c r="A404" s="46"/>
      <c r="B404" s="47"/>
      <c r="C404" s="143"/>
      <c r="D404" s="112"/>
      <c r="E404" s="112"/>
      <c r="F404" s="112"/>
      <c r="G404" s="112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  <c r="T404" s="112"/>
    </row>
    <row r="405" customFormat="false" ht="84" hidden="false" customHeight="false" outlineLevel="0" collapsed="false">
      <c r="A405" s="68" t="s">
        <v>26</v>
      </c>
      <c r="B405" s="69" t="s">
        <v>27</v>
      </c>
      <c r="C405" s="58" t="s">
        <v>5</v>
      </c>
      <c r="D405" s="58" t="s">
        <v>6</v>
      </c>
      <c r="E405" s="59" t="s">
        <v>28</v>
      </c>
      <c r="F405" s="59" t="s">
        <v>29</v>
      </c>
      <c r="G405" s="59" t="s">
        <v>30</v>
      </c>
      <c r="H405" s="59" t="s">
        <v>31</v>
      </c>
      <c r="I405" s="59" t="s">
        <v>32</v>
      </c>
      <c r="J405" s="60" t="s">
        <v>33</v>
      </c>
      <c r="K405" s="61" t="s">
        <v>34</v>
      </c>
      <c r="L405" s="62" t="s">
        <v>35</v>
      </c>
      <c r="M405" s="63" t="s">
        <v>36</v>
      </c>
      <c r="N405" s="64" t="s">
        <v>37</v>
      </c>
      <c r="O405" s="64" t="s">
        <v>17</v>
      </c>
      <c r="P405" s="64" t="s">
        <v>38</v>
      </c>
      <c r="Q405" s="64" t="s">
        <v>39</v>
      </c>
      <c r="R405" s="64" t="s">
        <v>40</v>
      </c>
      <c r="S405" s="64"/>
      <c r="T405" s="65"/>
    </row>
    <row r="406" customFormat="false" ht="15" hidden="false" customHeight="false" outlineLevel="0" collapsed="false">
      <c r="A406" s="46"/>
      <c r="B406" s="47"/>
      <c r="C406" s="48"/>
      <c r="D406" s="48"/>
      <c r="E406" s="49"/>
      <c r="F406" s="49"/>
      <c r="G406" s="49"/>
      <c r="H406" s="49"/>
      <c r="I406" s="49"/>
      <c r="J406" s="47"/>
      <c r="K406" s="50"/>
      <c r="L406" s="51"/>
      <c r="M406" s="52"/>
      <c r="N406" s="46"/>
      <c r="O406" s="53"/>
      <c r="P406" s="53"/>
      <c r="Q406" s="53"/>
      <c r="R406" s="53"/>
      <c r="S406" s="54"/>
      <c r="T406" s="54"/>
    </row>
    <row r="407" customFormat="false" ht="15" hidden="false" customHeight="false" outlineLevel="0" collapsed="false">
      <c r="A407" s="68" t="n">
        <v>133</v>
      </c>
      <c r="B407" s="69" t="n">
        <v>1</v>
      </c>
      <c r="C407" s="70" t="s">
        <v>301</v>
      </c>
      <c r="D407" s="70" t="s">
        <v>302</v>
      </c>
      <c r="E407" s="71"/>
      <c r="F407" s="71" t="s">
        <v>43</v>
      </c>
      <c r="G407" s="69" t="n">
        <v>31</v>
      </c>
      <c r="H407" s="69" t="n">
        <v>9</v>
      </c>
      <c r="I407" s="69" t="n">
        <v>0</v>
      </c>
      <c r="J407" s="69" t="n">
        <f aca="false">(G407-H407-I407)</f>
        <v>22</v>
      </c>
      <c r="K407" s="72" t="n">
        <v>22</v>
      </c>
      <c r="L407" s="73" t="n">
        <v>0</v>
      </c>
      <c r="M407" s="74" t="n">
        <v>0</v>
      </c>
      <c r="N407" s="68" t="n">
        <v>0</v>
      </c>
      <c r="O407" s="75" t="n">
        <v>0</v>
      </c>
      <c r="P407" s="75" t="n">
        <v>0</v>
      </c>
      <c r="Q407" s="75" t="n">
        <v>0</v>
      </c>
      <c r="R407" s="75" t="n">
        <v>0</v>
      </c>
      <c r="S407" s="76" t="n">
        <f aca="false">J407-K407-L407-M407-N407-O407-P407-Q407</f>
        <v>0</v>
      </c>
      <c r="T407" s="54"/>
    </row>
    <row r="408" customFormat="false" ht="15.75" hidden="false" customHeight="false" outlineLevel="0" collapsed="false">
      <c r="F408" s="144"/>
      <c r="G408" s="144"/>
      <c r="H408" s="144"/>
      <c r="I408" s="144"/>
      <c r="J408" s="144"/>
      <c r="N408" s="46"/>
      <c r="O408" s="53"/>
      <c r="P408" s="53"/>
      <c r="Q408" s="53"/>
      <c r="R408" s="53"/>
    </row>
    <row r="409" customFormat="false" ht="15.75" hidden="false" customHeight="false" outlineLevel="0" collapsed="false">
      <c r="C409" s="77" t="s">
        <v>303</v>
      </c>
      <c r="D409" s="77"/>
      <c r="E409" s="77"/>
      <c r="F409" s="77"/>
      <c r="G409" s="77"/>
      <c r="H409" s="77"/>
      <c r="I409" s="77"/>
      <c r="J409" s="77"/>
      <c r="K409" s="77"/>
      <c r="L409" s="77"/>
      <c r="M409" s="77"/>
      <c r="N409" s="77"/>
      <c r="O409" s="77"/>
      <c r="P409" s="77"/>
      <c r="Q409" s="77"/>
      <c r="R409" s="77"/>
      <c r="S409" s="77"/>
      <c r="T409" s="78"/>
    </row>
    <row r="410" customFormat="false" ht="15" hidden="false" customHeight="false" outlineLevel="0" collapsed="false">
      <c r="N410" s="46"/>
      <c r="O410" s="53"/>
      <c r="P410" s="53"/>
      <c r="Q410" s="53"/>
      <c r="R410" s="53"/>
    </row>
    <row r="411" customFormat="false" ht="84" hidden="false" customHeight="false" outlineLevel="0" collapsed="false">
      <c r="A411" s="68" t="s">
        <v>26</v>
      </c>
      <c r="B411" s="69" t="s">
        <v>27</v>
      </c>
      <c r="C411" s="58" t="s">
        <v>5</v>
      </c>
      <c r="D411" s="58" t="s">
        <v>6</v>
      </c>
      <c r="E411" s="59" t="s">
        <v>28</v>
      </c>
      <c r="F411" s="59" t="s">
        <v>29</v>
      </c>
      <c r="G411" s="59" t="s">
        <v>30</v>
      </c>
      <c r="H411" s="59" t="s">
        <v>31</v>
      </c>
      <c r="I411" s="59" t="s">
        <v>32</v>
      </c>
      <c r="J411" s="60" t="s">
        <v>33</v>
      </c>
      <c r="K411" s="61" t="s">
        <v>34</v>
      </c>
      <c r="L411" s="62" t="s">
        <v>35</v>
      </c>
      <c r="M411" s="63" t="s">
        <v>36</v>
      </c>
      <c r="N411" s="64" t="s">
        <v>37</v>
      </c>
      <c r="O411" s="64" t="s">
        <v>17</v>
      </c>
      <c r="P411" s="64" t="s">
        <v>38</v>
      </c>
      <c r="Q411" s="64" t="s">
        <v>39</v>
      </c>
      <c r="R411" s="64" t="s">
        <v>40</v>
      </c>
      <c r="S411" s="64"/>
      <c r="T411" s="65"/>
    </row>
    <row r="412" customFormat="false" ht="15" hidden="false" customHeight="false" outlineLevel="0" collapsed="false">
      <c r="B412" s="47"/>
      <c r="C412" s="235" t="s">
        <v>333</v>
      </c>
      <c r="D412" s="48"/>
      <c r="E412" s="49"/>
      <c r="F412" s="47"/>
      <c r="G412" s="47"/>
      <c r="H412" s="47"/>
      <c r="I412" s="47"/>
      <c r="J412" s="47"/>
      <c r="K412" s="79"/>
      <c r="L412" s="51"/>
      <c r="M412" s="80"/>
      <c r="N412" s="46"/>
      <c r="O412" s="53"/>
      <c r="P412" s="53"/>
      <c r="Q412" s="53"/>
      <c r="R412" s="53"/>
    </row>
    <row r="413" customFormat="false" ht="15" hidden="false" customHeight="false" outlineLevel="0" collapsed="false">
      <c r="A413" s="68" t="n">
        <v>134</v>
      </c>
      <c r="B413" s="69" t="n">
        <v>2</v>
      </c>
      <c r="C413" s="70" t="s">
        <v>306</v>
      </c>
      <c r="D413" s="70" t="s">
        <v>307</v>
      </c>
      <c r="E413" s="71" t="n">
        <v>299</v>
      </c>
      <c r="F413" s="69" t="s">
        <v>313</v>
      </c>
      <c r="G413" s="69" t="n">
        <v>31</v>
      </c>
      <c r="H413" s="69" t="n">
        <v>9</v>
      </c>
      <c r="I413" s="69" t="n">
        <v>0</v>
      </c>
      <c r="J413" s="69" t="n">
        <f aca="false">(G413-H413-I413)</f>
        <v>22</v>
      </c>
      <c r="K413" s="72" t="n">
        <v>20</v>
      </c>
      <c r="L413" s="73" t="n">
        <v>2</v>
      </c>
      <c r="M413" s="74" t="n">
        <v>0</v>
      </c>
      <c r="N413" s="68" t="n">
        <v>0</v>
      </c>
      <c r="O413" s="75" t="n">
        <v>0</v>
      </c>
      <c r="P413" s="75" t="n">
        <v>0</v>
      </c>
      <c r="Q413" s="75" t="n">
        <v>0</v>
      </c>
      <c r="R413" s="75" t="n">
        <v>0</v>
      </c>
      <c r="S413" s="76" t="n">
        <f aca="false">J413-K413-L413-M413-N413-O413-P413-Q413</f>
        <v>0</v>
      </c>
      <c r="T413" s="54"/>
    </row>
    <row r="414" customFormat="false" ht="15.75" hidden="false" customHeight="false" outlineLevel="0" collapsed="false">
      <c r="B414" s="89"/>
      <c r="C414" s="90"/>
      <c r="D414" s="90"/>
      <c r="E414" s="49"/>
      <c r="F414" s="49"/>
      <c r="G414" s="49"/>
      <c r="H414" s="49"/>
      <c r="I414" s="49"/>
      <c r="J414" s="49"/>
      <c r="K414" s="208"/>
      <c r="L414" s="51"/>
      <c r="M414" s="80"/>
      <c r="N414" s="46"/>
      <c r="O414" s="53"/>
      <c r="P414" s="53"/>
      <c r="Q414" s="53"/>
      <c r="R414" s="53"/>
    </row>
    <row r="415" customFormat="false" ht="84" hidden="false" customHeight="false" outlineLevel="0" collapsed="false">
      <c r="A415" s="68" t="s">
        <v>26</v>
      </c>
      <c r="B415" s="69" t="s">
        <v>27</v>
      </c>
      <c r="C415" s="58" t="s">
        <v>5</v>
      </c>
      <c r="D415" s="58" t="s">
        <v>6</v>
      </c>
      <c r="E415" s="59" t="s">
        <v>28</v>
      </c>
      <c r="F415" s="59" t="s">
        <v>29</v>
      </c>
      <c r="G415" s="59" t="s">
        <v>30</v>
      </c>
      <c r="H415" s="59" t="s">
        <v>31</v>
      </c>
      <c r="I415" s="59" t="s">
        <v>32</v>
      </c>
      <c r="J415" s="60" t="s">
        <v>33</v>
      </c>
      <c r="K415" s="61" t="s">
        <v>34</v>
      </c>
      <c r="L415" s="62" t="s">
        <v>35</v>
      </c>
      <c r="M415" s="63" t="s">
        <v>36</v>
      </c>
      <c r="N415" s="64" t="s">
        <v>37</v>
      </c>
      <c r="O415" s="64" t="s">
        <v>17</v>
      </c>
      <c r="P415" s="64" t="s">
        <v>38</v>
      </c>
      <c r="Q415" s="64" t="s">
        <v>39</v>
      </c>
      <c r="R415" s="64" t="s">
        <v>40</v>
      </c>
      <c r="S415" s="64"/>
      <c r="T415" s="65"/>
    </row>
    <row r="416" customFormat="false" ht="15" hidden="false" customHeight="false" outlineLevel="0" collapsed="false">
      <c r="B416" s="47"/>
      <c r="C416" s="48"/>
      <c r="D416" s="48"/>
      <c r="E416" s="49"/>
      <c r="F416" s="47"/>
      <c r="G416" s="47"/>
      <c r="H416" s="47"/>
      <c r="I416" s="47"/>
      <c r="J416" s="47"/>
      <c r="K416" s="79"/>
      <c r="L416" s="51"/>
      <c r="M416" s="80"/>
      <c r="N416" s="46"/>
      <c r="O416" s="53"/>
      <c r="P416" s="53"/>
      <c r="Q416" s="53"/>
      <c r="R416" s="53"/>
    </row>
    <row r="417" customFormat="false" ht="15" hidden="false" customHeight="false" outlineLevel="0" collapsed="false">
      <c r="A417" s="68" t="n">
        <v>135</v>
      </c>
      <c r="B417" s="209" t="n">
        <v>3</v>
      </c>
      <c r="C417" s="210" t="s">
        <v>92</v>
      </c>
      <c r="D417" s="211" t="s">
        <v>304</v>
      </c>
      <c r="E417" s="71" t="n">
        <v>538</v>
      </c>
      <c r="F417" s="71" t="s">
        <v>51</v>
      </c>
      <c r="G417" s="69" t="n">
        <v>31</v>
      </c>
      <c r="H417" s="69" t="n">
        <v>9</v>
      </c>
      <c r="I417" s="69" t="n">
        <v>0</v>
      </c>
      <c r="J417" s="69" t="n">
        <f aca="false">(G417-H417-I417)</f>
        <v>22</v>
      </c>
      <c r="K417" s="72" t="n">
        <v>22</v>
      </c>
      <c r="L417" s="73" t="n">
        <v>0</v>
      </c>
      <c r="M417" s="74" t="n">
        <v>0</v>
      </c>
      <c r="N417" s="68" t="n">
        <v>0</v>
      </c>
      <c r="O417" s="75" t="n">
        <v>0</v>
      </c>
      <c r="P417" s="75" t="n">
        <v>0</v>
      </c>
      <c r="Q417" s="75" t="n">
        <v>0</v>
      </c>
      <c r="R417" s="75" t="n">
        <v>0</v>
      </c>
      <c r="S417" s="76" t="n">
        <f aca="false">J417-K417-L417-M417-N417-O417-P417-Q417</f>
        <v>0</v>
      </c>
      <c r="T417" s="54"/>
    </row>
    <row r="418" customFormat="false" ht="15" hidden="false" customHeight="false" outlineLevel="0" collapsed="false">
      <c r="A418" s="68" t="n">
        <v>136</v>
      </c>
      <c r="B418" s="69" t="n">
        <v>4</v>
      </c>
      <c r="C418" s="70" t="s">
        <v>308</v>
      </c>
      <c r="D418" s="70" t="s">
        <v>309</v>
      </c>
      <c r="E418" s="71" t="n">
        <v>104</v>
      </c>
      <c r="F418" s="69" t="s">
        <v>250</v>
      </c>
      <c r="G418" s="69" t="n">
        <v>31</v>
      </c>
      <c r="H418" s="69" t="n">
        <v>9</v>
      </c>
      <c r="I418" s="69" t="n">
        <v>0</v>
      </c>
      <c r="J418" s="69" t="n">
        <f aca="false">(G418-H418-I418)</f>
        <v>22</v>
      </c>
      <c r="K418" s="72" t="n">
        <v>22</v>
      </c>
      <c r="L418" s="73" t="n">
        <v>0</v>
      </c>
      <c r="M418" s="74" t="n">
        <v>0</v>
      </c>
      <c r="N418" s="68" t="n">
        <v>0</v>
      </c>
      <c r="O418" s="75" t="n">
        <v>0</v>
      </c>
      <c r="P418" s="75" t="n">
        <v>0</v>
      </c>
      <c r="Q418" s="75" t="n">
        <v>0</v>
      </c>
      <c r="R418" s="75" t="n">
        <v>0</v>
      </c>
      <c r="S418" s="76" t="n">
        <f aca="false">J418-K418-L418-M418-N418-O418-P418-Q418</f>
        <v>0</v>
      </c>
      <c r="T418" s="54"/>
    </row>
    <row r="419" customFormat="false" ht="15" hidden="false" customHeight="false" outlineLevel="0" collapsed="false">
      <c r="A419" s="68" t="n">
        <v>137</v>
      </c>
      <c r="B419" s="69" t="n">
        <v>5</v>
      </c>
      <c r="C419" s="70" t="s">
        <v>96</v>
      </c>
      <c r="D419" s="70" t="s">
        <v>53</v>
      </c>
      <c r="E419" s="71" t="n">
        <v>123</v>
      </c>
      <c r="F419" s="69" t="s">
        <v>86</v>
      </c>
      <c r="G419" s="69" t="n">
        <v>31</v>
      </c>
      <c r="H419" s="69" t="n">
        <v>9</v>
      </c>
      <c r="I419" s="69" t="n">
        <v>0</v>
      </c>
      <c r="J419" s="69" t="n">
        <f aca="false">(G419-H419-I419)</f>
        <v>22</v>
      </c>
      <c r="K419" s="72" t="n">
        <v>22</v>
      </c>
      <c r="L419" s="73" t="n">
        <v>0</v>
      </c>
      <c r="M419" s="74" t="n">
        <v>0</v>
      </c>
      <c r="N419" s="68" t="n">
        <v>0</v>
      </c>
      <c r="O419" s="75" t="n">
        <v>0</v>
      </c>
      <c r="P419" s="75" t="n">
        <v>0</v>
      </c>
      <c r="Q419" s="75" t="n">
        <v>0</v>
      </c>
      <c r="R419" s="75" t="n">
        <v>0</v>
      </c>
      <c r="S419" s="76" t="n">
        <f aca="false">J419-K419-L419-M419-N419-O419-P419-Q419</f>
        <v>0</v>
      </c>
      <c r="T419" s="54"/>
    </row>
    <row r="420" customFormat="false" ht="15.75" hidden="false" customHeight="false" outlineLevel="0" collapsed="false">
      <c r="B420" s="107"/>
      <c r="C420" s="202"/>
      <c r="D420" s="203"/>
      <c r="E420" s="49"/>
      <c r="F420" s="49"/>
      <c r="G420" s="49"/>
      <c r="H420" s="49"/>
      <c r="I420" s="49"/>
      <c r="J420" s="49"/>
      <c r="K420" s="204"/>
      <c r="L420" s="36"/>
      <c r="M420" s="52"/>
      <c r="N420" s="46"/>
      <c r="O420" s="91"/>
      <c r="P420" s="91"/>
      <c r="Q420" s="91"/>
      <c r="R420" s="91"/>
    </row>
    <row r="421" customFormat="false" ht="15.75" hidden="false" customHeight="false" outlineLevel="0" collapsed="false">
      <c r="C421" s="77" t="s">
        <v>310</v>
      </c>
      <c r="D421" s="77"/>
      <c r="E421" s="77"/>
      <c r="F421" s="77"/>
      <c r="G421" s="77"/>
      <c r="H421" s="77"/>
      <c r="I421" s="77"/>
      <c r="J421" s="77"/>
      <c r="K421" s="77"/>
      <c r="L421" s="77"/>
      <c r="M421" s="77"/>
      <c r="N421" s="77"/>
      <c r="O421" s="77"/>
      <c r="P421" s="77"/>
      <c r="Q421" s="77"/>
      <c r="R421" s="77"/>
      <c r="S421" s="77"/>
      <c r="T421" s="78"/>
    </row>
    <row r="422" customFormat="false" ht="15" hidden="false" customHeight="false" outlineLevel="0" collapsed="false">
      <c r="N422" s="46"/>
      <c r="O422" s="53"/>
      <c r="P422" s="53"/>
      <c r="Q422" s="53"/>
      <c r="R422" s="53"/>
    </row>
    <row r="423" customFormat="false" ht="84" hidden="false" customHeight="false" outlineLevel="0" collapsed="false">
      <c r="A423" s="68" t="s">
        <v>26</v>
      </c>
      <c r="B423" s="69" t="s">
        <v>27</v>
      </c>
      <c r="C423" s="58" t="s">
        <v>5</v>
      </c>
      <c r="D423" s="58" t="s">
        <v>6</v>
      </c>
      <c r="E423" s="59" t="s">
        <v>28</v>
      </c>
      <c r="F423" s="59" t="s">
        <v>29</v>
      </c>
      <c r="G423" s="59" t="s">
        <v>30</v>
      </c>
      <c r="H423" s="59" t="s">
        <v>31</v>
      </c>
      <c r="I423" s="59" t="s">
        <v>32</v>
      </c>
      <c r="J423" s="60" t="s">
        <v>33</v>
      </c>
      <c r="K423" s="61" t="s">
        <v>34</v>
      </c>
      <c r="L423" s="62" t="s">
        <v>35</v>
      </c>
      <c r="M423" s="63" t="s">
        <v>36</v>
      </c>
      <c r="N423" s="64" t="s">
        <v>37</v>
      </c>
      <c r="O423" s="64" t="s">
        <v>17</v>
      </c>
      <c r="P423" s="64" t="s">
        <v>38</v>
      </c>
      <c r="Q423" s="64" t="s">
        <v>39</v>
      </c>
      <c r="R423" s="64" t="s">
        <v>40</v>
      </c>
      <c r="S423" s="64"/>
      <c r="T423" s="65"/>
    </row>
    <row r="424" customFormat="false" ht="15" hidden="false" customHeight="false" outlineLevel="0" collapsed="false">
      <c r="B424" s="47"/>
      <c r="C424" s="235" t="s">
        <v>333</v>
      </c>
      <c r="D424" s="48"/>
      <c r="E424" s="49"/>
      <c r="F424" s="47"/>
      <c r="G424" s="47"/>
      <c r="H424" s="47"/>
      <c r="I424" s="47"/>
      <c r="J424" s="47"/>
      <c r="K424" s="50"/>
      <c r="L424" s="51"/>
      <c r="M424" s="52"/>
      <c r="N424" s="46"/>
      <c r="O424" s="53"/>
      <c r="P424" s="53"/>
      <c r="Q424" s="53"/>
      <c r="R424" s="53"/>
    </row>
    <row r="425" customFormat="false" ht="15" hidden="false" customHeight="false" outlineLevel="0" collapsed="false">
      <c r="A425" s="68" t="n">
        <v>138</v>
      </c>
      <c r="B425" s="69" t="n">
        <v>6</v>
      </c>
      <c r="C425" s="70" t="s">
        <v>127</v>
      </c>
      <c r="D425" s="70" t="s">
        <v>311</v>
      </c>
      <c r="E425" s="71" t="n">
        <v>400</v>
      </c>
      <c r="F425" s="69" t="s">
        <v>47</v>
      </c>
      <c r="G425" s="69" t="n">
        <v>31</v>
      </c>
      <c r="H425" s="69" t="n">
        <v>9</v>
      </c>
      <c r="I425" s="69" t="n">
        <v>0</v>
      </c>
      <c r="J425" s="69" t="n">
        <f aca="false">(G425-H425-I425)</f>
        <v>22</v>
      </c>
      <c r="K425" s="72" t="n">
        <v>18</v>
      </c>
      <c r="L425" s="73" t="n">
        <v>3</v>
      </c>
      <c r="M425" s="74" t="n">
        <v>0</v>
      </c>
      <c r="N425" s="68" t="n">
        <v>0</v>
      </c>
      <c r="O425" s="75" t="n">
        <v>0</v>
      </c>
      <c r="P425" s="75" t="n">
        <v>1</v>
      </c>
      <c r="Q425" s="75" t="n">
        <v>0</v>
      </c>
      <c r="R425" s="75" t="n">
        <v>0</v>
      </c>
      <c r="S425" s="76" t="n">
        <f aca="false">J425-K425-L425-M425-N425-O425-P425-Q425</f>
        <v>0</v>
      </c>
      <c r="T425" s="54"/>
    </row>
    <row r="426" customFormat="false" ht="15" hidden="false" customHeight="false" outlineLevel="0" collapsed="false">
      <c r="C426" s="36"/>
      <c r="D426" s="84"/>
      <c r="E426" s="84"/>
      <c r="F426" s="84"/>
      <c r="G426" s="84"/>
      <c r="H426" s="84"/>
      <c r="I426" s="84"/>
      <c r="J426" s="84"/>
      <c r="K426" s="85"/>
      <c r="L426" s="84"/>
      <c r="N426" s="46"/>
      <c r="O426" s="53"/>
      <c r="P426" s="53"/>
      <c r="Q426" s="53"/>
      <c r="R426" s="53"/>
    </row>
    <row r="427" customFormat="false" ht="15" hidden="false" customHeight="false" outlineLevel="0" collapsed="false">
      <c r="A427" s="68" t="n">
        <v>139</v>
      </c>
      <c r="B427" s="209" t="n">
        <v>7</v>
      </c>
      <c r="C427" s="210" t="s">
        <v>312</v>
      </c>
      <c r="D427" s="211" t="s">
        <v>131</v>
      </c>
      <c r="E427" s="71" t="n">
        <v>538</v>
      </c>
      <c r="F427" s="71" t="s">
        <v>313</v>
      </c>
      <c r="G427" s="69" t="n">
        <v>31</v>
      </c>
      <c r="H427" s="69" t="n">
        <v>9</v>
      </c>
      <c r="I427" s="69" t="n">
        <v>0</v>
      </c>
      <c r="J427" s="69" t="n">
        <f aca="false">(G427-H427-I427)</f>
        <v>22</v>
      </c>
      <c r="K427" s="72" t="n">
        <v>16</v>
      </c>
      <c r="L427" s="73" t="n">
        <v>3</v>
      </c>
      <c r="M427" s="74" t="n">
        <v>0</v>
      </c>
      <c r="N427" s="68" t="n">
        <v>0</v>
      </c>
      <c r="O427" s="75" t="n">
        <v>3</v>
      </c>
      <c r="P427" s="75" t="n">
        <v>0</v>
      </c>
      <c r="Q427" s="75" t="n">
        <v>0</v>
      </c>
      <c r="R427" s="75" t="n">
        <v>0</v>
      </c>
      <c r="S427" s="76" t="n">
        <f aca="false">J427-K427-L427-M427-N427-O427-P427-Q427</f>
        <v>0</v>
      </c>
      <c r="T427" s="54"/>
    </row>
    <row r="428" customFormat="false" ht="15.75" hidden="false" customHeight="false" outlineLevel="0" collapsed="false">
      <c r="B428" s="47"/>
      <c r="C428" s="48"/>
      <c r="D428" s="48"/>
      <c r="E428" s="49"/>
      <c r="F428" s="47"/>
      <c r="G428" s="47"/>
      <c r="H428" s="47"/>
      <c r="I428" s="47"/>
      <c r="J428" s="47"/>
      <c r="K428" s="50"/>
      <c r="L428" s="51"/>
      <c r="M428" s="52"/>
      <c r="N428" s="46"/>
      <c r="O428" s="53"/>
      <c r="P428" s="53"/>
      <c r="Q428" s="53"/>
      <c r="R428" s="53"/>
    </row>
    <row r="429" customFormat="false" ht="15.75" hidden="false" customHeight="true" outlineLevel="0" collapsed="false">
      <c r="C429" s="77" t="s">
        <v>314</v>
      </c>
      <c r="D429" s="77"/>
      <c r="E429" s="77"/>
      <c r="F429" s="77"/>
      <c r="G429" s="77"/>
      <c r="H429" s="77"/>
      <c r="I429" s="77"/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8"/>
      <c r="U429" s="128" t="s">
        <v>12</v>
      </c>
      <c r="V429" s="128" t="s">
        <v>21</v>
      </c>
      <c r="W429" s="128" t="s">
        <v>22</v>
      </c>
      <c r="X429" s="129" t="s">
        <v>23</v>
      </c>
      <c r="Y429" s="128" t="s">
        <v>24</v>
      </c>
    </row>
    <row r="430" customFormat="false" ht="15" hidden="false" customHeight="true" outlineLevel="0" collapsed="false">
      <c r="C430" s="36"/>
      <c r="D430" s="84"/>
      <c r="E430" s="84"/>
      <c r="F430" s="84"/>
      <c r="G430" s="84"/>
      <c r="H430" s="84"/>
      <c r="I430" s="84"/>
      <c r="J430" s="84"/>
      <c r="K430" s="85"/>
      <c r="L430" s="84"/>
      <c r="N430" s="46"/>
      <c r="O430" s="53"/>
      <c r="P430" s="53"/>
      <c r="Q430" s="53"/>
      <c r="R430" s="53"/>
      <c r="U430" s="128"/>
      <c r="V430" s="128"/>
      <c r="W430" s="128"/>
      <c r="X430" s="129"/>
      <c r="Y430" s="128"/>
    </row>
    <row r="431" customFormat="false" ht="84" hidden="false" customHeight="false" outlineLevel="0" collapsed="false">
      <c r="A431" s="68" t="s">
        <v>26</v>
      </c>
      <c r="B431" s="69" t="s">
        <v>27</v>
      </c>
      <c r="C431" s="58" t="s">
        <v>5</v>
      </c>
      <c r="D431" s="58" t="s">
        <v>6</v>
      </c>
      <c r="E431" s="59" t="s">
        <v>28</v>
      </c>
      <c r="F431" s="59" t="s">
        <v>29</v>
      </c>
      <c r="G431" s="59" t="s">
        <v>30</v>
      </c>
      <c r="H431" s="59" t="s">
        <v>31</v>
      </c>
      <c r="I431" s="59" t="s">
        <v>32</v>
      </c>
      <c r="J431" s="60" t="s">
        <v>33</v>
      </c>
      <c r="K431" s="61" t="s">
        <v>34</v>
      </c>
      <c r="L431" s="62" t="s">
        <v>35</v>
      </c>
      <c r="M431" s="63" t="s">
        <v>36</v>
      </c>
      <c r="N431" s="64" t="s">
        <v>37</v>
      </c>
      <c r="O431" s="64" t="s">
        <v>17</v>
      </c>
      <c r="P431" s="64" t="s">
        <v>38</v>
      </c>
      <c r="Q431" s="64" t="s">
        <v>39</v>
      </c>
      <c r="R431" s="64" t="s">
        <v>40</v>
      </c>
      <c r="S431" s="64"/>
      <c r="T431" s="65"/>
      <c r="U431" s="128"/>
      <c r="V431" s="128"/>
      <c r="W431" s="128"/>
      <c r="X431" s="129"/>
      <c r="Y431" s="128"/>
    </row>
    <row r="432" customFormat="false" ht="15" hidden="false" customHeight="false" outlineLevel="0" collapsed="false">
      <c r="N432" s="46"/>
      <c r="O432" s="53"/>
      <c r="P432" s="53"/>
      <c r="Q432" s="53"/>
      <c r="R432" s="53"/>
      <c r="U432" s="128"/>
      <c r="V432" s="128"/>
      <c r="W432" s="128"/>
      <c r="X432" s="129"/>
      <c r="Y432" s="128"/>
    </row>
    <row r="433" customFormat="false" ht="15" hidden="false" customHeight="false" outlineLevel="0" collapsed="false">
      <c r="A433" s="68" t="n">
        <v>140</v>
      </c>
      <c r="B433" s="69" t="n">
        <v>8</v>
      </c>
      <c r="C433" s="70" t="s">
        <v>315</v>
      </c>
      <c r="D433" s="70" t="s">
        <v>316</v>
      </c>
      <c r="E433" s="71" t="n">
        <v>151</v>
      </c>
      <c r="F433" s="69" t="s">
        <v>54</v>
      </c>
      <c r="G433" s="69" t="n">
        <v>31</v>
      </c>
      <c r="H433" s="69" t="n">
        <v>9</v>
      </c>
      <c r="I433" s="69" t="n">
        <v>0</v>
      </c>
      <c r="J433" s="69" t="n">
        <f aca="false">(G433-H433-I433)</f>
        <v>22</v>
      </c>
      <c r="K433" s="72" t="n">
        <v>20</v>
      </c>
      <c r="L433" s="73" t="n">
        <v>1</v>
      </c>
      <c r="M433" s="74" t="n">
        <v>0</v>
      </c>
      <c r="N433" s="68" t="n">
        <v>1</v>
      </c>
      <c r="O433" s="75" t="n">
        <v>0</v>
      </c>
      <c r="P433" s="75" t="n">
        <v>0</v>
      </c>
      <c r="Q433" s="75" t="n">
        <v>0</v>
      </c>
      <c r="R433" s="75" t="n">
        <v>0</v>
      </c>
      <c r="S433" s="76" t="n">
        <f aca="false">J433-K433-L433-M433-N433-O433-P433-Q433</f>
        <v>0</v>
      </c>
      <c r="T433" s="54"/>
      <c r="U433" s="128"/>
      <c r="V433" s="128"/>
      <c r="W433" s="128"/>
      <c r="X433" s="129"/>
      <c r="Y433" s="128"/>
    </row>
    <row r="434" customFormat="false" ht="15.75" hidden="false" customHeight="false" outlineLevel="0" collapsed="false">
      <c r="A434" s="68" t="n">
        <v>141</v>
      </c>
      <c r="B434" s="69" t="n">
        <v>9</v>
      </c>
      <c r="C434" s="197" t="s">
        <v>260</v>
      </c>
      <c r="D434" s="197" t="s">
        <v>50</v>
      </c>
      <c r="E434" s="71" t="n">
        <v>126</v>
      </c>
      <c r="F434" s="69" t="s">
        <v>63</v>
      </c>
      <c r="G434" s="69" t="n">
        <v>31</v>
      </c>
      <c r="H434" s="69" t="n">
        <v>9</v>
      </c>
      <c r="I434" s="69" t="n">
        <v>13</v>
      </c>
      <c r="J434" s="69" t="n">
        <f aca="false">(G434-H434-I434)</f>
        <v>9</v>
      </c>
      <c r="K434" s="72" t="n">
        <v>7</v>
      </c>
      <c r="L434" s="73" t="n">
        <v>1</v>
      </c>
      <c r="M434" s="74" t="n">
        <v>0</v>
      </c>
      <c r="N434" s="68" t="n">
        <v>0</v>
      </c>
      <c r="O434" s="75" t="n">
        <v>0</v>
      </c>
      <c r="P434" s="75" t="n">
        <v>0</v>
      </c>
      <c r="Q434" s="75" t="n">
        <v>1</v>
      </c>
      <c r="R434" s="75" t="n">
        <v>0</v>
      </c>
      <c r="S434" s="76" t="n">
        <f aca="false">J434-K434-L434-M434-N434-O434-P434-Q434</f>
        <v>0</v>
      </c>
      <c r="T434" s="54"/>
      <c r="U434" s="128"/>
      <c r="V434" s="128"/>
      <c r="W434" s="128"/>
      <c r="X434" s="129"/>
      <c r="Y434" s="128"/>
    </row>
    <row r="435" customFormat="false" ht="15" hidden="false" customHeight="false" outlineLevel="0" collapsed="false">
      <c r="A435" s="68" t="n">
        <v>142</v>
      </c>
      <c r="B435" s="69" t="n">
        <v>10</v>
      </c>
      <c r="C435" s="70" t="s">
        <v>132</v>
      </c>
      <c r="D435" s="70" t="s">
        <v>133</v>
      </c>
      <c r="E435" s="71" t="n">
        <v>97</v>
      </c>
      <c r="F435" s="69" t="s">
        <v>99</v>
      </c>
      <c r="G435" s="69" t="n">
        <v>31</v>
      </c>
      <c r="H435" s="69" t="n">
        <v>9</v>
      </c>
      <c r="I435" s="69" t="n">
        <v>0</v>
      </c>
      <c r="J435" s="69" t="n">
        <f aca="false">(G435-H435-I435)</f>
        <v>22</v>
      </c>
      <c r="K435" s="72" t="n">
        <v>21</v>
      </c>
      <c r="L435" s="73" t="n">
        <v>1</v>
      </c>
      <c r="M435" s="74" t="n">
        <v>0</v>
      </c>
      <c r="N435" s="68" t="n">
        <v>0</v>
      </c>
      <c r="O435" s="75" t="n">
        <v>0</v>
      </c>
      <c r="P435" s="75" t="n">
        <v>0</v>
      </c>
      <c r="Q435" s="75" t="n">
        <v>0</v>
      </c>
      <c r="R435" s="75" t="n">
        <v>0</v>
      </c>
      <c r="S435" s="76" t="n">
        <f aca="false">J435-K435-L435-M435-N435-O435-P435-Q435</f>
        <v>0</v>
      </c>
      <c r="T435" s="54"/>
    </row>
    <row r="436" customFormat="false" ht="15.75" hidden="false" customHeight="false" outlineLevel="0" collapsed="false">
      <c r="A436" s="46"/>
      <c r="B436" s="47"/>
      <c r="C436" s="48"/>
      <c r="D436" s="48"/>
      <c r="E436" s="49"/>
      <c r="F436" s="47"/>
      <c r="G436" s="47"/>
      <c r="H436" s="47"/>
      <c r="I436" s="47"/>
      <c r="J436" s="47"/>
      <c r="K436" s="50"/>
      <c r="L436" s="51"/>
      <c r="M436" s="52"/>
      <c r="N436" s="46"/>
      <c r="O436" s="53"/>
      <c r="P436" s="53"/>
      <c r="Q436" s="53"/>
      <c r="R436" s="53"/>
      <c r="S436" s="54"/>
      <c r="T436" s="54"/>
    </row>
    <row r="437" s="106" customFormat="true" ht="56.25" hidden="false" customHeight="true" outlineLevel="0" collapsed="false">
      <c r="A437" s="93" t="n">
        <v>142</v>
      </c>
      <c r="B437" s="93" t="n">
        <v>10</v>
      </c>
      <c r="C437" s="212" t="s">
        <v>317</v>
      </c>
      <c r="D437" s="212"/>
      <c r="E437" s="161"/>
      <c r="J437" s="97" t="n">
        <f aca="false">SUM(J402:J435)</f>
        <v>207</v>
      </c>
      <c r="K437" s="98" t="n">
        <f aca="false">SUM(K402:K435)</f>
        <v>190</v>
      </c>
      <c r="L437" s="99" t="n">
        <f aca="false">SUM(L402:L435)</f>
        <v>11</v>
      </c>
      <c r="M437" s="99" t="n">
        <f aca="false">SUM(M402:M435)</f>
        <v>0</v>
      </c>
      <c r="N437" s="99" t="n">
        <f aca="false">SUM(N402:N435)</f>
        <v>1</v>
      </c>
      <c r="O437" s="99" t="n">
        <f aca="false">SUM(O402:O435)</f>
        <v>3</v>
      </c>
      <c r="P437" s="99" t="n">
        <f aca="false">SUM(P402:P435)</f>
        <v>1</v>
      </c>
      <c r="Q437" s="98" t="n">
        <f aca="false">SUM(Q402:Q435)</f>
        <v>1</v>
      </c>
      <c r="R437" s="98" t="n">
        <f aca="false">SUM(R402:R435)</f>
        <v>0</v>
      </c>
      <c r="S437" s="98" t="n">
        <f aca="false">SUM(S402:S435)</f>
        <v>0</v>
      </c>
      <c r="T437" s="98"/>
      <c r="U437" s="101" t="n">
        <f aca="false">J437</f>
        <v>207</v>
      </c>
      <c r="V437" s="102" t="n">
        <f aca="false">L437+M437+N437+O437+P437</f>
        <v>16</v>
      </c>
      <c r="W437" s="103" t="n">
        <f aca="false">U437-V437</f>
        <v>191</v>
      </c>
      <c r="X437" s="104" t="n">
        <f aca="false">(U437-V437)/ABS(U437)</f>
        <v>0.922705314009662</v>
      </c>
      <c r="Y437" s="105" t="n">
        <f aca="false">V437/U437%</f>
        <v>7.72946859903382</v>
      </c>
    </row>
    <row r="438" s="159" customFormat="true" ht="15.75" hidden="false" customHeight="false" outlineLevel="0" collapsed="false">
      <c r="A438" s="162"/>
      <c r="B438" s="162"/>
      <c r="C438" s="163"/>
      <c r="D438" s="164"/>
      <c r="E438" s="165"/>
      <c r="J438" s="166"/>
      <c r="K438" s="166"/>
      <c r="L438" s="166"/>
      <c r="M438" s="166"/>
      <c r="N438" s="166"/>
      <c r="O438" s="166"/>
      <c r="P438" s="166"/>
      <c r="Q438" s="166"/>
      <c r="R438" s="166"/>
      <c r="S438" s="166"/>
      <c r="T438" s="166"/>
      <c r="U438" s="167"/>
      <c r="V438" s="167"/>
      <c r="W438" s="167"/>
      <c r="X438" s="168"/>
      <c r="Y438" s="169"/>
    </row>
    <row r="439" customFormat="false" ht="15.75" hidden="false" customHeight="false" outlineLevel="0" collapsed="false"/>
    <row r="440" customFormat="false" ht="27" hidden="false" customHeight="false" outlineLevel="0" collapsed="false">
      <c r="C440" s="56" t="s">
        <v>318</v>
      </c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</row>
    <row r="442" s="232" customFormat="true" ht="142.5" hidden="false" customHeight="false" outlineLevel="0" collapsed="false">
      <c r="A442" s="225" t="s">
        <v>3</v>
      </c>
      <c r="B442" s="226" t="s">
        <v>4</v>
      </c>
      <c r="C442" s="226" t="s">
        <v>5</v>
      </c>
      <c r="D442" s="226" t="s">
        <v>6</v>
      </c>
      <c r="E442" s="226" t="s">
        <v>7</v>
      </c>
      <c r="F442" s="226" t="s">
        <v>8</v>
      </c>
      <c r="G442" s="226" t="s">
        <v>9</v>
      </c>
      <c r="H442" s="226" t="s">
        <v>10</v>
      </c>
      <c r="I442" s="226" t="s">
        <v>11</v>
      </c>
      <c r="J442" s="226" t="s">
        <v>12</v>
      </c>
      <c r="K442" s="227" t="s">
        <v>13</v>
      </c>
      <c r="L442" s="228" t="s">
        <v>14</v>
      </c>
      <c r="M442" s="229" t="s">
        <v>15</v>
      </c>
      <c r="N442" s="230" t="s">
        <v>16</v>
      </c>
      <c r="O442" s="230" t="s">
        <v>17</v>
      </c>
      <c r="P442" s="230" t="s">
        <v>18</v>
      </c>
      <c r="Q442" s="230" t="s">
        <v>19</v>
      </c>
      <c r="R442" s="230" t="s">
        <v>20</v>
      </c>
      <c r="S442" s="230"/>
      <c r="T442" s="230"/>
      <c r="U442" s="231" t="s">
        <v>12</v>
      </c>
      <c r="V442" s="225" t="s">
        <v>21</v>
      </c>
      <c r="W442" s="225" t="s">
        <v>22</v>
      </c>
      <c r="X442" s="225" t="s">
        <v>23</v>
      </c>
      <c r="Y442" s="225" t="s">
        <v>24</v>
      </c>
    </row>
    <row r="443" customFormat="false" ht="15" hidden="false" customHeight="false" outlineLevel="0" collapsed="false">
      <c r="U443" s="21"/>
      <c r="V443" s="21"/>
      <c r="W443" s="21"/>
      <c r="X443" s="22"/>
      <c r="Y443" s="21"/>
    </row>
    <row r="444" customFormat="false" ht="15.75" hidden="false" customHeight="false" outlineLevel="0" collapsed="false">
      <c r="C444" s="109"/>
      <c r="D444" s="150"/>
      <c r="E444" s="175"/>
      <c r="K444" s="79"/>
      <c r="L444" s="51"/>
      <c r="M444" s="52"/>
      <c r="N444" s="51"/>
      <c r="O444" s="51"/>
      <c r="P444" s="51"/>
      <c r="Q444" s="51"/>
      <c r="R444" s="51"/>
    </row>
    <row r="445" s="215" customFormat="true" ht="56.25" hidden="false" customHeight="true" outlineLevel="0" collapsed="false">
      <c r="A445" s="213" t="n">
        <v>142</v>
      </c>
      <c r="B445" s="214" t="n">
        <f aca="false">B82+B189+B261+B345+B396+B437</f>
        <v>142</v>
      </c>
      <c r="C445" s="160" t="s">
        <v>319</v>
      </c>
      <c r="D445" s="160"/>
      <c r="J445" s="216" t="n">
        <f aca="false">SUM(J45+J80+J189+J261+J345+J396+J437)</f>
        <v>3249</v>
      </c>
      <c r="K445" s="213" t="n">
        <f aca="false">SUM(K45+K80+K189+K261+K345+K396+K437)</f>
        <v>2824</v>
      </c>
      <c r="L445" s="217" t="n">
        <f aca="false">SUM(L45+L80+L189+L261+L345+L396+L437)</f>
        <v>280</v>
      </c>
      <c r="M445" s="217" t="n">
        <f aca="false">SUM(M45+M80+M189+M261+M345+M396+M437)</f>
        <v>54</v>
      </c>
      <c r="N445" s="217" t="n">
        <f aca="false">SUM(N45+N80+N189+N261+N345+N396+N437)</f>
        <v>18</v>
      </c>
      <c r="O445" s="217" t="n">
        <f aca="false">SUM(O45+O80+O189+O261+O345+O396+O437)</f>
        <v>25</v>
      </c>
      <c r="P445" s="217" t="n">
        <f aca="false">SUM(P45+P80+P189+P261+P345+P396+P437)</f>
        <v>42</v>
      </c>
      <c r="Q445" s="213" t="n">
        <f aca="false">SUM(Q45+Q80+Q189+Q261+Q345+Q396+Q437)</f>
        <v>9</v>
      </c>
      <c r="R445" s="213" t="n">
        <f aca="false">SUM(R45+R80+R189+R261+R345+R396+R437)</f>
        <v>174</v>
      </c>
      <c r="S445" s="213" t="n">
        <f aca="false">SUM(S45+S80+S189+S261+S345+S396+S437)</f>
        <v>-3</v>
      </c>
      <c r="T445" s="213"/>
      <c r="U445" s="216" t="n">
        <f aca="false">J445</f>
        <v>3249</v>
      </c>
      <c r="V445" s="217" t="n">
        <f aca="false">L445+M445+N445+O445+P445</f>
        <v>419</v>
      </c>
      <c r="W445" s="213" t="n">
        <f aca="false">U445-V445</f>
        <v>2830</v>
      </c>
      <c r="X445" s="218" t="n">
        <f aca="false">(U445-V445)/ABS(U445)</f>
        <v>0.871037242228378</v>
      </c>
      <c r="Y445" s="219" t="n">
        <f aca="false">V445/U445%</f>
        <v>12.8962757771622</v>
      </c>
    </row>
    <row r="447" customFormat="false" ht="15" hidden="false" customHeight="false" outlineLevel="0" collapsed="false">
      <c r="C447" s="2" t="s">
        <v>320</v>
      </c>
    </row>
    <row r="448" s="150" customFormat="true" ht="15" hidden="false" customHeight="false" outlineLevel="0" collapsed="false">
      <c r="A448" s="46"/>
      <c r="B448" s="149"/>
      <c r="C448" s="109"/>
      <c r="D448" s="109"/>
      <c r="E448" s="149"/>
      <c r="F448" s="149"/>
      <c r="G448" s="149"/>
      <c r="H448" s="149"/>
      <c r="I448" s="149"/>
      <c r="J448" s="149"/>
      <c r="K448" s="85"/>
      <c r="L448" s="149"/>
      <c r="M448" s="220"/>
      <c r="N448" s="149"/>
      <c r="O448" s="221"/>
      <c r="P448" s="221"/>
      <c r="Q448" s="221"/>
      <c r="R448" s="221"/>
      <c r="S448" s="46"/>
      <c r="T448" s="46"/>
      <c r="U448" s="119"/>
      <c r="V448" s="149"/>
      <c r="W448" s="149"/>
      <c r="X448" s="149"/>
      <c r="Y448" s="149"/>
    </row>
    <row r="449" s="150" customFormat="true" ht="15" hidden="false" customHeight="false" outlineLevel="0" collapsed="false">
      <c r="A449" s="46"/>
      <c r="B449" s="149"/>
      <c r="C449" s="109" t="s">
        <v>321</v>
      </c>
      <c r="D449" s="109"/>
      <c r="E449" s="149"/>
      <c r="F449" s="149"/>
      <c r="G449" s="149"/>
      <c r="H449" s="149"/>
      <c r="I449" s="149"/>
      <c r="J449" s="149"/>
      <c r="K449" s="85"/>
      <c r="L449" s="149"/>
      <c r="M449" s="222"/>
      <c r="N449" s="149"/>
      <c r="O449" s="221"/>
      <c r="P449" s="221"/>
      <c r="Q449" s="221"/>
      <c r="R449" s="221"/>
      <c r="S449" s="46"/>
      <c r="T449" s="46"/>
      <c r="U449" s="119"/>
      <c r="V449" s="149"/>
      <c r="W449" s="149"/>
      <c r="X449" s="149"/>
      <c r="Y449" s="149"/>
    </row>
    <row r="450" s="150" customFormat="true" ht="15" hidden="false" customHeight="false" outlineLevel="0" collapsed="false">
      <c r="A450" s="46"/>
      <c r="B450" s="149"/>
      <c r="C450" s="109"/>
      <c r="D450" s="109"/>
      <c r="E450" s="149"/>
      <c r="F450" s="149"/>
      <c r="G450" s="149"/>
      <c r="H450" s="149"/>
      <c r="I450" s="149"/>
      <c r="J450" s="149"/>
      <c r="K450" s="85"/>
      <c r="L450" s="149"/>
      <c r="M450" s="222"/>
      <c r="N450" s="149"/>
      <c r="O450" s="221"/>
      <c r="P450" s="221"/>
      <c r="Q450" s="221"/>
      <c r="R450" s="221"/>
      <c r="S450" s="46"/>
      <c r="T450" s="46"/>
      <c r="U450" s="119"/>
      <c r="V450" s="149"/>
      <c r="W450" s="149"/>
      <c r="X450" s="149"/>
      <c r="Y450" s="149"/>
    </row>
    <row r="451" customFormat="false" ht="15" hidden="false" customHeight="false" outlineLevel="0" collapsed="false">
      <c r="C451" s="2" t="s">
        <v>322</v>
      </c>
    </row>
    <row r="453" customFormat="false" ht="15" hidden="false" customHeight="false" outlineLevel="0" collapsed="false">
      <c r="C453" s="2" t="s">
        <v>323</v>
      </c>
    </row>
    <row r="455" customFormat="false" ht="15" hidden="false" customHeight="false" outlineLevel="0" collapsed="false">
      <c r="C455" s="2" t="s">
        <v>324</v>
      </c>
    </row>
  </sheetData>
  <mergeCells count="100">
    <mergeCell ref="C2:Y3"/>
    <mergeCell ref="C5:Y5"/>
    <mergeCell ref="C7:Y7"/>
    <mergeCell ref="C11:Y11"/>
    <mergeCell ref="C17:S17"/>
    <mergeCell ref="C23:S23"/>
    <mergeCell ref="C37:S37"/>
    <mergeCell ref="U37:U43"/>
    <mergeCell ref="V37:V43"/>
    <mergeCell ref="W37:W43"/>
    <mergeCell ref="X37:X43"/>
    <mergeCell ref="Y37:Y43"/>
    <mergeCell ref="C45:D45"/>
    <mergeCell ref="C48:Y48"/>
    <mergeCell ref="C50:S50"/>
    <mergeCell ref="C56:S56"/>
    <mergeCell ref="C62:S62"/>
    <mergeCell ref="C71:S71"/>
    <mergeCell ref="U72:U78"/>
    <mergeCell ref="V72:V78"/>
    <mergeCell ref="W72:W78"/>
    <mergeCell ref="X72:X78"/>
    <mergeCell ref="Y72:Y78"/>
    <mergeCell ref="C80:D80"/>
    <mergeCell ref="C82:D82"/>
    <mergeCell ref="C85:Y85"/>
    <mergeCell ref="C89:S89"/>
    <mergeCell ref="C95:S95"/>
    <mergeCell ref="C103:S103"/>
    <mergeCell ref="C109:S109"/>
    <mergeCell ref="C118:S118"/>
    <mergeCell ref="C128:S128"/>
    <mergeCell ref="C136:S136"/>
    <mergeCell ref="C144:S144"/>
    <mergeCell ref="C150:S150"/>
    <mergeCell ref="C165:S165"/>
    <mergeCell ref="C171:S171"/>
    <mergeCell ref="C179:S179"/>
    <mergeCell ref="U183:U187"/>
    <mergeCell ref="V183:V187"/>
    <mergeCell ref="W183:W187"/>
    <mergeCell ref="X183:X187"/>
    <mergeCell ref="Y183:Y187"/>
    <mergeCell ref="C189:D189"/>
    <mergeCell ref="C192:Y192"/>
    <mergeCell ref="C196:S196"/>
    <mergeCell ref="C202:S202"/>
    <mergeCell ref="C211:S211"/>
    <mergeCell ref="C221:S221"/>
    <mergeCell ref="C231:S231"/>
    <mergeCell ref="C239:S239"/>
    <mergeCell ref="C245:S245"/>
    <mergeCell ref="C251:S251"/>
    <mergeCell ref="U251:U259"/>
    <mergeCell ref="V251:V259"/>
    <mergeCell ref="W251:W259"/>
    <mergeCell ref="X251:X259"/>
    <mergeCell ref="Y251:Y259"/>
    <mergeCell ref="C261:D261"/>
    <mergeCell ref="C264:Y264"/>
    <mergeCell ref="C268:S268"/>
    <mergeCell ref="C274:S274"/>
    <mergeCell ref="C305:S305"/>
    <mergeCell ref="C314:S314"/>
    <mergeCell ref="C325:S325"/>
    <mergeCell ref="C331:S331"/>
    <mergeCell ref="C338:S338"/>
    <mergeCell ref="U338:U343"/>
    <mergeCell ref="V338:V343"/>
    <mergeCell ref="W338:W343"/>
    <mergeCell ref="X338:X343"/>
    <mergeCell ref="Y338:Y343"/>
    <mergeCell ref="C345:D345"/>
    <mergeCell ref="C348:Y348"/>
    <mergeCell ref="B349:N349"/>
    <mergeCell ref="C352:S352"/>
    <mergeCell ref="C358:S358"/>
    <mergeCell ref="C366:S366"/>
    <mergeCell ref="C372:S372"/>
    <mergeCell ref="C381:S381"/>
    <mergeCell ref="U389:U394"/>
    <mergeCell ref="V389:V394"/>
    <mergeCell ref="W389:W394"/>
    <mergeCell ref="X389:X394"/>
    <mergeCell ref="Y389:Y394"/>
    <mergeCell ref="C396:D396"/>
    <mergeCell ref="C399:Y399"/>
    <mergeCell ref="B400:N400"/>
    <mergeCell ref="C403:S403"/>
    <mergeCell ref="C409:S409"/>
    <mergeCell ref="C421:S421"/>
    <mergeCell ref="C429:S429"/>
    <mergeCell ref="U429:U434"/>
    <mergeCell ref="V429:V434"/>
    <mergeCell ref="W429:W434"/>
    <mergeCell ref="X429:X434"/>
    <mergeCell ref="Y429:Y434"/>
    <mergeCell ref="C437:D437"/>
    <mergeCell ref="C440:Y440"/>
    <mergeCell ref="C445:D4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4" man="true" max="16383" min="0"/>
    <brk id="191" man="true" max="16383" min="0"/>
    <brk id="261" man="true" max="16383" min="0"/>
    <brk id="345" man="true" max="16383" min="0"/>
    <brk id="396" man="true" max="16383" min="0"/>
    <brk id="4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6.7"/>
    <col collapsed="false" customWidth="true" hidden="false" outlineLevel="0" max="5" min="5" style="3" width="6.28"/>
    <col collapsed="false" customWidth="true" hidden="false" outlineLevel="0" max="8" min="6" style="2" width="4.7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4" width="4.7"/>
    <col collapsed="false" customWidth="true" hidden="false" outlineLevel="0" max="12" min="12" style="5" width="4.7"/>
    <col collapsed="false" customWidth="true" hidden="false" outlineLevel="0" max="13" min="13" style="6" width="4.7"/>
    <col collapsed="false" customWidth="true" hidden="false" outlineLevel="0" max="14" min="14" style="2" width="4.56"/>
    <col collapsed="false" customWidth="true" hidden="false" outlineLevel="0" max="18" min="15" style="2" width="4.7"/>
    <col collapsed="false" customWidth="true" hidden="false" outlineLevel="0" max="20" min="19" style="1" width="4.7"/>
    <col collapsed="false" customWidth="true" hidden="false" outlineLevel="0" max="21" min="21" style="7" width="6.7"/>
    <col collapsed="false" customWidth="true" hidden="false" outlineLevel="0" max="22" min="22" style="8" width="6.85"/>
    <col collapsed="false" customWidth="true" hidden="false" outlineLevel="0" max="23" min="23" style="8" width="6.7"/>
    <col collapsed="false" customWidth="true" hidden="false" outlineLevel="0" max="24" min="24" style="8" width="8.41"/>
    <col collapsed="false" customWidth="true" hidden="false" outlineLevel="0" max="25" min="25" style="8" width="8.7"/>
    <col collapsed="false" customWidth="false" hidden="false" outlineLevel="0" max="257" min="26" style="2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2" customFormat="true" ht="24.9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24.95" hidden="false" customHeight="true" outlineLevel="0" collapsed="false">
      <c r="A3" s="9"/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2" customFormat="true" ht="15.75" hidden="false" customHeight="true" outlineLevel="0" collapsed="false">
      <c r="A4" s="9"/>
      <c r="B4" s="14"/>
      <c r="C4" s="15"/>
      <c r="D4" s="15"/>
      <c r="E4" s="16"/>
      <c r="F4" s="15"/>
      <c r="G4" s="15"/>
      <c r="H4" s="15"/>
      <c r="I4" s="15"/>
      <c r="J4" s="15"/>
      <c r="K4" s="17"/>
      <c r="L4" s="18"/>
      <c r="M4" s="19"/>
      <c r="N4" s="20"/>
      <c r="O4" s="20"/>
      <c r="P4" s="20"/>
      <c r="Q4" s="20"/>
      <c r="R4" s="20"/>
      <c r="S4" s="9"/>
      <c r="T4" s="9"/>
      <c r="U4" s="21"/>
      <c r="V4" s="21"/>
      <c r="W4" s="21"/>
      <c r="X4" s="22"/>
      <c r="Y4" s="21"/>
    </row>
    <row r="5" s="26" customFormat="true" ht="24.95" hidden="false" customHeight="true" outlineLevel="0" collapsed="false">
      <c r="A5" s="23"/>
      <c r="B5" s="24"/>
      <c r="C5" s="25" t="s">
        <v>335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s="26" customFormat="true" ht="15.75" hidden="false" customHeight="true" outlineLevel="0" collapsed="false">
      <c r="A6" s="23"/>
      <c r="B6" s="27"/>
      <c r="C6" s="28"/>
      <c r="D6" s="28"/>
      <c r="E6" s="29"/>
      <c r="F6" s="30"/>
      <c r="G6" s="30"/>
      <c r="H6" s="30"/>
      <c r="I6" s="30"/>
      <c r="J6" s="30"/>
      <c r="K6" s="31"/>
      <c r="L6" s="32"/>
      <c r="M6" s="33"/>
      <c r="N6" s="23"/>
      <c r="O6" s="23"/>
      <c r="P6" s="23"/>
      <c r="Q6" s="23"/>
      <c r="R6" s="23"/>
      <c r="S6" s="23"/>
      <c r="T6" s="23"/>
      <c r="U6" s="21"/>
      <c r="V6" s="21"/>
      <c r="W6" s="21"/>
      <c r="X6" s="22"/>
      <c r="Y6" s="21"/>
    </row>
    <row r="7" customFormat="false" ht="30" hidden="true" customHeight="true" outlineLevel="0" collapsed="false">
      <c r="B7" s="34"/>
      <c r="C7" s="35" t="s">
        <v>332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</row>
    <row r="8" customFormat="false" ht="15.75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U8" s="21"/>
      <c r="V8" s="21"/>
      <c r="W8" s="21"/>
      <c r="X8" s="22"/>
      <c r="Y8" s="21"/>
    </row>
    <row r="9" s="232" customFormat="true" ht="142.5" hidden="false" customHeight="false" outlineLevel="0" collapsed="false">
      <c r="A9" s="225" t="s">
        <v>3</v>
      </c>
      <c r="B9" s="226" t="s">
        <v>4</v>
      </c>
      <c r="C9" s="226" t="s">
        <v>5</v>
      </c>
      <c r="D9" s="226" t="s">
        <v>6</v>
      </c>
      <c r="E9" s="226" t="s">
        <v>7</v>
      </c>
      <c r="F9" s="226" t="s">
        <v>8</v>
      </c>
      <c r="G9" s="226" t="s">
        <v>9</v>
      </c>
      <c r="H9" s="226" t="s">
        <v>10</v>
      </c>
      <c r="I9" s="226" t="s">
        <v>11</v>
      </c>
      <c r="J9" s="226" t="s">
        <v>12</v>
      </c>
      <c r="K9" s="227" t="s">
        <v>13</v>
      </c>
      <c r="L9" s="228" t="s">
        <v>14</v>
      </c>
      <c r="M9" s="229" t="s">
        <v>15</v>
      </c>
      <c r="N9" s="230" t="s">
        <v>16</v>
      </c>
      <c r="O9" s="230" t="s">
        <v>17</v>
      </c>
      <c r="P9" s="230" t="s">
        <v>18</v>
      </c>
      <c r="Q9" s="230" t="s">
        <v>19</v>
      </c>
      <c r="R9" s="230" t="s">
        <v>20</v>
      </c>
      <c r="S9" s="230"/>
      <c r="T9" s="230"/>
      <c r="U9" s="231" t="s">
        <v>12</v>
      </c>
      <c r="V9" s="225" t="s">
        <v>21</v>
      </c>
      <c r="W9" s="225" t="s">
        <v>22</v>
      </c>
      <c r="X9" s="225" t="s">
        <v>23</v>
      </c>
      <c r="Y9" s="225" t="s">
        <v>24</v>
      </c>
    </row>
    <row r="10" customFormat="false" ht="15.75" hidden="false" customHeight="false" outlineLevel="0" collapsed="false">
      <c r="A10" s="46"/>
      <c r="B10" s="47"/>
      <c r="C10" s="48"/>
      <c r="D10" s="48"/>
      <c r="E10" s="49"/>
      <c r="F10" s="47"/>
      <c r="G10" s="47"/>
      <c r="H10" s="47"/>
      <c r="I10" s="47"/>
      <c r="J10" s="47"/>
      <c r="K10" s="50"/>
      <c r="L10" s="51"/>
      <c r="M10" s="52"/>
      <c r="N10" s="46"/>
      <c r="O10" s="53"/>
      <c r="P10" s="53"/>
      <c r="Q10" s="53"/>
      <c r="R10" s="53"/>
      <c r="S10" s="54"/>
      <c r="T10" s="54"/>
    </row>
    <row r="11" customFormat="false" ht="32.25" hidden="false" customHeight="false" outlineLevel="0" collapsed="false">
      <c r="B11" s="55"/>
      <c r="C11" s="56" t="s">
        <v>74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customFormat="false" ht="15.75" hidden="false" customHeight="false" outlineLevel="0" collapsed="false">
      <c r="A12" s="46"/>
      <c r="B12" s="47"/>
      <c r="C12" s="48"/>
      <c r="D12" s="48"/>
      <c r="E12" s="49"/>
      <c r="F12" s="47"/>
      <c r="G12" s="47"/>
      <c r="H12" s="47"/>
      <c r="I12" s="47"/>
      <c r="J12" s="47"/>
      <c r="K12" s="50"/>
      <c r="L12" s="51"/>
      <c r="M12" s="52"/>
      <c r="N12" s="46"/>
      <c r="O12" s="53"/>
      <c r="P12" s="53"/>
      <c r="Q12" s="53"/>
      <c r="R12" s="53"/>
      <c r="S12" s="54"/>
      <c r="T12" s="54"/>
    </row>
    <row r="13" customFormat="false" ht="16.5" hidden="true" customHeight="false" outlineLevel="0" collapsed="false">
      <c r="A13" s="46"/>
      <c r="B13" s="47"/>
      <c r="C13" s="95" t="s">
        <v>75</v>
      </c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112"/>
    </row>
    <row r="14" customFormat="false" ht="15" hidden="true" customHeight="false" outlineLevel="0" collapsed="false">
      <c r="A14" s="46"/>
      <c r="B14" s="47"/>
      <c r="C14" s="48"/>
      <c r="D14" s="48"/>
      <c r="E14" s="49"/>
      <c r="F14" s="47"/>
      <c r="G14" s="47"/>
      <c r="H14" s="47"/>
      <c r="I14" s="47"/>
      <c r="J14" s="47"/>
      <c r="K14" s="50"/>
      <c r="L14" s="51"/>
      <c r="M14" s="52"/>
      <c r="N14" s="46"/>
      <c r="O14" s="53"/>
      <c r="P14" s="53"/>
      <c r="Q14" s="53"/>
      <c r="R14" s="53"/>
      <c r="S14" s="54"/>
      <c r="T14" s="54"/>
    </row>
    <row r="15" customFormat="false" ht="15" hidden="true" customHeight="false" outlineLevel="0" collapsed="false">
      <c r="A15" s="68" t="n">
        <v>1</v>
      </c>
      <c r="B15" s="69" t="n">
        <v>1</v>
      </c>
      <c r="C15" s="70" t="s">
        <v>41</v>
      </c>
      <c r="D15" s="70" t="s">
        <v>42</v>
      </c>
      <c r="E15" s="71" t="n">
        <v>9987</v>
      </c>
      <c r="F15" s="69" t="s">
        <v>43</v>
      </c>
      <c r="G15" s="69" t="n">
        <v>30</v>
      </c>
      <c r="H15" s="69" t="n">
        <v>8</v>
      </c>
      <c r="I15" s="69" t="n">
        <v>1</v>
      </c>
      <c r="J15" s="69" t="n">
        <f aca="false">(G15-H15-I15)</f>
        <v>21</v>
      </c>
      <c r="K15" s="72" t="n">
        <v>20</v>
      </c>
      <c r="L15" s="73" t="n">
        <v>1</v>
      </c>
      <c r="M15" s="74" t="n">
        <v>0</v>
      </c>
      <c r="N15" s="68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6" t="n">
        <f aca="false">J15-K15-L15-M15-N15-O15-P15-Q15</f>
        <v>0</v>
      </c>
      <c r="T15" s="54"/>
    </row>
    <row r="16" customFormat="false" ht="15.75" hidden="true" customHeight="false" outlineLevel="0" collapsed="false">
      <c r="B16" s="47"/>
      <c r="C16" s="48"/>
      <c r="D16" s="48"/>
      <c r="E16" s="49"/>
      <c r="F16" s="47"/>
      <c r="G16" s="47"/>
      <c r="H16" s="47"/>
      <c r="I16" s="47"/>
      <c r="J16" s="47"/>
      <c r="K16" s="50"/>
      <c r="L16" s="51"/>
      <c r="M16" s="52"/>
      <c r="N16" s="46"/>
      <c r="O16" s="53"/>
      <c r="P16" s="53"/>
      <c r="Q16" s="53"/>
      <c r="R16" s="53"/>
    </row>
    <row r="17" customFormat="false" ht="15.75" hidden="true" customHeight="false" outlineLevel="0" collapsed="false">
      <c r="B17" s="47"/>
      <c r="C17" s="77" t="s">
        <v>44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8"/>
    </row>
    <row r="18" customFormat="false" ht="15" hidden="true" customHeight="false" outlineLevel="0" collapsed="false">
      <c r="B18" s="47"/>
      <c r="C18" s="48"/>
      <c r="D18" s="48"/>
      <c r="E18" s="49"/>
      <c r="F18" s="47"/>
      <c r="G18" s="47"/>
      <c r="H18" s="47"/>
      <c r="I18" s="47"/>
      <c r="J18" s="47"/>
      <c r="K18" s="79"/>
      <c r="L18" s="51"/>
      <c r="N18" s="46"/>
      <c r="O18" s="53"/>
      <c r="P18" s="53"/>
      <c r="Q18" s="53"/>
      <c r="R18" s="53"/>
    </row>
    <row r="19" customFormat="false" ht="84" hidden="true" customHeight="false" outlineLevel="0" collapsed="false">
      <c r="A19" s="68" t="s">
        <v>26</v>
      </c>
      <c r="B19" s="69" t="s">
        <v>27</v>
      </c>
      <c r="C19" s="58" t="s">
        <v>5</v>
      </c>
      <c r="D19" s="58" t="s">
        <v>6</v>
      </c>
      <c r="E19" s="59" t="s">
        <v>28</v>
      </c>
      <c r="F19" s="59" t="s">
        <v>29</v>
      </c>
      <c r="G19" s="59" t="s">
        <v>30</v>
      </c>
      <c r="H19" s="59" t="s">
        <v>31</v>
      </c>
      <c r="I19" s="59" t="s">
        <v>32</v>
      </c>
      <c r="J19" s="60" t="s">
        <v>33</v>
      </c>
      <c r="K19" s="61" t="s">
        <v>34</v>
      </c>
      <c r="L19" s="62" t="s">
        <v>35</v>
      </c>
      <c r="M19" s="63" t="s">
        <v>36</v>
      </c>
      <c r="N19" s="64" t="s">
        <v>37</v>
      </c>
      <c r="O19" s="64" t="s">
        <v>17</v>
      </c>
      <c r="P19" s="64" t="s">
        <v>38</v>
      </c>
      <c r="Q19" s="64" t="s">
        <v>39</v>
      </c>
      <c r="R19" s="64" t="s">
        <v>40</v>
      </c>
      <c r="S19" s="64"/>
      <c r="T19" s="65"/>
    </row>
    <row r="20" customFormat="false" ht="15" hidden="true" customHeight="false" outlineLevel="0" collapsed="false">
      <c r="B20" s="47"/>
      <c r="C20" s="48"/>
      <c r="D20" s="48"/>
      <c r="E20" s="49"/>
      <c r="F20" s="47"/>
      <c r="G20" s="47"/>
      <c r="H20" s="47"/>
      <c r="I20" s="47"/>
      <c r="J20" s="47"/>
      <c r="K20" s="79"/>
      <c r="L20" s="51"/>
      <c r="M20" s="80"/>
      <c r="N20" s="1"/>
      <c r="O20" s="1"/>
      <c r="P20" s="1"/>
      <c r="Q20" s="1"/>
      <c r="R20" s="1"/>
    </row>
    <row r="21" customFormat="false" ht="15" hidden="true" customHeight="false" outlineLevel="0" collapsed="false">
      <c r="A21" s="68" t="n">
        <v>2</v>
      </c>
      <c r="B21" s="69" t="n">
        <v>2</v>
      </c>
      <c r="C21" s="70" t="s">
        <v>45</v>
      </c>
      <c r="D21" s="70" t="s">
        <v>46</v>
      </c>
      <c r="E21" s="71" t="n">
        <v>225</v>
      </c>
      <c r="F21" s="69" t="s">
        <v>47</v>
      </c>
      <c r="G21" s="69" t="n">
        <v>30</v>
      </c>
      <c r="H21" s="69" t="n">
        <v>8</v>
      </c>
      <c r="I21" s="69" t="n">
        <v>1</v>
      </c>
      <c r="J21" s="69" t="n">
        <f aca="false">(G21-H21-I21)</f>
        <v>21</v>
      </c>
      <c r="K21" s="72" t="n">
        <v>21</v>
      </c>
      <c r="L21" s="73" t="n">
        <v>0</v>
      </c>
      <c r="M21" s="74" t="n">
        <v>0</v>
      </c>
      <c r="N21" s="68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 t="n">
        <f aca="false">J21-K21-L21-M21-N21-O21-P21-Q21</f>
        <v>0</v>
      </c>
      <c r="T21" s="54"/>
    </row>
    <row r="22" customFormat="false" ht="15.75" hidden="true" customHeight="false" outlineLevel="0" collapsed="false">
      <c r="B22" s="47"/>
      <c r="C22" s="48"/>
      <c r="D22" s="48"/>
      <c r="E22" s="49"/>
      <c r="F22" s="47"/>
      <c r="G22" s="47"/>
      <c r="H22" s="47"/>
      <c r="I22" s="47"/>
      <c r="J22" s="47"/>
      <c r="K22" s="79"/>
      <c r="L22" s="51"/>
      <c r="M22" s="52"/>
      <c r="N22" s="46"/>
      <c r="O22" s="53"/>
      <c r="P22" s="53"/>
      <c r="Q22" s="53"/>
      <c r="R22" s="53"/>
    </row>
    <row r="23" customFormat="false" ht="15.75" hidden="true" customHeight="false" outlineLevel="0" collapsed="false">
      <c r="B23" s="47"/>
      <c r="C23" s="77" t="s">
        <v>48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8"/>
    </row>
    <row r="24" customFormat="false" ht="15" hidden="true" customHeight="false" outlineLevel="0" collapsed="false">
      <c r="B24" s="47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46"/>
      <c r="O24" s="53"/>
      <c r="P24" s="53"/>
      <c r="Q24" s="53"/>
      <c r="R24" s="53"/>
    </row>
    <row r="25" customFormat="false" ht="84" hidden="true" customHeight="false" outlineLevel="0" collapsed="false">
      <c r="A25" s="68" t="s">
        <v>26</v>
      </c>
      <c r="B25" s="69" t="s">
        <v>27</v>
      </c>
      <c r="C25" s="58" t="s">
        <v>5</v>
      </c>
      <c r="D25" s="58" t="s">
        <v>6</v>
      </c>
      <c r="E25" s="59" t="s">
        <v>28</v>
      </c>
      <c r="F25" s="59" t="s">
        <v>29</v>
      </c>
      <c r="G25" s="59" t="s">
        <v>30</v>
      </c>
      <c r="H25" s="59" t="s">
        <v>31</v>
      </c>
      <c r="I25" s="59" t="s">
        <v>32</v>
      </c>
      <c r="J25" s="60" t="s">
        <v>33</v>
      </c>
      <c r="K25" s="61" t="s">
        <v>34</v>
      </c>
      <c r="L25" s="62" t="s">
        <v>35</v>
      </c>
      <c r="M25" s="63" t="s">
        <v>36</v>
      </c>
      <c r="N25" s="64" t="s">
        <v>37</v>
      </c>
      <c r="O25" s="64" t="s">
        <v>17</v>
      </c>
      <c r="P25" s="64" t="s">
        <v>38</v>
      </c>
      <c r="Q25" s="64" t="s">
        <v>39</v>
      </c>
      <c r="R25" s="64" t="s">
        <v>40</v>
      </c>
      <c r="S25" s="64"/>
      <c r="T25" s="65"/>
    </row>
    <row r="26" customFormat="false" ht="15" hidden="true" customHeight="false" outlineLevel="0" collapsed="false">
      <c r="B26" s="47"/>
      <c r="C26" s="233" t="s">
        <v>333</v>
      </c>
      <c r="D26" s="84"/>
      <c r="E26" s="84"/>
      <c r="F26" s="84"/>
      <c r="G26" s="84"/>
      <c r="H26" s="84"/>
      <c r="I26" s="84"/>
      <c r="J26" s="84"/>
      <c r="K26" s="85"/>
      <c r="L26" s="84"/>
      <c r="M26" s="52"/>
      <c r="N26" s="46"/>
      <c r="O26" s="53"/>
      <c r="P26" s="53"/>
      <c r="Q26" s="53"/>
      <c r="R26" s="53"/>
    </row>
    <row r="27" customFormat="false" ht="15" hidden="true" customHeight="false" outlineLevel="0" collapsed="false">
      <c r="A27" s="68" t="n">
        <v>3</v>
      </c>
      <c r="B27" s="69" t="n">
        <v>3</v>
      </c>
      <c r="C27" s="70" t="s">
        <v>49</v>
      </c>
      <c r="D27" s="70" t="s">
        <v>50</v>
      </c>
      <c r="E27" s="71" t="n">
        <v>98</v>
      </c>
      <c r="F27" s="69" t="s">
        <v>328</v>
      </c>
      <c r="G27" s="69" t="n">
        <v>30</v>
      </c>
      <c r="H27" s="69" t="n">
        <v>8</v>
      </c>
      <c r="I27" s="69" t="n">
        <v>1</v>
      </c>
      <c r="J27" s="69" t="n">
        <f aca="false">(G27-H27-I27)</f>
        <v>21</v>
      </c>
      <c r="K27" s="72" t="n">
        <v>21</v>
      </c>
      <c r="L27" s="73" t="n">
        <v>0</v>
      </c>
      <c r="M27" s="74" t="n">
        <v>0</v>
      </c>
      <c r="N27" s="68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 t="n">
        <f aca="false">J27-K27-L27-M27-N27-O27-P27-Q27</f>
        <v>0</v>
      </c>
      <c r="T27" s="54"/>
    </row>
    <row r="28" customFormat="false" ht="15" hidden="true" customHeight="false" outlineLevel="0" collapsed="false">
      <c r="B28" s="47"/>
      <c r="C28" s="48"/>
      <c r="D28" s="48"/>
      <c r="E28" s="49"/>
      <c r="F28" s="47"/>
      <c r="G28" s="47"/>
      <c r="H28" s="47"/>
      <c r="I28" s="47"/>
      <c r="J28" s="47"/>
      <c r="K28" s="79"/>
      <c r="L28" s="51"/>
      <c r="M28" s="52"/>
      <c r="N28" s="46"/>
      <c r="O28" s="53"/>
      <c r="P28" s="53"/>
      <c r="Q28" s="53"/>
      <c r="R28" s="53"/>
    </row>
    <row r="29" customFormat="false" ht="84" hidden="true" customHeight="false" outlineLevel="0" collapsed="false">
      <c r="A29" s="68" t="s">
        <v>26</v>
      </c>
      <c r="B29" s="69" t="s">
        <v>27</v>
      </c>
      <c r="C29" s="58" t="s">
        <v>5</v>
      </c>
      <c r="D29" s="58" t="s">
        <v>6</v>
      </c>
      <c r="E29" s="59" t="s">
        <v>28</v>
      </c>
      <c r="F29" s="59" t="s">
        <v>29</v>
      </c>
      <c r="G29" s="59" t="s">
        <v>30</v>
      </c>
      <c r="H29" s="59" t="s">
        <v>31</v>
      </c>
      <c r="I29" s="59" t="s">
        <v>32</v>
      </c>
      <c r="J29" s="60" t="s">
        <v>33</v>
      </c>
      <c r="K29" s="61" t="s">
        <v>34</v>
      </c>
      <c r="L29" s="62" t="s">
        <v>35</v>
      </c>
      <c r="M29" s="63" t="s">
        <v>36</v>
      </c>
      <c r="N29" s="64" t="s">
        <v>37</v>
      </c>
      <c r="O29" s="64" t="s">
        <v>17</v>
      </c>
      <c r="P29" s="64" t="s">
        <v>38</v>
      </c>
      <c r="Q29" s="64" t="s">
        <v>39</v>
      </c>
      <c r="R29" s="64" t="s">
        <v>40</v>
      </c>
      <c r="S29" s="64"/>
      <c r="T29" s="65"/>
    </row>
    <row r="30" customFormat="false" ht="15" hidden="true" customHeight="false" outlineLevel="0" collapsed="false">
      <c r="B30" s="47"/>
      <c r="C30" s="48"/>
      <c r="D30" s="48"/>
      <c r="E30" s="49"/>
      <c r="F30" s="47"/>
      <c r="G30" s="47"/>
      <c r="H30" s="47"/>
      <c r="I30" s="47"/>
      <c r="J30" s="47"/>
      <c r="K30" s="50"/>
      <c r="L30" s="51"/>
      <c r="M30" s="52"/>
      <c r="N30" s="46"/>
      <c r="O30" s="53"/>
      <c r="P30" s="53"/>
      <c r="Q30" s="53"/>
      <c r="R30" s="53"/>
    </row>
    <row r="31" customFormat="false" ht="15" hidden="true" customHeight="false" outlineLevel="0" collapsed="false">
      <c r="A31" s="68" t="n">
        <v>4</v>
      </c>
      <c r="B31" s="69" t="n">
        <v>4</v>
      </c>
      <c r="C31" s="70" t="s">
        <v>116</v>
      </c>
      <c r="D31" s="70" t="s">
        <v>117</v>
      </c>
      <c r="E31" s="71" t="n">
        <v>212</v>
      </c>
      <c r="F31" s="69" t="s">
        <v>63</v>
      </c>
      <c r="G31" s="69" t="n">
        <v>30</v>
      </c>
      <c r="H31" s="69" t="n">
        <v>8</v>
      </c>
      <c r="I31" s="69" t="n">
        <v>1</v>
      </c>
      <c r="J31" s="69" t="n">
        <f aca="false">(G31-H31-I31)</f>
        <v>21</v>
      </c>
      <c r="K31" s="72" t="n">
        <v>17</v>
      </c>
      <c r="L31" s="73" t="n">
        <v>3</v>
      </c>
      <c r="M31" s="74" t="n">
        <v>0</v>
      </c>
      <c r="N31" s="68" t="n">
        <v>1</v>
      </c>
      <c r="O31" s="75" t="n">
        <v>0</v>
      </c>
      <c r="P31" s="75" t="n">
        <v>0</v>
      </c>
      <c r="Q31" s="75" t="n">
        <v>0</v>
      </c>
      <c r="R31" s="75" t="n">
        <v>0</v>
      </c>
      <c r="S31" s="76" t="n">
        <f aca="false">J31-K31-L31-M31-N31-O31-P31-Q31</f>
        <v>0</v>
      </c>
      <c r="T31" s="54"/>
    </row>
    <row r="32" customFormat="false" ht="15" hidden="true" customHeight="false" outlineLevel="0" collapsed="false">
      <c r="A32" s="68" t="n">
        <v>5</v>
      </c>
      <c r="B32" s="69" t="n">
        <v>5</v>
      </c>
      <c r="C32" s="70" t="s">
        <v>52</v>
      </c>
      <c r="D32" s="70" t="s">
        <v>53</v>
      </c>
      <c r="E32" s="71" t="n">
        <v>517</v>
      </c>
      <c r="F32" s="69" t="s">
        <v>54</v>
      </c>
      <c r="G32" s="69" t="n">
        <v>30</v>
      </c>
      <c r="H32" s="69" t="n">
        <v>8</v>
      </c>
      <c r="I32" s="69" t="n">
        <v>1</v>
      </c>
      <c r="J32" s="69" t="n">
        <f aca="false">(G32-H32-I32)</f>
        <v>21</v>
      </c>
      <c r="K32" s="72" t="n">
        <v>20</v>
      </c>
      <c r="L32" s="73" t="n">
        <v>1</v>
      </c>
      <c r="M32" s="74" t="n">
        <v>0</v>
      </c>
      <c r="N32" s="68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 t="n">
        <f aca="false">J32-K32-L32-M32-N32-O32-P32-Q32</f>
        <v>0</v>
      </c>
      <c r="T32" s="54"/>
    </row>
    <row r="33" customFormat="false" ht="15" hidden="true" customHeight="false" outlineLevel="0" collapsed="false">
      <c r="A33" s="68" t="n">
        <v>6</v>
      </c>
      <c r="B33" s="69" t="n">
        <v>6</v>
      </c>
      <c r="C33" s="70" t="s">
        <v>55</v>
      </c>
      <c r="D33" s="70" t="s">
        <v>56</v>
      </c>
      <c r="E33" s="71" t="n">
        <v>113</v>
      </c>
      <c r="F33" s="69" t="s">
        <v>57</v>
      </c>
      <c r="G33" s="69" t="n">
        <v>30</v>
      </c>
      <c r="H33" s="69" t="n">
        <v>8</v>
      </c>
      <c r="I33" s="69" t="n">
        <v>1</v>
      </c>
      <c r="J33" s="69" t="n">
        <f aca="false">(G33-H33-I33)</f>
        <v>21</v>
      </c>
      <c r="K33" s="72" t="n">
        <v>13</v>
      </c>
      <c r="L33" s="73" t="n">
        <v>7</v>
      </c>
      <c r="M33" s="74" t="n">
        <v>0</v>
      </c>
      <c r="N33" s="68" t="n">
        <v>1</v>
      </c>
      <c r="O33" s="75" t="n">
        <v>0</v>
      </c>
      <c r="P33" s="75" t="n">
        <v>0</v>
      </c>
      <c r="Q33" s="75" t="n">
        <v>0</v>
      </c>
      <c r="R33" s="75" t="n">
        <v>0</v>
      </c>
      <c r="S33" s="76" t="n">
        <f aca="false">J33-K33-L33-M33-N33-O33-P33-Q33</f>
        <v>0</v>
      </c>
      <c r="T33" s="54"/>
    </row>
    <row r="34" customFormat="false" ht="15" hidden="true" customHeight="false" outlineLevel="0" collapsed="false">
      <c r="A34" s="68" t="n">
        <v>7</v>
      </c>
      <c r="B34" s="69" t="n">
        <v>7</v>
      </c>
      <c r="C34" s="70" t="s">
        <v>58</v>
      </c>
      <c r="D34" s="70" t="s">
        <v>59</v>
      </c>
      <c r="E34" s="71" t="n">
        <v>94</v>
      </c>
      <c r="F34" s="69" t="s">
        <v>86</v>
      </c>
      <c r="G34" s="69" t="n">
        <v>30</v>
      </c>
      <c r="H34" s="69" t="n">
        <v>8</v>
      </c>
      <c r="I34" s="69" t="n">
        <v>1</v>
      </c>
      <c r="J34" s="69" t="n">
        <f aca="false">(G34-H34-I34)</f>
        <v>21</v>
      </c>
      <c r="K34" s="72" t="n">
        <v>18</v>
      </c>
      <c r="L34" s="73" t="n">
        <v>3</v>
      </c>
      <c r="M34" s="74" t="n">
        <v>0</v>
      </c>
      <c r="N34" s="68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 t="n">
        <f aca="false">J34-K34-L34-M34-N34-O34-P34-Q34</f>
        <v>0</v>
      </c>
      <c r="T34" s="54"/>
    </row>
    <row r="35" customFormat="false" ht="15" hidden="true" customHeight="false" outlineLevel="0" collapsed="false">
      <c r="A35" s="68" t="n">
        <v>8</v>
      </c>
      <c r="B35" s="69" t="n">
        <v>8</v>
      </c>
      <c r="C35" s="70" t="s">
        <v>61</v>
      </c>
      <c r="D35" s="70" t="s">
        <v>62</v>
      </c>
      <c r="E35" s="71" t="n">
        <v>120</v>
      </c>
      <c r="F35" s="69" t="s">
        <v>60</v>
      </c>
      <c r="G35" s="69" t="n">
        <v>30</v>
      </c>
      <c r="H35" s="69" t="n">
        <v>8</v>
      </c>
      <c r="I35" s="69" t="n">
        <v>1</v>
      </c>
      <c r="J35" s="69" t="n">
        <f aca="false">(G35-H35-I35)</f>
        <v>21</v>
      </c>
      <c r="K35" s="72" t="n">
        <v>20</v>
      </c>
      <c r="L35" s="73" t="n">
        <v>1</v>
      </c>
      <c r="M35" s="74" t="n">
        <v>0</v>
      </c>
      <c r="N35" s="68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6" t="n">
        <f aca="false">J35-K35-L35-M35-N35-O35-P35-Q35</f>
        <v>0</v>
      </c>
      <c r="T35" s="54"/>
    </row>
    <row r="36" customFormat="false" ht="15.75" hidden="true" customHeight="false" outlineLevel="0" collapsed="false">
      <c r="B36" s="47"/>
      <c r="C36" s="48"/>
      <c r="D36" s="48"/>
      <c r="E36" s="49"/>
      <c r="F36" s="47"/>
      <c r="G36" s="47"/>
      <c r="H36" s="47"/>
      <c r="I36" s="47"/>
      <c r="J36" s="47"/>
      <c r="K36" s="50"/>
      <c r="L36" s="51"/>
      <c r="M36" s="52"/>
      <c r="N36" s="46"/>
      <c r="O36" s="53"/>
      <c r="P36" s="53"/>
      <c r="Q36" s="53"/>
      <c r="R36" s="53"/>
    </row>
    <row r="37" customFormat="false" ht="15.75" hidden="true" customHeight="true" outlineLevel="0" collapsed="false">
      <c r="B37" s="47"/>
      <c r="C37" s="77" t="s">
        <v>64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8"/>
      <c r="U37" s="22"/>
      <c r="V37" s="22"/>
      <c r="W37" s="22"/>
      <c r="X37" s="22"/>
      <c r="Y37" s="22"/>
    </row>
    <row r="38" customFormat="false" ht="15" hidden="true" customHeight="false" outlineLevel="0" collapsed="false">
      <c r="B38" s="47"/>
      <c r="C38" s="36"/>
      <c r="D38" s="84"/>
      <c r="E38" s="84"/>
      <c r="F38" s="84"/>
      <c r="G38" s="84"/>
      <c r="H38" s="84"/>
      <c r="I38" s="84"/>
      <c r="J38" s="84"/>
      <c r="K38" s="85"/>
      <c r="L38" s="84"/>
      <c r="N38" s="46"/>
      <c r="O38" s="53"/>
      <c r="P38" s="53"/>
      <c r="Q38" s="53"/>
      <c r="R38" s="53"/>
      <c r="U38" s="22"/>
      <c r="V38" s="22"/>
      <c r="W38" s="22"/>
      <c r="X38" s="22"/>
      <c r="Y38" s="22"/>
    </row>
    <row r="39" customFormat="false" ht="84" hidden="true" customHeight="false" outlineLevel="0" collapsed="false">
      <c r="A39" s="68" t="s">
        <v>26</v>
      </c>
      <c r="B39" s="69" t="s">
        <v>27</v>
      </c>
      <c r="C39" s="58" t="s">
        <v>5</v>
      </c>
      <c r="D39" s="58" t="s">
        <v>6</v>
      </c>
      <c r="E39" s="59" t="s">
        <v>28</v>
      </c>
      <c r="F39" s="59" t="s">
        <v>29</v>
      </c>
      <c r="G39" s="59" t="s">
        <v>30</v>
      </c>
      <c r="H39" s="59" t="s">
        <v>31</v>
      </c>
      <c r="I39" s="59" t="s">
        <v>32</v>
      </c>
      <c r="J39" s="60" t="s">
        <v>33</v>
      </c>
      <c r="K39" s="61" t="s">
        <v>34</v>
      </c>
      <c r="L39" s="62" t="s">
        <v>35</v>
      </c>
      <c r="M39" s="63" t="s">
        <v>36</v>
      </c>
      <c r="N39" s="64" t="s">
        <v>37</v>
      </c>
      <c r="O39" s="64" t="s">
        <v>17</v>
      </c>
      <c r="P39" s="64" t="s">
        <v>38</v>
      </c>
      <c r="Q39" s="64" t="s">
        <v>39</v>
      </c>
      <c r="R39" s="64" t="s">
        <v>40</v>
      </c>
      <c r="S39" s="64"/>
      <c r="T39" s="65"/>
      <c r="U39" s="22"/>
      <c r="V39" s="22"/>
      <c r="W39" s="22"/>
      <c r="X39" s="22"/>
      <c r="Y39" s="22"/>
    </row>
    <row r="40" customFormat="false" ht="15.75" hidden="true" customHeight="false" outlineLevel="0" collapsed="false">
      <c r="B40" s="89"/>
      <c r="C40" s="90"/>
      <c r="D40" s="90"/>
      <c r="E40" s="49"/>
      <c r="F40" s="47"/>
      <c r="G40" s="47"/>
      <c r="H40" s="47"/>
      <c r="I40" s="47"/>
      <c r="J40" s="47"/>
      <c r="K40" s="50"/>
      <c r="L40" s="51"/>
      <c r="M40" s="52"/>
      <c r="N40" s="46"/>
      <c r="O40" s="91"/>
      <c r="P40" s="91"/>
      <c r="Q40" s="91"/>
      <c r="R40" s="91"/>
      <c r="U40" s="22"/>
      <c r="V40" s="22"/>
      <c r="W40" s="22"/>
      <c r="X40" s="22"/>
      <c r="Y40" s="22"/>
    </row>
    <row r="41" customFormat="false" ht="15" hidden="true" customHeight="false" outlineLevel="0" collapsed="false">
      <c r="A41" s="68" t="n">
        <v>9</v>
      </c>
      <c r="B41" s="69" t="n">
        <v>9</v>
      </c>
      <c r="C41" s="197" t="s">
        <v>65</v>
      </c>
      <c r="D41" s="197" t="s">
        <v>66</v>
      </c>
      <c r="E41" s="71" t="n">
        <v>1021</v>
      </c>
      <c r="F41" s="69" t="s">
        <v>67</v>
      </c>
      <c r="G41" s="69" t="n">
        <v>30</v>
      </c>
      <c r="H41" s="69" t="n">
        <v>8</v>
      </c>
      <c r="I41" s="69" t="n">
        <v>9</v>
      </c>
      <c r="J41" s="69" t="n">
        <f aca="false">(G41-H41-I41)</f>
        <v>13</v>
      </c>
      <c r="K41" s="72" t="n">
        <v>13</v>
      </c>
      <c r="L41" s="73" t="n">
        <v>0</v>
      </c>
      <c r="M41" s="74" t="n">
        <v>0</v>
      </c>
      <c r="N41" s="68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 t="n">
        <f aca="false">J41-K41-L41-M41-N41-O41-P41-Q41</f>
        <v>0</v>
      </c>
      <c r="T41" s="54"/>
      <c r="U41" s="22"/>
      <c r="V41" s="22"/>
      <c r="W41" s="22"/>
      <c r="X41" s="22"/>
      <c r="Y41" s="22"/>
    </row>
    <row r="42" customFormat="false" ht="15" hidden="true" customHeight="false" outlineLevel="0" collapsed="false">
      <c r="A42" s="68" t="n">
        <v>10</v>
      </c>
      <c r="B42" s="69" t="n">
        <v>10</v>
      </c>
      <c r="C42" s="197" t="s">
        <v>68</v>
      </c>
      <c r="D42" s="197" t="s">
        <v>69</v>
      </c>
      <c r="E42" s="71" t="n">
        <v>1020</v>
      </c>
      <c r="F42" s="69" t="s">
        <v>67</v>
      </c>
      <c r="G42" s="69" t="n">
        <v>30</v>
      </c>
      <c r="H42" s="69" t="n">
        <v>8</v>
      </c>
      <c r="I42" s="69" t="n">
        <v>9</v>
      </c>
      <c r="J42" s="69" t="n">
        <f aca="false">(G42-H42-I42)</f>
        <v>13</v>
      </c>
      <c r="K42" s="72" t="n">
        <v>12</v>
      </c>
      <c r="L42" s="73" t="n">
        <v>0</v>
      </c>
      <c r="M42" s="74" t="n">
        <v>0</v>
      </c>
      <c r="N42" s="68" t="n">
        <v>0</v>
      </c>
      <c r="O42" s="75" t="n">
        <v>0</v>
      </c>
      <c r="P42" s="75" t="n">
        <v>0</v>
      </c>
      <c r="Q42" s="75" t="n">
        <v>1</v>
      </c>
      <c r="R42" s="75" t="n">
        <v>0</v>
      </c>
      <c r="S42" s="76" t="n">
        <f aca="false">J42-K42-L42-M42-N42-O42-P42-Q42</f>
        <v>0</v>
      </c>
      <c r="T42" s="54"/>
      <c r="U42" s="22"/>
      <c r="V42" s="22"/>
      <c r="W42" s="22"/>
      <c r="X42" s="22"/>
      <c r="Y42" s="22"/>
    </row>
    <row r="43" customFormat="false" ht="15" hidden="true" customHeight="false" outlineLevel="0" collapsed="false">
      <c r="A43" s="68" t="n">
        <v>11</v>
      </c>
      <c r="B43" s="69" t="n">
        <v>11</v>
      </c>
      <c r="C43" s="70" t="s">
        <v>70</v>
      </c>
      <c r="D43" s="70" t="s">
        <v>71</v>
      </c>
      <c r="E43" s="71" t="n">
        <v>160</v>
      </c>
      <c r="F43" s="69" t="s">
        <v>250</v>
      </c>
      <c r="G43" s="69" t="n">
        <v>30</v>
      </c>
      <c r="H43" s="69" t="n">
        <v>8</v>
      </c>
      <c r="I43" s="69" t="n">
        <v>1</v>
      </c>
      <c r="J43" s="69" t="n">
        <f aca="false">(G43-H43-I43)</f>
        <v>21</v>
      </c>
      <c r="K43" s="72" t="n">
        <v>9</v>
      </c>
      <c r="L43" s="73" t="n">
        <v>12</v>
      </c>
      <c r="M43" s="74" t="n">
        <v>0</v>
      </c>
      <c r="N43" s="68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 t="n">
        <f aca="false">J43-K43-L43-M43-N43-O43-P43-Q43</f>
        <v>0</v>
      </c>
      <c r="T43" s="54"/>
      <c r="U43" s="22"/>
      <c r="V43" s="22"/>
      <c r="W43" s="22"/>
      <c r="X43" s="22"/>
      <c r="Y43" s="22"/>
    </row>
    <row r="44" customFormat="false" ht="15.75" hidden="true" customHeight="false" outlineLevel="0" collapsed="false">
      <c r="B44" s="47"/>
      <c r="C44" s="48"/>
      <c r="D44" s="48"/>
      <c r="E44" s="49"/>
      <c r="F44" s="47"/>
      <c r="G44" s="47"/>
      <c r="H44" s="47"/>
      <c r="I44" s="47"/>
      <c r="J44" s="47"/>
      <c r="K44" s="50"/>
      <c r="L44" s="51"/>
      <c r="M44" s="52"/>
      <c r="N44" s="46"/>
      <c r="O44" s="53"/>
      <c r="P44" s="53"/>
      <c r="Q44" s="53"/>
      <c r="R44" s="53"/>
    </row>
    <row r="45" s="106" customFormat="true" ht="49.5" hidden="true" customHeight="false" outlineLevel="0" collapsed="false">
      <c r="A45" s="93" t="n">
        <v>11</v>
      </c>
      <c r="B45" s="94" t="n">
        <v>11</v>
      </c>
      <c r="C45" s="95" t="s">
        <v>73</v>
      </c>
      <c r="D45" s="95"/>
      <c r="E45" s="96"/>
      <c r="F45" s="96"/>
      <c r="G45" s="96"/>
      <c r="H45" s="96"/>
      <c r="I45" s="96"/>
      <c r="J45" s="97" t="n">
        <f aca="false">SUM(J10:J43)</f>
        <v>215</v>
      </c>
      <c r="K45" s="98" t="n">
        <f aca="false">SUM(K10:K43)</f>
        <v>184</v>
      </c>
      <c r="L45" s="99" t="n">
        <f aca="false">SUM(L10:L43)</f>
        <v>28</v>
      </c>
      <c r="M45" s="99" t="n">
        <f aca="false">SUM(M10:M43)</f>
        <v>0</v>
      </c>
      <c r="N45" s="99" t="n">
        <f aca="false">SUM(N10:N43)</f>
        <v>2</v>
      </c>
      <c r="O45" s="99" t="n">
        <f aca="false">SUM(O10:O43)</f>
        <v>0</v>
      </c>
      <c r="P45" s="99" t="n">
        <f aca="false">SUM(P10:P43)</f>
        <v>0</v>
      </c>
      <c r="Q45" s="98" t="n">
        <f aca="false">SUM(Q10:Q43)</f>
        <v>1</v>
      </c>
      <c r="R45" s="98" t="n">
        <f aca="false">SUM(R10:R43)</f>
        <v>0</v>
      </c>
      <c r="S45" s="100" t="n">
        <f aca="false">J45-K45-L45-M45-N45-O45-P45-Q45-R45</f>
        <v>0</v>
      </c>
      <c r="T45" s="100"/>
      <c r="U45" s="101" t="n">
        <f aca="false">J45</f>
        <v>215</v>
      </c>
      <c r="V45" s="102" t="n">
        <f aca="false">L45+M45+N45+O45+P45</f>
        <v>30</v>
      </c>
      <c r="W45" s="103" t="n">
        <f aca="false">U45-V45</f>
        <v>185</v>
      </c>
      <c r="X45" s="104" t="n">
        <f aca="false">(U45-V45)/ABS(U45)</f>
        <v>0.86046511627907</v>
      </c>
      <c r="Y45" s="105" t="n">
        <f aca="false">V45/U45%</f>
        <v>13.953488372093</v>
      </c>
    </row>
    <row r="46" customFormat="false" ht="15.75" hidden="true" customHeight="true" outlineLevel="0" collapsed="false">
      <c r="B46" s="107"/>
      <c r="C46" s="108"/>
      <c r="D46" s="109"/>
      <c r="E46" s="110"/>
      <c r="F46" s="109"/>
      <c r="G46" s="109"/>
      <c r="H46" s="109"/>
      <c r="I46" s="109"/>
      <c r="J46" s="109"/>
      <c r="K46" s="111"/>
      <c r="L46" s="91"/>
      <c r="M46" s="54"/>
      <c r="N46" s="46"/>
      <c r="O46" s="46"/>
      <c r="P46" s="46"/>
      <c r="Q46" s="46"/>
      <c r="R46" s="46"/>
    </row>
    <row r="47" customFormat="false" ht="15.75" hidden="true" customHeight="true" outlineLevel="0" collapsed="false">
      <c r="B47" s="107"/>
      <c r="C47" s="108"/>
      <c r="D47" s="109"/>
      <c r="E47" s="110"/>
      <c r="F47" s="109"/>
      <c r="G47" s="109"/>
      <c r="H47" s="109"/>
      <c r="I47" s="109"/>
      <c r="J47" s="109"/>
      <c r="K47" s="111"/>
      <c r="L47" s="91"/>
      <c r="M47" s="54"/>
      <c r="N47" s="46"/>
      <c r="O47" s="46"/>
      <c r="P47" s="46"/>
      <c r="Q47" s="46"/>
      <c r="R47" s="46"/>
    </row>
    <row r="48" customFormat="false" ht="32.25" hidden="true" customHeight="false" outlineLevel="0" collapsed="false">
      <c r="B48" s="55"/>
      <c r="C48" s="56" t="s">
        <v>74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</row>
    <row r="49" customFormat="false" ht="15.75" hidden="true" customHeight="false" outlineLevel="0" collapsed="false">
      <c r="B49" s="47"/>
      <c r="C49" s="48"/>
      <c r="D49" s="48"/>
      <c r="E49" s="49"/>
      <c r="F49" s="47"/>
      <c r="G49" s="47"/>
      <c r="H49" s="47"/>
      <c r="I49" s="47"/>
      <c r="J49" s="47"/>
      <c r="K49" s="50"/>
      <c r="L49" s="51"/>
      <c r="M49" s="52"/>
      <c r="N49" s="46"/>
      <c r="O49" s="53"/>
      <c r="P49" s="53"/>
      <c r="Q49" s="53"/>
      <c r="R49" s="53"/>
    </row>
    <row r="50" customFormat="false" ht="16.5" hidden="true" customHeight="false" outlineLevel="0" collapsed="false">
      <c r="A50" s="46"/>
      <c r="B50" s="47"/>
      <c r="C50" s="95" t="s">
        <v>75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112"/>
    </row>
    <row r="51" customFormat="false" ht="15" hidden="true" customHeight="false" outlineLevel="0" collapsed="false">
      <c r="A51" s="46"/>
      <c r="B51" s="47"/>
      <c r="C51" s="113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84" hidden="true" customHeight="false" outlineLevel="0" collapsed="false">
      <c r="A52" s="68" t="s">
        <v>26</v>
      </c>
      <c r="B52" s="69" t="s">
        <v>27</v>
      </c>
      <c r="C52" s="58" t="s">
        <v>5</v>
      </c>
      <c r="D52" s="58" t="s">
        <v>6</v>
      </c>
      <c r="E52" s="59" t="s">
        <v>28</v>
      </c>
      <c r="F52" s="59" t="s">
        <v>29</v>
      </c>
      <c r="G52" s="59" t="s">
        <v>30</v>
      </c>
      <c r="H52" s="59" t="s">
        <v>31</v>
      </c>
      <c r="I52" s="59" t="s">
        <v>32</v>
      </c>
      <c r="J52" s="60" t="s">
        <v>33</v>
      </c>
      <c r="K52" s="61" t="s">
        <v>34</v>
      </c>
      <c r="L52" s="62" t="s">
        <v>35</v>
      </c>
      <c r="M52" s="63" t="s">
        <v>36</v>
      </c>
      <c r="N52" s="64" t="s">
        <v>37</v>
      </c>
      <c r="O52" s="64" t="s">
        <v>17</v>
      </c>
      <c r="P52" s="64" t="s">
        <v>38</v>
      </c>
      <c r="Q52" s="64" t="s">
        <v>39</v>
      </c>
      <c r="R52" s="64" t="s">
        <v>40</v>
      </c>
      <c r="S52" s="64"/>
      <c r="T52" s="65"/>
    </row>
    <row r="53" customFormat="false" ht="15" hidden="true" customHeight="false" outlineLevel="0" collapsed="false">
      <c r="A53" s="46"/>
      <c r="B53" s="47"/>
      <c r="C53" s="48"/>
      <c r="D53" s="48"/>
      <c r="E53" s="115"/>
      <c r="F53" s="115"/>
      <c r="G53" s="115"/>
      <c r="H53" s="115"/>
      <c r="I53" s="115"/>
      <c r="J53" s="115"/>
      <c r="K53" s="116"/>
      <c r="L53" s="117"/>
      <c r="M53" s="118"/>
      <c r="N53" s="119"/>
      <c r="O53" s="119"/>
      <c r="P53" s="119"/>
      <c r="Q53" s="119"/>
      <c r="R53" s="119"/>
      <c r="S53" s="119"/>
      <c r="T53" s="119"/>
    </row>
    <row r="54" customFormat="false" ht="15.75" hidden="true" customHeight="true" outlineLevel="0" collapsed="false">
      <c r="A54" s="68"/>
      <c r="B54" s="69"/>
      <c r="C54" s="70"/>
      <c r="D54" s="70"/>
      <c r="E54" s="71"/>
      <c r="F54" s="69"/>
      <c r="G54" s="120"/>
      <c r="H54" s="120"/>
      <c r="I54" s="120"/>
      <c r="J54" s="120"/>
      <c r="K54" s="72"/>
      <c r="L54" s="73"/>
      <c r="M54" s="74"/>
      <c r="N54" s="68"/>
      <c r="O54" s="75"/>
      <c r="P54" s="75"/>
      <c r="Q54" s="75"/>
      <c r="R54" s="75"/>
      <c r="S54" s="76"/>
      <c r="T54" s="54"/>
    </row>
    <row r="55" customFormat="false" ht="15.75" hidden="true" customHeight="true" outlineLevel="0" collapsed="false">
      <c r="B55" s="121"/>
      <c r="C55" s="121"/>
      <c r="D55" s="121"/>
      <c r="E55" s="121"/>
      <c r="F55" s="121"/>
      <c r="G55" s="121"/>
      <c r="H55" s="121"/>
      <c r="I55" s="121"/>
      <c r="J55" s="121"/>
      <c r="K55" s="122"/>
      <c r="L55" s="121"/>
      <c r="M55" s="31"/>
      <c r="N55" s="121"/>
      <c r="O55" s="121"/>
      <c r="P55" s="121"/>
      <c r="Q55" s="121"/>
      <c r="R55" s="121"/>
    </row>
    <row r="56" customFormat="false" ht="15.75" hidden="true" customHeight="false" outlineLevel="0" collapsed="false">
      <c r="B56" s="107" t="s">
        <v>76</v>
      </c>
      <c r="C56" s="77" t="s">
        <v>77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8"/>
    </row>
    <row r="57" customFormat="false" ht="15" hidden="true" customHeight="false" outlineLevel="0" collapsed="false">
      <c r="B57" s="107"/>
      <c r="C57" s="36"/>
      <c r="D57" s="84"/>
      <c r="E57" s="84"/>
      <c r="F57" s="84"/>
      <c r="G57" s="84"/>
      <c r="H57" s="84"/>
      <c r="I57" s="84"/>
      <c r="J57" s="84"/>
      <c r="K57" s="85"/>
      <c r="L57" s="84"/>
      <c r="N57" s="46"/>
      <c r="O57" s="1"/>
      <c r="P57" s="1"/>
      <c r="Q57" s="1"/>
      <c r="R57" s="1"/>
    </row>
    <row r="58" customFormat="false" ht="84" hidden="true" customHeight="false" outlineLevel="0" collapsed="false">
      <c r="A58" s="68" t="s">
        <v>26</v>
      </c>
      <c r="B58" s="69" t="s">
        <v>27</v>
      </c>
      <c r="C58" s="58" t="s">
        <v>5</v>
      </c>
      <c r="D58" s="58" t="s">
        <v>6</v>
      </c>
      <c r="E58" s="59" t="s">
        <v>28</v>
      </c>
      <c r="F58" s="59" t="s">
        <v>29</v>
      </c>
      <c r="G58" s="59" t="s">
        <v>30</v>
      </c>
      <c r="H58" s="59" t="s">
        <v>31</v>
      </c>
      <c r="I58" s="59" t="s">
        <v>32</v>
      </c>
      <c r="J58" s="60" t="s">
        <v>33</v>
      </c>
      <c r="K58" s="61" t="s">
        <v>34</v>
      </c>
      <c r="L58" s="62" t="s">
        <v>35</v>
      </c>
      <c r="M58" s="63" t="s">
        <v>36</v>
      </c>
      <c r="N58" s="64" t="s">
        <v>37</v>
      </c>
      <c r="O58" s="64" t="s">
        <v>17</v>
      </c>
      <c r="P58" s="64" t="s">
        <v>38</v>
      </c>
      <c r="Q58" s="64" t="s">
        <v>39</v>
      </c>
      <c r="R58" s="64" t="s">
        <v>40</v>
      </c>
      <c r="S58" s="64"/>
      <c r="T58" s="65"/>
    </row>
    <row r="59" customFormat="false" ht="15" hidden="true" customHeight="false" outlineLevel="0" collapsed="false">
      <c r="B59" s="47"/>
      <c r="C59" s="48"/>
      <c r="D59" s="48"/>
      <c r="E59" s="49"/>
      <c r="F59" s="47"/>
      <c r="G59" s="47"/>
      <c r="H59" s="47"/>
      <c r="I59" s="47"/>
      <c r="J59" s="47"/>
      <c r="K59" s="79"/>
      <c r="L59" s="51"/>
      <c r="M59" s="80"/>
      <c r="N59" s="123"/>
      <c r="O59" s="1"/>
      <c r="P59" s="1"/>
      <c r="Q59" s="1"/>
      <c r="R59" s="1"/>
    </row>
    <row r="60" customFormat="false" ht="15" hidden="true" customHeight="false" outlineLevel="0" collapsed="false">
      <c r="A60" s="68" t="n">
        <v>12</v>
      </c>
      <c r="B60" s="69" t="n">
        <v>12</v>
      </c>
      <c r="C60" s="70" t="s">
        <v>78</v>
      </c>
      <c r="D60" s="70" t="s">
        <v>79</v>
      </c>
      <c r="E60" s="71" t="n">
        <v>75</v>
      </c>
      <c r="F60" s="69" t="s">
        <v>80</v>
      </c>
      <c r="G60" s="69" t="n">
        <v>30</v>
      </c>
      <c r="H60" s="69" t="n">
        <v>8</v>
      </c>
      <c r="I60" s="69" t="n">
        <v>1</v>
      </c>
      <c r="J60" s="69" t="n">
        <f aca="false">(G60-H60-I60)</f>
        <v>21</v>
      </c>
      <c r="K60" s="72" t="n">
        <v>21</v>
      </c>
      <c r="L60" s="73" t="n">
        <v>0</v>
      </c>
      <c r="M60" s="74" t="n">
        <v>0</v>
      </c>
      <c r="N60" s="68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76" t="n">
        <f aca="false">J60-K60-L60-M60-N60-O60-P60-Q60</f>
        <v>0</v>
      </c>
      <c r="T60" s="54"/>
    </row>
    <row r="61" customFormat="false" ht="15.75" hidden="true" customHeight="false" outlineLevel="0" collapsed="false">
      <c r="B61" s="47"/>
      <c r="C61" s="48"/>
      <c r="D61" s="48"/>
      <c r="E61" s="49"/>
      <c r="F61" s="47"/>
      <c r="G61" s="47"/>
      <c r="H61" s="47"/>
      <c r="I61" s="47"/>
      <c r="J61" s="47"/>
      <c r="K61" s="79"/>
      <c r="L61" s="51"/>
      <c r="M61" s="80"/>
      <c r="N61" s="123"/>
      <c r="O61" s="46"/>
      <c r="P61" s="46"/>
      <c r="Q61" s="46"/>
      <c r="R61" s="46"/>
    </row>
    <row r="62" customFormat="false" ht="15.75" hidden="true" customHeight="false" outlineLevel="0" collapsed="false">
      <c r="B62" s="107"/>
      <c r="C62" s="77" t="s">
        <v>81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8"/>
    </row>
    <row r="63" customFormat="false" ht="15" hidden="true" customHeight="false" outlineLevel="0" collapsed="false">
      <c r="B63" s="107"/>
      <c r="C63" s="36"/>
      <c r="D63" s="84"/>
      <c r="E63" s="84"/>
      <c r="F63" s="84"/>
      <c r="G63" s="84"/>
      <c r="H63" s="84"/>
      <c r="I63" s="84"/>
      <c r="J63" s="84"/>
      <c r="K63" s="85"/>
      <c r="L63" s="84"/>
      <c r="N63" s="46"/>
      <c r="O63" s="1"/>
      <c r="P63" s="1"/>
      <c r="Q63" s="1"/>
      <c r="R63" s="1"/>
    </row>
    <row r="64" customFormat="false" ht="84" hidden="true" customHeight="false" outlineLevel="0" collapsed="false">
      <c r="A64" s="68" t="s">
        <v>26</v>
      </c>
      <c r="B64" s="69" t="s">
        <v>27</v>
      </c>
      <c r="C64" s="58" t="s">
        <v>5</v>
      </c>
      <c r="D64" s="58" t="s">
        <v>6</v>
      </c>
      <c r="E64" s="59" t="s">
        <v>28</v>
      </c>
      <c r="F64" s="59" t="s">
        <v>29</v>
      </c>
      <c r="G64" s="59" t="s">
        <v>30</v>
      </c>
      <c r="H64" s="59" t="s">
        <v>31</v>
      </c>
      <c r="I64" s="59" t="s">
        <v>32</v>
      </c>
      <c r="J64" s="60" t="s">
        <v>33</v>
      </c>
      <c r="K64" s="61" t="s">
        <v>34</v>
      </c>
      <c r="L64" s="62" t="s">
        <v>35</v>
      </c>
      <c r="M64" s="63" t="s">
        <v>36</v>
      </c>
      <c r="N64" s="64" t="s">
        <v>37</v>
      </c>
      <c r="O64" s="64" t="s">
        <v>17</v>
      </c>
      <c r="P64" s="64" t="s">
        <v>38</v>
      </c>
      <c r="Q64" s="64" t="s">
        <v>39</v>
      </c>
      <c r="R64" s="64" t="s">
        <v>40</v>
      </c>
      <c r="S64" s="64"/>
      <c r="T64" s="65"/>
    </row>
    <row r="65" customFormat="false" ht="15" hidden="true" customHeight="false" outlineLevel="0" collapsed="false">
      <c r="B65" s="47"/>
      <c r="C65" s="48"/>
      <c r="D65" s="48"/>
      <c r="E65" s="49"/>
      <c r="F65" s="47"/>
      <c r="G65" s="47"/>
      <c r="H65" s="47"/>
      <c r="I65" s="47"/>
      <c r="J65" s="47"/>
      <c r="K65" s="79"/>
      <c r="L65" s="51"/>
      <c r="M65" s="80"/>
      <c r="N65" s="123"/>
      <c r="O65" s="1"/>
      <c r="P65" s="1"/>
      <c r="Q65" s="1"/>
      <c r="R65" s="1"/>
    </row>
    <row r="66" customFormat="false" ht="15" hidden="true" customHeight="false" outlineLevel="0" collapsed="false">
      <c r="A66" s="68" t="n">
        <v>13</v>
      </c>
      <c r="B66" s="69" t="n">
        <v>13</v>
      </c>
      <c r="C66" s="70" t="s">
        <v>82</v>
      </c>
      <c r="D66" s="70" t="s">
        <v>83</v>
      </c>
      <c r="E66" s="71" t="n">
        <v>162</v>
      </c>
      <c r="F66" s="69" t="s">
        <v>250</v>
      </c>
      <c r="G66" s="69" t="n">
        <v>30</v>
      </c>
      <c r="H66" s="69" t="n">
        <v>8</v>
      </c>
      <c r="I66" s="69" t="n">
        <v>1</v>
      </c>
      <c r="J66" s="69" t="n">
        <f aca="false">(G66-H66-I66)</f>
        <v>21</v>
      </c>
      <c r="K66" s="72" t="n">
        <v>12</v>
      </c>
      <c r="L66" s="73" t="n">
        <v>9</v>
      </c>
      <c r="M66" s="74" t="n">
        <v>0</v>
      </c>
      <c r="N66" s="68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6" t="n">
        <f aca="false">J66-K66-L66-M66-N66-O66-P66-Q66</f>
        <v>0</v>
      </c>
      <c r="T66" s="54"/>
    </row>
    <row r="67" customFormat="false" ht="15" hidden="true" customHeight="false" outlineLevel="0" collapsed="false">
      <c r="A67" s="68" t="n">
        <v>14</v>
      </c>
      <c r="B67" s="69" t="n">
        <v>14</v>
      </c>
      <c r="C67" s="70" t="s">
        <v>84</v>
      </c>
      <c r="D67" s="70" t="s">
        <v>85</v>
      </c>
      <c r="E67" s="71" t="n">
        <v>103</v>
      </c>
      <c r="F67" s="69" t="s">
        <v>86</v>
      </c>
      <c r="G67" s="69" t="n">
        <v>30</v>
      </c>
      <c r="H67" s="69" t="n">
        <v>8</v>
      </c>
      <c r="I67" s="69" t="n">
        <v>1</v>
      </c>
      <c r="J67" s="69" t="n">
        <f aca="false">(G67-H67-I67)</f>
        <v>21</v>
      </c>
      <c r="K67" s="72" t="n">
        <v>15</v>
      </c>
      <c r="L67" s="73" t="n">
        <v>5</v>
      </c>
      <c r="M67" s="74" t="n">
        <v>0</v>
      </c>
      <c r="N67" s="68" t="n">
        <v>1</v>
      </c>
      <c r="O67" s="75" t="n">
        <v>0</v>
      </c>
      <c r="P67" s="75" t="n">
        <v>0</v>
      </c>
      <c r="Q67" s="75" t="n">
        <v>0</v>
      </c>
      <c r="R67" s="75" t="n">
        <v>0</v>
      </c>
      <c r="S67" s="76" t="n">
        <f aca="false">J67-K67-L67-M67-N67-O67-P67-Q67</f>
        <v>0</v>
      </c>
      <c r="T67" s="54"/>
    </row>
    <row r="68" customFormat="false" ht="15" hidden="true" customHeight="false" outlineLevel="0" collapsed="false">
      <c r="A68" s="68" t="n">
        <v>15</v>
      </c>
      <c r="B68" s="69" t="n">
        <v>15</v>
      </c>
      <c r="C68" s="70" t="s">
        <v>87</v>
      </c>
      <c r="D68" s="70" t="s">
        <v>88</v>
      </c>
      <c r="E68" s="71" t="n">
        <v>169</v>
      </c>
      <c r="F68" s="69" t="s">
        <v>86</v>
      </c>
      <c r="G68" s="69" t="n">
        <v>30</v>
      </c>
      <c r="H68" s="69" t="n">
        <v>8</v>
      </c>
      <c r="I68" s="69" t="n">
        <v>1</v>
      </c>
      <c r="J68" s="69" t="n">
        <f aca="false">(G68-H68-I68)</f>
        <v>21</v>
      </c>
      <c r="K68" s="72" t="n">
        <v>15</v>
      </c>
      <c r="L68" s="73" t="n">
        <v>6</v>
      </c>
      <c r="M68" s="74" t="n">
        <v>0</v>
      </c>
      <c r="N68" s="68" t="n">
        <v>0</v>
      </c>
      <c r="O68" s="75" t="n">
        <v>0</v>
      </c>
      <c r="P68" s="75" t="n">
        <v>0</v>
      </c>
      <c r="Q68" s="75" t="n">
        <v>0</v>
      </c>
      <c r="R68" s="75" t="n">
        <v>0</v>
      </c>
      <c r="S68" s="76" t="n">
        <f aca="false">J68-K68-L68-M68-N68-O68-P68-Q68</f>
        <v>0</v>
      </c>
      <c r="T68" s="54"/>
    </row>
    <row r="69" customFormat="false" ht="15" hidden="true" customHeight="false" outlineLevel="0" collapsed="false">
      <c r="A69" s="68" t="n">
        <v>16</v>
      </c>
      <c r="B69" s="124" t="n">
        <v>16</v>
      </c>
      <c r="C69" s="125" t="s">
        <v>89</v>
      </c>
      <c r="D69" s="125" t="s">
        <v>90</v>
      </c>
      <c r="E69" s="126" t="n">
        <v>107</v>
      </c>
      <c r="F69" s="124" t="s">
        <v>54</v>
      </c>
      <c r="G69" s="69" t="n">
        <v>30</v>
      </c>
      <c r="H69" s="69" t="n">
        <v>8</v>
      </c>
      <c r="I69" s="69" t="n">
        <v>1</v>
      </c>
      <c r="J69" s="69" t="n">
        <f aca="false">(G69-H69-I69)</f>
        <v>21</v>
      </c>
      <c r="K69" s="72" t="n">
        <v>15</v>
      </c>
      <c r="L69" s="73" t="n">
        <v>6</v>
      </c>
      <c r="M69" s="74" t="n">
        <v>0</v>
      </c>
      <c r="N69" s="68" t="n">
        <v>0</v>
      </c>
      <c r="O69" s="75" t="n">
        <v>0</v>
      </c>
      <c r="P69" s="75" t="n">
        <v>0</v>
      </c>
      <c r="Q69" s="75" t="n">
        <v>0</v>
      </c>
      <c r="R69" s="75" t="n">
        <v>0</v>
      </c>
      <c r="S69" s="76" t="n">
        <f aca="false">J69-K69-L69-M69-N69-O69-P69-Q69</f>
        <v>0</v>
      </c>
      <c r="T69" s="54"/>
    </row>
    <row r="70" customFormat="false" ht="15.75" hidden="true" customHeight="false" outlineLevel="0" collapsed="false">
      <c r="B70" s="47"/>
      <c r="C70" s="48"/>
      <c r="D70" s="48"/>
      <c r="E70" s="49"/>
      <c r="F70" s="47"/>
      <c r="G70" s="47"/>
      <c r="H70" s="47"/>
      <c r="I70" s="47"/>
      <c r="J70" s="47"/>
      <c r="K70" s="50"/>
      <c r="L70" s="51"/>
      <c r="M70" s="52"/>
      <c r="N70" s="46"/>
      <c r="O70" s="53"/>
      <c r="P70" s="53"/>
      <c r="Q70" s="53"/>
      <c r="R70" s="53"/>
    </row>
    <row r="71" customFormat="false" ht="15.75" hidden="true" customHeight="true" outlineLevel="0" collapsed="false">
      <c r="B71" s="47"/>
      <c r="C71" s="77" t="s">
        <v>91</v>
      </c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8"/>
      <c r="V71" s="127"/>
      <c r="W71" s="127"/>
      <c r="X71" s="127"/>
      <c r="Y71" s="127"/>
    </row>
    <row r="72" customFormat="false" ht="15" hidden="true" customHeight="true" outlineLevel="0" collapsed="false">
      <c r="B72" s="47"/>
      <c r="C72" s="48"/>
      <c r="D72" s="48"/>
      <c r="E72" s="49"/>
      <c r="F72" s="47"/>
      <c r="G72" s="47"/>
      <c r="H72" s="47"/>
      <c r="I72" s="47"/>
      <c r="J72" s="47"/>
      <c r="K72" s="79"/>
      <c r="L72" s="51"/>
      <c r="N72" s="46"/>
      <c r="O72" s="53"/>
      <c r="P72" s="53"/>
      <c r="Q72" s="53"/>
      <c r="R72" s="53"/>
      <c r="U72" s="22"/>
      <c r="V72" s="22"/>
      <c r="W72" s="22"/>
      <c r="X72" s="22"/>
      <c r="Y72" s="22"/>
    </row>
    <row r="73" customFormat="false" ht="84" hidden="true" customHeight="false" outlineLevel="0" collapsed="false">
      <c r="A73" s="68" t="s">
        <v>26</v>
      </c>
      <c r="B73" s="69" t="s">
        <v>27</v>
      </c>
      <c r="C73" s="58" t="s">
        <v>5</v>
      </c>
      <c r="D73" s="58" t="s">
        <v>6</v>
      </c>
      <c r="E73" s="59" t="s">
        <v>28</v>
      </c>
      <c r="F73" s="59" t="s">
        <v>29</v>
      </c>
      <c r="G73" s="59" t="s">
        <v>30</v>
      </c>
      <c r="H73" s="59" t="s">
        <v>31</v>
      </c>
      <c r="I73" s="59" t="s">
        <v>32</v>
      </c>
      <c r="J73" s="60" t="s">
        <v>33</v>
      </c>
      <c r="K73" s="61" t="s">
        <v>34</v>
      </c>
      <c r="L73" s="62" t="s">
        <v>35</v>
      </c>
      <c r="M73" s="63" t="s">
        <v>36</v>
      </c>
      <c r="N73" s="64" t="s">
        <v>37</v>
      </c>
      <c r="O73" s="64" t="s">
        <v>17</v>
      </c>
      <c r="P73" s="64" t="s">
        <v>38</v>
      </c>
      <c r="Q73" s="64" t="s">
        <v>39</v>
      </c>
      <c r="R73" s="64" t="s">
        <v>40</v>
      </c>
      <c r="S73" s="64"/>
      <c r="T73" s="65"/>
      <c r="U73" s="22"/>
      <c r="V73" s="22"/>
      <c r="W73" s="22"/>
      <c r="X73" s="22"/>
      <c r="Y73" s="22"/>
    </row>
    <row r="74" customFormat="false" ht="15" hidden="true" customHeight="false" outlineLevel="0" collapsed="false">
      <c r="A74" s="46"/>
      <c r="B74" s="47"/>
      <c r="C74" s="130"/>
      <c r="D74" s="130"/>
      <c r="E74" s="131"/>
      <c r="F74" s="131"/>
      <c r="G74" s="131"/>
      <c r="H74" s="131"/>
      <c r="I74" s="131"/>
      <c r="J74" s="132"/>
      <c r="K74" s="133"/>
      <c r="L74" s="134"/>
      <c r="M74" s="135"/>
      <c r="N74" s="65"/>
      <c r="O74" s="65"/>
      <c r="P74" s="65"/>
      <c r="Q74" s="65"/>
      <c r="R74" s="65"/>
      <c r="S74" s="65"/>
      <c r="T74" s="65"/>
      <c r="U74" s="22"/>
      <c r="V74" s="22"/>
      <c r="W74" s="22"/>
      <c r="X74" s="22"/>
      <c r="Y74" s="22"/>
    </row>
    <row r="75" customFormat="false" ht="15" hidden="true" customHeight="false" outlineLevel="0" collapsed="false">
      <c r="A75" s="68" t="n">
        <v>17</v>
      </c>
      <c r="B75" s="69" t="n">
        <v>17</v>
      </c>
      <c r="C75" s="70" t="s">
        <v>92</v>
      </c>
      <c r="D75" s="70" t="s">
        <v>93</v>
      </c>
      <c r="E75" s="71" t="n">
        <v>84</v>
      </c>
      <c r="F75" s="69" t="s">
        <v>328</v>
      </c>
      <c r="G75" s="69" t="n">
        <v>30</v>
      </c>
      <c r="H75" s="69" t="n">
        <v>8</v>
      </c>
      <c r="I75" s="69" t="n">
        <v>1</v>
      </c>
      <c r="J75" s="69" t="n">
        <f aca="false">(G75-H75-I75)</f>
        <v>21</v>
      </c>
      <c r="K75" s="72" t="n">
        <v>21</v>
      </c>
      <c r="L75" s="73" t="n">
        <v>0</v>
      </c>
      <c r="M75" s="74" t="n">
        <v>0</v>
      </c>
      <c r="N75" s="68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6" t="n">
        <f aca="false">J75-K75-L75-M75-N75-O75-P75-Q75</f>
        <v>0</v>
      </c>
      <c r="T75" s="54"/>
      <c r="U75" s="22"/>
      <c r="V75" s="22"/>
      <c r="W75" s="22"/>
      <c r="X75" s="22"/>
      <c r="Y75" s="22"/>
    </row>
    <row r="76" customFormat="false" ht="15" hidden="true" customHeight="false" outlineLevel="0" collapsed="false">
      <c r="A76" s="68" t="n">
        <v>18</v>
      </c>
      <c r="B76" s="69" t="n">
        <v>18</v>
      </c>
      <c r="C76" s="70" t="s">
        <v>94</v>
      </c>
      <c r="D76" s="70" t="s">
        <v>95</v>
      </c>
      <c r="E76" s="71" t="n">
        <v>42</v>
      </c>
      <c r="F76" s="69" t="s">
        <v>54</v>
      </c>
      <c r="G76" s="69" t="n">
        <v>30</v>
      </c>
      <c r="H76" s="69" t="n">
        <v>8</v>
      </c>
      <c r="I76" s="69" t="n">
        <v>1</v>
      </c>
      <c r="J76" s="69" t="n">
        <f aca="false">(G76-H76-I76)</f>
        <v>21</v>
      </c>
      <c r="K76" s="72" t="n">
        <v>18</v>
      </c>
      <c r="L76" s="73" t="n">
        <v>3</v>
      </c>
      <c r="M76" s="74" t="n">
        <v>0</v>
      </c>
      <c r="N76" s="68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6" t="n">
        <f aca="false">J76-K76-L76-M76-N76-O76-P76-Q76</f>
        <v>0</v>
      </c>
      <c r="T76" s="54"/>
      <c r="U76" s="22"/>
      <c r="V76" s="22"/>
      <c r="W76" s="22"/>
      <c r="X76" s="22"/>
      <c r="Y76" s="22"/>
    </row>
    <row r="77" customFormat="false" ht="15" hidden="true" customHeight="false" outlineLevel="0" collapsed="false">
      <c r="A77" s="68" t="n">
        <v>19</v>
      </c>
      <c r="B77" s="69" t="n">
        <v>19</v>
      </c>
      <c r="C77" s="70" t="s">
        <v>96</v>
      </c>
      <c r="D77" s="70" t="s">
        <v>85</v>
      </c>
      <c r="E77" s="71" t="n">
        <v>131</v>
      </c>
      <c r="F77" s="69" t="s">
        <v>54</v>
      </c>
      <c r="G77" s="69" t="n">
        <v>30</v>
      </c>
      <c r="H77" s="69" t="n">
        <v>8</v>
      </c>
      <c r="I77" s="69" t="n">
        <v>1</v>
      </c>
      <c r="J77" s="69" t="n">
        <f aca="false">(G77-H77-I77)</f>
        <v>21</v>
      </c>
      <c r="K77" s="72" t="n">
        <v>16</v>
      </c>
      <c r="L77" s="73" t="n">
        <v>5</v>
      </c>
      <c r="M77" s="74" t="n">
        <v>0</v>
      </c>
      <c r="N77" s="68" t="n">
        <v>0</v>
      </c>
      <c r="O77" s="75" t="n">
        <v>0</v>
      </c>
      <c r="P77" s="75" t="n">
        <v>0</v>
      </c>
      <c r="Q77" s="75" t="n">
        <v>0</v>
      </c>
      <c r="R77" s="75" t="n">
        <v>0</v>
      </c>
      <c r="S77" s="76" t="n">
        <f aca="false">J77-K77-L77-M77-N77-O77-P77-Q77</f>
        <v>0</v>
      </c>
      <c r="T77" s="54"/>
      <c r="U77" s="22"/>
      <c r="V77" s="22"/>
      <c r="W77" s="22"/>
      <c r="X77" s="22"/>
      <c r="Y77" s="22"/>
    </row>
    <row r="78" customFormat="false" ht="15" hidden="true" customHeight="true" outlineLevel="0" collapsed="false">
      <c r="A78" s="68" t="n">
        <v>20</v>
      </c>
      <c r="B78" s="69" t="n">
        <v>20</v>
      </c>
      <c r="C78" s="70" t="s">
        <v>97</v>
      </c>
      <c r="D78" s="70" t="s">
        <v>98</v>
      </c>
      <c r="E78" s="71" t="n">
        <v>214</v>
      </c>
      <c r="F78" s="69" t="s">
        <v>63</v>
      </c>
      <c r="G78" s="69" t="n">
        <v>30</v>
      </c>
      <c r="H78" s="69" t="n">
        <v>8</v>
      </c>
      <c r="I78" s="69" t="n">
        <v>1</v>
      </c>
      <c r="J78" s="69" t="n">
        <f aca="false">(G78-H78-I78)</f>
        <v>21</v>
      </c>
      <c r="K78" s="72" t="n">
        <v>15</v>
      </c>
      <c r="L78" s="73" t="n">
        <v>6</v>
      </c>
      <c r="M78" s="74" t="n">
        <v>0</v>
      </c>
      <c r="N78" s="68" t="n">
        <v>0</v>
      </c>
      <c r="O78" s="75" t="n">
        <v>0</v>
      </c>
      <c r="P78" s="75" t="n">
        <v>0</v>
      </c>
      <c r="Q78" s="75" t="n">
        <v>0</v>
      </c>
      <c r="R78" s="75" t="n">
        <v>0</v>
      </c>
      <c r="S78" s="76" t="n">
        <f aca="false">J78-K78-L78-M78-N78-O78-P78-Q78</f>
        <v>0</v>
      </c>
      <c r="T78" s="54"/>
      <c r="U78" s="22"/>
      <c r="V78" s="22"/>
      <c r="W78" s="22"/>
      <c r="X78" s="22"/>
      <c r="Y78" s="22"/>
    </row>
    <row r="79" customFormat="false" ht="15.75" hidden="true" customHeight="false" outlineLevel="0" collapsed="false">
      <c r="B79" s="47"/>
      <c r="C79" s="48"/>
      <c r="D79" s="48"/>
      <c r="E79" s="49"/>
      <c r="F79" s="47"/>
      <c r="G79" s="47"/>
      <c r="H79" s="47"/>
      <c r="I79" s="47"/>
      <c r="J79" s="47"/>
      <c r="K79" s="50"/>
      <c r="L79" s="51"/>
      <c r="M79" s="52"/>
      <c r="N79" s="46"/>
      <c r="O79" s="53"/>
      <c r="P79" s="53"/>
      <c r="Q79" s="53"/>
      <c r="R79" s="53"/>
    </row>
    <row r="80" s="106" customFormat="true" ht="49.5" hidden="true" customHeight="false" outlineLevel="0" collapsed="false">
      <c r="A80" s="93"/>
      <c r="B80" s="94" t="n">
        <v>9</v>
      </c>
      <c r="C80" s="95" t="s">
        <v>100</v>
      </c>
      <c r="D80" s="95"/>
      <c r="E80" s="96"/>
      <c r="F80" s="96"/>
      <c r="G80" s="96"/>
      <c r="H80" s="96"/>
      <c r="I80" s="96"/>
      <c r="J80" s="97" t="n">
        <f aca="false">SUM(J56:J78)</f>
        <v>189</v>
      </c>
      <c r="K80" s="98" t="n">
        <f aca="false">SUM(K56:K78)</f>
        <v>148</v>
      </c>
      <c r="L80" s="99" t="n">
        <f aca="false">SUM(L56:L78)</f>
        <v>40</v>
      </c>
      <c r="M80" s="99" t="n">
        <f aca="false">SUM(M56:M78)</f>
        <v>0</v>
      </c>
      <c r="N80" s="99" t="n">
        <f aca="false">SUM(N56:N78)</f>
        <v>1</v>
      </c>
      <c r="O80" s="102" t="n">
        <v>0</v>
      </c>
      <c r="P80" s="102" t="n">
        <v>0</v>
      </c>
      <c r="Q80" s="103" t="n">
        <v>0</v>
      </c>
      <c r="R80" s="103" t="n">
        <v>0</v>
      </c>
      <c r="S80" s="98" t="n">
        <f aca="false">SUM(S56:S78)</f>
        <v>0</v>
      </c>
      <c r="T80" s="98"/>
      <c r="U80" s="101" t="n">
        <f aca="false">J80</f>
        <v>189</v>
      </c>
      <c r="V80" s="102" t="n">
        <f aca="false">L80+M80+N80+O80+P80</f>
        <v>41</v>
      </c>
      <c r="W80" s="103" t="n">
        <f aca="false">U80-V80</f>
        <v>148</v>
      </c>
      <c r="X80" s="104" t="n">
        <f aca="false">(U80-V80)/ABS(U80)</f>
        <v>0.783068783068783</v>
      </c>
      <c r="Y80" s="105" t="n">
        <f aca="false">V80/U80%</f>
        <v>21.6931216931217</v>
      </c>
    </row>
    <row r="81" customFormat="false" ht="15.75" hidden="true" customHeight="false" outlineLevel="0" collapsed="false">
      <c r="B81" s="47"/>
      <c r="C81" s="48"/>
      <c r="D81" s="48"/>
      <c r="E81" s="49"/>
      <c r="F81" s="47"/>
      <c r="G81" s="47"/>
      <c r="H81" s="47"/>
      <c r="I81" s="47"/>
      <c r="J81" s="47"/>
      <c r="K81" s="50"/>
      <c r="L81" s="51"/>
      <c r="M81" s="52"/>
      <c r="N81" s="46"/>
      <c r="O81" s="53"/>
      <c r="P81" s="53"/>
      <c r="Q81" s="53"/>
      <c r="R81" s="53"/>
    </row>
    <row r="82" s="106" customFormat="true" ht="49.5" hidden="false" customHeight="false" outlineLevel="0" collapsed="false">
      <c r="A82" s="98" t="n">
        <v>20</v>
      </c>
      <c r="B82" s="94" t="n">
        <v>20</v>
      </c>
      <c r="C82" s="95" t="s">
        <v>101</v>
      </c>
      <c r="D82" s="95"/>
      <c r="E82" s="96"/>
      <c r="F82" s="96"/>
      <c r="G82" s="96"/>
      <c r="H82" s="96"/>
      <c r="I82" s="96"/>
      <c r="J82" s="97" t="n">
        <f aca="false">SUM(J45+J80)</f>
        <v>404</v>
      </c>
      <c r="K82" s="98" t="n">
        <f aca="false">SUM(K45+K80)</f>
        <v>332</v>
      </c>
      <c r="L82" s="99" t="n">
        <f aca="false">SUM(L45+L80)</f>
        <v>68</v>
      </c>
      <c r="M82" s="99" t="n">
        <f aca="false">SUM(M45+M80)</f>
        <v>0</v>
      </c>
      <c r="N82" s="99" t="n">
        <f aca="false">SUM(N45+N80)</f>
        <v>3</v>
      </c>
      <c r="O82" s="99" t="n">
        <f aca="false">SUM(O45+O80)</f>
        <v>0</v>
      </c>
      <c r="P82" s="99" t="n">
        <f aca="false">SUM(P45+P80)</f>
        <v>0</v>
      </c>
      <c r="Q82" s="98" t="n">
        <f aca="false">SUM(Q45+Q80)</f>
        <v>1</v>
      </c>
      <c r="R82" s="98" t="n">
        <f aca="false">SUM(R45+R80)</f>
        <v>0</v>
      </c>
      <c r="S82" s="98" t="n">
        <f aca="false">SUM(S45+S80)</f>
        <v>0</v>
      </c>
      <c r="T82" s="98"/>
      <c r="U82" s="136" t="n">
        <f aca="false">J82</f>
        <v>404</v>
      </c>
      <c r="V82" s="137" t="n">
        <f aca="false">L82+M82+N82+O82+P82</f>
        <v>71</v>
      </c>
      <c r="W82" s="138" t="n">
        <f aca="false">U82-V82</f>
        <v>333</v>
      </c>
      <c r="X82" s="139" t="n">
        <f aca="false">(U82-V82)/ABS(U82)</f>
        <v>0.824257425742574</v>
      </c>
      <c r="Y82" s="140" t="n">
        <f aca="false">V82/U82%</f>
        <v>17.5742574257426</v>
      </c>
    </row>
    <row r="83" customFormat="false" ht="15" hidden="false" customHeight="false" outlineLevel="0" collapsed="false">
      <c r="B83" s="47"/>
      <c r="C83" s="48"/>
      <c r="D83" s="48"/>
      <c r="E83" s="49"/>
      <c r="F83" s="47"/>
      <c r="G83" s="47"/>
      <c r="H83" s="47"/>
      <c r="I83" s="47"/>
      <c r="J83" s="47"/>
      <c r="K83" s="50"/>
      <c r="L83" s="51"/>
      <c r="M83" s="52"/>
      <c r="N83" s="46"/>
      <c r="O83" s="53"/>
      <c r="P83" s="53"/>
      <c r="Q83" s="53"/>
      <c r="R83" s="53"/>
    </row>
    <row r="84" customFormat="false" ht="15.75" hidden="false" customHeight="false" outlineLevel="0" collapsed="false">
      <c r="B84" s="47"/>
      <c r="C84" s="48"/>
      <c r="D84" s="48"/>
      <c r="E84" s="49"/>
      <c r="F84" s="47"/>
      <c r="G84" s="47"/>
      <c r="H84" s="47"/>
      <c r="I84" s="47"/>
      <c r="J84" s="47"/>
      <c r="K84" s="50"/>
      <c r="L84" s="51"/>
      <c r="M84" s="52"/>
      <c r="N84" s="46"/>
      <c r="O84" s="91"/>
      <c r="P84" s="91"/>
      <c r="Q84" s="91"/>
      <c r="R84" s="91"/>
    </row>
    <row r="85" customFormat="false" ht="32.25" hidden="false" customHeight="true" outlineLevel="0" collapsed="false">
      <c r="B85" s="55"/>
      <c r="C85" s="56" t="s">
        <v>102</v>
      </c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</row>
    <row r="86" customFormat="false" ht="18" hidden="false" customHeight="fals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2"/>
      <c r="N86" s="141"/>
      <c r="O86" s="141"/>
      <c r="P86" s="141"/>
      <c r="Q86" s="141"/>
      <c r="R86" s="141"/>
    </row>
    <row r="87" s="232" customFormat="true" ht="142.5" hidden="false" customHeight="false" outlineLevel="0" collapsed="false">
      <c r="A87" s="225" t="s">
        <v>3</v>
      </c>
      <c r="B87" s="226" t="s">
        <v>4</v>
      </c>
      <c r="C87" s="226" t="s">
        <v>5</v>
      </c>
      <c r="D87" s="226" t="s">
        <v>6</v>
      </c>
      <c r="E87" s="226" t="s">
        <v>7</v>
      </c>
      <c r="F87" s="226" t="s">
        <v>8</v>
      </c>
      <c r="G87" s="226" t="s">
        <v>9</v>
      </c>
      <c r="H87" s="226" t="s">
        <v>10</v>
      </c>
      <c r="I87" s="226" t="s">
        <v>11</v>
      </c>
      <c r="J87" s="226" t="s">
        <v>12</v>
      </c>
      <c r="K87" s="227" t="s">
        <v>13</v>
      </c>
      <c r="L87" s="228" t="s">
        <v>14</v>
      </c>
      <c r="M87" s="229" t="s">
        <v>15</v>
      </c>
      <c r="N87" s="230" t="s">
        <v>16</v>
      </c>
      <c r="O87" s="230" t="s">
        <v>17</v>
      </c>
      <c r="P87" s="230" t="s">
        <v>18</v>
      </c>
      <c r="Q87" s="230" t="s">
        <v>19</v>
      </c>
      <c r="R87" s="230" t="s">
        <v>20</v>
      </c>
      <c r="S87" s="230"/>
      <c r="T87" s="230"/>
      <c r="U87" s="231" t="s">
        <v>12</v>
      </c>
      <c r="V87" s="225" t="s">
        <v>21</v>
      </c>
      <c r="W87" s="225" t="s">
        <v>22</v>
      </c>
      <c r="X87" s="225" t="s">
        <v>23</v>
      </c>
      <c r="Y87" s="225" t="s">
        <v>24</v>
      </c>
    </row>
    <row r="88" customFormat="false" ht="15.75" hidden="false" customHeight="true" outlineLevel="0" collapsed="false">
      <c r="A88" s="46"/>
      <c r="B88" s="47"/>
      <c r="C88" s="48"/>
      <c r="D88" s="48"/>
      <c r="E88" s="49"/>
      <c r="F88" s="47"/>
      <c r="G88" s="47"/>
      <c r="H88" s="47"/>
      <c r="I88" s="47"/>
      <c r="J88" s="47"/>
      <c r="K88" s="50"/>
      <c r="L88" s="51"/>
      <c r="M88" s="52"/>
      <c r="N88" s="46"/>
      <c r="O88" s="53"/>
      <c r="P88" s="53"/>
      <c r="Q88" s="53"/>
      <c r="R88" s="53"/>
      <c r="S88" s="54"/>
      <c r="T88" s="54"/>
    </row>
    <row r="89" customFormat="false" ht="16.5" hidden="true" customHeight="false" outlineLevel="0" collapsed="false">
      <c r="A89" s="46"/>
      <c r="B89" s="47"/>
      <c r="C89" s="95" t="s">
        <v>103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112"/>
    </row>
    <row r="90" customFormat="false" ht="15.75" hidden="true" customHeight="false" outlineLevel="0" collapsed="false">
      <c r="A90" s="46"/>
      <c r="B90" s="47"/>
      <c r="C90" s="143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</row>
    <row r="91" customFormat="false" ht="84" hidden="true" customHeight="false" outlineLevel="0" collapsed="false">
      <c r="A91" s="68" t="s">
        <v>26</v>
      </c>
      <c r="B91" s="69" t="s">
        <v>27</v>
      </c>
      <c r="C91" s="58" t="s">
        <v>5</v>
      </c>
      <c r="D91" s="58" t="s">
        <v>6</v>
      </c>
      <c r="E91" s="59" t="s">
        <v>28</v>
      </c>
      <c r="F91" s="59" t="s">
        <v>29</v>
      </c>
      <c r="G91" s="59" t="s">
        <v>30</v>
      </c>
      <c r="H91" s="59" t="s">
        <v>31</v>
      </c>
      <c r="I91" s="59" t="s">
        <v>32</v>
      </c>
      <c r="J91" s="60" t="s">
        <v>33</v>
      </c>
      <c r="K91" s="61" t="s">
        <v>34</v>
      </c>
      <c r="L91" s="62" t="s">
        <v>35</v>
      </c>
      <c r="M91" s="63" t="s">
        <v>36</v>
      </c>
      <c r="N91" s="64" t="s">
        <v>37</v>
      </c>
      <c r="O91" s="64" t="s">
        <v>17</v>
      </c>
      <c r="P91" s="64" t="s">
        <v>38</v>
      </c>
      <c r="Q91" s="64" t="s">
        <v>39</v>
      </c>
      <c r="R91" s="64" t="s">
        <v>40</v>
      </c>
      <c r="S91" s="64"/>
      <c r="T91" s="65"/>
    </row>
    <row r="92" customFormat="false" ht="15" hidden="true" customHeight="false" outlineLevel="0" collapsed="false">
      <c r="A92" s="46"/>
      <c r="B92" s="47"/>
      <c r="C92" s="48"/>
      <c r="D92" s="48"/>
      <c r="E92" s="49"/>
      <c r="F92" s="47"/>
      <c r="G92" s="47"/>
      <c r="H92" s="47"/>
      <c r="I92" s="47"/>
      <c r="J92" s="47"/>
      <c r="K92" s="50"/>
      <c r="L92" s="51"/>
      <c r="M92" s="52"/>
      <c r="N92" s="46"/>
      <c r="O92" s="53"/>
      <c r="P92" s="53"/>
      <c r="Q92" s="53"/>
      <c r="R92" s="53"/>
      <c r="S92" s="54"/>
      <c r="T92" s="54"/>
    </row>
    <row r="93" customFormat="false" ht="15" hidden="true" customHeight="false" outlineLevel="0" collapsed="false">
      <c r="A93" s="68" t="n">
        <v>21</v>
      </c>
      <c r="B93" s="69" t="n">
        <v>1</v>
      </c>
      <c r="C93" s="70" t="s">
        <v>104</v>
      </c>
      <c r="D93" s="70" t="s">
        <v>105</v>
      </c>
      <c r="E93" s="71" t="n">
        <v>401</v>
      </c>
      <c r="F93" s="69" t="s">
        <v>43</v>
      </c>
      <c r="G93" s="69" t="n">
        <v>30</v>
      </c>
      <c r="H93" s="69" t="n">
        <v>8</v>
      </c>
      <c r="I93" s="69" t="n">
        <v>1</v>
      </c>
      <c r="J93" s="69" t="n">
        <f aca="false">(G93-H93-I93)</f>
        <v>21</v>
      </c>
      <c r="K93" s="72" t="n">
        <v>18</v>
      </c>
      <c r="L93" s="73" t="n">
        <v>1</v>
      </c>
      <c r="M93" s="74" t="n">
        <v>1</v>
      </c>
      <c r="N93" s="68" t="n">
        <v>0</v>
      </c>
      <c r="O93" s="75" t="n">
        <v>0</v>
      </c>
      <c r="P93" s="75" t="n">
        <v>0</v>
      </c>
      <c r="Q93" s="75" t="n">
        <v>0</v>
      </c>
      <c r="R93" s="75" t="n">
        <v>0</v>
      </c>
      <c r="S93" s="76" t="n">
        <f aca="false">J93-K93-L93-M93-N93-O93-P93-Q93</f>
        <v>1</v>
      </c>
      <c r="T93" s="54"/>
    </row>
    <row r="94" customFormat="false" ht="15.75" hidden="true" customHeight="false" outlineLevel="0" collapsed="false">
      <c r="F94" s="144"/>
      <c r="G94" s="144"/>
      <c r="H94" s="144"/>
      <c r="I94" s="144"/>
      <c r="J94" s="144"/>
      <c r="N94" s="46"/>
      <c r="O94" s="53"/>
      <c r="P94" s="53"/>
      <c r="Q94" s="53"/>
      <c r="R94" s="53"/>
      <c r="S94" s="6"/>
      <c r="T94" s="6"/>
    </row>
    <row r="95" customFormat="false" ht="15.75" hidden="true" customHeight="false" outlineLevel="0" collapsed="false">
      <c r="C95" s="77" t="s">
        <v>106</v>
      </c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8"/>
    </row>
    <row r="96" customFormat="false" ht="15" hidden="true" customHeight="false" outlineLevel="0" collapsed="false">
      <c r="N96" s="1"/>
      <c r="O96" s="1"/>
      <c r="P96" s="1"/>
      <c r="Q96" s="1"/>
      <c r="R96" s="1"/>
      <c r="S96" s="6"/>
      <c r="T96" s="6"/>
    </row>
    <row r="97" customFormat="false" ht="84" hidden="true" customHeight="false" outlineLevel="0" collapsed="false">
      <c r="A97" s="68" t="s">
        <v>26</v>
      </c>
      <c r="B97" s="69" t="s">
        <v>27</v>
      </c>
      <c r="C97" s="58" t="s">
        <v>5</v>
      </c>
      <c r="D97" s="58" t="s">
        <v>6</v>
      </c>
      <c r="E97" s="59" t="s">
        <v>28</v>
      </c>
      <c r="F97" s="59" t="s">
        <v>29</v>
      </c>
      <c r="G97" s="59" t="s">
        <v>30</v>
      </c>
      <c r="H97" s="59" t="s">
        <v>31</v>
      </c>
      <c r="I97" s="59" t="s">
        <v>32</v>
      </c>
      <c r="J97" s="60" t="s">
        <v>33</v>
      </c>
      <c r="K97" s="61" t="s">
        <v>34</v>
      </c>
      <c r="L97" s="62" t="s">
        <v>35</v>
      </c>
      <c r="M97" s="63" t="s">
        <v>36</v>
      </c>
      <c r="N97" s="64" t="s">
        <v>37</v>
      </c>
      <c r="O97" s="64" t="s">
        <v>17</v>
      </c>
      <c r="P97" s="64" t="s">
        <v>38</v>
      </c>
      <c r="Q97" s="64" t="s">
        <v>39</v>
      </c>
      <c r="R97" s="64" t="s">
        <v>40</v>
      </c>
      <c r="S97" s="64"/>
      <c r="T97" s="65"/>
    </row>
    <row r="98" customFormat="false" ht="15" hidden="true" customHeight="false" outlineLevel="0" collapsed="false">
      <c r="B98" s="47"/>
      <c r="C98" s="48"/>
      <c r="D98" s="48"/>
      <c r="E98" s="49"/>
      <c r="F98" s="47"/>
      <c r="G98" s="47"/>
      <c r="H98" s="47"/>
      <c r="I98" s="47"/>
      <c r="J98" s="47"/>
      <c r="K98" s="79"/>
      <c r="L98" s="51"/>
      <c r="M98" s="80"/>
      <c r="N98" s="1"/>
      <c r="O98" s="1"/>
      <c r="P98" s="1"/>
      <c r="Q98" s="1"/>
      <c r="R98" s="1"/>
      <c r="S98" s="6"/>
      <c r="T98" s="6"/>
    </row>
    <row r="99" customFormat="false" ht="15" hidden="true" customHeight="false" outlineLevel="0" collapsed="false">
      <c r="A99" s="68" t="n">
        <v>22</v>
      </c>
      <c r="B99" s="69" t="n">
        <v>2</v>
      </c>
      <c r="C99" s="70" t="s">
        <v>107</v>
      </c>
      <c r="D99" s="70" t="s">
        <v>108</v>
      </c>
      <c r="E99" s="71" t="n">
        <v>148</v>
      </c>
      <c r="F99" s="69" t="s">
        <v>54</v>
      </c>
      <c r="G99" s="69" t="n">
        <v>30</v>
      </c>
      <c r="H99" s="69" t="n">
        <v>8</v>
      </c>
      <c r="I99" s="69" t="n">
        <v>1</v>
      </c>
      <c r="J99" s="69" t="n">
        <f aca="false">(G99-H99-I99)</f>
        <v>21</v>
      </c>
      <c r="K99" s="72" t="n">
        <v>16</v>
      </c>
      <c r="L99" s="73" t="n">
        <v>4</v>
      </c>
      <c r="M99" s="74" t="n">
        <v>1</v>
      </c>
      <c r="N99" s="68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6" t="n">
        <f aca="false">J99-K99-L99-M99-N99-O99-P99-Q99</f>
        <v>0</v>
      </c>
      <c r="T99" s="54"/>
    </row>
    <row r="100" customFormat="false" ht="15" hidden="true" customHeight="false" outlineLevel="0" collapsed="false">
      <c r="A100" s="68" t="n">
        <v>23</v>
      </c>
      <c r="B100" s="69" t="n">
        <v>3</v>
      </c>
      <c r="C100" s="70" t="s">
        <v>109</v>
      </c>
      <c r="D100" s="70" t="s">
        <v>110</v>
      </c>
      <c r="E100" s="71" t="n">
        <v>137</v>
      </c>
      <c r="F100" s="69" t="s">
        <v>54</v>
      </c>
      <c r="G100" s="69" t="n">
        <v>30</v>
      </c>
      <c r="H100" s="69" t="n">
        <v>8</v>
      </c>
      <c r="I100" s="69" t="n">
        <v>1</v>
      </c>
      <c r="J100" s="69" t="n">
        <f aca="false">(G100-H100-I100)</f>
        <v>21</v>
      </c>
      <c r="K100" s="72" t="n">
        <v>20</v>
      </c>
      <c r="L100" s="73" t="n">
        <v>1</v>
      </c>
      <c r="M100" s="74" t="n">
        <v>0</v>
      </c>
      <c r="N100" s="68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6" t="n">
        <f aca="false">J100-K100-L100-M100-N100-O100-P100-Q100</f>
        <v>0</v>
      </c>
      <c r="T100" s="54"/>
    </row>
    <row r="101" customFormat="false" ht="15" hidden="true" customHeight="false" outlineLevel="0" collapsed="false">
      <c r="A101" s="68" t="n">
        <v>24</v>
      </c>
      <c r="B101" s="69" t="n">
        <v>4</v>
      </c>
      <c r="C101" s="70" t="s">
        <v>111</v>
      </c>
      <c r="D101" s="70" t="s">
        <v>112</v>
      </c>
      <c r="E101" s="71" t="n">
        <v>140</v>
      </c>
      <c r="F101" s="69" t="s">
        <v>60</v>
      </c>
      <c r="G101" s="69" t="n">
        <v>30</v>
      </c>
      <c r="H101" s="69" t="n">
        <v>8</v>
      </c>
      <c r="I101" s="69" t="n">
        <v>1</v>
      </c>
      <c r="J101" s="69" t="n">
        <f aca="false">(G101-H101-I101)</f>
        <v>21</v>
      </c>
      <c r="K101" s="72" t="n">
        <v>18</v>
      </c>
      <c r="L101" s="73" t="n">
        <v>3</v>
      </c>
      <c r="M101" s="74" t="n">
        <v>0</v>
      </c>
      <c r="N101" s="68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76" t="n">
        <f aca="false">J101-K101-L101-M101-N101-O101-P101-Q101</f>
        <v>0</v>
      </c>
      <c r="T101" s="54"/>
    </row>
    <row r="102" customFormat="false" ht="15.75" hidden="true" customHeight="false" outlineLevel="0" collapsed="false">
      <c r="B102" s="47"/>
      <c r="C102" s="48"/>
      <c r="D102" s="48"/>
      <c r="E102" s="49"/>
      <c r="F102" s="47"/>
      <c r="G102" s="47"/>
      <c r="H102" s="47"/>
      <c r="I102" s="47"/>
      <c r="J102" s="47"/>
      <c r="K102" s="50"/>
      <c r="L102" s="51"/>
      <c r="M102" s="52"/>
      <c r="N102" s="46"/>
      <c r="O102" s="53"/>
      <c r="P102" s="53"/>
      <c r="Q102" s="53"/>
      <c r="R102" s="53"/>
      <c r="S102" s="6"/>
      <c r="T102" s="6"/>
    </row>
    <row r="103" customFormat="false" ht="15.75" hidden="true" customHeight="false" outlineLevel="0" collapsed="false">
      <c r="C103" s="77" t="s">
        <v>113</v>
      </c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8"/>
    </row>
    <row r="104" customFormat="false" ht="15" hidden="true" customHeight="false" outlineLevel="0" collapsed="false">
      <c r="C104" s="36"/>
      <c r="D104" s="84"/>
      <c r="E104" s="84"/>
      <c r="F104" s="84"/>
      <c r="G104" s="84"/>
      <c r="H104" s="84"/>
      <c r="I104" s="84"/>
      <c r="J104" s="84"/>
      <c r="K104" s="85"/>
      <c r="L104" s="84"/>
      <c r="N104" s="1"/>
      <c r="O104" s="1"/>
      <c r="P104" s="1"/>
      <c r="Q104" s="1"/>
      <c r="R104" s="1"/>
      <c r="S104" s="6"/>
      <c r="T104" s="6"/>
    </row>
    <row r="105" customFormat="false" ht="84" hidden="true" customHeight="false" outlineLevel="0" collapsed="false">
      <c r="A105" s="68" t="s">
        <v>26</v>
      </c>
      <c r="B105" s="69" t="s">
        <v>27</v>
      </c>
      <c r="C105" s="58" t="s">
        <v>5</v>
      </c>
      <c r="D105" s="58" t="s">
        <v>6</v>
      </c>
      <c r="E105" s="59" t="s">
        <v>28</v>
      </c>
      <c r="F105" s="59" t="s">
        <v>29</v>
      </c>
      <c r="G105" s="59" t="s">
        <v>30</v>
      </c>
      <c r="H105" s="59" t="s">
        <v>31</v>
      </c>
      <c r="I105" s="59" t="s">
        <v>32</v>
      </c>
      <c r="J105" s="60" t="s">
        <v>33</v>
      </c>
      <c r="K105" s="61" t="s">
        <v>34</v>
      </c>
      <c r="L105" s="62" t="s">
        <v>35</v>
      </c>
      <c r="M105" s="63" t="s">
        <v>36</v>
      </c>
      <c r="N105" s="64" t="s">
        <v>37</v>
      </c>
      <c r="O105" s="64" t="s">
        <v>17</v>
      </c>
      <c r="P105" s="64" t="s">
        <v>38</v>
      </c>
      <c r="Q105" s="64" t="s">
        <v>39</v>
      </c>
      <c r="R105" s="64" t="s">
        <v>40</v>
      </c>
      <c r="S105" s="64"/>
      <c r="T105" s="65"/>
    </row>
    <row r="106" customFormat="false" ht="15" hidden="true" customHeight="false" outlineLevel="0" collapsed="false">
      <c r="B106" s="47"/>
      <c r="C106" s="48"/>
      <c r="D106" s="48"/>
      <c r="E106" s="49"/>
      <c r="F106" s="47"/>
      <c r="G106" s="47"/>
      <c r="H106" s="47"/>
      <c r="I106" s="47"/>
      <c r="J106" s="47"/>
      <c r="K106" s="50"/>
      <c r="L106" s="51"/>
      <c r="M106" s="52"/>
      <c r="N106" s="46"/>
      <c r="O106" s="53"/>
      <c r="P106" s="53"/>
      <c r="Q106" s="53"/>
      <c r="R106" s="53"/>
      <c r="S106" s="6"/>
      <c r="T106" s="6"/>
    </row>
    <row r="107" customFormat="false" ht="15" hidden="true" customHeight="false" outlineLevel="0" collapsed="false">
      <c r="A107" s="68" t="n">
        <v>25</v>
      </c>
      <c r="B107" s="69" t="n">
        <v>5</v>
      </c>
      <c r="C107" s="70" t="s">
        <v>114</v>
      </c>
      <c r="D107" s="70" t="s">
        <v>115</v>
      </c>
      <c r="E107" s="71" t="n">
        <v>78</v>
      </c>
      <c r="F107" s="69" t="s">
        <v>54</v>
      </c>
      <c r="G107" s="69" t="n">
        <v>30</v>
      </c>
      <c r="H107" s="69" t="n">
        <v>8</v>
      </c>
      <c r="I107" s="69" t="n">
        <v>1</v>
      </c>
      <c r="J107" s="69" t="n">
        <f aca="false">(G107-H107-I107)</f>
        <v>21</v>
      </c>
      <c r="K107" s="72" t="n">
        <v>19</v>
      </c>
      <c r="L107" s="73" t="n">
        <v>2</v>
      </c>
      <c r="M107" s="74" t="n">
        <v>0</v>
      </c>
      <c r="N107" s="68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6" t="n">
        <f aca="false">J107-K107-L107-M107-N107-O107-P107-Q107</f>
        <v>0</v>
      </c>
      <c r="T107" s="54"/>
    </row>
    <row r="108" customFormat="false" ht="15.75" hidden="true" customHeight="false" outlineLevel="0" collapsed="false">
      <c r="B108" s="47"/>
      <c r="C108" s="48"/>
      <c r="D108" s="48"/>
      <c r="E108" s="49"/>
      <c r="F108" s="47"/>
      <c r="G108" s="47"/>
      <c r="H108" s="47"/>
      <c r="I108" s="47"/>
      <c r="J108" s="47"/>
      <c r="K108" s="50"/>
      <c r="L108" s="51"/>
      <c r="M108" s="52"/>
      <c r="N108" s="46"/>
      <c r="O108" s="53"/>
      <c r="P108" s="53"/>
      <c r="Q108" s="53"/>
      <c r="R108" s="53"/>
      <c r="S108" s="6"/>
      <c r="T108" s="6"/>
    </row>
    <row r="109" customFormat="false" ht="15.75" hidden="true" customHeight="false" outlineLevel="0" collapsed="false">
      <c r="C109" s="77" t="s">
        <v>118</v>
      </c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8"/>
    </row>
    <row r="110" customFormat="false" ht="15" hidden="true" customHeight="false" outlineLevel="0" collapsed="false">
      <c r="C110" s="36"/>
      <c r="D110" s="84"/>
      <c r="E110" s="84"/>
      <c r="F110" s="84"/>
      <c r="G110" s="84"/>
      <c r="H110" s="84"/>
      <c r="I110" s="84"/>
      <c r="J110" s="84"/>
      <c r="K110" s="85"/>
      <c r="L110" s="84"/>
      <c r="N110" s="1"/>
      <c r="O110" s="1"/>
      <c r="P110" s="1"/>
      <c r="Q110" s="1"/>
      <c r="R110" s="1"/>
      <c r="S110" s="6"/>
      <c r="T110" s="6"/>
    </row>
    <row r="111" customFormat="false" ht="84" hidden="true" customHeight="false" outlineLevel="0" collapsed="false">
      <c r="A111" s="68" t="s">
        <v>26</v>
      </c>
      <c r="B111" s="69" t="s">
        <v>27</v>
      </c>
      <c r="C111" s="58" t="s">
        <v>5</v>
      </c>
      <c r="D111" s="58" t="s">
        <v>6</v>
      </c>
      <c r="E111" s="59" t="s">
        <v>28</v>
      </c>
      <c r="F111" s="59" t="s">
        <v>29</v>
      </c>
      <c r="G111" s="59" t="s">
        <v>30</v>
      </c>
      <c r="H111" s="59" t="s">
        <v>31</v>
      </c>
      <c r="I111" s="59" t="s">
        <v>32</v>
      </c>
      <c r="J111" s="60" t="s">
        <v>33</v>
      </c>
      <c r="K111" s="61" t="s">
        <v>34</v>
      </c>
      <c r="L111" s="62" t="s">
        <v>35</v>
      </c>
      <c r="M111" s="63" t="s">
        <v>36</v>
      </c>
      <c r="N111" s="64" t="s">
        <v>37</v>
      </c>
      <c r="O111" s="64" t="s">
        <v>17</v>
      </c>
      <c r="P111" s="64" t="s">
        <v>38</v>
      </c>
      <c r="Q111" s="64" t="s">
        <v>39</v>
      </c>
      <c r="R111" s="64" t="s">
        <v>40</v>
      </c>
      <c r="S111" s="64"/>
      <c r="T111" s="65"/>
    </row>
    <row r="112" customFormat="false" ht="15" hidden="true" customHeight="false" outlineLevel="0" collapsed="false">
      <c r="B112" s="47"/>
      <c r="C112" s="48"/>
      <c r="D112" s="48"/>
      <c r="E112" s="49"/>
      <c r="F112" s="47"/>
      <c r="G112" s="47"/>
      <c r="H112" s="47"/>
      <c r="I112" s="47"/>
      <c r="J112" s="47"/>
      <c r="K112" s="50"/>
      <c r="L112" s="51"/>
      <c r="M112" s="52"/>
      <c r="N112" s="46"/>
      <c r="O112" s="53"/>
      <c r="P112" s="53"/>
      <c r="Q112" s="53"/>
      <c r="R112" s="53"/>
      <c r="S112" s="6"/>
      <c r="T112" s="6"/>
    </row>
    <row r="113" customFormat="false" ht="15" hidden="true" customHeight="false" outlineLevel="0" collapsed="false">
      <c r="A113" s="68" t="n">
        <v>26</v>
      </c>
      <c r="B113" s="69" t="n">
        <v>6</v>
      </c>
      <c r="C113" s="70" t="s">
        <v>119</v>
      </c>
      <c r="D113" s="70" t="s">
        <v>120</v>
      </c>
      <c r="E113" s="71" t="n">
        <v>134</v>
      </c>
      <c r="F113" s="69" t="s">
        <v>313</v>
      </c>
      <c r="G113" s="69" t="n">
        <v>30</v>
      </c>
      <c r="H113" s="69" t="n">
        <v>8</v>
      </c>
      <c r="I113" s="69" t="n">
        <v>1</v>
      </c>
      <c r="J113" s="69" t="n">
        <f aca="false">(G113-H113-I113)</f>
        <v>21</v>
      </c>
      <c r="K113" s="72" t="n">
        <v>14</v>
      </c>
      <c r="L113" s="73" t="n">
        <v>7</v>
      </c>
      <c r="M113" s="74" t="n">
        <v>0</v>
      </c>
      <c r="N113" s="68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6" t="n">
        <f aca="false">J113-K113-L113-M113-N113-O113-P113-Q113</f>
        <v>0</v>
      </c>
      <c r="T113" s="54"/>
    </row>
    <row r="114" customFormat="false" ht="15" hidden="true" customHeight="false" outlineLevel="0" collapsed="false">
      <c r="A114" s="68" t="n">
        <v>27</v>
      </c>
      <c r="B114" s="69" t="n">
        <v>7</v>
      </c>
      <c r="C114" s="70" t="s">
        <v>122</v>
      </c>
      <c r="D114" s="70" t="s">
        <v>123</v>
      </c>
      <c r="E114" s="71" t="n">
        <v>108</v>
      </c>
      <c r="F114" s="69" t="s">
        <v>54</v>
      </c>
      <c r="G114" s="69" t="n">
        <v>30</v>
      </c>
      <c r="H114" s="69" t="n">
        <v>8</v>
      </c>
      <c r="I114" s="69" t="n">
        <v>1</v>
      </c>
      <c r="J114" s="69" t="n">
        <f aca="false">(G114-H114-I114)</f>
        <v>21</v>
      </c>
      <c r="K114" s="72" t="n">
        <v>17</v>
      </c>
      <c r="L114" s="73" t="n">
        <v>1</v>
      </c>
      <c r="M114" s="74" t="n">
        <v>0</v>
      </c>
      <c r="N114" s="68" t="n">
        <v>1</v>
      </c>
      <c r="O114" s="75" t="n">
        <v>0</v>
      </c>
      <c r="P114" s="75" t="n">
        <v>0</v>
      </c>
      <c r="Q114" s="75" t="n">
        <v>2</v>
      </c>
      <c r="R114" s="75" t="n">
        <v>0</v>
      </c>
      <c r="S114" s="76" t="n">
        <f aca="false">J114-K114-L114-M114-N114-O114-P114-Q114</f>
        <v>0</v>
      </c>
      <c r="T114" s="54"/>
    </row>
    <row r="115" customFormat="false" ht="15" hidden="true" customHeight="false" outlineLevel="0" collapsed="false">
      <c r="A115" s="68" t="n">
        <v>28</v>
      </c>
      <c r="B115" s="69" t="n">
        <v>8</v>
      </c>
      <c r="C115" s="70" t="s">
        <v>49</v>
      </c>
      <c r="D115" s="70" t="s">
        <v>124</v>
      </c>
      <c r="E115" s="71" t="n">
        <v>114</v>
      </c>
      <c r="F115" s="69" t="s">
        <v>86</v>
      </c>
      <c r="G115" s="69" t="n">
        <v>30</v>
      </c>
      <c r="H115" s="69" t="n">
        <v>8</v>
      </c>
      <c r="I115" s="69" t="n">
        <v>1</v>
      </c>
      <c r="J115" s="69" t="n">
        <f aca="false">(G115-H115-I115)</f>
        <v>21</v>
      </c>
      <c r="K115" s="72" t="n">
        <v>8</v>
      </c>
      <c r="L115" s="73" t="n">
        <v>10</v>
      </c>
      <c r="M115" s="74" t="n">
        <v>0</v>
      </c>
      <c r="N115" s="68" t="n">
        <v>0</v>
      </c>
      <c r="O115" s="75" t="n">
        <v>3</v>
      </c>
      <c r="P115" s="75" t="n">
        <v>0</v>
      </c>
      <c r="Q115" s="75" t="n">
        <v>0</v>
      </c>
      <c r="R115" s="75" t="n">
        <v>0</v>
      </c>
      <c r="S115" s="76" t="n">
        <f aca="false">J115-K115-L115-M115-N115-O115-P115-Q115</f>
        <v>0</v>
      </c>
      <c r="T115" s="54"/>
    </row>
    <row r="116" customFormat="false" ht="15" hidden="true" customHeight="false" outlineLevel="0" collapsed="false">
      <c r="A116" s="68" t="n">
        <v>29</v>
      </c>
      <c r="B116" s="69" t="n">
        <v>9</v>
      </c>
      <c r="C116" s="70" t="s">
        <v>125</v>
      </c>
      <c r="D116" s="70" t="s">
        <v>85</v>
      </c>
      <c r="E116" s="71" t="n">
        <v>100</v>
      </c>
      <c r="F116" s="69" t="s">
        <v>86</v>
      </c>
      <c r="G116" s="69" t="n">
        <v>30</v>
      </c>
      <c r="H116" s="69" t="n">
        <v>8</v>
      </c>
      <c r="I116" s="69" t="n">
        <v>1</v>
      </c>
      <c r="J116" s="69" t="n">
        <f aca="false">(G116-H116-I116)</f>
        <v>21</v>
      </c>
      <c r="K116" s="72" t="n">
        <v>18</v>
      </c>
      <c r="L116" s="73" t="n">
        <v>2</v>
      </c>
      <c r="M116" s="74" t="n">
        <v>0</v>
      </c>
      <c r="N116" s="68" t="n">
        <v>1</v>
      </c>
      <c r="O116" s="75" t="n">
        <v>0</v>
      </c>
      <c r="P116" s="75" t="n">
        <v>0</v>
      </c>
      <c r="Q116" s="75" t="n">
        <v>0</v>
      </c>
      <c r="R116" s="75" t="n">
        <v>0</v>
      </c>
      <c r="S116" s="76" t="n">
        <f aca="false">J116-K116-L116-M116-N116-O116-P116-Q116</f>
        <v>0</v>
      </c>
      <c r="T116" s="54"/>
    </row>
    <row r="117" customFormat="false" ht="15.75" hidden="true" customHeight="false" outlineLevel="0" collapsed="false">
      <c r="B117" s="47"/>
      <c r="C117" s="48"/>
      <c r="D117" s="48"/>
      <c r="E117" s="49"/>
      <c r="F117" s="47"/>
      <c r="G117" s="47"/>
      <c r="H117" s="47"/>
      <c r="I117" s="47"/>
      <c r="J117" s="47"/>
      <c r="K117" s="50"/>
      <c r="L117" s="51"/>
      <c r="M117" s="52"/>
      <c r="N117" s="46"/>
      <c r="O117" s="91"/>
      <c r="P117" s="91"/>
      <c r="Q117" s="91"/>
      <c r="R117" s="91"/>
      <c r="S117" s="6"/>
      <c r="T117" s="6"/>
    </row>
    <row r="118" customFormat="false" ht="15.75" hidden="true" customHeight="false" outlineLevel="0" collapsed="false">
      <c r="C118" s="77" t="s">
        <v>126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8"/>
    </row>
    <row r="119" customFormat="false" ht="15" hidden="true" customHeight="false" outlineLevel="0" collapsed="false">
      <c r="C119" s="36"/>
      <c r="D119" s="84"/>
      <c r="E119" s="84"/>
      <c r="F119" s="84"/>
      <c r="G119" s="84"/>
      <c r="H119" s="84"/>
      <c r="I119" s="84"/>
      <c r="J119" s="84"/>
      <c r="K119" s="85"/>
      <c r="L119" s="84"/>
      <c r="N119" s="1"/>
      <c r="O119" s="1"/>
      <c r="P119" s="1"/>
      <c r="Q119" s="1"/>
      <c r="R119" s="1"/>
      <c r="S119" s="6"/>
      <c r="T119" s="6"/>
    </row>
    <row r="120" customFormat="false" ht="84" hidden="true" customHeight="false" outlineLevel="0" collapsed="false">
      <c r="A120" s="68" t="s">
        <v>26</v>
      </c>
      <c r="B120" s="69" t="s">
        <v>27</v>
      </c>
      <c r="C120" s="58" t="s">
        <v>5</v>
      </c>
      <c r="D120" s="58" t="s">
        <v>6</v>
      </c>
      <c r="E120" s="59" t="s">
        <v>28</v>
      </c>
      <c r="F120" s="59" t="s">
        <v>29</v>
      </c>
      <c r="G120" s="59" t="s">
        <v>30</v>
      </c>
      <c r="H120" s="59" t="s">
        <v>31</v>
      </c>
      <c r="I120" s="59" t="s">
        <v>32</v>
      </c>
      <c r="J120" s="60" t="s">
        <v>33</v>
      </c>
      <c r="K120" s="61" t="s">
        <v>34</v>
      </c>
      <c r="L120" s="62" t="s">
        <v>35</v>
      </c>
      <c r="M120" s="63" t="s">
        <v>36</v>
      </c>
      <c r="N120" s="64" t="s">
        <v>37</v>
      </c>
      <c r="O120" s="64" t="s">
        <v>17</v>
      </c>
      <c r="P120" s="64" t="s">
        <v>38</v>
      </c>
      <c r="Q120" s="64" t="s">
        <v>39</v>
      </c>
      <c r="R120" s="64" t="s">
        <v>40</v>
      </c>
      <c r="S120" s="64"/>
      <c r="T120" s="65"/>
    </row>
    <row r="121" customFormat="false" ht="15" hidden="true" customHeight="false" outlineLevel="0" collapsed="false">
      <c r="B121" s="47"/>
      <c r="C121" s="48"/>
      <c r="D121" s="48"/>
      <c r="E121" s="49"/>
      <c r="F121" s="47"/>
      <c r="G121" s="47"/>
      <c r="H121" s="47"/>
      <c r="I121" s="47"/>
      <c r="J121" s="47"/>
      <c r="K121" s="50"/>
      <c r="L121" s="51"/>
      <c r="M121" s="52"/>
      <c r="N121" s="46"/>
      <c r="O121" s="53"/>
      <c r="P121" s="53"/>
      <c r="Q121" s="53"/>
      <c r="R121" s="53"/>
      <c r="S121" s="6"/>
      <c r="T121" s="6"/>
    </row>
    <row r="122" customFormat="false" ht="15" hidden="true" customHeight="false" outlineLevel="0" collapsed="false">
      <c r="A122" s="68" t="n">
        <v>30</v>
      </c>
      <c r="B122" s="69" t="n">
        <v>10</v>
      </c>
      <c r="C122" s="70" t="s">
        <v>127</v>
      </c>
      <c r="D122" s="70" t="s">
        <v>128</v>
      </c>
      <c r="E122" s="71" t="n">
        <v>164</v>
      </c>
      <c r="F122" s="69" t="s">
        <v>72</v>
      </c>
      <c r="G122" s="69" t="n">
        <v>30</v>
      </c>
      <c r="H122" s="69" t="n">
        <v>8</v>
      </c>
      <c r="I122" s="69" t="n">
        <v>1</v>
      </c>
      <c r="J122" s="69" t="n">
        <f aca="false">(G122-H122-I122)</f>
        <v>21</v>
      </c>
      <c r="K122" s="72" t="n">
        <v>13</v>
      </c>
      <c r="L122" s="73" t="n">
        <v>5</v>
      </c>
      <c r="M122" s="74" t="n">
        <v>2</v>
      </c>
      <c r="N122" s="68" t="n">
        <v>1</v>
      </c>
      <c r="O122" s="75" t="n">
        <v>0</v>
      </c>
      <c r="P122" s="75" t="n">
        <v>0</v>
      </c>
      <c r="Q122" s="75" t="n">
        <v>0</v>
      </c>
      <c r="R122" s="75" t="n">
        <v>0</v>
      </c>
      <c r="S122" s="76" t="n">
        <f aca="false">J122-K122-L122-M122-N122-O122-P122-Q122</f>
        <v>0</v>
      </c>
      <c r="T122" s="54"/>
    </row>
    <row r="123" customFormat="false" ht="15" hidden="true" customHeight="false" outlineLevel="0" collapsed="false">
      <c r="A123" s="68" t="n">
        <v>31</v>
      </c>
      <c r="B123" s="69" t="n">
        <v>11</v>
      </c>
      <c r="C123" s="70" t="s">
        <v>130</v>
      </c>
      <c r="D123" s="70" t="s">
        <v>131</v>
      </c>
      <c r="E123" s="71" t="n">
        <v>102</v>
      </c>
      <c r="F123" s="69" t="s">
        <v>86</v>
      </c>
      <c r="G123" s="69" t="n">
        <v>30</v>
      </c>
      <c r="H123" s="69" t="n">
        <v>8</v>
      </c>
      <c r="I123" s="69" t="n">
        <v>1</v>
      </c>
      <c r="J123" s="69" t="n">
        <f aca="false">(G123-H123-I123)</f>
        <v>21</v>
      </c>
      <c r="K123" s="72" t="n">
        <v>18</v>
      </c>
      <c r="L123" s="73" t="n">
        <v>3</v>
      </c>
      <c r="M123" s="74" t="n">
        <v>0</v>
      </c>
      <c r="N123" s="68" t="n">
        <v>0</v>
      </c>
      <c r="O123" s="75" t="n">
        <v>0</v>
      </c>
      <c r="P123" s="75" t="n">
        <v>0</v>
      </c>
      <c r="Q123" s="75" t="n">
        <v>0</v>
      </c>
      <c r="R123" s="75" t="n">
        <v>0</v>
      </c>
      <c r="S123" s="76" t="n">
        <f aca="false">J123-K123-L123-M123-N123-O123-P123-Q123</f>
        <v>0</v>
      </c>
      <c r="T123" s="54"/>
    </row>
    <row r="124" customFormat="false" ht="15" hidden="true" customHeight="false" outlineLevel="0" collapsed="false">
      <c r="A124" s="68" t="n">
        <v>32</v>
      </c>
      <c r="B124" s="69" t="n">
        <v>12</v>
      </c>
      <c r="C124" s="70" t="s">
        <v>134</v>
      </c>
      <c r="D124" s="70" t="s">
        <v>135</v>
      </c>
      <c r="E124" s="71" t="n">
        <v>208</v>
      </c>
      <c r="F124" s="69" t="s">
        <v>99</v>
      </c>
      <c r="G124" s="69" t="n">
        <v>30</v>
      </c>
      <c r="H124" s="69" t="n">
        <v>8</v>
      </c>
      <c r="I124" s="69" t="n">
        <v>1</v>
      </c>
      <c r="J124" s="69" t="n">
        <f aca="false">(G124-H124-I124)</f>
        <v>21</v>
      </c>
      <c r="K124" s="72" t="n">
        <v>18</v>
      </c>
      <c r="L124" s="73" t="n">
        <v>2</v>
      </c>
      <c r="M124" s="74" t="n">
        <v>0</v>
      </c>
      <c r="N124" s="68" t="n">
        <v>1</v>
      </c>
      <c r="O124" s="75" t="n">
        <v>0</v>
      </c>
      <c r="P124" s="75" t="n">
        <v>0</v>
      </c>
      <c r="Q124" s="75" t="n">
        <v>0</v>
      </c>
      <c r="R124" s="75" t="n">
        <v>0</v>
      </c>
      <c r="S124" s="76" t="n">
        <f aca="false">J124-K124-L124-M124-N124-O124-P124-Q124</f>
        <v>0</v>
      </c>
      <c r="T124" s="54"/>
    </row>
    <row r="125" customFormat="false" ht="15" hidden="true" customHeight="false" outlineLevel="0" collapsed="false">
      <c r="A125" s="68" t="n">
        <v>33</v>
      </c>
      <c r="B125" s="69" t="n">
        <v>13</v>
      </c>
      <c r="C125" s="70" t="s">
        <v>137</v>
      </c>
      <c r="D125" s="70" t="s">
        <v>138</v>
      </c>
      <c r="E125" s="71" t="n">
        <v>202</v>
      </c>
      <c r="F125" s="69" t="s">
        <v>99</v>
      </c>
      <c r="G125" s="69" t="n">
        <v>30</v>
      </c>
      <c r="H125" s="69" t="n">
        <v>8</v>
      </c>
      <c r="I125" s="69" t="n">
        <v>1</v>
      </c>
      <c r="J125" s="69" t="n">
        <f aca="false">(G125-H125-I125)</f>
        <v>21</v>
      </c>
      <c r="K125" s="72" t="n">
        <v>14</v>
      </c>
      <c r="L125" s="73" t="n">
        <v>6</v>
      </c>
      <c r="M125" s="74" t="n">
        <v>0</v>
      </c>
      <c r="N125" s="68" t="n">
        <v>1</v>
      </c>
      <c r="O125" s="75" t="n">
        <v>0</v>
      </c>
      <c r="P125" s="75" t="n">
        <v>0</v>
      </c>
      <c r="Q125" s="75" t="n">
        <v>0</v>
      </c>
      <c r="R125" s="75" t="n">
        <v>0</v>
      </c>
      <c r="S125" s="76" t="n">
        <f aca="false">J125-K125-L125-M125-N125-O125-P125-Q125</f>
        <v>0</v>
      </c>
      <c r="T125" s="54"/>
    </row>
    <row r="126" customFormat="false" ht="15" hidden="true" customHeight="false" outlineLevel="0" collapsed="false">
      <c r="A126" s="68" t="n">
        <v>34</v>
      </c>
      <c r="B126" s="69" t="n">
        <v>14</v>
      </c>
      <c r="C126" s="70" t="s">
        <v>147</v>
      </c>
      <c r="D126" s="70" t="s">
        <v>56</v>
      </c>
      <c r="E126" s="71" t="n">
        <v>122</v>
      </c>
      <c r="F126" s="69" t="s">
        <v>54</v>
      </c>
      <c r="G126" s="69" t="n">
        <v>30</v>
      </c>
      <c r="H126" s="69" t="n">
        <v>8</v>
      </c>
      <c r="I126" s="69" t="n">
        <v>1</v>
      </c>
      <c r="J126" s="69" t="n">
        <f aca="false">(G126-H126-I126)</f>
        <v>21</v>
      </c>
      <c r="K126" s="72" t="n">
        <v>20</v>
      </c>
      <c r="L126" s="73" t="n">
        <v>1</v>
      </c>
      <c r="M126" s="74" t="n">
        <v>0</v>
      </c>
      <c r="N126" s="68" t="n">
        <v>0</v>
      </c>
      <c r="O126" s="75" t="n">
        <v>0</v>
      </c>
      <c r="P126" s="75" t="n">
        <v>0</v>
      </c>
      <c r="Q126" s="75" t="n">
        <v>0</v>
      </c>
      <c r="R126" s="75" t="n">
        <v>0</v>
      </c>
      <c r="S126" s="76" t="n">
        <f aca="false">J126-K126-L126-M126-N126-O126-P126-Q126</f>
        <v>0</v>
      </c>
      <c r="T126" s="54"/>
    </row>
    <row r="127" customFormat="false" ht="15.75" hidden="true" customHeight="false" outlineLevel="0" collapsed="false">
      <c r="N127" s="46"/>
      <c r="O127" s="53"/>
      <c r="P127" s="53"/>
      <c r="Q127" s="53"/>
      <c r="R127" s="53"/>
      <c r="S127" s="6"/>
      <c r="T127" s="6"/>
    </row>
    <row r="128" customFormat="false" ht="15.75" hidden="true" customHeight="false" outlineLevel="0" collapsed="false">
      <c r="C128" s="77" t="s">
        <v>139</v>
      </c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8"/>
    </row>
    <row r="129" customFormat="false" ht="15" hidden="true" customHeight="false" outlineLevel="0" collapsed="false">
      <c r="C129" s="36"/>
      <c r="D129" s="84"/>
      <c r="E129" s="84"/>
      <c r="F129" s="84"/>
      <c r="G129" s="84"/>
      <c r="H129" s="84"/>
      <c r="I129" s="84"/>
      <c r="J129" s="84"/>
      <c r="K129" s="85"/>
      <c r="L129" s="84"/>
      <c r="N129" s="46"/>
      <c r="O129" s="53"/>
      <c r="P129" s="53"/>
      <c r="Q129" s="53"/>
      <c r="R129" s="53"/>
      <c r="S129" s="6"/>
      <c r="T129" s="6"/>
    </row>
    <row r="130" customFormat="false" ht="84" hidden="true" customHeight="false" outlineLevel="0" collapsed="false">
      <c r="A130" s="68" t="s">
        <v>26</v>
      </c>
      <c r="B130" s="69" t="s">
        <v>27</v>
      </c>
      <c r="C130" s="58" t="s">
        <v>5</v>
      </c>
      <c r="D130" s="58" t="s">
        <v>6</v>
      </c>
      <c r="E130" s="59" t="s">
        <v>28</v>
      </c>
      <c r="F130" s="59" t="s">
        <v>29</v>
      </c>
      <c r="G130" s="59" t="s">
        <v>30</v>
      </c>
      <c r="H130" s="59" t="s">
        <v>31</v>
      </c>
      <c r="I130" s="59" t="s">
        <v>32</v>
      </c>
      <c r="J130" s="60" t="s">
        <v>33</v>
      </c>
      <c r="K130" s="61" t="s">
        <v>34</v>
      </c>
      <c r="L130" s="62" t="s">
        <v>35</v>
      </c>
      <c r="M130" s="63" t="s">
        <v>36</v>
      </c>
      <c r="N130" s="64" t="s">
        <v>37</v>
      </c>
      <c r="O130" s="64" t="s">
        <v>17</v>
      </c>
      <c r="P130" s="64" t="s">
        <v>38</v>
      </c>
      <c r="Q130" s="64" t="s">
        <v>39</v>
      </c>
      <c r="R130" s="64" t="s">
        <v>40</v>
      </c>
      <c r="S130" s="64"/>
      <c r="T130" s="65"/>
    </row>
    <row r="131" customFormat="false" ht="15" hidden="true" customHeight="false" outlineLevel="0" collapsed="false">
      <c r="C131" s="36"/>
      <c r="D131" s="84"/>
      <c r="E131" s="84"/>
      <c r="F131" s="84"/>
      <c r="G131" s="84"/>
      <c r="H131" s="84"/>
      <c r="I131" s="84"/>
      <c r="J131" s="84"/>
      <c r="K131" s="85"/>
      <c r="L131" s="84"/>
      <c r="N131" s="46"/>
      <c r="O131" s="53"/>
      <c r="P131" s="53"/>
      <c r="Q131" s="53"/>
      <c r="R131" s="53"/>
      <c r="S131" s="6"/>
      <c r="T131" s="6"/>
    </row>
    <row r="132" customFormat="false" ht="15" hidden="true" customHeight="false" outlineLevel="0" collapsed="false">
      <c r="A132" s="68" t="n">
        <v>35</v>
      </c>
      <c r="B132" s="69" t="n">
        <v>15</v>
      </c>
      <c r="C132" s="70" t="s">
        <v>140</v>
      </c>
      <c r="D132" s="145" t="s">
        <v>141</v>
      </c>
      <c r="E132" s="146" t="n">
        <v>518</v>
      </c>
      <c r="F132" s="69" t="s">
        <v>63</v>
      </c>
      <c r="G132" s="69" t="n">
        <v>30</v>
      </c>
      <c r="H132" s="69" t="n">
        <v>8</v>
      </c>
      <c r="I132" s="69" t="n">
        <v>1</v>
      </c>
      <c r="J132" s="69" t="n">
        <f aca="false">(G132-H132-I132)</f>
        <v>21</v>
      </c>
      <c r="K132" s="72" t="n">
        <v>18</v>
      </c>
      <c r="L132" s="73" t="n">
        <v>0</v>
      </c>
      <c r="M132" s="74" t="n">
        <v>0</v>
      </c>
      <c r="N132" s="68" t="n">
        <v>0</v>
      </c>
      <c r="O132" s="75" t="n">
        <v>3</v>
      </c>
      <c r="P132" s="75" t="n">
        <v>0</v>
      </c>
      <c r="Q132" s="75" t="n">
        <v>0</v>
      </c>
      <c r="R132" s="75" t="n">
        <v>0</v>
      </c>
      <c r="S132" s="76" t="n">
        <f aca="false">J132-K132-L132-M132-N132-O132-P132-Q132</f>
        <v>0</v>
      </c>
      <c r="T132" s="54"/>
    </row>
    <row r="133" customFormat="false" ht="15" hidden="true" customHeight="false" outlineLevel="0" collapsed="false">
      <c r="A133" s="68" t="n">
        <v>36</v>
      </c>
      <c r="B133" s="147" t="n">
        <v>16</v>
      </c>
      <c r="C133" s="70" t="s">
        <v>142</v>
      </c>
      <c r="D133" s="70" t="s">
        <v>143</v>
      </c>
      <c r="E133" s="71" t="n">
        <v>85</v>
      </c>
      <c r="F133" s="69" t="s">
        <v>99</v>
      </c>
      <c r="G133" s="69" t="n">
        <v>30</v>
      </c>
      <c r="H133" s="69" t="n">
        <v>8</v>
      </c>
      <c r="I133" s="69" t="n">
        <v>1</v>
      </c>
      <c r="J133" s="69" t="n">
        <f aca="false">(G133-H133-I133)</f>
        <v>21</v>
      </c>
      <c r="K133" s="72" t="n">
        <v>20</v>
      </c>
      <c r="L133" s="73" t="n">
        <v>1</v>
      </c>
      <c r="M133" s="74" t="n">
        <v>0</v>
      </c>
      <c r="N133" s="68" t="n">
        <v>0</v>
      </c>
      <c r="O133" s="75" t="n">
        <v>0</v>
      </c>
      <c r="P133" s="75" t="n">
        <v>0</v>
      </c>
      <c r="Q133" s="75" t="n">
        <v>0</v>
      </c>
      <c r="R133" s="75" t="n">
        <v>0</v>
      </c>
      <c r="S133" s="76" t="n">
        <f aca="false">J133-K133-L133-M133-N133-O133-P133-Q133</f>
        <v>0</v>
      </c>
      <c r="T133" s="54"/>
    </row>
    <row r="134" customFormat="false" ht="15" hidden="true" customHeight="false" outlineLevel="0" collapsed="false">
      <c r="A134" s="68" t="n">
        <v>37</v>
      </c>
      <c r="B134" s="69" t="n">
        <v>17</v>
      </c>
      <c r="C134" s="70" t="s">
        <v>144</v>
      </c>
      <c r="D134" s="70" t="s">
        <v>145</v>
      </c>
      <c r="E134" s="71" t="n">
        <v>54</v>
      </c>
      <c r="F134" s="69" t="s">
        <v>99</v>
      </c>
      <c r="G134" s="69" t="n">
        <v>30</v>
      </c>
      <c r="H134" s="69" t="n">
        <v>8</v>
      </c>
      <c r="I134" s="69" t="n">
        <v>1</v>
      </c>
      <c r="J134" s="69" t="n">
        <f aca="false">(G134-H134-I134)</f>
        <v>21</v>
      </c>
      <c r="K134" s="72" t="n">
        <v>19</v>
      </c>
      <c r="L134" s="73" t="n">
        <v>2</v>
      </c>
      <c r="M134" s="74" t="n">
        <v>0</v>
      </c>
      <c r="N134" s="68" t="n">
        <v>0</v>
      </c>
      <c r="O134" s="75" t="n">
        <v>0</v>
      </c>
      <c r="P134" s="75" t="n">
        <v>0</v>
      </c>
      <c r="Q134" s="75" t="n">
        <v>0</v>
      </c>
      <c r="R134" s="75" t="n">
        <v>0</v>
      </c>
      <c r="S134" s="76" t="n">
        <f aca="false">J134-K134-L134-M134-N134-O134-P134-Q134</f>
        <v>0</v>
      </c>
      <c r="T134" s="54"/>
    </row>
    <row r="135" customFormat="false" ht="18" hidden="true" customHeight="true" outlineLevel="0" collapsed="false">
      <c r="N135" s="46"/>
      <c r="O135" s="53"/>
      <c r="P135" s="53"/>
      <c r="Q135" s="53"/>
      <c r="R135" s="53"/>
      <c r="S135" s="6"/>
      <c r="T135" s="6"/>
    </row>
    <row r="136" customFormat="false" ht="15.75" hidden="true" customHeight="true" outlineLevel="0" collapsed="false">
      <c r="C136" s="77" t="s">
        <v>146</v>
      </c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8"/>
    </row>
    <row r="137" customFormat="false" ht="15" hidden="true" customHeight="false" outlineLevel="0" collapsed="false">
      <c r="C137" s="36"/>
      <c r="D137" s="84"/>
      <c r="E137" s="84"/>
      <c r="F137" s="84"/>
      <c r="G137" s="84"/>
      <c r="H137" s="84"/>
      <c r="I137" s="84"/>
      <c r="J137" s="84"/>
      <c r="K137" s="85"/>
      <c r="L137" s="84"/>
      <c r="N137" s="46"/>
      <c r="O137" s="53"/>
      <c r="P137" s="53"/>
      <c r="Q137" s="53"/>
      <c r="R137" s="53"/>
      <c r="S137" s="6"/>
      <c r="T137" s="6"/>
    </row>
    <row r="138" customFormat="false" ht="84" hidden="true" customHeight="false" outlineLevel="0" collapsed="false">
      <c r="A138" s="68" t="s">
        <v>26</v>
      </c>
      <c r="B138" s="69" t="s">
        <v>27</v>
      </c>
      <c r="C138" s="58" t="s">
        <v>5</v>
      </c>
      <c r="D138" s="58" t="s">
        <v>6</v>
      </c>
      <c r="E138" s="59" t="s">
        <v>28</v>
      </c>
      <c r="F138" s="59" t="s">
        <v>29</v>
      </c>
      <c r="G138" s="59" t="s">
        <v>30</v>
      </c>
      <c r="H138" s="59" t="s">
        <v>31</v>
      </c>
      <c r="I138" s="59" t="s">
        <v>32</v>
      </c>
      <c r="J138" s="60" t="s">
        <v>33</v>
      </c>
      <c r="K138" s="61" t="s">
        <v>34</v>
      </c>
      <c r="L138" s="62" t="s">
        <v>35</v>
      </c>
      <c r="M138" s="63" t="s">
        <v>36</v>
      </c>
      <c r="N138" s="64" t="s">
        <v>37</v>
      </c>
      <c r="O138" s="64" t="s">
        <v>17</v>
      </c>
      <c r="P138" s="64" t="s">
        <v>38</v>
      </c>
      <c r="Q138" s="64" t="s">
        <v>39</v>
      </c>
      <c r="R138" s="64" t="s">
        <v>40</v>
      </c>
      <c r="S138" s="64"/>
      <c r="T138" s="65"/>
    </row>
    <row r="139" customFormat="false" ht="15" hidden="true" customHeight="false" outlineLevel="0" collapsed="false">
      <c r="C139" s="36"/>
      <c r="D139" s="84"/>
      <c r="E139" s="84"/>
      <c r="F139" s="84"/>
      <c r="G139" s="84"/>
      <c r="H139" s="84"/>
      <c r="I139" s="84"/>
      <c r="J139" s="84"/>
      <c r="K139" s="85"/>
      <c r="L139" s="84"/>
      <c r="N139" s="46"/>
      <c r="O139" s="53"/>
      <c r="P139" s="53"/>
      <c r="Q139" s="53"/>
      <c r="R139" s="53"/>
      <c r="S139" s="6"/>
      <c r="T139" s="6"/>
    </row>
    <row r="140" customFormat="false" ht="15" hidden="true" customHeight="false" outlineLevel="0" collapsed="false">
      <c r="A140" s="68" t="n">
        <v>38</v>
      </c>
      <c r="B140" s="69" t="n">
        <v>18</v>
      </c>
      <c r="C140" s="70" t="s">
        <v>147</v>
      </c>
      <c r="D140" s="70" t="s">
        <v>148</v>
      </c>
      <c r="E140" s="71" t="n">
        <v>190</v>
      </c>
      <c r="F140" s="69" t="s">
        <v>63</v>
      </c>
      <c r="G140" s="69" t="n">
        <v>30</v>
      </c>
      <c r="H140" s="69" t="n">
        <v>8</v>
      </c>
      <c r="I140" s="69" t="n">
        <v>1</v>
      </c>
      <c r="J140" s="69" t="n">
        <f aca="false">(G140-H140-I140)</f>
        <v>21</v>
      </c>
      <c r="K140" s="72" t="n">
        <v>17</v>
      </c>
      <c r="L140" s="73" t="n">
        <v>4</v>
      </c>
      <c r="M140" s="74" t="n">
        <v>0</v>
      </c>
      <c r="N140" s="68" t="n">
        <v>0</v>
      </c>
      <c r="O140" s="75" t="n">
        <v>0</v>
      </c>
      <c r="P140" s="75" t="n">
        <v>0</v>
      </c>
      <c r="Q140" s="75" t="n">
        <v>0</v>
      </c>
      <c r="R140" s="75" t="n">
        <v>0</v>
      </c>
      <c r="S140" s="76" t="n">
        <f aca="false">J140-K140-L140-M140-N140-O140-P140-Q140</f>
        <v>0</v>
      </c>
      <c r="T140" s="54"/>
    </row>
    <row r="141" customFormat="false" ht="15" hidden="true" customHeight="false" outlineLevel="0" collapsed="false">
      <c r="A141" s="68" t="n">
        <v>39</v>
      </c>
      <c r="B141" s="69" t="n">
        <v>19</v>
      </c>
      <c r="C141" s="70" t="s">
        <v>149</v>
      </c>
      <c r="D141" s="70" t="s">
        <v>150</v>
      </c>
      <c r="E141" s="71" t="n">
        <v>72</v>
      </c>
      <c r="F141" s="69" t="s">
        <v>63</v>
      </c>
      <c r="G141" s="69" t="n">
        <v>30</v>
      </c>
      <c r="H141" s="69" t="n">
        <v>8</v>
      </c>
      <c r="I141" s="69" t="n">
        <v>1</v>
      </c>
      <c r="J141" s="69" t="n">
        <f aca="false">(G141-H141-I141)</f>
        <v>21</v>
      </c>
      <c r="K141" s="72" t="n">
        <v>21</v>
      </c>
      <c r="L141" s="73" t="n">
        <v>0</v>
      </c>
      <c r="M141" s="74" t="n">
        <v>0</v>
      </c>
      <c r="N141" s="68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6" t="n">
        <f aca="false">J141-K141-L141-M141-N141-O141-P141-Q141</f>
        <v>0</v>
      </c>
      <c r="T141" s="54"/>
    </row>
    <row r="142" customFormat="false" ht="15.75" hidden="true" customHeight="true" outlineLevel="0" collapsed="false">
      <c r="A142" s="68" t="n">
        <v>40</v>
      </c>
      <c r="B142" s="69" t="n">
        <v>20</v>
      </c>
      <c r="C142" s="70" t="s">
        <v>151</v>
      </c>
      <c r="D142" s="70" t="s">
        <v>152</v>
      </c>
      <c r="E142" s="71" t="n">
        <v>58</v>
      </c>
      <c r="F142" s="69" t="s">
        <v>99</v>
      </c>
      <c r="G142" s="69" t="n">
        <v>30</v>
      </c>
      <c r="H142" s="69" t="n">
        <v>8</v>
      </c>
      <c r="I142" s="69" t="n">
        <v>1</v>
      </c>
      <c r="J142" s="69" t="n">
        <f aca="false">(G142-H142-I142)</f>
        <v>21</v>
      </c>
      <c r="K142" s="72" t="n">
        <v>20</v>
      </c>
      <c r="L142" s="73" t="n">
        <v>1</v>
      </c>
      <c r="M142" s="74" t="n">
        <v>0</v>
      </c>
      <c r="N142" s="68" t="n">
        <v>0</v>
      </c>
      <c r="O142" s="75" t="n">
        <v>0</v>
      </c>
      <c r="P142" s="75" t="n">
        <v>0</v>
      </c>
      <c r="Q142" s="75" t="n">
        <v>0</v>
      </c>
      <c r="R142" s="75" t="n">
        <v>0</v>
      </c>
      <c r="S142" s="76" t="n">
        <f aca="false">J142-K142-L142-M142-N142-O142-P142-Q142</f>
        <v>0</v>
      </c>
      <c r="T142" s="54"/>
    </row>
    <row r="143" customFormat="false" ht="15.75" hidden="true" customHeight="false" outlineLevel="0" collapsed="false">
      <c r="B143" s="47"/>
      <c r="C143" s="48"/>
      <c r="D143" s="48"/>
      <c r="E143" s="49"/>
      <c r="F143" s="47"/>
      <c r="G143" s="47"/>
      <c r="H143" s="47"/>
      <c r="I143" s="47"/>
      <c r="J143" s="47"/>
      <c r="K143" s="50"/>
      <c r="L143" s="51"/>
      <c r="M143" s="52"/>
      <c r="N143" s="46"/>
      <c r="O143" s="53"/>
      <c r="P143" s="53"/>
      <c r="Q143" s="53"/>
      <c r="R143" s="53"/>
      <c r="S143" s="6"/>
      <c r="T143" s="6"/>
    </row>
    <row r="144" customFormat="false" ht="15.75" hidden="true" customHeight="false" outlineLevel="0" collapsed="false">
      <c r="C144" s="77" t="s">
        <v>153</v>
      </c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8"/>
    </row>
    <row r="145" customFormat="false" ht="15" hidden="true" customHeight="false" outlineLevel="0" collapsed="false">
      <c r="C145" s="36"/>
      <c r="D145" s="84"/>
      <c r="E145" s="84"/>
      <c r="F145" s="84"/>
      <c r="G145" s="84"/>
      <c r="H145" s="84"/>
      <c r="I145" s="84"/>
      <c r="J145" s="84"/>
      <c r="K145" s="85"/>
      <c r="L145" s="84"/>
      <c r="N145" s="46"/>
      <c r="O145" s="53"/>
      <c r="P145" s="53"/>
      <c r="Q145" s="53"/>
      <c r="R145" s="53"/>
      <c r="S145" s="6"/>
      <c r="T145" s="6"/>
    </row>
    <row r="146" customFormat="false" ht="84" hidden="true" customHeight="false" outlineLevel="0" collapsed="false">
      <c r="A146" s="68" t="s">
        <v>26</v>
      </c>
      <c r="B146" s="69" t="s">
        <v>27</v>
      </c>
      <c r="C146" s="58" t="s">
        <v>5</v>
      </c>
      <c r="D146" s="58" t="s">
        <v>6</v>
      </c>
      <c r="E146" s="59" t="s">
        <v>28</v>
      </c>
      <c r="F146" s="59" t="s">
        <v>29</v>
      </c>
      <c r="G146" s="59" t="s">
        <v>30</v>
      </c>
      <c r="H146" s="59" t="s">
        <v>31</v>
      </c>
      <c r="I146" s="59" t="s">
        <v>32</v>
      </c>
      <c r="J146" s="60" t="s">
        <v>33</v>
      </c>
      <c r="K146" s="61" t="s">
        <v>34</v>
      </c>
      <c r="L146" s="62" t="s">
        <v>35</v>
      </c>
      <c r="M146" s="63" t="s">
        <v>36</v>
      </c>
      <c r="N146" s="64" t="s">
        <v>37</v>
      </c>
      <c r="O146" s="64" t="s">
        <v>17</v>
      </c>
      <c r="P146" s="64" t="s">
        <v>38</v>
      </c>
      <c r="Q146" s="64" t="s">
        <v>39</v>
      </c>
      <c r="R146" s="64" t="s">
        <v>40</v>
      </c>
      <c r="S146" s="64"/>
      <c r="T146" s="65"/>
    </row>
    <row r="147" customFormat="false" ht="15" hidden="true" customHeight="false" outlineLevel="0" collapsed="false">
      <c r="C147" s="36"/>
      <c r="D147" s="84"/>
      <c r="E147" s="84"/>
      <c r="F147" s="84"/>
      <c r="G147" s="84"/>
      <c r="H147" s="84"/>
      <c r="I147" s="84"/>
      <c r="J147" s="84"/>
      <c r="K147" s="85"/>
      <c r="L147" s="84"/>
      <c r="N147" s="46"/>
      <c r="O147" s="53"/>
      <c r="P147" s="53"/>
      <c r="Q147" s="53"/>
      <c r="R147" s="53"/>
      <c r="S147" s="6"/>
      <c r="T147" s="6"/>
    </row>
    <row r="148" customFormat="false" ht="15" hidden="true" customHeight="false" outlineLevel="0" collapsed="false">
      <c r="A148" s="68" t="n">
        <v>41</v>
      </c>
      <c r="B148" s="69" t="n">
        <v>21</v>
      </c>
      <c r="C148" s="70" t="s">
        <v>154</v>
      </c>
      <c r="D148" s="70" t="s">
        <v>50</v>
      </c>
      <c r="E148" s="71" t="n">
        <v>2047</v>
      </c>
      <c r="F148" s="69" t="s">
        <v>329</v>
      </c>
      <c r="G148" s="69" t="n">
        <v>30</v>
      </c>
      <c r="H148" s="69" t="n">
        <v>8</v>
      </c>
      <c r="I148" s="69" t="n">
        <v>1</v>
      </c>
      <c r="J148" s="69" t="n">
        <f aca="false">(G148-H148-I148)</f>
        <v>21</v>
      </c>
      <c r="K148" s="72" t="n">
        <v>14</v>
      </c>
      <c r="L148" s="73" t="n">
        <v>4</v>
      </c>
      <c r="M148" s="74" t="n">
        <v>0</v>
      </c>
      <c r="N148" s="68" t="n">
        <v>0</v>
      </c>
      <c r="O148" s="75" t="n">
        <v>3</v>
      </c>
      <c r="P148" s="75" t="n">
        <v>0</v>
      </c>
      <c r="Q148" s="75" t="n">
        <v>0</v>
      </c>
      <c r="R148" s="75" t="n">
        <v>0</v>
      </c>
      <c r="S148" s="76" t="n">
        <f aca="false">J148-K148-L148-M148-N148-O148-P148-Q148</f>
        <v>0</v>
      </c>
      <c r="T148" s="54"/>
    </row>
    <row r="149" customFormat="false" ht="15.75" hidden="true" customHeight="false" outlineLevel="0" collapsed="false">
      <c r="B149" s="47"/>
      <c r="C149" s="48"/>
      <c r="D149" s="48"/>
      <c r="E149" s="49"/>
      <c r="F149" s="47"/>
      <c r="G149" s="47"/>
      <c r="H149" s="47"/>
      <c r="I149" s="47"/>
      <c r="J149" s="47"/>
      <c r="K149" s="50"/>
      <c r="L149" s="51"/>
      <c r="M149" s="52"/>
      <c r="N149" s="46"/>
      <c r="O149" s="53"/>
      <c r="P149" s="53"/>
      <c r="Q149" s="53"/>
      <c r="R149" s="53"/>
      <c r="S149" s="6"/>
      <c r="T149" s="6"/>
    </row>
    <row r="150" customFormat="false" ht="15.75" hidden="true" customHeight="false" outlineLevel="0" collapsed="false">
      <c r="B150" s="36"/>
      <c r="C150" s="77" t="s">
        <v>156</v>
      </c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8"/>
    </row>
    <row r="151" customFormat="false" ht="15" hidden="true" customHeight="false" outlineLevel="0" collapsed="false">
      <c r="B151" s="36"/>
      <c r="C151" s="84"/>
      <c r="D151" s="84"/>
      <c r="E151" s="84"/>
      <c r="F151" s="84"/>
      <c r="G151" s="84"/>
      <c r="H151" s="84"/>
      <c r="I151" s="84"/>
      <c r="J151" s="84"/>
      <c r="K151" s="85"/>
      <c r="L151" s="84"/>
      <c r="M151" s="52"/>
      <c r="N151" s="46"/>
      <c r="O151" s="53"/>
      <c r="P151" s="53"/>
      <c r="Q151" s="53"/>
      <c r="R151" s="53"/>
      <c r="S151" s="6"/>
      <c r="T151" s="6"/>
    </row>
    <row r="152" customFormat="false" ht="84" hidden="true" customHeight="false" outlineLevel="0" collapsed="false">
      <c r="A152" s="68" t="s">
        <v>26</v>
      </c>
      <c r="B152" s="69" t="s">
        <v>27</v>
      </c>
      <c r="C152" s="58" t="s">
        <v>5</v>
      </c>
      <c r="D152" s="58" t="s">
        <v>6</v>
      </c>
      <c r="E152" s="59" t="s">
        <v>28</v>
      </c>
      <c r="F152" s="59" t="s">
        <v>29</v>
      </c>
      <c r="G152" s="59" t="s">
        <v>30</v>
      </c>
      <c r="H152" s="59" t="s">
        <v>31</v>
      </c>
      <c r="I152" s="59" t="s">
        <v>32</v>
      </c>
      <c r="J152" s="60" t="s">
        <v>33</v>
      </c>
      <c r="K152" s="61" t="s">
        <v>34</v>
      </c>
      <c r="L152" s="62" t="s">
        <v>35</v>
      </c>
      <c r="M152" s="63" t="s">
        <v>36</v>
      </c>
      <c r="N152" s="64" t="s">
        <v>37</v>
      </c>
      <c r="O152" s="64" t="s">
        <v>17</v>
      </c>
      <c r="P152" s="64" t="s">
        <v>38</v>
      </c>
      <c r="Q152" s="64" t="s">
        <v>39</v>
      </c>
      <c r="R152" s="64" t="s">
        <v>40</v>
      </c>
      <c r="S152" s="64"/>
      <c r="T152" s="65"/>
    </row>
    <row r="153" customFormat="false" ht="15" hidden="true" customHeight="false" outlineLevel="0" collapsed="false">
      <c r="B153" s="36"/>
      <c r="C153" s="234" t="s">
        <v>333</v>
      </c>
      <c r="D153" s="84"/>
      <c r="E153" s="84"/>
      <c r="F153" s="84"/>
      <c r="G153" s="84"/>
      <c r="H153" s="84"/>
      <c r="I153" s="84"/>
      <c r="J153" s="84"/>
      <c r="K153" s="85"/>
      <c r="L153" s="84"/>
      <c r="M153" s="52"/>
      <c r="N153" s="46"/>
      <c r="O153" s="53"/>
      <c r="P153" s="53"/>
      <c r="Q153" s="53"/>
      <c r="R153" s="53"/>
      <c r="S153" s="6"/>
      <c r="T153" s="6"/>
    </row>
    <row r="154" customFormat="false" ht="15" hidden="true" customHeight="false" outlineLevel="0" collapsed="false">
      <c r="A154" s="68" t="n">
        <v>42</v>
      </c>
      <c r="B154" s="69" t="n">
        <v>22</v>
      </c>
      <c r="C154" s="70" t="s">
        <v>157</v>
      </c>
      <c r="D154" s="70" t="s">
        <v>71</v>
      </c>
      <c r="E154" s="71" t="n">
        <v>562</v>
      </c>
      <c r="F154" s="69" t="s">
        <v>47</v>
      </c>
      <c r="G154" s="69" t="n">
        <v>30</v>
      </c>
      <c r="H154" s="69" t="n">
        <v>8</v>
      </c>
      <c r="I154" s="69" t="n">
        <v>1</v>
      </c>
      <c r="J154" s="69" t="n">
        <f aca="false">(G154-H154-I154)</f>
        <v>21</v>
      </c>
      <c r="K154" s="72" t="n">
        <v>17</v>
      </c>
      <c r="L154" s="73" t="n">
        <v>4</v>
      </c>
      <c r="M154" s="74" t="n">
        <v>0</v>
      </c>
      <c r="N154" s="68" t="n">
        <v>0</v>
      </c>
      <c r="O154" s="75" t="n">
        <v>0</v>
      </c>
      <c r="P154" s="75" t="n">
        <v>0</v>
      </c>
      <c r="Q154" s="75" t="n">
        <v>0</v>
      </c>
      <c r="R154" s="75" t="n">
        <v>0</v>
      </c>
      <c r="S154" s="76" t="n">
        <f aca="false">J154-K154-L154-M154-N154-O154-P154-Q154</f>
        <v>0</v>
      </c>
      <c r="T154" s="54"/>
    </row>
    <row r="155" customFormat="false" ht="15.75" hidden="true" customHeight="false" outlineLevel="0" collapsed="false">
      <c r="B155" s="89"/>
      <c r="C155" s="90"/>
      <c r="D155" s="90"/>
      <c r="E155" s="49"/>
      <c r="F155" s="47"/>
      <c r="G155" s="47"/>
      <c r="H155" s="47"/>
      <c r="I155" s="47"/>
      <c r="J155" s="47"/>
      <c r="K155" s="148"/>
      <c r="L155" s="51"/>
      <c r="M155" s="52"/>
      <c r="N155" s="46"/>
      <c r="O155" s="91"/>
      <c r="P155" s="91"/>
      <c r="Q155" s="91"/>
      <c r="R155" s="91"/>
      <c r="S155" s="6"/>
      <c r="T155" s="6"/>
    </row>
    <row r="156" customFormat="false" ht="84" hidden="true" customHeight="false" outlineLevel="0" collapsed="false">
      <c r="A156" s="68" t="s">
        <v>26</v>
      </c>
      <c r="B156" s="69" t="s">
        <v>27</v>
      </c>
      <c r="C156" s="58" t="s">
        <v>5</v>
      </c>
      <c r="D156" s="58" t="s">
        <v>6</v>
      </c>
      <c r="E156" s="59" t="s">
        <v>28</v>
      </c>
      <c r="F156" s="59" t="s">
        <v>29</v>
      </c>
      <c r="G156" s="59" t="s">
        <v>30</v>
      </c>
      <c r="H156" s="59" t="s">
        <v>31</v>
      </c>
      <c r="I156" s="59" t="s">
        <v>32</v>
      </c>
      <c r="J156" s="60" t="s">
        <v>33</v>
      </c>
      <c r="K156" s="61" t="s">
        <v>34</v>
      </c>
      <c r="L156" s="62" t="s">
        <v>35</v>
      </c>
      <c r="M156" s="63" t="s">
        <v>36</v>
      </c>
      <c r="N156" s="64" t="s">
        <v>37</v>
      </c>
      <c r="O156" s="64" t="s">
        <v>17</v>
      </c>
      <c r="P156" s="64" t="s">
        <v>38</v>
      </c>
      <c r="Q156" s="64" t="s">
        <v>39</v>
      </c>
      <c r="R156" s="64" t="s">
        <v>40</v>
      </c>
      <c r="S156" s="64"/>
      <c r="T156" s="65"/>
    </row>
    <row r="157" customFormat="false" ht="15" hidden="true" customHeight="false" outlineLevel="0" collapsed="false">
      <c r="B157" s="47"/>
      <c r="C157" s="48"/>
      <c r="D157" s="48"/>
      <c r="E157" s="49"/>
      <c r="F157" s="47"/>
      <c r="G157" s="47"/>
      <c r="H157" s="47"/>
      <c r="I157" s="47"/>
      <c r="J157" s="47"/>
      <c r="K157" s="50"/>
      <c r="L157" s="51"/>
      <c r="M157" s="52"/>
      <c r="N157" s="46"/>
      <c r="O157" s="53"/>
      <c r="P157" s="53"/>
      <c r="Q157" s="53"/>
      <c r="R157" s="53"/>
      <c r="S157" s="6"/>
      <c r="T157" s="6"/>
    </row>
    <row r="158" customFormat="false" ht="15" hidden="true" customHeight="false" outlineLevel="0" collapsed="false">
      <c r="A158" s="68" t="n">
        <v>43</v>
      </c>
      <c r="B158" s="69" t="n">
        <v>23</v>
      </c>
      <c r="C158" s="70" t="s">
        <v>147</v>
      </c>
      <c r="D158" s="70" t="s">
        <v>158</v>
      </c>
      <c r="E158" s="71" t="n">
        <v>83</v>
      </c>
      <c r="F158" s="69" t="s">
        <v>313</v>
      </c>
      <c r="G158" s="69" t="n">
        <v>30</v>
      </c>
      <c r="H158" s="69" t="n">
        <v>8</v>
      </c>
      <c r="I158" s="69" t="n">
        <v>1</v>
      </c>
      <c r="J158" s="69" t="n">
        <f aca="false">(G158-H158-I158)</f>
        <v>21</v>
      </c>
      <c r="K158" s="72" t="n">
        <v>19</v>
      </c>
      <c r="L158" s="73" t="n">
        <v>2</v>
      </c>
      <c r="M158" s="74" t="n">
        <v>0</v>
      </c>
      <c r="N158" s="68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6" t="n">
        <f aca="false">J158-K158-L158-M158-N158-O158-P158-Q158</f>
        <v>0</v>
      </c>
      <c r="T158" s="54"/>
    </row>
    <row r="159" customFormat="false" ht="15" hidden="true" customHeight="false" outlineLevel="0" collapsed="false">
      <c r="A159" s="68" t="n">
        <v>44</v>
      </c>
      <c r="B159" s="69" t="n">
        <v>24</v>
      </c>
      <c r="C159" s="70" t="s">
        <v>159</v>
      </c>
      <c r="D159" s="70" t="s">
        <v>160</v>
      </c>
      <c r="E159" s="71" t="n">
        <v>91</v>
      </c>
      <c r="F159" s="69" t="s">
        <v>54</v>
      </c>
      <c r="G159" s="69" t="n">
        <v>30</v>
      </c>
      <c r="H159" s="69" t="n">
        <v>8</v>
      </c>
      <c r="I159" s="69" t="n">
        <v>1</v>
      </c>
      <c r="J159" s="69" t="n">
        <f aca="false">(G159-H159-I159)</f>
        <v>21</v>
      </c>
      <c r="K159" s="72" t="n">
        <v>8</v>
      </c>
      <c r="L159" s="73" t="n">
        <v>0</v>
      </c>
      <c r="M159" s="74" t="n">
        <v>13</v>
      </c>
      <c r="N159" s="68" t="n">
        <v>0</v>
      </c>
      <c r="O159" s="75" t="n">
        <v>0</v>
      </c>
      <c r="P159" s="75" t="n">
        <v>0</v>
      </c>
      <c r="Q159" s="75" t="n">
        <v>0</v>
      </c>
      <c r="R159" s="75" t="n">
        <v>0</v>
      </c>
      <c r="S159" s="76" t="n">
        <f aca="false">J159-K159-L159-M159-N159-O159-P159-Q159</f>
        <v>0</v>
      </c>
      <c r="T159" s="54"/>
    </row>
    <row r="160" customFormat="false" ht="15" hidden="true" customHeight="false" outlineLevel="0" collapsed="false">
      <c r="A160" s="68" t="n">
        <v>45</v>
      </c>
      <c r="B160" s="69" t="n">
        <v>25</v>
      </c>
      <c r="C160" s="70" t="s">
        <v>161</v>
      </c>
      <c r="D160" s="70" t="s">
        <v>131</v>
      </c>
      <c r="E160" s="71" t="n">
        <v>129</v>
      </c>
      <c r="F160" s="69" t="s">
        <v>86</v>
      </c>
      <c r="G160" s="69" t="n">
        <v>30</v>
      </c>
      <c r="H160" s="69" t="n">
        <v>8</v>
      </c>
      <c r="I160" s="69" t="n">
        <v>1</v>
      </c>
      <c r="J160" s="69" t="n">
        <f aca="false">(G160-H160-I160)</f>
        <v>21</v>
      </c>
      <c r="K160" s="72" t="n">
        <v>20</v>
      </c>
      <c r="L160" s="73" t="n">
        <v>0</v>
      </c>
      <c r="M160" s="74" t="n">
        <v>0</v>
      </c>
      <c r="N160" s="68" t="n">
        <v>1</v>
      </c>
      <c r="O160" s="75" t="n">
        <v>0</v>
      </c>
      <c r="P160" s="75" t="n">
        <v>0</v>
      </c>
      <c r="Q160" s="75" t="n">
        <v>0</v>
      </c>
      <c r="R160" s="75" t="n">
        <v>0</v>
      </c>
      <c r="S160" s="76" t="n">
        <f aca="false">J160-K160-L160-M160-N160-O160-P160-Q160</f>
        <v>0</v>
      </c>
      <c r="T160" s="54"/>
    </row>
    <row r="161" customFormat="false" ht="15" hidden="true" customHeight="false" outlineLevel="0" collapsed="false">
      <c r="A161" s="68" t="n">
        <v>46</v>
      </c>
      <c r="B161" s="69" t="n">
        <v>26</v>
      </c>
      <c r="C161" s="70" t="s">
        <v>147</v>
      </c>
      <c r="D161" s="70" t="s">
        <v>162</v>
      </c>
      <c r="E161" s="71" t="n">
        <v>149</v>
      </c>
      <c r="F161" s="69" t="s">
        <v>86</v>
      </c>
      <c r="G161" s="69" t="n">
        <v>30</v>
      </c>
      <c r="H161" s="69" t="n">
        <v>8</v>
      </c>
      <c r="I161" s="69" t="n">
        <v>1</v>
      </c>
      <c r="J161" s="69" t="n">
        <f aca="false">(G161-H161-I161)</f>
        <v>21</v>
      </c>
      <c r="K161" s="72" t="n">
        <v>19</v>
      </c>
      <c r="L161" s="73" t="n">
        <v>1</v>
      </c>
      <c r="M161" s="74" t="n">
        <v>0</v>
      </c>
      <c r="N161" s="68" t="n">
        <v>1</v>
      </c>
      <c r="O161" s="75" t="n">
        <v>0</v>
      </c>
      <c r="P161" s="75" t="n">
        <v>0</v>
      </c>
      <c r="Q161" s="75" t="n">
        <v>0</v>
      </c>
      <c r="R161" s="75" t="n">
        <v>0</v>
      </c>
      <c r="S161" s="76" t="n">
        <f aca="false">J161-K161-L161-M161-N161-O161-P161-Q161</f>
        <v>0</v>
      </c>
      <c r="T161" s="54"/>
    </row>
    <row r="162" customFormat="false" ht="15" hidden="true" customHeight="false" outlineLevel="0" collapsed="false">
      <c r="A162" s="68" t="n">
        <v>47</v>
      </c>
      <c r="B162" s="69" t="n">
        <v>27</v>
      </c>
      <c r="C162" s="70" t="s">
        <v>163</v>
      </c>
      <c r="D162" s="70" t="s">
        <v>79</v>
      </c>
      <c r="E162" s="71" t="n">
        <v>101</v>
      </c>
      <c r="F162" s="69" t="s">
        <v>86</v>
      </c>
      <c r="G162" s="69" t="n">
        <v>30</v>
      </c>
      <c r="H162" s="69" t="n">
        <v>8</v>
      </c>
      <c r="I162" s="69" t="n">
        <v>1</v>
      </c>
      <c r="J162" s="69" t="n">
        <f aca="false">(G162-H162-I162)</f>
        <v>21</v>
      </c>
      <c r="K162" s="72" t="n">
        <v>15</v>
      </c>
      <c r="L162" s="73" t="n">
        <v>6</v>
      </c>
      <c r="M162" s="74" t="n">
        <v>0</v>
      </c>
      <c r="N162" s="68" t="n">
        <v>0</v>
      </c>
      <c r="O162" s="75" t="n">
        <v>0</v>
      </c>
      <c r="P162" s="75" t="n">
        <v>0</v>
      </c>
      <c r="Q162" s="75" t="n">
        <v>0</v>
      </c>
      <c r="R162" s="75" t="n">
        <v>0</v>
      </c>
      <c r="S162" s="76" t="n">
        <f aca="false">J162-K162-L162-M162-N162-O162-P162-Q162</f>
        <v>0</v>
      </c>
      <c r="T162" s="54"/>
    </row>
    <row r="163" customFormat="false" ht="15" hidden="true" customHeight="false" outlineLevel="0" collapsed="false">
      <c r="B163" s="47"/>
      <c r="C163" s="48"/>
      <c r="D163" s="48"/>
      <c r="E163" s="49"/>
      <c r="F163" s="47"/>
      <c r="G163" s="47"/>
      <c r="H163" s="47"/>
      <c r="I163" s="47"/>
      <c r="J163" s="47"/>
      <c r="K163" s="50"/>
      <c r="L163" s="51"/>
      <c r="M163" s="52"/>
      <c r="N163" s="46"/>
      <c r="O163" s="53"/>
      <c r="P163" s="53"/>
      <c r="Q163" s="53"/>
      <c r="R163" s="53"/>
      <c r="S163" s="6"/>
      <c r="T163" s="6"/>
    </row>
    <row r="164" customFormat="false" ht="15.75" hidden="true" customHeight="false" outlineLevel="0" collapsed="false">
      <c r="B164" s="47"/>
      <c r="C164" s="48"/>
      <c r="D164" s="48"/>
      <c r="E164" s="49"/>
      <c r="F164" s="47"/>
      <c r="G164" s="47"/>
      <c r="H164" s="47"/>
      <c r="I164" s="47"/>
      <c r="J164" s="47"/>
      <c r="K164" s="50"/>
      <c r="L164" s="51"/>
      <c r="M164" s="52"/>
      <c r="N164" s="46"/>
      <c r="O164" s="53"/>
      <c r="P164" s="53"/>
      <c r="Q164" s="53"/>
      <c r="R164" s="53"/>
      <c r="S164" s="6"/>
      <c r="T164" s="6"/>
    </row>
    <row r="165" customFormat="false" ht="15.75" hidden="true" customHeight="false" outlineLevel="0" collapsed="false">
      <c r="B165" s="47"/>
      <c r="C165" s="77" t="s">
        <v>164</v>
      </c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8"/>
    </row>
    <row r="166" customFormat="false" ht="15" hidden="true" customHeight="false" outlineLevel="0" collapsed="false">
      <c r="B166" s="84"/>
      <c r="C166" s="84"/>
      <c r="D166" s="84"/>
      <c r="E166" s="84"/>
      <c r="F166" s="84"/>
      <c r="G166" s="84"/>
      <c r="H166" s="84"/>
      <c r="I166" s="84"/>
      <c r="J166" s="84"/>
      <c r="K166" s="85"/>
      <c r="L166" s="84"/>
      <c r="M166" s="52"/>
      <c r="N166" s="46"/>
      <c r="O166" s="53"/>
      <c r="P166" s="53"/>
      <c r="Q166" s="53"/>
      <c r="R166" s="53"/>
      <c r="S166" s="6"/>
      <c r="T166" s="6"/>
    </row>
    <row r="167" s="150" customFormat="true" ht="84" hidden="true" customHeight="false" outlineLevel="0" collapsed="false">
      <c r="A167" s="68" t="s">
        <v>26</v>
      </c>
      <c r="B167" s="69" t="s">
        <v>27</v>
      </c>
      <c r="C167" s="58" t="s">
        <v>5</v>
      </c>
      <c r="D167" s="58" t="s">
        <v>6</v>
      </c>
      <c r="E167" s="59" t="s">
        <v>28</v>
      </c>
      <c r="F167" s="59" t="s">
        <v>29</v>
      </c>
      <c r="G167" s="59" t="s">
        <v>30</v>
      </c>
      <c r="H167" s="59" t="s">
        <v>31</v>
      </c>
      <c r="I167" s="59" t="s">
        <v>32</v>
      </c>
      <c r="J167" s="60" t="s">
        <v>33</v>
      </c>
      <c r="K167" s="61" t="s">
        <v>34</v>
      </c>
      <c r="L167" s="62" t="s">
        <v>35</v>
      </c>
      <c r="M167" s="63" t="s">
        <v>36</v>
      </c>
      <c r="N167" s="64" t="s">
        <v>37</v>
      </c>
      <c r="O167" s="64" t="s">
        <v>17</v>
      </c>
      <c r="P167" s="64" t="s">
        <v>38</v>
      </c>
      <c r="Q167" s="64" t="s">
        <v>39</v>
      </c>
      <c r="R167" s="64" t="s">
        <v>40</v>
      </c>
      <c r="S167" s="64"/>
      <c r="T167" s="65"/>
      <c r="U167" s="119"/>
      <c r="V167" s="149"/>
      <c r="W167" s="149"/>
      <c r="X167" s="149"/>
      <c r="Y167" s="149"/>
    </row>
    <row r="168" customFormat="false" ht="15" hidden="true" customHeight="false" outlineLevel="0" collapsed="false">
      <c r="B168" s="47"/>
      <c r="C168" s="48"/>
      <c r="D168" s="48"/>
      <c r="E168" s="49"/>
      <c r="F168" s="47"/>
      <c r="G168" s="47"/>
      <c r="H168" s="47"/>
      <c r="I168" s="47"/>
      <c r="J168" s="47"/>
      <c r="K168" s="50"/>
      <c r="L168" s="51"/>
      <c r="M168" s="52"/>
      <c r="N168" s="46"/>
      <c r="O168" s="53"/>
      <c r="P168" s="53"/>
      <c r="Q168" s="53"/>
      <c r="R168" s="53"/>
      <c r="S168" s="6"/>
      <c r="T168" s="6"/>
    </row>
    <row r="169" customFormat="false" ht="15" hidden="true" customHeight="false" outlineLevel="0" collapsed="false">
      <c r="A169" s="68" t="n">
        <v>48</v>
      </c>
      <c r="B169" s="69" t="n">
        <v>28</v>
      </c>
      <c r="C169" s="70" t="s">
        <v>165</v>
      </c>
      <c r="D169" s="70" t="s">
        <v>62</v>
      </c>
      <c r="E169" s="71" t="n">
        <v>132</v>
      </c>
      <c r="F169" s="69" t="s">
        <v>313</v>
      </c>
      <c r="G169" s="69" t="n">
        <v>30</v>
      </c>
      <c r="H169" s="69" t="n">
        <v>8</v>
      </c>
      <c r="I169" s="69" t="n">
        <v>1</v>
      </c>
      <c r="J169" s="69" t="n">
        <f aca="false">(G169-H169-I169)</f>
        <v>21</v>
      </c>
      <c r="K169" s="72" t="n">
        <v>20</v>
      </c>
      <c r="L169" s="73" t="n">
        <v>1</v>
      </c>
      <c r="M169" s="74" t="n">
        <v>0</v>
      </c>
      <c r="N169" s="68" t="n">
        <v>0</v>
      </c>
      <c r="O169" s="75" t="n">
        <v>0</v>
      </c>
      <c r="P169" s="75" t="n">
        <v>0</v>
      </c>
      <c r="Q169" s="75" t="n">
        <v>0</v>
      </c>
      <c r="R169" s="75" t="n">
        <v>0</v>
      </c>
      <c r="S169" s="76" t="n">
        <f aca="false">J169-K169-L169-M169-N169-O169-P169-Q169</f>
        <v>0</v>
      </c>
      <c r="T169" s="54"/>
    </row>
    <row r="170" customFormat="false" ht="15.75" hidden="true" customHeight="false" outlineLevel="0" collapsed="false">
      <c r="B170" s="47"/>
      <c r="C170" s="48"/>
      <c r="D170" s="48"/>
      <c r="E170" s="49"/>
      <c r="F170" s="47"/>
      <c r="G170" s="47"/>
      <c r="H170" s="47"/>
      <c r="I170" s="47"/>
      <c r="J170" s="47"/>
      <c r="K170" s="50"/>
      <c r="L170" s="51"/>
      <c r="M170" s="52"/>
      <c r="N170" s="46"/>
      <c r="O170" s="53"/>
      <c r="P170" s="53"/>
      <c r="Q170" s="53"/>
      <c r="R170" s="53"/>
      <c r="S170" s="6"/>
      <c r="T170" s="6"/>
    </row>
    <row r="171" customFormat="false" ht="15.75" hidden="true" customHeight="false" outlineLevel="0" collapsed="false">
      <c r="B171" s="47"/>
      <c r="C171" s="77" t="s">
        <v>166</v>
      </c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8"/>
    </row>
    <row r="172" customFormat="false" ht="15" hidden="true" customHeight="false" outlineLevel="0" collapsed="false">
      <c r="B172" s="47"/>
      <c r="C172" s="81"/>
      <c r="D172" s="82"/>
      <c r="E172" s="82"/>
      <c r="F172" s="82"/>
      <c r="G172" s="82"/>
      <c r="H172" s="82"/>
      <c r="I172" s="82"/>
      <c r="J172" s="82"/>
      <c r="K172" s="82"/>
      <c r="L172" s="82"/>
      <c r="M172" s="83"/>
      <c r="N172" s="46"/>
      <c r="O172" s="53"/>
      <c r="P172" s="53"/>
      <c r="Q172" s="53"/>
      <c r="R172" s="53"/>
      <c r="S172" s="6"/>
      <c r="T172" s="6"/>
    </row>
    <row r="173" s="150" customFormat="true" ht="84" hidden="true" customHeight="false" outlineLevel="0" collapsed="false">
      <c r="A173" s="68" t="s">
        <v>26</v>
      </c>
      <c r="B173" s="69" t="s">
        <v>27</v>
      </c>
      <c r="C173" s="58" t="s">
        <v>5</v>
      </c>
      <c r="D173" s="58" t="s">
        <v>6</v>
      </c>
      <c r="E173" s="59" t="s">
        <v>28</v>
      </c>
      <c r="F173" s="59" t="s">
        <v>29</v>
      </c>
      <c r="G173" s="59" t="s">
        <v>30</v>
      </c>
      <c r="H173" s="59" t="s">
        <v>31</v>
      </c>
      <c r="I173" s="59" t="s">
        <v>32</v>
      </c>
      <c r="J173" s="60" t="s">
        <v>33</v>
      </c>
      <c r="K173" s="61" t="s">
        <v>34</v>
      </c>
      <c r="L173" s="62" t="s">
        <v>35</v>
      </c>
      <c r="M173" s="63" t="s">
        <v>36</v>
      </c>
      <c r="N173" s="64" t="s">
        <v>37</v>
      </c>
      <c r="O173" s="64" t="s">
        <v>17</v>
      </c>
      <c r="P173" s="64" t="s">
        <v>38</v>
      </c>
      <c r="Q173" s="64" t="s">
        <v>39</v>
      </c>
      <c r="R173" s="64" t="s">
        <v>40</v>
      </c>
      <c r="S173" s="64"/>
      <c r="T173" s="65"/>
      <c r="U173" s="119"/>
      <c r="V173" s="149"/>
      <c r="W173" s="149"/>
      <c r="X173" s="149"/>
      <c r="Y173" s="149"/>
    </row>
    <row r="174" customFormat="false" ht="15" hidden="true" customHeight="false" outlineLevel="0" collapsed="false">
      <c r="B174" s="84"/>
      <c r="C174" s="84"/>
      <c r="D174" s="84"/>
      <c r="E174" s="84"/>
      <c r="F174" s="84"/>
      <c r="G174" s="84"/>
      <c r="H174" s="84"/>
      <c r="I174" s="84"/>
      <c r="J174" s="84"/>
      <c r="K174" s="85"/>
      <c r="L174" s="84"/>
      <c r="M174" s="52"/>
      <c r="N174" s="46"/>
      <c r="O174" s="53"/>
      <c r="P174" s="53"/>
      <c r="Q174" s="53"/>
      <c r="R174" s="53"/>
      <c r="S174" s="6"/>
      <c r="T174" s="6"/>
    </row>
    <row r="175" customFormat="false" ht="15" hidden="true" customHeight="false" outlineLevel="0" collapsed="false">
      <c r="A175" s="68" t="n">
        <v>49</v>
      </c>
      <c r="B175" s="69" t="n">
        <v>29</v>
      </c>
      <c r="C175" s="70" t="s">
        <v>137</v>
      </c>
      <c r="D175" s="70" t="s">
        <v>167</v>
      </c>
      <c r="E175" s="71" t="n">
        <v>118</v>
      </c>
      <c r="F175" s="69" t="s">
        <v>54</v>
      </c>
      <c r="G175" s="69" t="n">
        <v>30</v>
      </c>
      <c r="H175" s="69" t="n">
        <v>8</v>
      </c>
      <c r="I175" s="69" t="n">
        <v>1</v>
      </c>
      <c r="J175" s="69" t="n">
        <f aca="false">(G175-H175-I175)</f>
        <v>21</v>
      </c>
      <c r="K175" s="72" t="n">
        <v>19</v>
      </c>
      <c r="L175" s="73" t="n">
        <v>1</v>
      </c>
      <c r="M175" s="74" t="n">
        <v>0</v>
      </c>
      <c r="N175" s="68" t="n">
        <v>1</v>
      </c>
      <c r="O175" s="75" t="n">
        <v>0</v>
      </c>
      <c r="P175" s="75" t="n">
        <v>0</v>
      </c>
      <c r="Q175" s="75" t="n">
        <v>0</v>
      </c>
      <c r="R175" s="75" t="n">
        <v>0</v>
      </c>
      <c r="S175" s="76" t="n">
        <f aca="false">J175-K175-L175-M175-N175-O175-P175-Q175</f>
        <v>0</v>
      </c>
      <c r="T175" s="54"/>
    </row>
    <row r="176" customFormat="false" ht="15" hidden="true" customHeight="false" outlineLevel="0" collapsed="false">
      <c r="A176" s="68" t="n">
        <v>50</v>
      </c>
      <c r="B176" s="69" t="n">
        <v>30</v>
      </c>
      <c r="C176" s="70" t="s">
        <v>169</v>
      </c>
      <c r="D176" s="70" t="s">
        <v>170</v>
      </c>
      <c r="E176" s="71" t="n">
        <v>165</v>
      </c>
      <c r="F176" s="69" t="s">
        <v>63</v>
      </c>
      <c r="G176" s="69" t="n">
        <v>30</v>
      </c>
      <c r="H176" s="69" t="n">
        <v>8</v>
      </c>
      <c r="I176" s="69" t="n">
        <v>1</v>
      </c>
      <c r="J176" s="69" t="n">
        <f aca="false">(G176-H176-I176)</f>
        <v>21</v>
      </c>
      <c r="K176" s="72" t="n">
        <v>14</v>
      </c>
      <c r="L176" s="73" t="n">
        <v>7</v>
      </c>
      <c r="M176" s="74" t="n">
        <v>0</v>
      </c>
      <c r="N176" s="68" t="n">
        <v>0</v>
      </c>
      <c r="O176" s="75" t="n">
        <v>0</v>
      </c>
      <c r="P176" s="75" t="n">
        <v>0</v>
      </c>
      <c r="Q176" s="75" t="n">
        <v>0</v>
      </c>
      <c r="R176" s="75" t="n">
        <v>0</v>
      </c>
      <c r="S176" s="76" t="n">
        <f aca="false">J176-K176-L176-M176-N176-O176-P176-Q176</f>
        <v>0</v>
      </c>
      <c r="T176" s="54"/>
    </row>
    <row r="177" customFormat="false" ht="15" hidden="true" customHeight="false" outlineLevel="0" collapsed="false">
      <c r="A177" s="68"/>
      <c r="B177" s="69"/>
      <c r="C177" s="70" t="s">
        <v>171</v>
      </c>
      <c r="D177" s="70" t="s">
        <v>56</v>
      </c>
      <c r="E177" s="49"/>
      <c r="F177" s="47"/>
      <c r="G177" s="69" t="n">
        <v>0</v>
      </c>
      <c r="H177" s="69" t="n">
        <v>0</v>
      </c>
      <c r="I177" s="69" t="n">
        <v>0</v>
      </c>
      <c r="J177" s="69" t="n">
        <f aca="false">(G177-H177-I177)</f>
        <v>0</v>
      </c>
      <c r="K177" s="72" t="n">
        <v>0</v>
      </c>
      <c r="L177" s="73" t="n">
        <v>0</v>
      </c>
      <c r="M177" s="74" t="n">
        <v>0</v>
      </c>
      <c r="N177" s="68" t="n">
        <v>0</v>
      </c>
      <c r="O177" s="75" t="n">
        <v>0</v>
      </c>
      <c r="P177" s="75" t="n">
        <v>0</v>
      </c>
      <c r="Q177" s="75" t="n">
        <v>0</v>
      </c>
      <c r="R177" s="75" t="n">
        <v>0</v>
      </c>
      <c r="S177" s="76" t="n">
        <f aca="false">J177-K177-L177-M177-N177-O177-P177-Q177</f>
        <v>0</v>
      </c>
      <c r="T177" s="54"/>
    </row>
    <row r="178" customFormat="false" ht="15.75" hidden="true" customHeight="false" outlineLevel="0" collapsed="false">
      <c r="B178" s="47"/>
      <c r="C178" s="48"/>
      <c r="D178" s="48"/>
      <c r="E178" s="49"/>
      <c r="F178" s="47"/>
      <c r="G178" s="47"/>
      <c r="H178" s="47"/>
      <c r="I178" s="47"/>
      <c r="J178" s="47"/>
      <c r="K178" s="50"/>
      <c r="L178" s="51"/>
      <c r="M178" s="52"/>
      <c r="N178" s="46"/>
      <c r="O178" s="53"/>
      <c r="P178" s="53"/>
      <c r="Q178" s="53"/>
      <c r="R178" s="53"/>
      <c r="S178" s="6"/>
      <c r="T178" s="6"/>
    </row>
    <row r="179" customFormat="false" ht="15.75" hidden="true" customHeight="false" outlineLevel="0" collapsed="false">
      <c r="A179" s="46"/>
      <c r="B179" s="36"/>
      <c r="C179" s="77" t="s">
        <v>172</v>
      </c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8"/>
    </row>
    <row r="180" customFormat="false" ht="15" hidden="true" customHeight="false" outlineLevel="0" collapsed="false">
      <c r="B180" s="36"/>
      <c r="C180" s="84"/>
      <c r="D180" s="84"/>
      <c r="E180" s="84"/>
      <c r="F180" s="84"/>
      <c r="G180" s="84"/>
      <c r="H180" s="84"/>
      <c r="I180" s="84"/>
      <c r="J180" s="84"/>
      <c r="K180" s="85"/>
      <c r="L180" s="84"/>
      <c r="M180" s="52"/>
      <c r="N180" s="46"/>
      <c r="O180" s="53"/>
      <c r="P180" s="53"/>
      <c r="Q180" s="53"/>
      <c r="R180" s="53"/>
      <c r="S180" s="6"/>
      <c r="T180" s="6"/>
    </row>
    <row r="181" customFormat="false" ht="84" hidden="true" customHeight="false" outlineLevel="0" collapsed="false">
      <c r="A181" s="68" t="s">
        <v>26</v>
      </c>
      <c r="B181" s="69" t="s">
        <v>27</v>
      </c>
      <c r="C181" s="58" t="s">
        <v>5</v>
      </c>
      <c r="D181" s="58" t="s">
        <v>6</v>
      </c>
      <c r="E181" s="59" t="s">
        <v>28</v>
      </c>
      <c r="F181" s="59" t="s">
        <v>29</v>
      </c>
      <c r="G181" s="59" t="s">
        <v>30</v>
      </c>
      <c r="H181" s="59" t="s">
        <v>31</v>
      </c>
      <c r="I181" s="59" t="s">
        <v>32</v>
      </c>
      <c r="J181" s="60" t="s">
        <v>33</v>
      </c>
      <c r="K181" s="61" t="s">
        <v>34</v>
      </c>
      <c r="L181" s="62" t="s">
        <v>35</v>
      </c>
      <c r="M181" s="63" t="s">
        <v>36</v>
      </c>
      <c r="N181" s="64" t="s">
        <v>37</v>
      </c>
      <c r="O181" s="64" t="s">
        <v>17</v>
      </c>
      <c r="P181" s="64" t="s">
        <v>38</v>
      </c>
      <c r="Q181" s="64" t="s">
        <v>39</v>
      </c>
      <c r="R181" s="64" t="s">
        <v>40</v>
      </c>
      <c r="S181" s="64"/>
      <c r="T181" s="65"/>
    </row>
    <row r="182" customFormat="false" ht="15" hidden="true" customHeight="true" outlineLevel="0" collapsed="false">
      <c r="B182" s="36"/>
      <c r="C182" s="234" t="s">
        <v>333</v>
      </c>
      <c r="D182" s="84"/>
      <c r="E182" s="84"/>
      <c r="F182" s="84"/>
      <c r="G182" s="84"/>
      <c r="H182" s="84"/>
      <c r="I182" s="84"/>
      <c r="J182" s="84"/>
      <c r="K182" s="85"/>
      <c r="L182" s="84"/>
      <c r="M182" s="52"/>
      <c r="N182" s="46"/>
      <c r="O182" s="53"/>
      <c r="P182" s="53"/>
      <c r="Q182" s="53"/>
      <c r="R182" s="53"/>
      <c r="S182" s="6"/>
      <c r="T182" s="6"/>
    </row>
    <row r="183" customFormat="false" ht="15.75" hidden="true" customHeight="true" outlineLevel="0" collapsed="false">
      <c r="A183" s="68" t="n">
        <v>51</v>
      </c>
      <c r="B183" s="69" t="n">
        <v>31</v>
      </c>
      <c r="C183" s="70" t="s">
        <v>173</v>
      </c>
      <c r="D183" s="70" t="s">
        <v>174</v>
      </c>
      <c r="E183" s="120" t="n">
        <v>10073</v>
      </c>
      <c r="F183" s="69" t="s">
        <v>67</v>
      </c>
      <c r="G183" s="69" t="n">
        <v>30</v>
      </c>
      <c r="H183" s="69" t="n">
        <v>8</v>
      </c>
      <c r="I183" s="69" t="n">
        <v>1</v>
      </c>
      <c r="J183" s="69" t="n">
        <f aca="false">(G183-H183-I183)</f>
        <v>21</v>
      </c>
      <c r="K183" s="72" t="n">
        <v>15</v>
      </c>
      <c r="L183" s="73" t="n">
        <v>6</v>
      </c>
      <c r="M183" s="74" t="n">
        <v>0</v>
      </c>
      <c r="N183" s="68" t="n">
        <v>0</v>
      </c>
      <c r="O183" s="75" t="n">
        <v>0</v>
      </c>
      <c r="P183" s="75" t="n">
        <v>0</v>
      </c>
      <c r="Q183" s="75" t="n">
        <v>0</v>
      </c>
      <c r="R183" s="75" t="n">
        <v>0</v>
      </c>
      <c r="S183" s="76" t="n">
        <f aca="false">J183-K183-L183-M183-N183-O183-P183-Q183</f>
        <v>0</v>
      </c>
      <c r="T183" s="54"/>
      <c r="U183" s="22"/>
      <c r="V183" s="22"/>
      <c r="W183" s="22"/>
      <c r="X183" s="22"/>
      <c r="Y183" s="22"/>
    </row>
    <row r="184" customFormat="false" ht="15.75" hidden="true" customHeight="false" outlineLevel="0" collapsed="false">
      <c r="B184" s="155"/>
      <c r="C184" s="156"/>
      <c r="D184" s="156"/>
      <c r="E184" s="157"/>
      <c r="F184" s="158"/>
      <c r="G184" s="158"/>
      <c r="H184" s="158"/>
      <c r="I184" s="158"/>
      <c r="J184" s="158"/>
      <c r="K184" s="85"/>
      <c r="L184" s="84"/>
      <c r="M184" s="52"/>
      <c r="N184" s="46"/>
      <c r="O184" s="53"/>
      <c r="P184" s="53"/>
      <c r="Q184" s="53"/>
      <c r="R184" s="53"/>
      <c r="S184" s="6"/>
      <c r="T184" s="6"/>
      <c r="U184" s="22"/>
      <c r="V184" s="22"/>
      <c r="W184" s="22"/>
      <c r="X184" s="22"/>
      <c r="Y184" s="22"/>
    </row>
    <row r="185" s="150" customFormat="true" ht="84" hidden="true" customHeight="false" outlineLevel="0" collapsed="false">
      <c r="A185" s="68" t="s">
        <v>26</v>
      </c>
      <c r="B185" s="69" t="s">
        <v>27</v>
      </c>
      <c r="C185" s="58" t="s">
        <v>5</v>
      </c>
      <c r="D185" s="58" t="s">
        <v>6</v>
      </c>
      <c r="E185" s="59" t="s">
        <v>28</v>
      </c>
      <c r="F185" s="59" t="s">
        <v>29</v>
      </c>
      <c r="G185" s="59" t="s">
        <v>30</v>
      </c>
      <c r="H185" s="59" t="s">
        <v>31</v>
      </c>
      <c r="I185" s="59" t="s">
        <v>32</v>
      </c>
      <c r="J185" s="60" t="s">
        <v>33</v>
      </c>
      <c r="K185" s="61" t="s">
        <v>34</v>
      </c>
      <c r="L185" s="62" t="s">
        <v>35</v>
      </c>
      <c r="M185" s="63" t="s">
        <v>36</v>
      </c>
      <c r="N185" s="64" t="s">
        <v>37</v>
      </c>
      <c r="O185" s="64" t="s">
        <v>17</v>
      </c>
      <c r="P185" s="64" t="s">
        <v>38</v>
      </c>
      <c r="Q185" s="64" t="s">
        <v>39</v>
      </c>
      <c r="R185" s="64" t="s">
        <v>40</v>
      </c>
      <c r="S185" s="64"/>
      <c r="T185" s="65"/>
      <c r="U185" s="22"/>
      <c r="V185" s="22"/>
      <c r="W185" s="22"/>
      <c r="X185" s="22"/>
      <c r="Y185" s="22"/>
    </row>
    <row r="186" customFormat="false" ht="15.75" hidden="true" customHeight="false" outlineLevel="0" collapsed="false">
      <c r="B186" s="155"/>
      <c r="C186" s="156"/>
      <c r="D186" s="156"/>
      <c r="E186" s="157"/>
      <c r="F186" s="158"/>
      <c r="G186" s="158"/>
      <c r="H186" s="158"/>
      <c r="I186" s="158"/>
      <c r="J186" s="158"/>
      <c r="K186" s="85"/>
      <c r="L186" s="84"/>
      <c r="M186" s="52"/>
      <c r="N186" s="46"/>
      <c r="O186" s="53"/>
      <c r="P186" s="53"/>
      <c r="Q186" s="53"/>
      <c r="R186" s="53"/>
      <c r="S186" s="6"/>
      <c r="T186" s="6"/>
      <c r="U186" s="22"/>
      <c r="V186" s="22"/>
      <c r="W186" s="22"/>
      <c r="X186" s="22"/>
      <c r="Y186" s="22"/>
    </row>
    <row r="187" customFormat="false" ht="15" hidden="true" customHeight="false" outlineLevel="0" collapsed="false">
      <c r="A187" s="68" t="n">
        <v>52</v>
      </c>
      <c r="B187" s="69" t="n">
        <v>32</v>
      </c>
      <c r="C187" s="70" t="s">
        <v>175</v>
      </c>
      <c r="D187" s="70" t="s">
        <v>90</v>
      </c>
      <c r="E187" s="71" t="n">
        <v>519</v>
      </c>
      <c r="F187" s="69" t="s">
        <v>54</v>
      </c>
      <c r="G187" s="69" t="n">
        <v>30</v>
      </c>
      <c r="H187" s="69" t="n">
        <v>8</v>
      </c>
      <c r="I187" s="69" t="n">
        <v>1</v>
      </c>
      <c r="J187" s="69" t="n">
        <f aca="false">(G187-H187-I187)</f>
        <v>21</v>
      </c>
      <c r="K187" s="72" t="n">
        <v>20</v>
      </c>
      <c r="L187" s="73" t="n">
        <v>0</v>
      </c>
      <c r="M187" s="74" t="n">
        <v>0</v>
      </c>
      <c r="N187" s="68" t="n">
        <v>0</v>
      </c>
      <c r="O187" s="75" t="n">
        <v>0</v>
      </c>
      <c r="P187" s="75" t="n">
        <v>0</v>
      </c>
      <c r="Q187" s="75" t="n">
        <v>1</v>
      </c>
      <c r="R187" s="75" t="n">
        <v>0</v>
      </c>
      <c r="S187" s="76" t="n">
        <f aca="false">J187-K187-L187-M187-N187-O187-P187-Q187</f>
        <v>0</v>
      </c>
      <c r="T187" s="54"/>
      <c r="U187" s="22"/>
      <c r="V187" s="22"/>
      <c r="W187" s="22"/>
      <c r="X187" s="22"/>
      <c r="Y187" s="22"/>
    </row>
    <row r="188" customFormat="false" ht="15.75" hidden="true" customHeight="false" outlineLevel="0" collapsed="false">
      <c r="B188" s="47"/>
      <c r="C188" s="48"/>
      <c r="D188" s="48"/>
      <c r="E188" s="49"/>
      <c r="F188" s="47"/>
      <c r="G188" s="47"/>
      <c r="H188" s="47"/>
      <c r="I188" s="47"/>
      <c r="J188" s="47"/>
      <c r="K188" s="50"/>
      <c r="L188" s="51"/>
      <c r="M188" s="52"/>
      <c r="N188" s="46"/>
      <c r="O188" s="53"/>
      <c r="P188" s="53"/>
      <c r="Q188" s="53"/>
      <c r="R188" s="53"/>
      <c r="S188" s="6"/>
      <c r="T188" s="6"/>
    </row>
    <row r="189" s="106" customFormat="true" ht="49.5" hidden="false" customHeight="false" outlineLevel="0" collapsed="false">
      <c r="A189" s="93" t="n">
        <v>52</v>
      </c>
      <c r="B189" s="93" t="n">
        <v>32</v>
      </c>
      <c r="C189" s="160" t="s">
        <v>176</v>
      </c>
      <c r="D189" s="160"/>
      <c r="E189" s="161"/>
      <c r="J189" s="97" t="n">
        <f aca="false">SUM(J88:J187)</f>
        <v>672</v>
      </c>
      <c r="K189" s="98" t="n">
        <f aca="false">SUM(K88:K187)</f>
        <v>546</v>
      </c>
      <c r="L189" s="99" t="n">
        <f aca="false">SUM(L88:L187)</f>
        <v>88</v>
      </c>
      <c r="M189" s="99" t="n">
        <f aca="false">SUM(M88:M187)</f>
        <v>17</v>
      </c>
      <c r="N189" s="99" t="n">
        <f aca="false">SUM(N88:N187)</f>
        <v>8</v>
      </c>
      <c r="O189" s="99" t="n">
        <f aca="false">SUM(O88:O187)</f>
        <v>9</v>
      </c>
      <c r="P189" s="99" t="n">
        <f aca="false">SUM(P88:P187)</f>
        <v>0</v>
      </c>
      <c r="Q189" s="98" t="n">
        <f aca="false">SUM(Q88:Q187)</f>
        <v>3</v>
      </c>
      <c r="R189" s="98" t="n">
        <f aca="false">SUM(R88:R187)</f>
        <v>0</v>
      </c>
      <c r="S189" s="98" t="n">
        <f aca="false">SUM(S88:S187)</f>
        <v>1</v>
      </c>
      <c r="T189" s="98"/>
      <c r="U189" s="101" t="n">
        <f aca="false">J189</f>
        <v>672</v>
      </c>
      <c r="V189" s="102" t="n">
        <f aca="false">L189+M189+N189+O189+P189</f>
        <v>122</v>
      </c>
      <c r="W189" s="103" t="n">
        <f aca="false">U189-V189</f>
        <v>550</v>
      </c>
      <c r="X189" s="104" t="n">
        <f aca="false">(U189-V189)/ABS(U189)</f>
        <v>0.818452380952381</v>
      </c>
      <c r="Y189" s="105" t="n">
        <f aca="false">V189/U189%</f>
        <v>18.1547619047619</v>
      </c>
    </row>
    <row r="190" s="159" customFormat="true" ht="15.75" hidden="false" customHeight="false" outlineLevel="0" collapsed="false">
      <c r="A190" s="162"/>
      <c r="B190" s="162"/>
      <c r="C190" s="163"/>
      <c r="D190" s="164"/>
      <c r="E190" s="165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7"/>
      <c r="V190" s="167"/>
      <c r="W190" s="167"/>
      <c r="X190" s="168"/>
      <c r="Y190" s="169"/>
    </row>
    <row r="191" customFormat="false" ht="15.75" hidden="false" customHeight="false" outlineLevel="0" collapsed="false">
      <c r="B191" s="47"/>
      <c r="C191" s="48"/>
      <c r="D191" s="48"/>
      <c r="E191" s="49"/>
      <c r="F191" s="47"/>
      <c r="G191" s="47"/>
      <c r="H191" s="47"/>
      <c r="I191" s="47"/>
      <c r="J191" s="47"/>
      <c r="K191" s="50"/>
      <c r="L191" s="51"/>
      <c r="M191" s="52"/>
      <c r="N191" s="46"/>
      <c r="O191" s="91"/>
      <c r="P191" s="91"/>
      <c r="Q191" s="91"/>
      <c r="R191" s="91"/>
    </row>
    <row r="192" customFormat="false" ht="32.25" hidden="false" customHeight="false" outlineLevel="0" collapsed="false">
      <c r="B192" s="55"/>
      <c r="C192" s="56" t="s">
        <v>177</v>
      </c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</row>
    <row r="193" customFormat="false" ht="18" hidden="false" customHeight="false" outlineLevel="0" collapsed="false"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</row>
    <row r="194" s="232" customFormat="true" ht="142.5" hidden="false" customHeight="false" outlineLevel="0" collapsed="false">
      <c r="A194" s="225" t="s">
        <v>3</v>
      </c>
      <c r="B194" s="226" t="s">
        <v>4</v>
      </c>
      <c r="C194" s="226" t="s">
        <v>5</v>
      </c>
      <c r="D194" s="226" t="s">
        <v>6</v>
      </c>
      <c r="E194" s="226" t="s">
        <v>7</v>
      </c>
      <c r="F194" s="226" t="s">
        <v>8</v>
      </c>
      <c r="G194" s="226" t="s">
        <v>9</v>
      </c>
      <c r="H194" s="226" t="s">
        <v>10</v>
      </c>
      <c r="I194" s="226" t="s">
        <v>11</v>
      </c>
      <c r="J194" s="226" t="s">
        <v>12</v>
      </c>
      <c r="K194" s="227" t="s">
        <v>13</v>
      </c>
      <c r="L194" s="228" t="s">
        <v>14</v>
      </c>
      <c r="M194" s="229" t="s">
        <v>15</v>
      </c>
      <c r="N194" s="230" t="s">
        <v>16</v>
      </c>
      <c r="O194" s="230" t="s">
        <v>17</v>
      </c>
      <c r="P194" s="230" t="s">
        <v>18</v>
      </c>
      <c r="Q194" s="230" t="s">
        <v>19</v>
      </c>
      <c r="R194" s="230" t="s">
        <v>20</v>
      </c>
      <c r="S194" s="230"/>
      <c r="T194" s="230"/>
      <c r="U194" s="231" t="s">
        <v>12</v>
      </c>
      <c r="V194" s="225" t="s">
        <v>21</v>
      </c>
      <c r="W194" s="225" t="s">
        <v>22</v>
      </c>
      <c r="X194" s="225" t="s">
        <v>23</v>
      </c>
      <c r="Y194" s="225" t="s">
        <v>24</v>
      </c>
    </row>
    <row r="195" customFormat="false" ht="15.75" hidden="false" customHeight="false" outlineLevel="0" collapsed="false">
      <c r="A195" s="46"/>
      <c r="B195" s="47"/>
      <c r="C195" s="48"/>
      <c r="D195" s="48"/>
      <c r="E195" s="49"/>
      <c r="F195" s="47"/>
      <c r="G195" s="47"/>
      <c r="H195" s="47"/>
      <c r="I195" s="47"/>
      <c r="J195" s="47"/>
      <c r="K195" s="50"/>
      <c r="L195" s="51"/>
      <c r="M195" s="52"/>
      <c r="N195" s="46"/>
      <c r="O195" s="53"/>
      <c r="P195" s="53"/>
      <c r="Q195" s="53"/>
      <c r="R195" s="53"/>
      <c r="S195" s="54"/>
      <c r="T195" s="54"/>
    </row>
    <row r="196" customFormat="false" ht="16.5" hidden="true" customHeight="false" outlineLevel="0" collapsed="false">
      <c r="A196" s="46"/>
      <c r="B196" s="47"/>
      <c r="C196" s="95" t="s">
        <v>103</v>
      </c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112"/>
    </row>
    <row r="197" customFormat="false" ht="15.75" hidden="true" customHeight="false" outlineLevel="0" collapsed="false">
      <c r="A197" s="46"/>
      <c r="B197" s="47"/>
      <c r="C197" s="143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</row>
    <row r="198" customFormat="false" ht="69" hidden="true" customHeight="true" outlineLevel="0" collapsed="false">
      <c r="A198" s="68" t="s">
        <v>26</v>
      </c>
      <c r="B198" s="69" t="s">
        <v>27</v>
      </c>
      <c r="C198" s="58" t="s">
        <v>5</v>
      </c>
      <c r="D198" s="58" t="s">
        <v>6</v>
      </c>
      <c r="E198" s="59" t="s">
        <v>28</v>
      </c>
      <c r="F198" s="59" t="s">
        <v>29</v>
      </c>
      <c r="G198" s="59" t="s">
        <v>30</v>
      </c>
      <c r="H198" s="59" t="s">
        <v>31</v>
      </c>
      <c r="I198" s="59" t="s">
        <v>32</v>
      </c>
      <c r="J198" s="60" t="s">
        <v>33</v>
      </c>
      <c r="K198" s="61" t="s">
        <v>34</v>
      </c>
      <c r="L198" s="62" t="s">
        <v>35</v>
      </c>
      <c r="M198" s="63" t="s">
        <v>36</v>
      </c>
      <c r="N198" s="64" t="s">
        <v>37</v>
      </c>
      <c r="O198" s="64" t="s">
        <v>17</v>
      </c>
      <c r="P198" s="64" t="s">
        <v>38</v>
      </c>
      <c r="Q198" s="64" t="s">
        <v>39</v>
      </c>
      <c r="R198" s="64" t="s">
        <v>40</v>
      </c>
      <c r="S198" s="64"/>
      <c r="T198" s="65"/>
    </row>
    <row r="199" customFormat="false" ht="15" hidden="true" customHeight="false" outlineLevel="0" collapsed="false">
      <c r="A199" s="46"/>
      <c r="B199" s="47"/>
      <c r="C199" s="48"/>
      <c r="D199" s="48"/>
      <c r="E199" s="49"/>
      <c r="F199" s="47"/>
      <c r="G199" s="47"/>
      <c r="H199" s="47"/>
      <c r="I199" s="47"/>
      <c r="J199" s="47"/>
      <c r="K199" s="50"/>
      <c r="L199" s="51"/>
      <c r="M199" s="52"/>
      <c r="N199" s="46"/>
      <c r="O199" s="53"/>
      <c r="P199" s="53"/>
      <c r="Q199" s="53"/>
      <c r="R199" s="53"/>
      <c r="S199" s="54"/>
      <c r="T199" s="54"/>
    </row>
    <row r="200" customFormat="false" ht="15" hidden="true" customHeight="false" outlineLevel="0" collapsed="false">
      <c r="A200" s="68" t="n">
        <v>53</v>
      </c>
      <c r="B200" s="69" t="n">
        <v>1</v>
      </c>
      <c r="C200" s="70" t="s">
        <v>178</v>
      </c>
      <c r="D200" s="70" t="s">
        <v>50</v>
      </c>
      <c r="E200" s="71" t="n">
        <v>9994</v>
      </c>
      <c r="F200" s="69" t="s">
        <v>43</v>
      </c>
      <c r="G200" s="69" t="n">
        <v>30</v>
      </c>
      <c r="H200" s="69" t="n">
        <v>8</v>
      </c>
      <c r="I200" s="69" t="n">
        <v>1</v>
      </c>
      <c r="J200" s="69" t="n">
        <f aca="false">(G200-H200-I200)</f>
        <v>21</v>
      </c>
      <c r="K200" s="72" t="n">
        <v>21</v>
      </c>
      <c r="L200" s="73" t="n">
        <v>0</v>
      </c>
      <c r="M200" s="74" t="n">
        <v>0</v>
      </c>
      <c r="N200" s="68" t="n">
        <v>0</v>
      </c>
      <c r="O200" s="75" t="n">
        <v>0</v>
      </c>
      <c r="P200" s="75" t="n">
        <v>0</v>
      </c>
      <c r="Q200" s="75" t="n">
        <v>0</v>
      </c>
      <c r="R200" s="75" t="n">
        <v>0</v>
      </c>
      <c r="S200" s="76" t="n">
        <f aca="false">J200-K200-L200-M200-N200-O200-P200-Q200</f>
        <v>0</v>
      </c>
      <c r="T200" s="54"/>
    </row>
    <row r="201" customFormat="false" ht="15.75" hidden="true" customHeight="false" outlineLevel="0" collapsed="false">
      <c r="F201" s="144"/>
      <c r="G201" s="144"/>
      <c r="H201" s="144"/>
      <c r="I201" s="144"/>
      <c r="J201" s="144"/>
      <c r="N201" s="1"/>
      <c r="O201" s="1"/>
      <c r="P201" s="1"/>
      <c r="Q201" s="1"/>
      <c r="R201" s="1"/>
    </row>
    <row r="202" customFormat="false" ht="15.75" hidden="true" customHeight="true" outlineLevel="0" collapsed="false">
      <c r="C202" s="77" t="s">
        <v>179</v>
      </c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8"/>
    </row>
    <row r="203" customFormat="false" ht="15" hidden="true" customHeight="false" outlineLevel="0" collapsed="false">
      <c r="N203" s="46"/>
      <c r="O203" s="53"/>
      <c r="P203" s="53"/>
      <c r="Q203" s="53"/>
      <c r="R203" s="53"/>
    </row>
    <row r="204" customFormat="false" ht="69" hidden="true" customHeight="true" outlineLevel="0" collapsed="false">
      <c r="A204" s="68" t="s">
        <v>26</v>
      </c>
      <c r="B204" s="69" t="s">
        <v>27</v>
      </c>
      <c r="C204" s="58" t="s">
        <v>5</v>
      </c>
      <c r="D204" s="58" t="s">
        <v>6</v>
      </c>
      <c r="E204" s="59" t="s">
        <v>28</v>
      </c>
      <c r="F204" s="59" t="s">
        <v>29</v>
      </c>
      <c r="G204" s="59" t="s">
        <v>30</v>
      </c>
      <c r="H204" s="59" t="s">
        <v>31</v>
      </c>
      <c r="I204" s="59" t="s">
        <v>32</v>
      </c>
      <c r="J204" s="60" t="s">
        <v>33</v>
      </c>
      <c r="K204" s="61" t="s">
        <v>34</v>
      </c>
      <c r="L204" s="62" t="s">
        <v>35</v>
      </c>
      <c r="M204" s="63" t="s">
        <v>36</v>
      </c>
      <c r="N204" s="64" t="s">
        <v>37</v>
      </c>
      <c r="O204" s="64" t="s">
        <v>17</v>
      </c>
      <c r="P204" s="64" t="s">
        <v>38</v>
      </c>
      <c r="Q204" s="64" t="s">
        <v>39</v>
      </c>
      <c r="R204" s="64" t="s">
        <v>40</v>
      </c>
      <c r="S204" s="64"/>
      <c r="T204" s="65"/>
    </row>
    <row r="205" customFormat="false" ht="15" hidden="true" customHeight="false" outlineLevel="0" collapsed="false">
      <c r="B205" s="47"/>
      <c r="C205" s="48"/>
      <c r="D205" s="48"/>
      <c r="E205" s="49"/>
      <c r="F205" s="47"/>
      <c r="G205" s="47"/>
      <c r="H205" s="47"/>
      <c r="I205" s="47"/>
      <c r="J205" s="47"/>
      <c r="K205" s="79"/>
      <c r="L205" s="51"/>
      <c r="M205" s="80"/>
      <c r="N205" s="46"/>
      <c r="O205" s="53"/>
      <c r="P205" s="53"/>
      <c r="Q205" s="53"/>
      <c r="R205" s="53"/>
    </row>
    <row r="206" customFormat="false" ht="15" hidden="true" customHeight="false" outlineLevel="0" collapsed="false">
      <c r="A206" s="68" t="n">
        <v>54</v>
      </c>
      <c r="B206" s="69" t="n">
        <v>2</v>
      </c>
      <c r="C206" s="70" t="s">
        <v>180</v>
      </c>
      <c r="D206" s="70" t="s">
        <v>181</v>
      </c>
      <c r="E206" s="71" t="n">
        <v>99</v>
      </c>
      <c r="F206" s="69" t="s">
        <v>57</v>
      </c>
      <c r="G206" s="69" t="n">
        <v>30</v>
      </c>
      <c r="H206" s="69" t="n">
        <v>8</v>
      </c>
      <c r="I206" s="69" t="n">
        <v>1</v>
      </c>
      <c r="J206" s="69" t="n">
        <f aca="false">(G206-H206-I206)</f>
        <v>21</v>
      </c>
      <c r="K206" s="72" t="n">
        <v>9</v>
      </c>
      <c r="L206" s="73" t="n">
        <v>11</v>
      </c>
      <c r="M206" s="74" t="n">
        <v>0</v>
      </c>
      <c r="N206" s="68" t="n">
        <v>1</v>
      </c>
      <c r="O206" s="75" t="n">
        <v>0</v>
      </c>
      <c r="P206" s="75" t="n">
        <v>0</v>
      </c>
      <c r="Q206" s="75" t="n">
        <v>0</v>
      </c>
      <c r="R206" s="75" t="n">
        <v>0</v>
      </c>
      <c r="S206" s="76" t="n">
        <f aca="false">J206-K206-L206-M206-N206-O206-P206-Q206</f>
        <v>0</v>
      </c>
      <c r="T206" s="54"/>
    </row>
    <row r="207" customFormat="false" ht="15" hidden="true" customHeight="false" outlineLevel="0" collapsed="false">
      <c r="A207" s="68" t="n">
        <v>55</v>
      </c>
      <c r="B207" s="69" t="n">
        <v>3</v>
      </c>
      <c r="C207" s="70" t="s">
        <v>182</v>
      </c>
      <c r="D207" s="70" t="s">
        <v>183</v>
      </c>
      <c r="E207" s="71" t="n">
        <v>110</v>
      </c>
      <c r="F207" s="69" t="s">
        <v>86</v>
      </c>
      <c r="G207" s="69" t="n">
        <v>30</v>
      </c>
      <c r="H207" s="69" t="n">
        <v>8</v>
      </c>
      <c r="I207" s="69" t="n">
        <v>1</v>
      </c>
      <c r="J207" s="69" t="n">
        <f aca="false">(G207-H207-I207)</f>
        <v>21</v>
      </c>
      <c r="K207" s="72" t="n">
        <v>15</v>
      </c>
      <c r="L207" s="73" t="n">
        <v>6</v>
      </c>
      <c r="M207" s="74" t="n">
        <v>0</v>
      </c>
      <c r="N207" s="68" t="n">
        <v>0</v>
      </c>
      <c r="O207" s="75" t="n">
        <v>0</v>
      </c>
      <c r="P207" s="75" t="n">
        <v>0</v>
      </c>
      <c r="Q207" s="75" t="n">
        <v>0</v>
      </c>
      <c r="R207" s="75" t="n">
        <v>0</v>
      </c>
      <c r="S207" s="76" t="n">
        <f aca="false">J207-K207-L207-M207-N207-O207-P207-Q207</f>
        <v>0</v>
      </c>
      <c r="T207" s="54"/>
    </row>
    <row r="208" customFormat="false" ht="15" hidden="true" customHeight="false" outlineLevel="0" collapsed="false">
      <c r="A208" s="68" t="n">
        <v>56</v>
      </c>
      <c r="B208" s="69" t="n">
        <v>4</v>
      </c>
      <c r="C208" s="70" t="s">
        <v>184</v>
      </c>
      <c r="D208" s="70" t="s">
        <v>185</v>
      </c>
      <c r="E208" s="71" t="n">
        <v>93</v>
      </c>
      <c r="F208" s="69" t="s">
        <v>54</v>
      </c>
      <c r="G208" s="69" t="n">
        <v>30</v>
      </c>
      <c r="H208" s="69" t="n">
        <v>8</v>
      </c>
      <c r="I208" s="69" t="n">
        <v>1</v>
      </c>
      <c r="J208" s="69" t="n">
        <f aca="false">(G208-H208-I208)</f>
        <v>21</v>
      </c>
      <c r="K208" s="72" t="n">
        <v>1</v>
      </c>
      <c r="L208" s="73" t="n">
        <v>3</v>
      </c>
      <c r="M208" s="74" t="n">
        <v>17</v>
      </c>
      <c r="N208" s="68" t="n">
        <v>0</v>
      </c>
      <c r="O208" s="75" t="n">
        <v>0</v>
      </c>
      <c r="P208" s="75" t="n">
        <v>0</v>
      </c>
      <c r="Q208" s="75" t="n">
        <v>0</v>
      </c>
      <c r="R208" s="75" t="n">
        <v>0</v>
      </c>
      <c r="S208" s="76" t="n">
        <f aca="false">J208-K208-L208-M208-N208-O208-P208-Q208</f>
        <v>0</v>
      </c>
      <c r="T208" s="54"/>
    </row>
    <row r="209" customFormat="false" ht="15" hidden="true" customHeight="false" outlineLevel="0" collapsed="false">
      <c r="A209" s="68" t="n">
        <v>57</v>
      </c>
      <c r="B209" s="69" t="n">
        <v>5</v>
      </c>
      <c r="C209" s="70" t="s">
        <v>137</v>
      </c>
      <c r="D209" s="70" t="s">
        <v>138</v>
      </c>
      <c r="E209" s="71" t="n">
        <v>181</v>
      </c>
      <c r="F209" s="69" t="s">
        <v>54</v>
      </c>
      <c r="G209" s="69" t="n">
        <v>30</v>
      </c>
      <c r="H209" s="69" t="n">
        <v>8</v>
      </c>
      <c r="I209" s="69" t="n">
        <v>1</v>
      </c>
      <c r="J209" s="69" t="n">
        <f aca="false">(G209-H209-I209)</f>
        <v>21</v>
      </c>
      <c r="K209" s="72" t="n">
        <v>21</v>
      </c>
      <c r="L209" s="73" t="n">
        <v>0</v>
      </c>
      <c r="M209" s="74" t="n">
        <v>0</v>
      </c>
      <c r="N209" s="68" t="n">
        <v>0</v>
      </c>
      <c r="O209" s="75" t="n">
        <v>0</v>
      </c>
      <c r="P209" s="75" t="n">
        <v>0</v>
      </c>
      <c r="Q209" s="75" t="n">
        <v>0</v>
      </c>
      <c r="R209" s="75" t="n">
        <v>0</v>
      </c>
      <c r="S209" s="76" t="n">
        <f aca="false">J209-K209-L209-M209-N209-O209-P209-Q209</f>
        <v>0</v>
      </c>
      <c r="T209" s="54"/>
    </row>
    <row r="210" customFormat="false" ht="15.75" hidden="true" customHeight="false" outlineLevel="0" collapsed="false">
      <c r="B210" s="47"/>
      <c r="C210" s="48"/>
      <c r="D210" s="48"/>
      <c r="E210" s="49"/>
      <c r="F210" s="47"/>
      <c r="G210" s="47"/>
      <c r="H210" s="47"/>
      <c r="I210" s="47"/>
      <c r="J210" s="47"/>
      <c r="K210" s="50"/>
      <c r="L210" s="51"/>
      <c r="M210" s="52"/>
      <c r="N210" s="46"/>
      <c r="O210" s="91"/>
      <c r="P210" s="91"/>
      <c r="Q210" s="91"/>
      <c r="R210" s="91"/>
    </row>
    <row r="211" customFormat="false" ht="15.75" hidden="true" customHeight="false" outlineLevel="0" collapsed="false">
      <c r="C211" s="77" t="s">
        <v>186</v>
      </c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8"/>
    </row>
    <row r="212" customFormat="false" ht="15" hidden="true" customHeight="false" outlineLevel="0" collapsed="false">
      <c r="C212" s="36"/>
      <c r="D212" s="84"/>
      <c r="E212" s="84"/>
      <c r="F212" s="84"/>
      <c r="G212" s="84"/>
      <c r="H212" s="84"/>
      <c r="I212" s="84"/>
      <c r="J212" s="84"/>
      <c r="K212" s="85"/>
      <c r="L212" s="84"/>
      <c r="N212" s="46"/>
      <c r="O212" s="53"/>
      <c r="P212" s="53"/>
      <c r="Q212" s="53"/>
      <c r="R212" s="53"/>
    </row>
    <row r="213" customFormat="false" ht="69" hidden="true" customHeight="true" outlineLevel="0" collapsed="false">
      <c r="A213" s="68" t="s">
        <v>26</v>
      </c>
      <c r="B213" s="69" t="s">
        <v>27</v>
      </c>
      <c r="C213" s="58" t="s">
        <v>5</v>
      </c>
      <c r="D213" s="58" t="s">
        <v>6</v>
      </c>
      <c r="E213" s="59" t="s">
        <v>28</v>
      </c>
      <c r="F213" s="59" t="s">
        <v>29</v>
      </c>
      <c r="G213" s="59" t="s">
        <v>30</v>
      </c>
      <c r="H213" s="59" t="s">
        <v>31</v>
      </c>
      <c r="I213" s="59" t="s">
        <v>32</v>
      </c>
      <c r="J213" s="60" t="s">
        <v>33</v>
      </c>
      <c r="K213" s="61" t="s">
        <v>34</v>
      </c>
      <c r="L213" s="62" t="s">
        <v>35</v>
      </c>
      <c r="M213" s="63" t="s">
        <v>36</v>
      </c>
      <c r="N213" s="64" t="s">
        <v>37</v>
      </c>
      <c r="O213" s="64" t="s">
        <v>17</v>
      </c>
      <c r="P213" s="64" t="s">
        <v>38</v>
      </c>
      <c r="Q213" s="64" t="s">
        <v>39</v>
      </c>
      <c r="R213" s="64" t="s">
        <v>40</v>
      </c>
      <c r="S213" s="64"/>
      <c r="T213" s="65"/>
    </row>
    <row r="214" customFormat="false" ht="16.5" hidden="true" customHeight="true" outlineLevel="0" collapsed="false">
      <c r="N214" s="46"/>
      <c r="O214" s="53"/>
      <c r="P214" s="53"/>
      <c r="Q214" s="53"/>
      <c r="R214" s="53"/>
    </row>
    <row r="215" customFormat="false" ht="15" hidden="true" customHeight="false" outlineLevel="0" collapsed="false">
      <c r="A215" s="68" t="n">
        <v>58</v>
      </c>
      <c r="B215" s="69" t="n">
        <v>6</v>
      </c>
      <c r="C215" s="70" t="s">
        <v>49</v>
      </c>
      <c r="D215" s="70" t="s">
        <v>42</v>
      </c>
      <c r="E215" s="71" t="n">
        <v>127</v>
      </c>
      <c r="F215" s="69" t="s">
        <v>54</v>
      </c>
      <c r="G215" s="69" t="n">
        <v>30</v>
      </c>
      <c r="H215" s="69" t="n">
        <v>8</v>
      </c>
      <c r="I215" s="69" t="n">
        <v>1</v>
      </c>
      <c r="J215" s="69" t="n">
        <f aca="false">(G215-H215-I215)</f>
        <v>21</v>
      </c>
      <c r="K215" s="72" t="n">
        <v>19</v>
      </c>
      <c r="L215" s="73" t="n">
        <v>2</v>
      </c>
      <c r="M215" s="74" t="n">
        <v>0</v>
      </c>
      <c r="N215" s="68" t="n">
        <v>0</v>
      </c>
      <c r="O215" s="75" t="n">
        <v>0</v>
      </c>
      <c r="P215" s="75" t="n">
        <v>0</v>
      </c>
      <c r="Q215" s="75" t="n">
        <v>0</v>
      </c>
      <c r="R215" s="75" t="n">
        <v>0</v>
      </c>
      <c r="S215" s="76" t="n">
        <f aca="false">J215-K215-L215-M215-N215-O215-P215-Q215</f>
        <v>0</v>
      </c>
      <c r="T215" s="54"/>
    </row>
    <row r="216" customFormat="false" ht="15" hidden="true" customHeight="false" outlineLevel="0" collapsed="false">
      <c r="A216" s="68" t="n">
        <v>59</v>
      </c>
      <c r="B216" s="69" t="n">
        <v>7</v>
      </c>
      <c r="C216" s="70" t="s">
        <v>96</v>
      </c>
      <c r="D216" s="70" t="s">
        <v>187</v>
      </c>
      <c r="E216" s="71" t="n">
        <v>220</v>
      </c>
      <c r="F216" s="69" t="s">
        <v>250</v>
      </c>
      <c r="G216" s="69" t="n">
        <v>30</v>
      </c>
      <c r="H216" s="69" t="n">
        <v>8</v>
      </c>
      <c r="I216" s="69" t="n">
        <v>1</v>
      </c>
      <c r="J216" s="69" t="n">
        <f aca="false">(G216-H216-I216)</f>
        <v>21</v>
      </c>
      <c r="K216" s="72" t="n">
        <v>18</v>
      </c>
      <c r="L216" s="73" t="n">
        <v>0</v>
      </c>
      <c r="M216" s="74" t="n">
        <v>3</v>
      </c>
      <c r="N216" s="68" t="n">
        <v>0</v>
      </c>
      <c r="O216" s="75" t="n">
        <v>0</v>
      </c>
      <c r="P216" s="75" t="n">
        <v>0</v>
      </c>
      <c r="Q216" s="75" t="n">
        <v>0</v>
      </c>
      <c r="R216" s="75" t="n">
        <v>0</v>
      </c>
      <c r="S216" s="76" t="n">
        <f aca="false">J216-K216-L216-M216-N216-O216-P216-Q216</f>
        <v>0</v>
      </c>
      <c r="T216" s="54"/>
    </row>
    <row r="217" customFormat="false" ht="15" hidden="true" customHeight="false" outlineLevel="0" collapsed="false">
      <c r="A217" s="68" t="n">
        <v>60</v>
      </c>
      <c r="B217" s="69" t="n">
        <v>8</v>
      </c>
      <c r="C217" s="70" t="s">
        <v>142</v>
      </c>
      <c r="D217" s="70" t="s">
        <v>188</v>
      </c>
      <c r="E217" s="71" t="n">
        <v>89</v>
      </c>
      <c r="F217" s="69" t="s">
        <v>57</v>
      </c>
      <c r="G217" s="69" t="n">
        <v>30</v>
      </c>
      <c r="H217" s="69" t="n">
        <v>8</v>
      </c>
      <c r="I217" s="69" t="n">
        <v>1</v>
      </c>
      <c r="J217" s="69" t="n">
        <f aca="false">(G217-H217-I217)</f>
        <v>21</v>
      </c>
      <c r="K217" s="72" t="n">
        <v>21</v>
      </c>
      <c r="L217" s="73" t="n">
        <v>0</v>
      </c>
      <c r="M217" s="74" t="n">
        <v>0</v>
      </c>
      <c r="N217" s="68" t="n">
        <v>0</v>
      </c>
      <c r="O217" s="75" t="n">
        <v>0</v>
      </c>
      <c r="P217" s="75" t="n">
        <v>0</v>
      </c>
      <c r="Q217" s="75" t="n">
        <v>0</v>
      </c>
      <c r="R217" s="75" t="n">
        <v>0</v>
      </c>
      <c r="S217" s="76" t="n">
        <f aca="false">J217-K217-L217-M217-N217-O217-P217-Q217</f>
        <v>0</v>
      </c>
      <c r="T217" s="54"/>
    </row>
    <row r="218" customFormat="false" ht="15" hidden="true" customHeight="false" outlineLevel="0" collapsed="false">
      <c r="A218" s="68" t="n">
        <v>61</v>
      </c>
      <c r="B218" s="69" t="n">
        <v>9</v>
      </c>
      <c r="C218" s="197" t="s">
        <v>147</v>
      </c>
      <c r="D218" s="197" t="s">
        <v>189</v>
      </c>
      <c r="E218" s="71" t="n">
        <v>106</v>
      </c>
      <c r="F218" s="69" t="s">
        <v>86</v>
      </c>
      <c r="G218" s="69" t="n">
        <v>30</v>
      </c>
      <c r="H218" s="69" t="n">
        <v>4</v>
      </c>
      <c r="I218" s="69" t="n">
        <v>1</v>
      </c>
      <c r="J218" s="69" t="n">
        <f aca="false">(G218-H218-I218)</f>
        <v>25</v>
      </c>
      <c r="K218" s="72" t="n">
        <v>21</v>
      </c>
      <c r="L218" s="73" t="n">
        <v>4</v>
      </c>
      <c r="M218" s="74" t="n">
        <v>0</v>
      </c>
      <c r="N218" s="68" t="n">
        <v>0</v>
      </c>
      <c r="O218" s="75" t="n">
        <v>0</v>
      </c>
      <c r="P218" s="75" t="n">
        <v>0</v>
      </c>
      <c r="Q218" s="75" t="n">
        <v>0</v>
      </c>
      <c r="R218" s="75" t="n">
        <v>0</v>
      </c>
      <c r="S218" s="76" t="n">
        <f aca="false">J218-K218-L218-M218-N218-O218-P218-Q218</f>
        <v>0</v>
      </c>
      <c r="T218" s="54"/>
    </row>
    <row r="219" customFormat="false" ht="15" hidden="true" customHeight="false" outlineLevel="0" collapsed="false">
      <c r="A219" s="68" t="n">
        <v>62</v>
      </c>
      <c r="B219" s="69" t="n">
        <v>10</v>
      </c>
      <c r="C219" s="70" t="s">
        <v>190</v>
      </c>
      <c r="D219" s="70" t="s">
        <v>191</v>
      </c>
      <c r="E219" s="71" t="n">
        <v>81</v>
      </c>
      <c r="F219" s="69" t="s">
        <v>136</v>
      </c>
      <c r="G219" s="69" t="n">
        <v>30</v>
      </c>
      <c r="H219" s="69" t="n">
        <v>8</v>
      </c>
      <c r="I219" s="69" t="n">
        <v>1</v>
      </c>
      <c r="J219" s="69" t="n">
        <f aca="false">(G219-H219-I219)</f>
        <v>21</v>
      </c>
      <c r="K219" s="72" t="n">
        <v>21</v>
      </c>
      <c r="L219" s="73" t="n">
        <v>0</v>
      </c>
      <c r="M219" s="74" t="n">
        <v>0</v>
      </c>
      <c r="N219" s="68" t="n">
        <v>0</v>
      </c>
      <c r="O219" s="75" t="n">
        <v>0</v>
      </c>
      <c r="P219" s="75" t="n">
        <v>0</v>
      </c>
      <c r="Q219" s="75" t="n">
        <v>0</v>
      </c>
      <c r="R219" s="75" t="n">
        <v>0</v>
      </c>
      <c r="S219" s="76" t="n">
        <f aca="false">J219-K219-L219-M219-N219-O219-P219-Q219</f>
        <v>0</v>
      </c>
      <c r="T219" s="54"/>
    </row>
    <row r="220" customFormat="false" ht="15.75" hidden="true" customHeight="false" outlineLevel="0" collapsed="false">
      <c r="B220" s="47"/>
      <c r="C220" s="48"/>
      <c r="D220" s="48"/>
      <c r="E220" s="49"/>
      <c r="F220" s="47"/>
      <c r="G220" s="47"/>
      <c r="H220" s="47"/>
      <c r="I220" s="47"/>
      <c r="J220" s="47"/>
      <c r="K220" s="50"/>
      <c r="L220" s="51"/>
      <c r="M220" s="52"/>
      <c r="N220" s="46"/>
      <c r="O220" s="91"/>
      <c r="P220" s="91"/>
      <c r="Q220" s="91"/>
      <c r="R220" s="91"/>
    </row>
    <row r="221" customFormat="false" ht="15.75" hidden="true" customHeight="false" outlineLevel="0" collapsed="false">
      <c r="C221" s="77" t="s">
        <v>192</v>
      </c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8"/>
    </row>
    <row r="222" customFormat="false" ht="15" hidden="true" customHeight="false" outlineLevel="0" collapsed="false">
      <c r="C222" s="36"/>
      <c r="D222" s="84"/>
      <c r="E222" s="84"/>
      <c r="F222" s="84"/>
      <c r="G222" s="84"/>
      <c r="H222" s="84"/>
      <c r="I222" s="84"/>
      <c r="J222" s="84"/>
      <c r="K222" s="85"/>
      <c r="L222" s="84"/>
      <c r="N222" s="46"/>
      <c r="O222" s="53"/>
      <c r="P222" s="53"/>
      <c r="Q222" s="53"/>
      <c r="R222" s="53"/>
    </row>
    <row r="223" customFormat="false" ht="84" hidden="true" customHeight="false" outlineLevel="0" collapsed="false">
      <c r="A223" s="68" t="s">
        <v>26</v>
      </c>
      <c r="B223" s="69" t="s">
        <v>27</v>
      </c>
      <c r="C223" s="58" t="s">
        <v>5</v>
      </c>
      <c r="D223" s="58" t="s">
        <v>6</v>
      </c>
      <c r="E223" s="59" t="s">
        <v>28</v>
      </c>
      <c r="F223" s="59" t="s">
        <v>29</v>
      </c>
      <c r="G223" s="59" t="s">
        <v>30</v>
      </c>
      <c r="H223" s="59" t="s">
        <v>31</v>
      </c>
      <c r="I223" s="59" t="s">
        <v>32</v>
      </c>
      <c r="J223" s="60" t="s">
        <v>33</v>
      </c>
      <c r="K223" s="61" t="s">
        <v>34</v>
      </c>
      <c r="L223" s="62" t="s">
        <v>35</v>
      </c>
      <c r="M223" s="63" t="s">
        <v>36</v>
      </c>
      <c r="N223" s="64" t="s">
        <v>37</v>
      </c>
      <c r="O223" s="64" t="s">
        <v>17</v>
      </c>
      <c r="P223" s="64" t="s">
        <v>38</v>
      </c>
      <c r="Q223" s="64" t="s">
        <v>39</v>
      </c>
      <c r="R223" s="64" t="s">
        <v>40</v>
      </c>
      <c r="S223" s="64"/>
      <c r="T223" s="65"/>
    </row>
    <row r="224" customFormat="false" ht="15" hidden="true" customHeight="false" outlineLevel="0" collapsed="false">
      <c r="B224" s="47"/>
      <c r="C224" s="48"/>
      <c r="D224" s="48"/>
      <c r="E224" s="49"/>
      <c r="F224" s="47"/>
      <c r="G224" s="47"/>
      <c r="H224" s="47"/>
      <c r="I224" s="47"/>
      <c r="J224" s="47"/>
      <c r="K224" s="79"/>
      <c r="L224" s="51"/>
      <c r="M224" s="80"/>
      <c r="N224" s="46"/>
      <c r="O224" s="53"/>
      <c r="P224" s="53"/>
      <c r="Q224" s="53"/>
      <c r="R224" s="53"/>
    </row>
    <row r="225" customFormat="false" ht="15" hidden="true" customHeight="false" outlineLevel="0" collapsed="false">
      <c r="A225" s="68" t="n">
        <v>63</v>
      </c>
      <c r="B225" s="69" t="n">
        <v>11</v>
      </c>
      <c r="C225" s="70" t="s">
        <v>193</v>
      </c>
      <c r="D225" s="70" t="s">
        <v>194</v>
      </c>
      <c r="E225" s="71" t="n">
        <v>260</v>
      </c>
      <c r="F225" s="69" t="s">
        <v>54</v>
      </c>
      <c r="G225" s="69" t="n">
        <v>30</v>
      </c>
      <c r="H225" s="69" t="n">
        <v>8</v>
      </c>
      <c r="I225" s="69" t="n">
        <v>1</v>
      </c>
      <c r="J225" s="69" t="n">
        <f aca="false">(G225-H225-I225)</f>
        <v>21</v>
      </c>
      <c r="K225" s="72" t="n">
        <v>16</v>
      </c>
      <c r="L225" s="73" t="n">
        <v>0</v>
      </c>
      <c r="M225" s="74" t="n">
        <v>0</v>
      </c>
      <c r="N225" s="68" t="n">
        <v>0</v>
      </c>
      <c r="O225" s="75" t="n">
        <v>0</v>
      </c>
      <c r="P225" s="75" t="n">
        <v>0</v>
      </c>
      <c r="Q225" s="75" t="n">
        <v>5</v>
      </c>
      <c r="R225" s="75" t="n">
        <v>0</v>
      </c>
      <c r="S225" s="76" t="n">
        <f aca="false">J225-K225-L225-M225-N225-O225-P225-Q225</f>
        <v>0</v>
      </c>
      <c r="T225" s="54"/>
    </row>
    <row r="226" customFormat="false" ht="15" hidden="true" customHeight="false" outlineLevel="0" collapsed="false">
      <c r="A226" s="68" t="n">
        <v>64</v>
      </c>
      <c r="B226" s="69" t="n">
        <v>12</v>
      </c>
      <c r="C226" s="70" t="s">
        <v>195</v>
      </c>
      <c r="D226" s="70" t="s">
        <v>196</v>
      </c>
      <c r="E226" s="71" t="n">
        <v>45</v>
      </c>
      <c r="F226" s="69" t="s">
        <v>54</v>
      </c>
      <c r="G226" s="69" t="n">
        <v>30</v>
      </c>
      <c r="H226" s="69" t="n">
        <v>8</v>
      </c>
      <c r="I226" s="69" t="n">
        <v>1</v>
      </c>
      <c r="J226" s="69" t="n">
        <f aca="false">(G226-H226-I226)</f>
        <v>21</v>
      </c>
      <c r="K226" s="72" t="n">
        <v>14</v>
      </c>
      <c r="L226" s="73" t="n">
        <v>0</v>
      </c>
      <c r="M226" s="74" t="n">
        <v>0</v>
      </c>
      <c r="N226" s="68" t="n">
        <v>0</v>
      </c>
      <c r="O226" s="75" t="n">
        <v>0</v>
      </c>
      <c r="P226" s="75" t="n">
        <v>0</v>
      </c>
      <c r="Q226" s="75" t="n">
        <v>7</v>
      </c>
      <c r="R226" s="75" t="n">
        <v>0</v>
      </c>
      <c r="S226" s="76" t="n">
        <f aca="false">J226-K226-L226-M226-N226-O226-P226-Q226</f>
        <v>0</v>
      </c>
      <c r="T226" s="54"/>
    </row>
    <row r="227" customFormat="false" ht="15" hidden="true" customHeight="false" outlineLevel="0" collapsed="false">
      <c r="A227" s="68" t="n">
        <v>65</v>
      </c>
      <c r="B227" s="69" t="n">
        <v>13</v>
      </c>
      <c r="C227" s="70" t="s">
        <v>197</v>
      </c>
      <c r="D227" s="70" t="s">
        <v>198</v>
      </c>
      <c r="E227" s="71" t="n">
        <v>92</v>
      </c>
      <c r="F227" s="69" t="s">
        <v>86</v>
      </c>
      <c r="G227" s="69" t="n">
        <v>30</v>
      </c>
      <c r="H227" s="69" t="n">
        <v>8</v>
      </c>
      <c r="I227" s="69" t="n">
        <v>1</v>
      </c>
      <c r="J227" s="69" t="n">
        <f aca="false">(G227-H227-I227)</f>
        <v>21</v>
      </c>
      <c r="K227" s="72" t="n">
        <v>14</v>
      </c>
      <c r="L227" s="73" t="n">
        <v>0</v>
      </c>
      <c r="M227" s="74" t="n">
        <v>0</v>
      </c>
      <c r="N227" s="68" t="n">
        <v>0</v>
      </c>
      <c r="O227" s="75" t="n">
        <v>0</v>
      </c>
      <c r="P227" s="75" t="n">
        <v>0</v>
      </c>
      <c r="Q227" s="75" t="n">
        <v>7</v>
      </c>
      <c r="R227" s="75" t="n">
        <v>0</v>
      </c>
      <c r="S227" s="76" t="n">
        <f aca="false">J227-K227-L227-M227-N227-O227-P227-Q227</f>
        <v>0</v>
      </c>
      <c r="T227" s="54"/>
    </row>
    <row r="228" customFormat="false" ht="15" hidden="true" customHeight="false" outlineLevel="0" collapsed="false">
      <c r="A228" s="68" t="n">
        <v>66</v>
      </c>
      <c r="B228" s="69" t="n">
        <v>14</v>
      </c>
      <c r="C228" s="70" t="s">
        <v>199</v>
      </c>
      <c r="D228" s="70" t="s">
        <v>200</v>
      </c>
      <c r="E228" s="71" t="n">
        <v>532</v>
      </c>
      <c r="F228" s="69" t="s">
        <v>57</v>
      </c>
      <c r="G228" s="69" t="n">
        <v>30</v>
      </c>
      <c r="H228" s="69" t="n">
        <v>8</v>
      </c>
      <c r="I228" s="69" t="n">
        <v>1</v>
      </c>
      <c r="J228" s="69" t="n">
        <f aca="false">(G228-H228-I228)</f>
        <v>21</v>
      </c>
      <c r="K228" s="72" t="n">
        <v>11</v>
      </c>
      <c r="L228" s="73" t="n">
        <v>5</v>
      </c>
      <c r="M228" s="74" t="n">
        <v>5</v>
      </c>
      <c r="N228" s="68" t="n">
        <v>0</v>
      </c>
      <c r="O228" s="75" t="n">
        <v>0</v>
      </c>
      <c r="P228" s="75" t="n">
        <v>0</v>
      </c>
      <c r="Q228" s="75" t="n">
        <v>0</v>
      </c>
      <c r="R228" s="75" t="n">
        <v>0</v>
      </c>
      <c r="S228" s="76" t="n">
        <f aca="false">J228-K228-L228-M228-N228-O228-P228-Q228</f>
        <v>0</v>
      </c>
      <c r="T228" s="54"/>
    </row>
    <row r="229" customFormat="false" ht="15" hidden="true" customHeight="false" outlineLevel="0" collapsed="false">
      <c r="A229" s="68" t="n">
        <v>67</v>
      </c>
      <c r="B229" s="69" t="n">
        <v>15</v>
      </c>
      <c r="C229" s="70" t="s">
        <v>202</v>
      </c>
      <c r="D229" s="70" t="s">
        <v>203</v>
      </c>
      <c r="E229" s="71" t="n">
        <v>531</v>
      </c>
      <c r="F229" s="69" t="s">
        <v>57</v>
      </c>
      <c r="G229" s="69" t="n">
        <v>30</v>
      </c>
      <c r="H229" s="69" t="n">
        <v>8</v>
      </c>
      <c r="I229" s="69" t="n">
        <v>1</v>
      </c>
      <c r="J229" s="69" t="n">
        <f aca="false">(G229-H229-I229)</f>
        <v>21</v>
      </c>
      <c r="K229" s="72" t="n">
        <v>15</v>
      </c>
      <c r="L229" s="73" t="n">
        <v>0</v>
      </c>
      <c r="M229" s="74" t="n">
        <v>0</v>
      </c>
      <c r="N229" s="68" t="n">
        <v>0</v>
      </c>
      <c r="O229" s="75" t="n">
        <v>0</v>
      </c>
      <c r="P229" s="75" t="n">
        <v>0</v>
      </c>
      <c r="Q229" s="75" t="n">
        <v>6</v>
      </c>
      <c r="R229" s="75" t="n">
        <v>0</v>
      </c>
      <c r="S229" s="76" t="n">
        <f aca="false">J229-K229-L229-M229-N229-O229-P229-Q229</f>
        <v>0</v>
      </c>
      <c r="T229" s="54"/>
    </row>
    <row r="230" customFormat="false" ht="15.75" hidden="true" customHeight="false" outlineLevel="0" collapsed="false">
      <c r="B230" s="47"/>
      <c r="C230" s="48"/>
      <c r="D230" s="48"/>
      <c r="E230" s="49"/>
      <c r="F230" s="47"/>
      <c r="G230" s="47"/>
      <c r="H230" s="47"/>
      <c r="I230" s="47"/>
      <c r="J230" s="47"/>
      <c r="K230" s="50"/>
      <c r="L230" s="51"/>
      <c r="M230" s="52"/>
      <c r="N230" s="46"/>
      <c r="O230" s="53"/>
      <c r="P230" s="53"/>
      <c r="Q230" s="53"/>
      <c r="R230" s="53"/>
    </row>
    <row r="231" customFormat="false" ht="15.75" hidden="true" customHeight="false" outlineLevel="0" collapsed="false">
      <c r="C231" s="77" t="s">
        <v>204</v>
      </c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8"/>
    </row>
    <row r="232" customFormat="false" ht="15" hidden="true" customHeight="false" outlineLevel="0" collapsed="false">
      <c r="C232" s="36"/>
      <c r="D232" s="84"/>
      <c r="E232" s="84"/>
      <c r="F232" s="84"/>
      <c r="G232" s="84"/>
      <c r="H232" s="84"/>
      <c r="I232" s="84"/>
      <c r="J232" s="84"/>
      <c r="K232" s="85"/>
      <c r="L232" s="84"/>
      <c r="N232" s="46"/>
      <c r="O232" s="53"/>
      <c r="P232" s="53"/>
      <c r="Q232" s="53"/>
      <c r="R232" s="53"/>
    </row>
    <row r="233" customFormat="false" ht="84" hidden="true" customHeight="false" outlineLevel="0" collapsed="false">
      <c r="A233" s="68" t="s">
        <v>26</v>
      </c>
      <c r="B233" s="69" t="s">
        <v>27</v>
      </c>
      <c r="C233" s="58" t="s">
        <v>5</v>
      </c>
      <c r="D233" s="58" t="s">
        <v>6</v>
      </c>
      <c r="E233" s="59" t="s">
        <v>28</v>
      </c>
      <c r="F233" s="59" t="s">
        <v>29</v>
      </c>
      <c r="G233" s="59" t="s">
        <v>30</v>
      </c>
      <c r="H233" s="59" t="s">
        <v>31</v>
      </c>
      <c r="I233" s="59" t="s">
        <v>32</v>
      </c>
      <c r="J233" s="60" t="s">
        <v>33</v>
      </c>
      <c r="K233" s="61" t="s">
        <v>34</v>
      </c>
      <c r="L233" s="62" t="s">
        <v>35</v>
      </c>
      <c r="M233" s="63" t="s">
        <v>36</v>
      </c>
      <c r="N233" s="64" t="s">
        <v>37</v>
      </c>
      <c r="O233" s="64" t="s">
        <v>17</v>
      </c>
      <c r="P233" s="64" t="s">
        <v>38</v>
      </c>
      <c r="Q233" s="64" t="s">
        <v>39</v>
      </c>
      <c r="R233" s="64" t="s">
        <v>40</v>
      </c>
      <c r="S233" s="64"/>
      <c r="T233" s="65"/>
    </row>
    <row r="234" customFormat="false" ht="15" hidden="true" customHeight="false" outlineLevel="0" collapsed="false">
      <c r="B234" s="47"/>
      <c r="C234" s="48"/>
      <c r="D234" s="48"/>
      <c r="E234" s="49"/>
      <c r="F234" s="47"/>
      <c r="G234" s="47"/>
      <c r="H234" s="47"/>
      <c r="I234" s="47"/>
      <c r="J234" s="47"/>
      <c r="K234" s="50"/>
      <c r="L234" s="51"/>
      <c r="M234" s="52"/>
      <c r="N234" s="46"/>
      <c r="O234" s="53"/>
      <c r="P234" s="53"/>
      <c r="Q234" s="53"/>
      <c r="R234" s="53"/>
    </row>
    <row r="235" customFormat="false" ht="15" hidden="true" customHeight="false" outlineLevel="0" collapsed="false">
      <c r="A235" s="68" t="n">
        <v>68</v>
      </c>
      <c r="B235" s="69" t="n">
        <v>16</v>
      </c>
      <c r="C235" s="70" t="s">
        <v>205</v>
      </c>
      <c r="D235" s="70" t="s">
        <v>206</v>
      </c>
      <c r="E235" s="71" t="n">
        <v>115</v>
      </c>
      <c r="F235" s="69" t="s">
        <v>54</v>
      </c>
      <c r="G235" s="69" t="n">
        <v>30</v>
      </c>
      <c r="H235" s="69" t="n">
        <v>8</v>
      </c>
      <c r="I235" s="69" t="n">
        <v>1</v>
      </c>
      <c r="J235" s="69" t="n">
        <f aca="false">(G235-H235-I235)</f>
        <v>21</v>
      </c>
      <c r="K235" s="72" t="n">
        <v>16</v>
      </c>
      <c r="L235" s="73" t="n">
        <v>1</v>
      </c>
      <c r="M235" s="74" t="n">
        <v>4</v>
      </c>
      <c r="N235" s="68" t="n">
        <v>0</v>
      </c>
      <c r="O235" s="75" t="n">
        <v>0</v>
      </c>
      <c r="P235" s="75" t="n">
        <v>0</v>
      </c>
      <c r="Q235" s="75" t="n">
        <v>0</v>
      </c>
      <c r="R235" s="75" t="n">
        <v>0</v>
      </c>
      <c r="S235" s="76" t="n">
        <f aca="false">J235-K235-L235-M235-N235-O235-P235-Q235</f>
        <v>0</v>
      </c>
      <c r="T235" s="54"/>
    </row>
    <row r="236" customFormat="false" ht="15" hidden="true" customHeight="false" outlineLevel="0" collapsed="false">
      <c r="A236" s="68" t="n">
        <v>69</v>
      </c>
      <c r="B236" s="69" t="n">
        <v>17</v>
      </c>
      <c r="C236" s="70" t="s">
        <v>207</v>
      </c>
      <c r="D236" s="70" t="s">
        <v>208</v>
      </c>
      <c r="E236" s="71" t="n">
        <v>116</v>
      </c>
      <c r="F236" s="69" t="s">
        <v>57</v>
      </c>
      <c r="G236" s="69" t="n">
        <v>30</v>
      </c>
      <c r="H236" s="69" t="n">
        <v>8</v>
      </c>
      <c r="I236" s="69" t="n">
        <v>1</v>
      </c>
      <c r="J236" s="69" t="n">
        <f aca="false">(G236-H236-I236)</f>
        <v>21</v>
      </c>
      <c r="K236" s="72" t="n">
        <v>15</v>
      </c>
      <c r="L236" s="73" t="n">
        <v>5</v>
      </c>
      <c r="M236" s="74" t="n">
        <v>0</v>
      </c>
      <c r="N236" s="68" t="n">
        <v>0</v>
      </c>
      <c r="O236" s="75" t="n">
        <v>0</v>
      </c>
      <c r="P236" s="75" t="n">
        <v>0</v>
      </c>
      <c r="Q236" s="75" t="n">
        <v>1</v>
      </c>
      <c r="R236" s="75" t="n">
        <v>0</v>
      </c>
      <c r="S236" s="76" t="n">
        <f aca="false">J236-K236-L236-M236-N236-O236-P236-Q236</f>
        <v>0</v>
      </c>
      <c r="T236" s="54"/>
    </row>
    <row r="237" customFormat="false" ht="15" hidden="true" customHeight="false" outlineLevel="0" collapsed="false">
      <c r="B237" s="47"/>
      <c r="C237" s="48"/>
      <c r="D237" s="48"/>
      <c r="E237" s="49"/>
      <c r="F237" s="47"/>
      <c r="G237" s="47"/>
      <c r="H237" s="47"/>
      <c r="I237" s="47"/>
      <c r="J237" s="47"/>
      <c r="K237" s="50"/>
      <c r="L237" s="51"/>
      <c r="M237" s="52"/>
      <c r="N237" s="46"/>
      <c r="O237" s="53"/>
      <c r="P237" s="53"/>
      <c r="Q237" s="53"/>
      <c r="R237" s="53"/>
    </row>
    <row r="238" customFormat="false" ht="15.75" hidden="true" customHeight="false" outlineLevel="0" collapsed="false">
      <c r="B238" s="47"/>
      <c r="C238" s="48"/>
      <c r="D238" s="48"/>
      <c r="E238" s="49"/>
      <c r="F238" s="47"/>
      <c r="G238" s="47"/>
      <c r="H238" s="47"/>
      <c r="I238" s="47"/>
      <c r="J238" s="47"/>
      <c r="K238" s="50"/>
      <c r="L238" s="51"/>
      <c r="M238" s="52"/>
      <c r="N238" s="46"/>
      <c r="O238" s="53"/>
      <c r="P238" s="53"/>
      <c r="Q238" s="53"/>
      <c r="R238" s="53"/>
    </row>
    <row r="239" customFormat="false" ht="15.75" hidden="true" customHeight="false" outlineLevel="0" collapsed="false">
      <c r="C239" s="77" t="s">
        <v>209</v>
      </c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8"/>
    </row>
    <row r="240" customFormat="false" ht="15" hidden="true" customHeight="false" outlineLevel="0" collapsed="false">
      <c r="C240" s="36"/>
      <c r="D240" s="84"/>
      <c r="E240" s="84"/>
      <c r="F240" s="84"/>
      <c r="G240" s="84"/>
      <c r="H240" s="84"/>
      <c r="I240" s="84"/>
      <c r="J240" s="84"/>
      <c r="K240" s="85"/>
      <c r="L240" s="84"/>
      <c r="N240" s="46"/>
      <c r="O240" s="53"/>
      <c r="P240" s="53"/>
      <c r="Q240" s="53"/>
      <c r="R240" s="53"/>
    </row>
    <row r="241" customFormat="false" ht="84" hidden="true" customHeight="false" outlineLevel="0" collapsed="false">
      <c r="A241" s="68" t="s">
        <v>26</v>
      </c>
      <c r="B241" s="69" t="s">
        <v>27</v>
      </c>
      <c r="C241" s="58" t="s">
        <v>5</v>
      </c>
      <c r="D241" s="58" t="s">
        <v>6</v>
      </c>
      <c r="E241" s="59" t="s">
        <v>28</v>
      </c>
      <c r="F241" s="59" t="s">
        <v>29</v>
      </c>
      <c r="G241" s="59" t="s">
        <v>30</v>
      </c>
      <c r="H241" s="59" t="s">
        <v>31</v>
      </c>
      <c r="I241" s="59" t="s">
        <v>32</v>
      </c>
      <c r="J241" s="60" t="s">
        <v>33</v>
      </c>
      <c r="K241" s="61" t="s">
        <v>34</v>
      </c>
      <c r="L241" s="62" t="s">
        <v>35</v>
      </c>
      <c r="M241" s="63" t="s">
        <v>36</v>
      </c>
      <c r="N241" s="64" t="s">
        <v>37</v>
      </c>
      <c r="O241" s="64" t="s">
        <v>17</v>
      </c>
      <c r="P241" s="64" t="s">
        <v>38</v>
      </c>
      <c r="Q241" s="64" t="s">
        <v>39</v>
      </c>
      <c r="R241" s="64" t="s">
        <v>40</v>
      </c>
      <c r="S241" s="64"/>
      <c r="T241" s="65"/>
    </row>
    <row r="242" customFormat="false" ht="15" hidden="true" customHeight="false" outlineLevel="0" collapsed="false">
      <c r="B242" s="47"/>
      <c r="C242" s="48"/>
      <c r="D242" s="48"/>
      <c r="E242" s="49"/>
      <c r="F242" s="47"/>
      <c r="G242" s="47"/>
      <c r="H242" s="47"/>
      <c r="I242" s="47"/>
      <c r="J242" s="47"/>
      <c r="K242" s="50"/>
      <c r="L242" s="51"/>
      <c r="M242" s="52"/>
      <c r="N242" s="46"/>
      <c r="O242" s="53"/>
      <c r="P242" s="53"/>
      <c r="Q242" s="53"/>
      <c r="R242" s="53"/>
    </row>
    <row r="243" customFormat="false" ht="15" hidden="true" customHeight="false" outlineLevel="0" collapsed="false">
      <c r="A243" s="68" t="n">
        <v>70</v>
      </c>
      <c r="B243" s="69" t="n">
        <v>18</v>
      </c>
      <c r="C243" s="70" t="s">
        <v>147</v>
      </c>
      <c r="D243" s="70" t="s">
        <v>188</v>
      </c>
      <c r="E243" s="71" t="n">
        <v>109</v>
      </c>
      <c r="F243" s="69" t="s">
        <v>54</v>
      </c>
      <c r="G243" s="69" t="n">
        <v>30</v>
      </c>
      <c r="H243" s="69" t="n">
        <v>8</v>
      </c>
      <c r="I243" s="69" t="n">
        <v>1</v>
      </c>
      <c r="J243" s="69" t="n">
        <f aca="false">(G243-H243-I243)</f>
        <v>21</v>
      </c>
      <c r="K243" s="72" t="n">
        <v>19</v>
      </c>
      <c r="L243" s="73" t="n">
        <v>1</v>
      </c>
      <c r="M243" s="74" t="n">
        <v>0</v>
      </c>
      <c r="N243" s="68" t="n">
        <v>1</v>
      </c>
      <c r="O243" s="75" t="n">
        <v>0</v>
      </c>
      <c r="P243" s="75" t="n">
        <v>0</v>
      </c>
      <c r="Q243" s="75" t="n">
        <v>0</v>
      </c>
      <c r="R243" s="75" t="n">
        <v>0</v>
      </c>
      <c r="S243" s="76" t="n">
        <f aca="false">J243-K243-L243-M243-N243-O243-P243-Q243</f>
        <v>0</v>
      </c>
      <c r="T243" s="54"/>
    </row>
    <row r="244" customFormat="false" ht="15.75" hidden="true" customHeight="false" outlineLevel="0" collapsed="false">
      <c r="B244" s="47"/>
      <c r="C244" s="48"/>
      <c r="D244" s="48"/>
      <c r="E244" s="49"/>
      <c r="F244" s="47"/>
      <c r="G244" s="47"/>
      <c r="H244" s="47"/>
      <c r="I244" s="47"/>
      <c r="J244" s="47"/>
      <c r="K244" s="50"/>
      <c r="L244" s="51"/>
      <c r="M244" s="52"/>
      <c r="N244" s="46"/>
      <c r="O244" s="53"/>
      <c r="P244" s="53"/>
      <c r="Q244" s="53"/>
      <c r="R244" s="53"/>
    </row>
    <row r="245" customFormat="false" ht="15.75" hidden="true" customHeight="false" outlineLevel="0" collapsed="false">
      <c r="C245" s="77" t="s">
        <v>210</v>
      </c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8"/>
    </row>
    <row r="246" customFormat="false" ht="15" hidden="true" customHeight="false" outlineLevel="0" collapsed="false">
      <c r="C246" s="36"/>
      <c r="D246" s="84"/>
      <c r="E246" s="84"/>
      <c r="F246" s="84"/>
      <c r="G246" s="84"/>
      <c r="H246" s="84"/>
      <c r="I246" s="84"/>
      <c r="J246" s="84"/>
      <c r="K246" s="85"/>
      <c r="L246" s="84"/>
      <c r="N246" s="46"/>
      <c r="O246" s="53"/>
      <c r="P246" s="53"/>
      <c r="Q246" s="53"/>
      <c r="R246" s="53"/>
    </row>
    <row r="247" customFormat="false" ht="84" hidden="true" customHeight="false" outlineLevel="0" collapsed="false">
      <c r="A247" s="68" t="s">
        <v>26</v>
      </c>
      <c r="B247" s="69" t="s">
        <v>27</v>
      </c>
      <c r="C247" s="58" t="s">
        <v>5</v>
      </c>
      <c r="D247" s="58" t="s">
        <v>6</v>
      </c>
      <c r="E247" s="59" t="s">
        <v>28</v>
      </c>
      <c r="F247" s="59" t="s">
        <v>29</v>
      </c>
      <c r="G247" s="59" t="s">
        <v>30</v>
      </c>
      <c r="H247" s="59" t="s">
        <v>31</v>
      </c>
      <c r="I247" s="59" t="s">
        <v>32</v>
      </c>
      <c r="J247" s="60" t="s">
        <v>33</v>
      </c>
      <c r="K247" s="61" t="s">
        <v>34</v>
      </c>
      <c r="L247" s="62" t="s">
        <v>35</v>
      </c>
      <c r="M247" s="63" t="s">
        <v>36</v>
      </c>
      <c r="N247" s="64" t="s">
        <v>37</v>
      </c>
      <c r="O247" s="64" t="s">
        <v>17</v>
      </c>
      <c r="P247" s="64" t="s">
        <v>38</v>
      </c>
      <c r="Q247" s="64" t="s">
        <v>39</v>
      </c>
      <c r="R247" s="64" t="s">
        <v>40</v>
      </c>
      <c r="S247" s="64"/>
      <c r="T247" s="65"/>
    </row>
    <row r="248" customFormat="false" ht="15" hidden="true" customHeight="false" outlineLevel="0" collapsed="false">
      <c r="B248" s="47"/>
      <c r="C248" s="48"/>
      <c r="D248" s="48"/>
      <c r="E248" s="49"/>
      <c r="F248" s="47"/>
      <c r="G248" s="47"/>
      <c r="H248" s="47"/>
      <c r="I248" s="47"/>
      <c r="J248" s="47"/>
      <c r="K248" s="50"/>
      <c r="L248" s="51"/>
      <c r="M248" s="52"/>
      <c r="N248" s="46"/>
      <c r="O248" s="53"/>
      <c r="P248" s="53"/>
      <c r="Q248" s="53"/>
      <c r="R248" s="53"/>
    </row>
    <row r="249" customFormat="false" ht="15" hidden="true" customHeight="false" outlineLevel="0" collapsed="false">
      <c r="A249" s="68" t="n">
        <v>71</v>
      </c>
      <c r="B249" s="69" t="n">
        <v>19</v>
      </c>
      <c r="C249" s="197" t="s">
        <v>211</v>
      </c>
      <c r="D249" s="197" t="s">
        <v>212</v>
      </c>
      <c r="E249" s="71" t="n">
        <v>95</v>
      </c>
      <c r="F249" s="69" t="s">
        <v>63</v>
      </c>
      <c r="G249" s="69" t="n">
        <v>30</v>
      </c>
      <c r="H249" s="69" t="n">
        <v>8</v>
      </c>
      <c r="I249" s="69" t="n">
        <v>13</v>
      </c>
      <c r="J249" s="69" t="n">
        <v>0</v>
      </c>
      <c r="K249" s="72" t="n">
        <v>0</v>
      </c>
      <c r="L249" s="73" t="n">
        <v>0</v>
      </c>
      <c r="M249" s="74" t="n">
        <v>0</v>
      </c>
      <c r="N249" s="68" t="n">
        <v>0</v>
      </c>
      <c r="O249" s="75" t="n">
        <v>0</v>
      </c>
      <c r="P249" s="75" t="n">
        <v>0</v>
      </c>
      <c r="Q249" s="75" t="n">
        <v>0</v>
      </c>
      <c r="R249" s="75" t="n">
        <v>0</v>
      </c>
      <c r="S249" s="76" t="n">
        <f aca="false">J249-K249-L249-M249-N249-O249-P249-Q249</f>
        <v>0</v>
      </c>
      <c r="T249" s="54"/>
    </row>
    <row r="250" customFormat="false" ht="15.75" hidden="true" customHeight="false" outlineLevel="0" collapsed="false">
      <c r="B250" s="47"/>
      <c r="C250" s="48"/>
      <c r="D250" s="48"/>
      <c r="E250" s="49"/>
      <c r="F250" s="47"/>
      <c r="G250" s="47"/>
      <c r="H250" s="47"/>
      <c r="I250" s="47"/>
      <c r="J250" s="47"/>
      <c r="K250" s="50"/>
      <c r="L250" s="51"/>
      <c r="M250" s="52"/>
      <c r="N250" s="46"/>
      <c r="O250" s="53"/>
      <c r="P250" s="53"/>
      <c r="Q250" s="53"/>
      <c r="R250" s="53"/>
      <c r="U250" s="170"/>
      <c r="V250" s="170"/>
      <c r="W250" s="170"/>
      <c r="X250" s="170"/>
      <c r="Y250" s="170"/>
    </row>
    <row r="251" customFormat="false" ht="15.75" hidden="true" customHeight="false" outlineLevel="0" collapsed="false">
      <c r="C251" s="77" t="s">
        <v>213</v>
      </c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8"/>
      <c r="U251" s="22"/>
      <c r="V251" s="22"/>
      <c r="W251" s="22"/>
      <c r="X251" s="22"/>
      <c r="Y251" s="22"/>
    </row>
    <row r="252" customFormat="false" ht="15" hidden="true" customHeight="false" outlineLevel="0" collapsed="false">
      <c r="C252" s="36"/>
      <c r="D252" s="84"/>
      <c r="E252" s="84"/>
      <c r="F252" s="84"/>
      <c r="G252" s="84"/>
      <c r="H252" s="84"/>
      <c r="I252" s="84"/>
      <c r="J252" s="84"/>
      <c r="K252" s="85"/>
      <c r="L252" s="84"/>
      <c r="N252" s="46"/>
      <c r="O252" s="53"/>
      <c r="P252" s="53"/>
      <c r="Q252" s="53"/>
      <c r="R252" s="53"/>
      <c r="U252" s="22"/>
      <c r="V252" s="22"/>
      <c r="W252" s="22"/>
      <c r="X252" s="22"/>
      <c r="Y252" s="22"/>
    </row>
    <row r="253" customFormat="false" ht="84" hidden="true" customHeight="false" outlineLevel="0" collapsed="false">
      <c r="A253" s="68" t="s">
        <v>26</v>
      </c>
      <c r="B253" s="69" t="s">
        <v>27</v>
      </c>
      <c r="C253" s="58" t="s">
        <v>5</v>
      </c>
      <c r="D253" s="58" t="s">
        <v>6</v>
      </c>
      <c r="E253" s="59" t="s">
        <v>28</v>
      </c>
      <c r="F253" s="59" t="s">
        <v>29</v>
      </c>
      <c r="G253" s="59" t="s">
        <v>30</v>
      </c>
      <c r="H253" s="59" t="s">
        <v>31</v>
      </c>
      <c r="I253" s="59" t="s">
        <v>32</v>
      </c>
      <c r="J253" s="60" t="s">
        <v>33</v>
      </c>
      <c r="K253" s="61" t="s">
        <v>34</v>
      </c>
      <c r="L253" s="62" t="s">
        <v>35</v>
      </c>
      <c r="M253" s="63" t="s">
        <v>36</v>
      </c>
      <c r="N253" s="64" t="s">
        <v>37</v>
      </c>
      <c r="O253" s="64" t="s">
        <v>17</v>
      </c>
      <c r="P253" s="64" t="s">
        <v>38</v>
      </c>
      <c r="Q253" s="64" t="s">
        <v>39</v>
      </c>
      <c r="R253" s="64" t="s">
        <v>40</v>
      </c>
      <c r="S253" s="64"/>
      <c r="T253" s="65"/>
      <c r="U253" s="22"/>
      <c r="V253" s="22"/>
      <c r="W253" s="22"/>
      <c r="X253" s="22"/>
      <c r="Y253" s="22"/>
    </row>
    <row r="254" customFormat="false" ht="15" hidden="true" customHeight="false" outlineLevel="0" collapsed="false">
      <c r="A254" s="46"/>
      <c r="B254" s="47"/>
      <c r="C254" s="48"/>
      <c r="D254" s="48"/>
      <c r="E254" s="49"/>
      <c r="F254" s="47"/>
      <c r="G254" s="47"/>
      <c r="H254" s="47"/>
      <c r="I254" s="47"/>
      <c r="J254" s="115"/>
      <c r="K254" s="79"/>
      <c r="L254" s="117"/>
      <c r="M254" s="118"/>
      <c r="N254" s="119"/>
      <c r="O254" s="119"/>
      <c r="P254" s="119"/>
      <c r="Q254" s="119"/>
      <c r="R254" s="119"/>
      <c r="U254" s="22"/>
      <c r="V254" s="22"/>
      <c r="W254" s="22"/>
      <c r="X254" s="22"/>
      <c r="Y254" s="22"/>
    </row>
    <row r="255" customFormat="false" ht="15" hidden="true" customHeight="false" outlineLevel="0" collapsed="false">
      <c r="A255" s="68" t="n">
        <v>72</v>
      </c>
      <c r="B255" s="124" t="n">
        <v>20</v>
      </c>
      <c r="C255" s="125" t="s">
        <v>214</v>
      </c>
      <c r="D255" s="125" t="s">
        <v>215</v>
      </c>
      <c r="E255" s="126" t="n">
        <v>9997</v>
      </c>
      <c r="F255" s="124" t="s">
        <v>67</v>
      </c>
      <c r="G255" s="69" t="n">
        <v>30</v>
      </c>
      <c r="H255" s="69" t="n">
        <v>8</v>
      </c>
      <c r="I255" s="69" t="n">
        <v>1</v>
      </c>
      <c r="J255" s="69" t="n">
        <f aca="false">(G255-H255-I255)</f>
        <v>21</v>
      </c>
      <c r="K255" s="72" t="n">
        <v>18</v>
      </c>
      <c r="L255" s="73" t="n">
        <v>3</v>
      </c>
      <c r="M255" s="74" t="n">
        <v>0</v>
      </c>
      <c r="N255" s="68" t="n">
        <v>0</v>
      </c>
      <c r="O255" s="75" t="n">
        <v>0</v>
      </c>
      <c r="P255" s="75" t="n">
        <v>0</v>
      </c>
      <c r="Q255" s="75" t="n">
        <v>0</v>
      </c>
      <c r="R255" s="75" t="n">
        <v>0</v>
      </c>
      <c r="S255" s="76" t="n">
        <f aca="false">J255-K255-L255-M255-N255-O255-P255-Q255</f>
        <v>0</v>
      </c>
      <c r="T255" s="54"/>
      <c r="U255" s="22"/>
      <c r="V255" s="22"/>
      <c r="W255" s="22"/>
      <c r="X255" s="22"/>
      <c r="Y255" s="22"/>
    </row>
    <row r="256" customFormat="false" ht="15" hidden="true" customHeight="false" outlineLevel="0" collapsed="false">
      <c r="A256" s="68" t="n">
        <v>73</v>
      </c>
      <c r="B256" s="124" t="n">
        <v>21</v>
      </c>
      <c r="C256" s="223" t="s">
        <v>216</v>
      </c>
      <c r="D256" s="223" t="s">
        <v>71</v>
      </c>
      <c r="E256" s="126" t="n">
        <v>1014</v>
      </c>
      <c r="F256" s="124" t="s">
        <v>67</v>
      </c>
      <c r="G256" s="69" t="n">
        <v>30</v>
      </c>
      <c r="H256" s="69" t="n">
        <v>8</v>
      </c>
      <c r="I256" s="69" t="n">
        <v>9</v>
      </c>
      <c r="J256" s="69" t="n">
        <f aca="false">(G256-H256-I256)</f>
        <v>13</v>
      </c>
      <c r="K256" s="72" t="n">
        <v>13</v>
      </c>
      <c r="L256" s="73" t="n">
        <v>0</v>
      </c>
      <c r="M256" s="74" t="n">
        <v>0</v>
      </c>
      <c r="N256" s="68" t="n">
        <v>0</v>
      </c>
      <c r="O256" s="75" t="n">
        <v>0</v>
      </c>
      <c r="P256" s="75" t="n">
        <v>0</v>
      </c>
      <c r="Q256" s="75" t="n">
        <v>0</v>
      </c>
      <c r="R256" s="75" t="n">
        <v>0</v>
      </c>
      <c r="S256" s="76" t="n">
        <f aca="false">J256-K256-L256-M256-N256-O256-P256-Q256</f>
        <v>0</v>
      </c>
      <c r="T256" s="54"/>
      <c r="U256" s="22"/>
      <c r="V256" s="22"/>
      <c r="W256" s="22"/>
      <c r="X256" s="22"/>
      <c r="Y256" s="22"/>
    </row>
    <row r="257" customFormat="false" ht="15" hidden="true" customHeight="false" outlineLevel="0" collapsed="false">
      <c r="A257" s="68" t="n">
        <v>74</v>
      </c>
      <c r="B257" s="124" t="n">
        <v>22</v>
      </c>
      <c r="C257" s="223" t="s">
        <v>217</v>
      </c>
      <c r="D257" s="223" t="s">
        <v>218</v>
      </c>
      <c r="E257" s="126" t="n">
        <v>1022</v>
      </c>
      <c r="F257" s="124" t="s">
        <v>67</v>
      </c>
      <c r="G257" s="69" t="n">
        <v>30</v>
      </c>
      <c r="H257" s="69" t="n">
        <v>8</v>
      </c>
      <c r="I257" s="69" t="n">
        <v>9</v>
      </c>
      <c r="J257" s="69" t="n">
        <f aca="false">(G257-H257-I257)</f>
        <v>13</v>
      </c>
      <c r="K257" s="72" t="n">
        <v>13</v>
      </c>
      <c r="L257" s="73" t="n">
        <v>0</v>
      </c>
      <c r="M257" s="74" t="n">
        <v>0</v>
      </c>
      <c r="N257" s="68" t="n">
        <v>0</v>
      </c>
      <c r="O257" s="75" t="n">
        <v>0</v>
      </c>
      <c r="P257" s="75" t="n">
        <v>0</v>
      </c>
      <c r="Q257" s="75" t="n">
        <v>0</v>
      </c>
      <c r="R257" s="75" t="n">
        <v>0</v>
      </c>
      <c r="S257" s="76" t="n">
        <f aca="false">J257-K257-L257-M257-N257-O257-P257-Q257</f>
        <v>0</v>
      </c>
      <c r="T257" s="54"/>
      <c r="U257" s="22"/>
      <c r="V257" s="22"/>
      <c r="W257" s="22"/>
      <c r="X257" s="22"/>
      <c r="Y257" s="22"/>
    </row>
    <row r="258" customFormat="false" ht="15" hidden="true" customHeight="false" outlineLevel="0" collapsed="false">
      <c r="A258" s="68" t="n">
        <v>75</v>
      </c>
      <c r="B258" s="124" t="n">
        <v>23</v>
      </c>
      <c r="C258" s="125" t="s">
        <v>109</v>
      </c>
      <c r="D258" s="125" t="s">
        <v>219</v>
      </c>
      <c r="E258" s="126" t="n">
        <v>1010</v>
      </c>
      <c r="F258" s="124" t="s">
        <v>67</v>
      </c>
      <c r="G258" s="69" t="n">
        <v>30</v>
      </c>
      <c r="H258" s="69" t="n">
        <v>8</v>
      </c>
      <c r="I258" s="69" t="n">
        <v>1</v>
      </c>
      <c r="J258" s="69" t="n">
        <f aca="false">(G258-H258-I258)</f>
        <v>21</v>
      </c>
      <c r="K258" s="72" t="n">
        <v>19</v>
      </c>
      <c r="L258" s="73" t="n">
        <v>2</v>
      </c>
      <c r="M258" s="74" t="n">
        <v>0</v>
      </c>
      <c r="N258" s="68" t="n">
        <v>0</v>
      </c>
      <c r="O258" s="75" t="n">
        <v>0</v>
      </c>
      <c r="P258" s="75" t="n">
        <v>0</v>
      </c>
      <c r="Q258" s="75" t="n">
        <v>0</v>
      </c>
      <c r="R258" s="75" t="n">
        <v>0</v>
      </c>
      <c r="S258" s="76" t="n">
        <f aca="false">J258-K258-L258-M258-N258-O258-P258-Q258</f>
        <v>0</v>
      </c>
      <c r="T258" s="54"/>
      <c r="U258" s="22"/>
      <c r="V258" s="22"/>
      <c r="W258" s="22"/>
      <c r="X258" s="22"/>
      <c r="Y258" s="22"/>
    </row>
    <row r="259" customFormat="false" ht="15" hidden="true" customHeight="false" outlineLevel="0" collapsed="false">
      <c r="A259" s="68" t="n">
        <v>76</v>
      </c>
      <c r="B259" s="124" t="n">
        <v>24</v>
      </c>
      <c r="C259" s="125" t="s">
        <v>220</v>
      </c>
      <c r="D259" s="125" t="s">
        <v>221</v>
      </c>
      <c r="E259" s="126" t="n">
        <v>1009</v>
      </c>
      <c r="F259" s="124" t="s">
        <v>67</v>
      </c>
      <c r="G259" s="69" t="n">
        <v>30</v>
      </c>
      <c r="H259" s="69" t="n">
        <v>8</v>
      </c>
      <c r="I259" s="69" t="n">
        <v>1</v>
      </c>
      <c r="J259" s="69" t="n">
        <f aca="false">(G259-H259-I259)</f>
        <v>21</v>
      </c>
      <c r="K259" s="72" t="n">
        <v>17</v>
      </c>
      <c r="L259" s="73" t="n">
        <v>4</v>
      </c>
      <c r="M259" s="74" t="n">
        <v>0</v>
      </c>
      <c r="N259" s="68" t="n">
        <v>0</v>
      </c>
      <c r="O259" s="75" t="n">
        <v>0</v>
      </c>
      <c r="P259" s="75" t="n">
        <v>0</v>
      </c>
      <c r="Q259" s="75" t="n">
        <v>0</v>
      </c>
      <c r="R259" s="75" t="n">
        <v>0</v>
      </c>
      <c r="S259" s="76" t="n">
        <f aca="false">J259-K259-L259-M259-N259-O259-P259-Q259</f>
        <v>0</v>
      </c>
      <c r="T259" s="54"/>
      <c r="U259" s="22"/>
      <c r="V259" s="22"/>
      <c r="W259" s="22"/>
      <c r="X259" s="22"/>
      <c r="Y259" s="22"/>
    </row>
    <row r="260" customFormat="false" ht="15.75" hidden="true" customHeight="false" outlineLevel="0" collapsed="false">
      <c r="B260" s="47"/>
      <c r="C260" s="48"/>
      <c r="D260" s="48"/>
      <c r="E260" s="49"/>
      <c r="F260" s="47"/>
      <c r="G260" s="47"/>
      <c r="H260" s="47"/>
      <c r="I260" s="47"/>
      <c r="J260" s="47"/>
      <c r="K260" s="50"/>
      <c r="L260" s="51"/>
      <c r="M260" s="52"/>
      <c r="N260" s="46"/>
      <c r="O260" s="53"/>
      <c r="P260" s="53"/>
      <c r="Q260" s="53"/>
      <c r="R260" s="53"/>
    </row>
    <row r="261" s="106" customFormat="true" ht="49.5" hidden="false" customHeight="false" outlineLevel="0" collapsed="false">
      <c r="A261" s="93" t="n">
        <v>76</v>
      </c>
      <c r="B261" s="93" t="n">
        <v>24</v>
      </c>
      <c r="C261" s="160" t="s">
        <v>222</v>
      </c>
      <c r="D261" s="160"/>
      <c r="E261" s="161"/>
      <c r="J261" s="97" t="n">
        <f aca="false">SUM(J195:J259)</f>
        <v>471</v>
      </c>
      <c r="K261" s="98" t="n">
        <f aca="false">SUM(K195:K259)</f>
        <v>367</v>
      </c>
      <c r="L261" s="99" t="n">
        <f aca="false">SUM(L195:L259)</f>
        <v>47</v>
      </c>
      <c r="M261" s="99" t="n">
        <f aca="false">SUM(M195:M259)</f>
        <v>29</v>
      </c>
      <c r="N261" s="99" t="n">
        <f aca="false">SUM(N195:N259)</f>
        <v>2</v>
      </c>
      <c r="O261" s="99" t="n">
        <f aca="false">SUM(O195:O259)</f>
        <v>0</v>
      </c>
      <c r="P261" s="99" t="n">
        <f aca="false">SUM(P195:P259)</f>
        <v>0</v>
      </c>
      <c r="Q261" s="98" t="n">
        <f aca="false">SUM(Q195:Q259)</f>
        <v>26</v>
      </c>
      <c r="R261" s="98" t="n">
        <f aca="false">SUM(R195:R259)</f>
        <v>0</v>
      </c>
      <c r="S261" s="98" t="n">
        <f aca="false">SUM(S195:S259)</f>
        <v>0</v>
      </c>
      <c r="T261" s="98"/>
      <c r="U261" s="101" t="n">
        <f aca="false">J261</f>
        <v>471</v>
      </c>
      <c r="V261" s="102" t="n">
        <f aca="false">L261+M261+N261+O261+P261</f>
        <v>78</v>
      </c>
      <c r="W261" s="103" t="n">
        <f aca="false">U261-V261</f>
        <v>393</v>
      </c>
      <c r="X261" s="104" t="n">
        <f aca="false">(U261-V261)/ABS(U261)</f>
        <v>0.834394904458599</v>
      </c>
      <c r="Y261" s="105" t="n">
        <f aca="false">V261/U261%</f>
        <v>16.5605095541401</v>
      </c>
    </row>
    <row r="262" s="159" customFormat="true" ht="15.75" hidden="false" customHeight="false" outlineLevel="0" collapsed="false">
      <c r="A262" s="162"/>
      <c r="B262" s="162"/>
      <c r="C262" s="163"/>
      <c r="D262" s="164"/>
      <c r="E262" s="165"/>
      <c r="J262" s="166"/>
      <c r="K262" s="166"/>
      <c r="L262" s="166"/>
      <c r="M262" s="166"/>
      <c r="N262" s="166"/>
      <c r="O262" s="166"/>
      <c r="P262" s="166"/>
      <c r="Q262" s="166"/>
      <c r="R262" s="166"/>
      <c r="S262" s="166"/>
      <c r="T262" s="166"/>
      <c r="U262" s="167"/>
      <c r="V262" s="167"/>
      <c r="W262" s="167"/>
      <c r="X262" s="168"/>
      <c r="Y262" s="169"/>
    </row>
    <row r="263" customFormat="false" ht="15.75" hidden="false" customHeight="false" outlineLevel="0" collapsed="false">
      <c r="B263" s="47"/>
      <c r="C263" s="48"/>
      <c r="D263" s="48"/>
      <c r="E263" s="49"/>
      <c r="F263" s="47"/>
      <c r="G263" s="47"/>
      <c r="H263" s="47"/>
      <c r="I263" s="47"/>
      <c r="J263" s="47"/>
      <c r="K263" s="50"/>
      <c r="L263" s="51"/>
      <c r="M263" s="52"/>
      <c r="N263" s="46"/>
      <c r="O263" s="91"/>
      <c r="P263" s="91"/>
      <c r="Q263" s="91"/>
      <c r="R263" s="91"/>
    </row>
    <row r="264" customFormat="false" ht="32.25" hidden="false" customHeight="false" outlineLevel="0" collapsed="false">
      <c r="B264" s="55"/>
      <c r="C264" s="56" t="s">
        <v>223</v>
      </c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</row>
    <row r="265" customFormat="false" ht="18" hidden="false" customHeight="false" outlineLevel="0" collapsed="false">
      <c r="B265" s="121"/>
      <c r="C265" s="121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</row>
    <row r="266" s="232" customFormat="true" ht="142.5" hidden="false" customHeight="false" outlineLevel="0" collapsed="false">
      <c r="A266" s="225" t="s">
        <v>3</v>
      </c>
      <c r="B266" s="226" t="s">
        <v>4</v>
      </c>
      <c r="C266" s="226" t="s">
        <v>5</v>
      </c>
      <c r="D266" s="226" t="s">
        <v>6</v>
      </c>
      <c r="E266" s="226" t="s">
        <v>7</v>
      </c>
      <c r="F266" s="226" t="s">
        <v>8</v>
      </c>
      <c r="G266" s="226" t="s">
        <v>9</v>
      </c>
      <c r="H266" s="226" t="s">
        <v>10</v>
      </c>
      <c r="I266" s="226" t="s">
        <v>11</v>
      </c>
      <c r="J266" s="226" t="s">
        <v>12</v>
      </c>
      <c r="K266" s="227" t="s">
        <v>13</v>
      </c>
      <c r="L266" s="228" t="s">
        <v>14</v>
      </c>
      <c r="M266" s="229" t="s">
        <v>15</v>
      </c>
      <c r="N266" s="230" t="s">
        <v>16</v>
      </c>
      <c r="O266" s="230" t="s">
        <v>17</v>
      </c>
      <c r="P266" s="230" t="s">
        <v>18</v>
      </c>
      <c r="Q266" s="230" t="s">
        <v>19</v>
      </c>
      <c r="R266" s="230" t="s">
        <v>20</v>
      </c>
      <c r="S266" s="230"/>
      <c r="T266" s="230"/>
      <c r="U266" s="231" t="s">
        <v>12</v>
      </c>
      <c r="V266" s="225" t="s">
        <v>21</v>
      </c>
      <c r="W266" s="225" t="s">
        <v>22</v>
      </c>
      <c r="X266" s="225" t="s">
        <v>23</v>
      </c>
      <c r="Y266" s="225" t="s">
        <v>24</v>
      </c>
    </row>
    <row r="267" customFormat="false" ht="15.75" hidden="false" customHeight="false" outlineLevel="0" collapsed="false">
      <c r="A267" s="46"/>
      <c r="B267" s="47"/>
      <c r="C267" s="48"/>
      <c r="D267" s="48"/>
      <c r="E267" s="49"/>
      <c r="F267" s="47"/>
      <c r="G267" s="47"/>
      <c r="H267" s="47"/>
      <c r="I267" s="47"/>
      <c r="J267" s="47"/>
      <c r="K267" s="50"/>
      <c r="L267" s="51"/>
      <c r="M267" s="52"/>
      <c r="N267" s="46"/>
      <c r="O267" s="53"/>
      <c r="P267" s="53"/>
      <c r="Q267" s="53"/>
      <c r="R267" s="53"/>
      <c r="S267" s="54"/>
      <c r="T267" s="54"/>
    </row>
    <row r="268" customFormat="false" ht="16.5" hidden="true" customHeight="true" outlineLevel="0" collapsed="false">
      <c r="A268" s="46"/>
      <c r="B268" s="47"/>
      <c r="C268" s="95" t="s">
        <v>103</v>
      </c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112"/>
    </row>
    <row r="269" customFormat="false" ht="15.75" hidden="true" customHeight="false" outlineLevel="0" collapsed="false">
      <c r="A269" s="46"/>
      <c r="B269" s="47"/>
      <c r="C269" s="143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</row>
    <row r="270" customFormat="false" ht="84" hidden="true" customHeight="false" outlineLevel="0" collapsed="false">
      <c r="A270" s="68" t="s">
        <v>26</v>
      </c>
      <c r="B270" s="69" t="s">
        <v>27</v>
      </c>
      <c r="C270" s="58" t="s">
        <v>5</v>
      </c>
      <c r="D270" s="58" t="s">
        <v>6</v>
      </c>
      <c r="E270" s="59" t="s">
        <v>28</v>
      </c>
      <c r="F270" s="59" t="s">
        <v>29</v>
      </c>
      <c r="G270" s="59" t="s">
        <v>30</v>
      </c>
      <c r="H270" s="59" t="s">
        <v>31</v>
      </c>
      <c r="I270" s="59" t="s">
        <v>32</v>
      </c>
      <c r="J270" s="60" t="s">
        <v>33</v>
      </c>
      <c r="K270" s="61" t="s">
        <v>34</v>
      </c>
      <c r="L270" s="62" t="s">
        <v>35</v>
      </c>
      <c r="M270" s="63" t="s">
        <v>36</v>
      </c>
      <c r="N270" s="64" t="s">
        <v>37</v>
      </c>
      <c r="O270" s="64" t="s">
        <v>17</v>
      </c>
      <c r="P270" s="64" t="s">
        <v>38</v>
      </c>
      <c r="Q270" s="64" t="s">
        <v>39</v>
      </c>
      <c r="R270" s="64" t="s">
        <v>40</v>
      </c>
      <c r="S270" s="64"/>
      <c r="T270" s="65"/>
    </row>
    <row r="271" customFormat="false" ht="15" hidden="true" customHeight="false" outlineLevel="0" collapsed="false">
      <c r="A271" s="46"/>
      <c r="B271" s="47"/>
      <c r="C271" s="48"/>
      <c r="D271" s="48"/>
      <c r="E271" s="49"/>
      <c r="F271" s="47"/>
      <c r="G271" s="47"/>
      <c r="H271" s="47"/>
      <c r="I271" s="47"/>
      <c r="J271" s="47"/>
      <c r="K271" s="50"/>
      <c r="L271" s="51"/>
      <c r="M271" s="52"/>
      <c r="N271" s="46"/>
      <c r="O271" s="53"/>
      <c r="P271" s="53"/>
      <c r="Q271" s="53"/>
      <c r="R271" s="53"/>
      <c r="S271" s="54"/>
      <c r="T271" s="54"/>
    </row>
    <row r="272" customFormat="false" ht="15" hidden="true" customHeight="false" outlineLevel="0" collapsed="false">
      <c r="A272" s="68" t="n">
        <v>77</v>
      </c>
      <c r="B272" s="69" t="n">
        <v>1</v>
      </c>
      <c r="C272" s="70" t="s">
        <v>224</v>
      </c>
      <c r="D272" s="70" t="s">
        <v>170</v>
      </c>
      <c r="E272" s="71"/>
      <c r="F272" s="69" t="s">
        <v>43</v>
      </c>
      <c r="G272" s="69" t="n">
        <v>30</v>
      </c>
      <c r="H272" s="69" t="n">
        <v>4</v>
      </c>
      <c r="I272" s="69" t="n">
        <v>0</v>
      </c>
      <c r="J272" s="69" t="n">
        <f aca="false">(G272-H272-I272)</f>
        <v>26</v>
      </c>
      <c r="K272" s="72" t="n">
        <v>17</v>
      </c>
      <c r="L272" s="73" t="n">
        <v>5</v>
      </c>
      <c r="M272" s="74" t="n">
        <v>0</v>
      </c>
      <c r="N272" s="68" t="n">
        <v>0</v>
      </c>
      <c r="O272" s="75" t="n">
        <v>0</v>
      </c>
      <c r="P272" s="75" t="n">
        <v>0</v>
      </c>
      <c r="Q272" s="75" t="n">
        <v>0</v>
      </c>
      <c r="R272" s="75" t="n">
        <v>0</v>
      </c>
      <c r="S272" s="76" t="n">
        <f aca="false">J272-K272-L272-M272-N272-O272-P272-Q272</f>
        <v>4</v>
      </c>
      <c r="T272" s="54"/>
    </row>
    <row r="273" customFormat="false" ht="15.75" hidden="true" customHeight="false" outlineLevel="0" collapsed="false">
      <c r="B273" s="47"/>
      <c r="C273" s="48"/>
      <c r="D273" s="48"/>
      <c r="E273" s="49"/>
      <c r="F273" s="47"/>
      <c r="G273" s="47"/>
      <c r="H273" s="47"/>
      <c r="I273" s="47"/>
      <c r="J273" s="47"/>
      <c r="K273" s="79"/>
      <c r="L273" s="51"/>
      <c r="N273" s="46"/>
      <c r="O273" s="53"/>
      <c r="P273" s="53"/>
      <c r="Q273" s="53"/>
      <c r="R273" s="53"/>
    </row>
    <row r="274" customFormat="false" ht="15.75" hidden="true" customHeight="false" outlineLevel="0" collapsed="false">
      <c r="B274" s="47"/>
      <c r="C274" s="77" t="s">
        <v>225</v>
      </c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8"/>
    </row>
    <row r="275" customFormat="false" ht="15" hidden="true" customHeight="false" outlineLevel="0" collapsed="false">
      <c r="B275" s="47"/>
      <c r="C275" s="48"/>
      <c r="D275" s="48"/>
      <c r="E275" s="49"/>
      <c r="F275" s="47"/>
      <c r="G275" s="47"/>
      <c r="H275" s="47"/>
      <c r="I275" s="47"/>
      <c r="J275" s="47"/>
      <c r="K275" s="79"/>
      <c r="L275" s="51"/>
      <c r="N275" s="1"/>
      <c r="O275" s="1"/>
      <c r="P275" s="1"/>
      <c r="Q275" s="1"/>
      <c r="R275" s="1"/>
    </row>
    <row r="276" customFormat="false" ht="84" hidden="true" customHeight="false" outlineLevel="0" collapsed="false">
      <c r="A276" s="68" t="s">
        <v>26</v>
      </c>
      <c r="B276" s="69" t="s">
        <v>27</v>
      </c>
      <c r="C276" s="58" t="s">
        <v>5</v>
      </c>
      <c r="D276" s="59" t="s">
        <v>6</v>
      </c>
      <c r="E276" s="59" t="s">
        <v>28</v>
      </c>
      <c r="F276" s="59" t="s">
        <v>29</v>
      </c>
      <c r="G276" s="59" t="s">
        <v>30</v>
      </c>
      <c r="H276" s="59" t="s">
        <v>31</v>
      </c>
      <c r="I276" s="59" t="s">
        <v>32</v>
      </c>
      <c r="J276" s="60" t="s">
        <v>33</v>
      </c>
      <c r="K276" s="61" t="s">
        <v>34</v>
      </c>
      <c r="L276" s="62" t="s">
        <v>35</v>
      </c>
      <c r="M276" s="63" t="s">
        <v>36</v>
      </c>
      <c r="N276" s="64" t="s">
        <v>37</v>
      </c>
      <c r="O276" s="64" t="s">
        <v>17</v>
      </c>
      <c r="P276" s="64" t="s">
        <v>38</v>
      </c>
      <c r="Q276" s="64" t="s">
        <v>39</v>
      </c>
      <c r="R276" s="64" t="s">
        <v>40</v>
      </c>
      <c r="S276" s="64"/>
      <c r="T276" s="65"/>
    </row>
    <row r="277" customFormat="false" ht="15" hidden="true" customHeight="false" outlineLevel="0" collapsed="false">
      <c r="A277" s="46"/>
      <c r="B277" s="47"/>
      <c r="C277" s="48"/>
      <c r="D277" s="48"/>
      <c r="E277" s="49"/>
      <c r="F277" s="47"/>
      <c r="G277" s="47"/>
      <c r="H277" s="47"/>
      <c r="I277" s="47"/>
      <c r="J277" s="115"/>
      <c r="K277" s="79"/>
      <c r="L277" s="117"/>
      <c r="M277" s="118"/>
      <c r="N277" s="119"/>
      <c r="O277" s="119"/>
      <c r="P277" s="119"/>
      <c r="Q277" s="119"/>
      <c r="R277" s="119"/>
    </row>
    <row r="278" customFormat="false" ht="15" hidden="true" customHeight="false" outlineLevel="0" collapsed="false">
      <c r="A278" s="68" t="n">
        <v>78</v>
      </c>
      <c r="B278" s="69" t="n">
        <v>2</v>
      </c>
      <c r="C278" s="70" t="s">
        <v>226</v>
      </c>
      <c r="D278" s="70" t="s">
        <v>71</v>
      </c>
      <c r="E278" s="71" t="n">
        <v>2020</v>
      </c>
      <c r="F278" s="69" t="s">
        <v>67</v>
      </c>
      <c r="G278" s="69" t="n">
        <v>30</v>
      </c>
      <c r="H278" s="69" t="n">
        <v>4</v>
      </c>
      <c r="I278" s="69" t="n">
        <v>1</v>
      </c>
      <c r="J278" s="69" t="n">
        <f aca="false">(G278-H278-I278)</f>
        <v>25</v>
      </c>
      <c r="K278" s="72" t="n">
        <v>25</v>
      </c>
      <c r="L278" s="73" t="n">
        <v>0</v>
      </c>
      <c r="M278" s="74" t="n">
        <v>0</v>
      </c>
      <c r="N278" s="68" t="n">
        <v>0</v>
      </c>
      <c r="O278" s="75" t="n">
        <v>0</v>
      </c>
      <c r="P278" s="75" t="n">
        <v>0</v>
      </c>
      <c r="Q278" s="75" t="n">
        <v>0</v>
      </c>
      <c r="R278" s="75" t="n">
        <v>4</v>
      </c>
      <c r="S278" s="76" t="n">
        <f aca="false">J278-K278-L278-M278-N278-O278-P278-Q278</f>
        <v>0</v>
      </c>
      <c r="T278" s="54"/>
    </row>
    <row r="279" customFormat="false" ht="15" hidden="true" customHeight="false" outlineLevel="0" collapsed="false">
      <c r="A279" s="68" t="n">
        <v>79</v>
      </c>
      <c r="B279" s="69" t="n">
        <v>3</v>
      </c>
      <c r="C279" s="70" t="s">
        <v>227</v>
      </c>
      <c r="D279" s="70" t="s">
        <v>228</v>
      </c>
      <c r="E279" s="120" t="n">
        <v>10084</v>
      </c>
      <c r="F279" s="69" t="s">
        <v>67</v>
      </c>
      <c r="G279" s="69" t="n">
        <v>30</v>
      </c>
      <c r="H279" s="69" t="n">
        <v>4</v>
      </c>
      <c r="I279" s="69" t="n">
        <v>0</v>
      </c>
      <c r="J279" s="69" t="n">
        <f aca="false">(G279-H279-I279)</f>
        <v>26</v>
      </c>
      <c r="K279" s="72" t="n">
        <v>25</v>
      </c>
      <c r="L279" s="73" t="n">
        <v>1</v>
      </c>
      <c r="M279" s="74" t="n">
        <v>0</v>
      </c>
      <c r="N279" s="68" t="n">
        <v>0</v>
      </c>
      <c r="O279" s="75" t="n">
        <v>0</v>
      </c>
      <c r="P279" s="75" t="n">
        <v>0</v>
      </c>
      <c r="Q279" s="75" t="n">
        <v>0</v>
      </c>
      <c r="R279" s="75" t="n">
        <v>4</v>
      </c>
      <c r="S279" s="76" t="n">
        <f aca="false">J279-K279-L279-M279-N279-O279-P279-Q279</f>
        <v>0</v>
      </c>
      <c r="T279" s="54"/>
    </row>
    <row r="280" customFormat="false" ht="15" hidden="true" customHeight="false" outlineLevel="0" collapsed="false">
      <c r="A280" s="68" t="n">
        <v>80</v>
      </c>
      <c r="B280" s="69" t="n">
        <v>4</v>
      </c>
      <c r="C280" s="70" t="s">
        <v>229</v>
      </c>
      <c r="D280" s="70" t="s">
        <v>230</v>
      </c>
      <c r="E280" s="120" t="n">
        <v>9897</v>
      </c>
      <c r="F280" s="69" t="s">
        <v>129</v>
      </c>
      <c r="G280" s="69" t="n">
        <v>30</v>
      </c>
      <c r="H280" s="69" t="n">
        <v>4</v>
      </c>
      <c r="I280" s="69" t="n">
        <v>0</v>
      </c>
      <c r="J280" s="69" t="n">
        <f aca="false">(G280-H280-I280)</f>
        <v>26</v>
      </c>
      <c r="K280" s="72" t="n">
        <v>8</v>
      </c>
      <c r="L280" s="73" t="n">
        <v>15</v>
      </c>
      <c r="M280" s="74" t="n">
        <v>0</v>
      </c>
      <c r="N280" s="68" t="n">
        <v>3</v>
      </c>
      <c r="O280" s="75" t="n">
        <v>0</v>
      </c>
      <c r="P280" s="75" t="n">
        <v>0</v>
      </c>
      <c r="Q280" s="75" t="n">
        <v>0</v>
      </c>
      <c r="R280" s="75" t="n">
        <v>4</v>
      </c>
      <c r="S280" s="76" t="n">
        <f aca="false">J280-K280-L280-M280-N280-O280-P280-Q280</f>
        <v>0</v>
      </c>
      <c r="T280" s="54"/>
    </row>
    <row r="281" customFormat="false" ht="15" hidden="true" customHeight="false" outlineLevel="0" collapsed="false">
      <c r="A281" s="68" t="n">
        <v>81</v>
      </c>
      <c r="B281" s="69" t="n">
        <v>5</v>
      </c>
      <c r="C281" s="70" t="s">
        <v>231</v>
      </c>
      <c r="D281" s="70" t="s">
        <v>232</v>
      </c>
      <c r="E281" s="71" t="n">
        <v>172</v>
      </c>
      <c r="F281" s="69" t="s">
        <v>54</v>
      </c>
      <c r="G281" s="69" t="n">
        <v>30</v>
      </c>
      <c r="H281" s="69" t="n">
        <v>4</v>
      </c>
      <c r="I281" s="69" t="n">
        <v>1</v>
      </c>
      <c r="J281" s="69" t="n">
        <f aca="false">(G281-H281-I281)</f>
        <v>25</v>
      </c>
      <c r="K281" s="72" t="n">
        <v>25</v>
      </c>
      <c r="L281" s="73" t="n">
        <v>0</v>
      </c>
      <c r="M281" s="74" t="n">
        <v>0</v>
      </c>
      <c r="N281" s="68" t="n">
        <v>0</v>
      </c>
      <c r="O281" s="75" t="n">
        <v>0</v>
      </c>
      <c r="P281" s="75" t="n">
        <v>0</v>
      </c>
      <c r="Q281" s="75" t="n">
        <v>0</v>
      </c>
      <c r="R281" s="75" t="n">
        <v>4</v>
      </c>
      <c r="S281" s="76" t="n">
        <f aca="false">J281-K281-L281-M281-N281-O281-P281-Q281</f>
        <v>0</v>
      </c>
      <c r="T281" s="54"/>
    </row>
    <row r="282" customFormat="false" ht="15" hidden="true" customHeight="false" outlineLevel="0" collapsed="false">
      <c r="A282" s="68" t="n">
        <v>82</v>
      </c>
      <c r="B282" s="69" t="n">
        <v>6</v>
      </c>
      <c r="C282" s="70" t="s">
        <v>180</v>
      </c>
      <c r="D282" s="70" t="s">
        <v>230</v>
      </c>
      <c r="E282" s="71" t="n">
        <v>534</v>
      </c>
      <c r="F282" s="69" t="s">
        <v>67</v>
      </c>
      <c r="G282" s="69" t="n">
        <v>30</v>
      </c>
      <c r="H282" s="69" t="n">
        <v>4</v>
      </c>
      <c r="I282" s="69" t="n">
        <v>1</v>
      </c>
      <c r="J282" s="69" t="n">
        <f aca="false">(G282-H282-I282)</f>
        <v>25</v>
      </c>
      <c r="K282" s="72" t="n">
        <v>24</v>
      </c>
      <c r="L282" s="73" t="n">
        <v>0</v>
      </c>
      <c r="M282" s="74" t="n">
        <v>0</v>
      </c>
      <c r="N282" s="68" t="n">
        <v>0</v>
      </c>
      <c r="O282" s="75" t="n">
        <v>0</v>
      </c>
      <c r="P282" s="75" t="n">
        <v>0</v>
      </c>
      <c r="Q282" s="75" t="n">
        <v>0</v>
      </c>
      <c r="R282" s="75" t="n">
        <v>5</v>
      </c>
      <c r="S282" s="76" t="n">
        <f aca="false">J282-K282-L282-M282-N282-O282-P282-Q282</f>
        <v>1</v>
      </c>
      <c r="T282" s="54"/>
    </row>
    <row r="283" customFormat="false" ht="15" hidden="true" customHeight="false" outlineLevel="0" collapsed="false">
      <c r="A283" s="68" t="n">
        <v>83</v>
      </c>
      <c r="B283" s="69" t="n">
        <v>7</v>
      </c>
      <c r="C283" s="70" t="s">
        <v>233</v>
      </c>
      <c r="D283" s="70" t="s">
        <v>50</v>
      </c>
      <c r="E283" s="71" t="n">
        <v>185</v>
      </c>
      <c r="F283" s="69" t="s">
        <v>54</v>
      </c>
      <c r="G283" s="69" t="n">
        <v>30</v>
      </c>
      <c r="H283" s="69" t="n">
        <v>4</v>
      </c>
      <c r="I283" s="69" t="n">
        <v>0</v>
      </c>
      <c r="J283" s="69" t="n">
        <f aca="false">(G283-H283-I283)</f>
        <v>26</v>
      </c>
      <c r="K283" s="72" t="n">
        <v>26</v>
      </c>
      <c r="L283" s="73" t="n">
        <v>0</v>
      </c>
      <c r="M283" s="74" t="n">
        <v>0</v>
      </c>
      <c r="N283" s="68" t="n">
        <v>0</v>
      </c>
      <c r="O283" s="75" t="n">
        <v>0</v>
      </c>
      <c r="P283" s="75" t="n">
        <v>0</v>
      </c>
      <c r="Q283" s="75" t="n">
        <v>0</v>
      </c>
      <c r="R283" s="75" t="n">
        <v>4</v>
      </c>
      <c r="S283" s="76" t="n">
        <f aca="false">J283-K283-L283-M283-N283-O283-P283-Q283</f>
        <v>0</v>
      </c>
      <c r="T283" s="54"/>
    </row>
    <row r="284" customFormat="false" ht="15" hidden="true" customHeight="false" outlineLevel="0" collapsed="false">
      <c r="A284" s="68" t="n">
        <v>84</v>
      </c>
      <c r="B284" s="69" t="n">
        <v>8</v>
      </c>
      <c r="C284" s="70" t="s">
        <v>147</v>
      </c>
      <c r="D284" s="70" t="s">
        <v>234</v>
      </c>
      <c r="E284" s="71" t="n">
        <v>182</v>
      </c>
      <c r="F284" s="69" t="s">
        <v>54</v>
      </c>
      <c r="G284" s="69" t="n">
        <v>30</v>
      </c>
      <c r="H284" s="69" t="n">
        <v>4</v>
      </c>
      <c r="I284" s="69" t="n">
        <v>0</v>
      </c>
      <c r="J284" s="69" t="n">
        <f aca="false">(G284-H284-I284)</f>
        <v>26</v>
      </c>
      <c r="K284" s="72" t="n">
        <v>27</v>
      </c>
      <c r="L284" s="73" t="n">
        <v>0</v>
      </c>
      <c r="M284" s="74" t="n">
        <v>0</v>
      </c>
      <c r="N284" s="68" t="n">
        <v>0</v>
      </c>
      <c r="O284" s="75" t="n">
        <v>0</v>
      </c>
      <c r="P284" s="75" t="n">
        <v>0</v>
      </c>
      <c r="Q284" s="75" t="n">
        <v>0</v>
      </c>
      <c r="R284" s="75" t="n">
        <v>3</v>
      </c>
      <c r="S284" s="76" t="n">
        <f aca="false">J284-K284-L284-M284-N284-O284-P284-Q284</f>
        <v>-1</v>
      </c>
      <c r="T284" s="54"/>
    </row>
    <row r="285" customFormat="false" ht="15" hidden="true" customHeight="false" outlineLevel="0" collapsed="false">
      <c r="A285" s="68" t="n">
        <v>85</v>
      </c>
      <c r="B285" s="69" t="n">
        <v>9</v>
      </c>
      <c r="C285" s="70" t="s">
        <v>147</v>
      </c>
      <c r="D285" s="70" t="s">
        <v>235</v>
      </c>
      <c r="E285" s="71" t="n">
        <v>175</v>
      </c>
      <c r="F285" s="69" t="s">
        <v>54</v>
      </c>
      <c r="G285" s="69" t="n">
        <v>30</v>
      </c>
      <c r="H285" s="69" t="n">
        <v>4</v>
      </c>
      <c r="I285" s="69" t="n">
        <v>0</v>
      </c>
      <c r="J285" s="69" t="n">
        <f aca="false">(G285-H285-I285)</f>
        <v>26</v>
      </c>
      <c r="K285" s="72" t="n">
        <v>16</v>
      </c>
      <c r="L285" s="73" t="n">
        <v>10</v>
      </c>
      <c r="M285" s="74" t="n">
        <v>0</v>
      </c>
      <c r="N285" s="68" t="n">
        <v>0</v>
      </c>
      <c r="O285" s="75" t="n">
        <v>0</v>
      </c>
      <c r="P285" s="75" t="n">
        <v>0</v>
      </c>
      <c r="Q285" s="75" t="n">
        <v>0</v>
      </c>
      <c r="R285" s="75" t="n">
        <v>4</v>
      </c>
      <c r="S285" s="76" t="n">
        <f aca="false">J285-K285-L285-M285-N285-O285-P285-Q285</f>
        <v>0</v>
      </c>
      <c r="T285" s="54"/>
    </row>
    <row r="286" customFormat="false" ht="15" hidden="true" customHeight="false" outlineLevel="0" collapsed="false">
      <c r="A286" s="68" t="n">
        <v>86</v>
      </c>
      <c r="B286" s="69" t="n">
        <v>10</v>
      </c>
      <c r="C286" s="70" t="s">
        <v>236</v>
      </c>
      <c r="D286" s="70" t="s">
        <v>189</v>
      </c>
      <c r="E286" s="120" t="n">
        <v>10087</v>
      </c>
      <c r="F286" s="69" t="s">
        <v>129</v>
      </c>
      <c r="G286" s="69" t="n">
        <v>30</v>
      </c>
      <c r="H286" s="69" t="n">
        <v>4</v>
      </c>
      <c r="I286" s="69" t="n">
        <v>0</v>
      </c>
      <c r="J286" s="69" t="n">
        <f aca="false">(G286-H286-I286)</f>
        <v>26</v>
      </c>
      <c r="K286" s="72" t="n">
        <v>25</v>
      </c>
      <c r="L286" s="73" t="n">
        <v>1</v>
      </c>
      <c r="M286" s="74" t="n">
        <v>0</v>
      </c>
      <c r="N286" s="68" t="n">
        <v>0</v>
      </c>
      <c r="O286" s="75" t="n">
        <v>0</v>
      </c>
      <c r="P286" s="75" t="n">
        <v>0</v>
      </c>
      <c r="Q286" s="75" t="n">
        <v>0</v>
      </c>
      <c r="R286" s="75" t="n">
        <v>4</v>
      </c>
      <c r="S286" s="76" t="n">
        <f aca="false">J286-K286-L286-M286-N286-O286-P286-Q286</f>
        <v>0</v>
      </c>
      <c r="T286" s="54"/>
    </row>
    <row r="287" customFormat="false" ht="15" hidden="true" customHeight="false" outlineLevel="0" collapsed="false">
      <c r="A287" s="68" t="n">
        <v>87</v>
      </c>
      <c r="B287" s="69" t="n">
        <v>11</v>
      </c>
      <c r="C287" s="70" t="s">
        <v>127</v>
      </c>
      <c r="D287" s="70" t="s">
        <v>237</v>
      </c>
      <c r="E287" s="71" t="n">
        <v>76</v>
      </c>
      <c r="F287" s="69" t="s">
        <v>54</v>
      </c>
      <c r="G287" s="69" t="n">
        <v>30</v>
      </c>
      <c r="H287" s="69" t="n">
        <v>4</v>
      </c>
      <c r="I287" s="69" t="n">
        <v>1</v>
      </c>
      <c r="J287" s="69" t="n">
        <f aca="false">(G287-H287-I287)</f>
        <v>25</v>
      </c>
      <c r="K287" s="72" t="n">
        <v>22</v>
      </c>
      <c r="L287" s="73" t="n">
        <v>3</v>
      </c>
      <c r="M287" s="74" t="n">
        <v>0</v>
      </c>
      <c r="N287" s="68" t="n">
        <v>0</v>
      </c>
      <c r="O287" s="75" t="n">
        <v>0</v>
      </c>
      <c r="P287" s="75" t="n">
        <v>0</v>
      </c>
      <c r="Q287" s="75" t="n">
        <v>0</v>
      </c>
      <c r="R287" s="75" t="n">
        <v>4</v>
      </c>
      <c r="S287" s="76" t="n">
        <f aca="false">J287-K287-L287-M287-N287-O287-P287-Q287</f>
        <v>0</v>
      </c>
      <c r="T287" s="54"/>
    </row>
    <row r="288" customFormat="false" ht="15" hidden="true" customHeight="false" outlineLevel="0" collapsed="false">
      <c r="A288" s="68" t="n">
        <v>88</v>
      </c>
      <c r="B288" s="69" t="n">
        <v>12</v>
      </c>
      <c r="C288" s="70" t="s">
        <v>127</v>
      </c>
      <c r="D288" s="70" t="s">
        <v>117</v>
      </c>
      <c r="E288" s="71" t="n">
        <v>2023</v>
      </c>
      <c r="F288" s="69" t="s">
        <v>250</v>
      </c>
      <c r="G288" s="69" t="n">
        <v>30</v>
      </c>
      <c r="H288" s="69" t="n">
        <v>4</v>
      </c>
      <c r="I288" s="69" t="n">
        <v>0</v>
      </c>
      <c r="J288" s="69" t="n">
        <f aca="false">(G288-H288-I288)</f>
        <v>26</v>
      </c>
      <c r="K288" s="72" t="n">
        <v>16</v>
      </c>
      <c r="L288" s="73" t="n">
        <v>0</v>
      </c>
      <c r="M288" s="74" t="n">
        <v>10</v>
      </c>
      <c r="N288" s="68" t="n">
        <v>0</v>
      </c>
      <c r="O288" s="75" t="n">
        <v>0</v>
      </c>
      <c r="P288" s="75" t="n">
        <v>0</v>
      </c>
      <c r="Q288" s="75" t="n">
        <v>0</v>
      </c>
      <c r="R288" s="75" t="n">
        <v>4</v>
      </c>
      <c r="S288" s="76" t="n">
        <f aca="false">J288-K288-L288-M288-N288-O288-P288-Q288</f>
        <v>0</v>
      </c>
      <c r="T288" s="54"/>
    </row>
    <row r="289" customFormat="false" ht="15" hidden="true" customHeight="false" outlineLevel="0" collapsed="false">
      <c r="A289" s="68" t="n">
        <v>89</v>
      </c>
      <c r="B289" s="69" t="n">
        <v>13</v>
      </c>
      <c r="C289" s="70" t="s">
        <v>238</v>
      </c>
      <c r="D289" s="70" t="s">
        <v>239</v>
      </c>
      <c r="E289" s="71" t="n">
        <v>9898</v>
      </c>
      <c r="F289" s="69" t="s">
        <v>129</v>
      </c>
      <c r="G289" s="69" t="n">
        <v>30</v>
      </c>
      <c r="H289" s="69" t="n">
        <v>4</v>
      </c>
      <c r="I289" s="69" t="n">
        <v>1</v>
      </c>
      <c r="J289" s="69" t="n">
        <f aca="false">(G289-H289-I289)</f>
        <v>25</v>
      </c>
      <c r="K289" s="72" t="n">
        <v>25</v>
      </c>
      <c r="L289" s="73" t="n">
        <v>0</v>
      </c>
      <c r="M289" s="74" t="n">
        <v>0</v>
      </c>
      <c r="N289" s="68" t="n">
        <v>0</v>
      </c>
      <c r="O289" s="75" t="n">
        <v>0</v>
      </c>
      <c r="P289" s="75" t="n">
        <v>0</v>
      </c>
      <c r="Q289" s="75" t="n">
        <v>0</v>
      </c>
      <c r="R289" s="75" t="n">
        <v>3</v>
      </c>
      <c r="S289" s="76" t="n">
        <f aca="false">J289-K289-L289-M289-N289-O289-P289-Q289</f>
        <v>0</v>
      </c>
      <c r="T289" s="236"/>
    </row>
    <row r="290" customFormat="false" ht="15" hidden="true" customHeight="false" outlineLevel="0" collapsed="false">
      <c r="A290" s="68" t="n">
        <v>90</v>
      </c>
      <c r="B290" s="69" t="n">
        <v>14</v>
      </c>
      <c r="C290" s="70" t="s">
        <v>240</v>
      </c>
      <c r="D290" s="70" t="s">
        <v>117</v>
      </c>
      <c r="E290" s="71" t="n">
        <v>2062</v>
      </c>
      <c r="F290" s="69" t="s">
        <v>129</v>
      </c>
      <c r="G290" s="69" t="n">
        <v>30</v>
      </c>
      <c r="H290" s="69" t="n">
        <v>4</v>
      </c>
      <c r="I290" s="69" t="n">
        <v>0</v>
      </c>
      <c r="J290" s="69" t="n">
        <f aca="false">(G290-H290-I290)</f>
        <v>26</v>
      </c>
      <c r="K290" s="72" t="n">
        <v>26</v>
      </c>
      <c r="L290" s="73" t="n">
        <v>1</v>
      </c>
      <c r="M290" s="74" t="n">
        <v>0</v>
      </c>
      <c r="N290" s="68" t="n">
        <v>0</v>
      </c>
      <c r="O290" s="75" t="n">
        <v>0</v>
      </c>
      <c r="P290" s="75" t="n">
        <v>0</v>
      </c>
      <c r="Q290" s="75" t="n">
        <v>0</v>
      </c>
      <c r="R290" s="75" t="n">
        <v>3</v>
      </c>
      <c r="S290" s="76" t="n">
        <f aca="false">J290-K290-L290-M290-N290-O290-P290-Q290</f>
        <v>-1</v>
      </c>
      <c r="T290" s="54"/>
    </row>
    <row r="291" customFormat="false" ht="15" hidden="true" customHeight="false" outlineLevel="0" collapsed="false">
      <c r="A291" s="68" t="n">
        <v>91</v>
      </c>
      <c r="B291" s="69" t="n">
        <v>15</v>
      </c>
      <c r="C291" s="70" t="s">
        <v>241</v>
      </c>
      <c r="D291" s="70" t="s">
        <v>242</v>
      </c>
      <c r="E291" s="71" t="n">
        <v>537</v>
      </c>
      <c r="F291" s="69" t="s">
        <v>54</v>
      </c>
      <c r="G291" s="69" t="n">
        <v>30</v>
      </c>
      <c r="H291" s="69" t="n">
        <v>4</v>
      </c>
      <c r="I291" s="69" t="n">
        <v>0</v>
      </c>
      <c r="J291" s="69" t="n">
        <f aca="false">(G291-H291-I291)</f>
        <v>26</v>
      </c>
      <c r="K291" s="72" t="n">
        <v>26</v>
      </c>
      <c r="L291" s="73" t="n">
        <v>0</v>
      </c>
      <c r="M291" s="74" t="n">
        <v>0</v>
      </c>
      <c r="N291" s="68" t="n">
        <v>0</v>
      </c>
      <c r="O291" s="75" t="n">
        <v>0</v>
      </c>
      <c r="P291" s="75" t="n">
        <v>0</v>
      </c>
      <c r="Q291" s="75" t="n">
        <v>0</v>
      </c>
      <c r="R291" s="75" t="n">
        <v>4</v>
      </c>
      <c r="S291" s="76" t="n">
        <f aca="false">J291-K291-L291-M291-N291-O291-P291-Q291</f>
        <v>0</v>
      </c>
      <c r="T291" s="54"/>
    </row>
    <row r="292" customFormat="false" ht="15" hidden="true" customHeight="false" outlineLevel="0" collapsed="false">
      <c r="A292" s="68" t="n">
        <v>92</v>
      </c>
      <c r="B292" s="69" t="n">
        <v>16</v>
      </c>
      <c r="C292" s="70" t="s">
        <v>214</v>
      </c>
      <c r="D292" s="70" t="s">
        <v>170</v>
      </c>
      <c r="E292" s="71" t="n">
        <v>2011</v>
      </c>
      <c r="F292" s="69" t="s">
        <v>54</v>
      </c>
      <c r="G292" s="69" t="n">
        <v>30</v>
      </c>
      <c r="H292" s="69" t="n">
        <v>4</v>
      </c>
      <c r="I292" s="69" t="n">
        <v>0</v>
      </c>
      <c r="J292" s="69" t="n">
        <f aca="false">(G292-H292-I292)</f>
        <v>26</v>
      </c>
      <c r="K292" s="72" t="n">
        <v>19</v>
      </c>
      <c r="L292" s="73" t="n">
        <v>7</v>
      </c>
      <c r="M292" s="74" t="n">
        <v>0</v>
      </c>
      <c r="N292" s="68" t="n">
        <v>0</v>
      </c>
      <c r="O292" s="75" t="n">
        <v>0</v>
      </c>
      <c r="P292" s="75" t="n">
        <v>0</v>
      </c>
      <c r="Q292" s="75" t="n">
        <v>0</v>
      </c>
      <c r="R292" s="75" t="n">
        <v>4</v>
      </c>
      <c r="S292" s="76" t="n">
        <f aca="false">J292-K292-L292-M292-N292-O292-P292-Q292</f>
        <v>0</v>
      </c>
      <c r="T292" s="54"/>
    </row>
    <row r="293" customFormat="false" ht="15" hidden="true" customHeight="false" outlineLevel="0" collapsed="false">
      <c r="A293" s="68" t="n">
        <v>93</v>
      </c>
      <c r="B293" s="69" t="n">
        <v>17</v>
      </c>
      <c r="C293" s="70" t="s">
        <v>243</v>
      </c>
      <c r="D293" s="70" t="s">
        <v>143</v>
      </c>
      <c r="E293" s="71" t="n">
        <v>171</v>
      </c>
      <c r="F293" s="69" t="s">
        <v>54</v>
      </c>
      <c r="G293" s="69" t="n">
        <v>30</v>
      </c>
      <c r="H293" s="69" t="n">
        <v>4</v>
      </c>
      <c r="I293" s="69" t="n">
        <v>0</v>
      </c>
      <c r="J293" s="69" t="n">
        <f aca="false">(G293-H293-I293)</f>
        <v>26</v>
      </c>
      <c r="K293" s="72" t="n">
        <v>26</v>
      </c>
      <c r="L293" s="73" t="n">
        <v>0</v>
      </c>
      <c r="M293" s="74" t="n">
        <v>0</v>
      </c>
      <c r="N293" s="68" t="n">
        <v>0</v>
      </c>
      <c r="O293" s="75" t="n">
        <v>0</v>
      </c>
      <c r="P293" s="75" t="n">
        <v>0</v>
      </c>
      <c r="Q293" s="75" t="n">
        <v>0</v>
      </c>
      <c r="R293" s="75" t="n">
        <v>4</v>
      </c>
      <c r="S293" s="76" t="n">
        <f aca="false">J293-K293-L293-M293-N293-O293-P293-Q293</f>
        <v>0</v>
      </c>
      <c r="T293" s="54"/>
    </row>
    <row r="294" customFormat="false" ht="15" hidden="true" customHeight="false" outlineLevel="0" collapsed="false">
      <c r="A294" s="68" t="n">
        <v>94</v>
      </c>
      <c r="B294" s="69" t="n">
        <v>18</v>
      </c>
      <c r="C294" s="70" t="s">
        <v>52</v>
      </c>
      <c r="D294" s="70" t="s">
        <v>189</v>
      </c>
      <c r="E294" s="71" t="n">
        <v>173</v>
      </c>
      <c r="F294" s="69" t="s">
        <v>54</v>
      </c>
      <c r="G294" s="69" t="n">
        <v>30</v>
      </c>
      <c r="H294" s="69" t="n">
        <v>4</v>
      </c>
      <c r="I294" s="69" t="n">
        <v>1</v>
      </c>
      <c r="J294" s="69" t="n">
        <f aca="false">(G294-H294-I294)</f>
        <v>25</v>
      </c>
      <c r="K294" s="72" t="n">
        <v>22</v>
      </c>
      <c r="L294" s="73" t="n">
        <v>1</v>
      </c>
      <c r="M294" s="74" t="n">
        <v>0</v>
      </c>
      <c r="N294" s="68" t="n">
        <v>0</v>
      </c>
      <c r="O294" s="75" t="n">
        <v>0</v>
      </c>
      <c r="P294" s="75" t="n">
        <v>0</v>
      </c>
      <c r="Q294" s="75" t="n">
        <v>0</v>
      </c>
      <c r="R294" s="75" t="n">
        <v>6</v>
      </c>
      <c r="S294" s="76" t="n">
        <f aca="false">J294-K294-L294-M294-N294-O294-P294-Q294</f>
        <v>2</v>
      </c>
      <c r="T294" s="54"/>
    </row>
    <row r="295" customFormat="false" ht="15" hidden="true" customHeight="false" outlineLevel="0" collapsed="false">
      <c r="A295" s="68" t="n">
        <v>95</v>
      </c>
      <c r="B295" s="69" t="n">
        <v>19</v>
      </c>
      <c r="C295" s="70" t="s">
        <v>244</v>
      </c>
      <c r="D295" s="70" t="s">
        <v>50</v>
      </c>
      <c r="E295" s="71" t="n">
        <v>112</v>
      </c>
      <c r="F295" s="69" t="s">
        <v>54</v>
      </c>
      <c r="G295" s="69" t="n">
        <v>30</v>
      </c>
      <c r="H295" s="69" t="n">
        <v>4</v>
      </c>
      <c r="I295" s="69" t="n">
        <v>1</v>
      </c>
      <c r="J295" s="69" t="n">
        <f aca="false">(G295-H295-I295)</f>
        <v>25</v>
      </c>
      <c r="K295" s="72" t="n">
        <v>22</v>
      </c>
      <c r="L295" s="73" t="n">
        <v>2</v>
      </c>
      <c r="M295" s="74" t="n">
        <v>0</v>
      </c>
      <c r="N295" s="68" t="n">
        <v>0</v>
      </c>
      <c r="O295" s="75" t="n">
        <v>0</v>
      </c>
      <c r="P295" s="75" t="n">
        <v>0</v>
      </c>
      <c r="Q295" s="75" t="n">
        <v>0</v>
      </c>
      <c r="R295" s="75" t="n">
        <v>5</v>
      </c>
      <c r="S295" s="76" t="n">
        <f aca="false">J295-K295-L295-M295-N295-O295-P295-Q295</f>
        <v>1</v>
      </c>
      <c r="T295" s="54"/>
    </row>
    <row r="296" customFormat="false" ht="15" hidden="true" customHeight="false" outlineLevel="0" collapsed="false">
      <c r="A296" s="68" t="n">
        <v>96</v>
      </c>
      <c r="B296" s="171" t="n">
        <v>20</v>
      </c>
      <c r="C296" s="172" t="s">
        <v>245</v>
      </c>
      <c r="D296" s="172" t="s">
        <v>71</v>
      </c>
      <c r="E296" s="173" t="n">
        <v>2021</v>
      </c>
      <c r="F296" s="171" t="s">
        <v>54</v>
      </c>
      <c r="G296" s="69" t="n">
        <v>30</v>
      </c>
      <c r="H296" s="69" t="n">
        <v>4</v>
      </c>
      <c r="I296" s="69" t="n">
        <v>0</v>
      </c>
      <c r="J296" s="69" t="n">
        <f aca="false">(G296-H296-I296)</f>
        <v>26</v>
      </c>
      <c r="K296" s="72" t="n">
        <v>18</v>
      </c>
      <c r="L296" s="73" t="n">
        <v>5</v>
      </c>
      <c r="M296" s="74" t="n">
        <v>0</v>
      </c>
      <c r="N296" s="68" t="n">
        <v>3</v>
      </c>
      <c r="O296" s="75" t="n">
        <v>0</v>
      </c>
      <c r="P296" s="75" t="n">
        <v>0</v>
      </c>
      <c r="Q296" s="75" t="n">
        <v>1</v>
      </c>
      <c r="R296" s="75" t="n">
        <v>3</v>
      </c>
      <c r="S296" s="76" t="n">
        <f aca="false">J296-K296-L296-M296-N296-O296-P296-Q296</f>
        <v>-1</v>
      </c>
      <c r="T296" s="54"/>
    </row>
    <row r="297" customFormat="false" ht="15" hidden="true" customHeight="false" outlineLevel="0" collapsed="false">
      <c r="A297" s="68" t="n">
        <v>97</v>
      </c>
      <c r="B297" s="69" t="n">
        <v>21</v>
      </c>
      <c r="C297" s="70" t="s">
        <v>246</v>
      </c>
      <c r="D297" s="70" t="s">
        <v>143</v>
      </c>
      <c r="E297" s="71" t="n">
        <v>177</v>
      </c>
      <c r="F297" s="69" t="s">
        <v>54</v>
      </c>
      <c r="G297" s="69" t="n">
        <v>30</v>
      </c>
      <c r="H297" s="69" t="n">
        <v>4</v>
      </c>
      <c r="I297" s="69" t="n">
        <v>1</v>
      </c>
      <c r="J297" s="69" t="n">
        <f aca="false">(G297-H297-I297)</f>
        <v>25</v>
      </c>
      <c r="K297" s="72" t="n">
        <v>18</v>
      </c>
      <c r="L297" s="73" t="n">
        <v>7</v>
      </c>
      <c r="M297" s="74" t="n">
        <v>0</v>
      </c>
      <c r="N297" s="68" t="n">
        <v>0</v>
      </c>
      <c r="O297" s="75" t="n">
        <v>0</v>
      </c>
      <c r="P297" s="75" t="n">
        <v>0</v>
      </c>
      <c r="Q297" s="75" t="n">
        <v>0</v>
      </c>
      <c r="R297" s="75" t="n">
        <v>4</v>
      </c>
      <c r="S297" s="76" t="n">
        <f aca="false">J297-K297-L297-M297-N297-O297-P297-Q297</f>
        <v>0</v>
      </c>
      <c r="T297" s="54"/>
    </row>
    <row r="298" customFormat="false" ht="15" hidden="true" customHeight="false" outlineLevel="0" collapsed="false">
      <c r="A298" s="68" t="n">
        <v>98</v>
      </c>
      <c r="B298" s="69" t="n">
        <v>22</v>
      </c>
      <c r="C298" s="70" t="s">
        <v>247</v>
      </c>
      <c r="D298" s="70" t="s">
        <v>248</v>
      </c>
      <c r="E298" s="120" t="n">
        <v>10051</v>
      </c>
      <c r="F298" s="69" t="s">
        <v>129</v>
      </c>
      <c r="G298" s="69" t="n">
        <v>30</v>
      </c>
      <c r="H298" s="69" t="n">
        <v>4</v>
      </c>
      <c r="I298" s="69" t="n">
        <v>1</v>
      </c>
      <c r="J298" s="69" t="n">
        <f aca="false">(G298-H298-I298)</f>
        <v>25</v>
      </c>
      <c r="K298" s="72" t="n">
        <v>24</v>
      </c>
      <c r="L298" s="73" t="n">
        <v>1</v>
      </c>
      <c r="M298" s="74" t="n">
        <v>0</v>
      </c>
      <c r="N298" s="68" t="n">
        <v>0</v>
      </c>
      <c r="O298" s="75" t="n">
        <v>0</v>
      </c>
      <c r="P298" s="75" t="n">
        <v>0</v>
      </c>
      <c r="Q298" s="75" t="n">
        <v>0</v>
      </c>
      <c r="R298" s="75" t="n">
        <v>4</v>
      </c>
      <c r="S298" s="76" t="n">
        <f aca="false">J298-K298-L298-M298-N298-O298-P298-Q298</f>
        <v>0</v>
      </c>
      <c r="T298" s="54"/>
    </row>
    <row r="299" customFormat="false" ht="15" hidden="true" customHeight="false" outlineLevel="0" collapsed="false">
      <c r="A299" s="68" t="n">
        <v>99</v>
      </c>
      <c r="B299" s="69" t="n">
        <v>23</v>
      </c>
      <c r="C299" s="70" t="s">
        <v>249</v>
      </c>
      <c r="D299" s="70" t="s">
        <v>50</v>
      </c>
      <c r="E299" s="71" t="n">
        <v>184</v>
      </c>
      <c r="F299" s="69" t="s">
        <v>54</v>
      </c>
      <c r="G299" s="69" t="n">
        <v>30</v>
      </c>
      <c r="H299" s="69" t="n">
        <v>4</v>
      </c>
      <c r="I299" s="69" t="n">
        <v>1</v>
      </c>
      <c r="J299" s="69" t="n">
        <f aca="false">(G299-H299-I299)</f>
        <v>25</v>
      </c>
      <c r="K299" s="72" t="n">
        <v>25</v>
      </c>
      <c r="L299" s="73" t="n">
        <v>0</v>
      </c>
      <c r="M299" s="74" t="n">
        <v>0</v>
      </c>
      <c r="N299" s="68" t="n">
        <v>0</v>
      </c>
      <c r="O299" s="75" t="n">
        <v>0</v>
      </c>
      <c r="P299" s="75" t="n">
        <v>0</v>
      </c>
      <c r="Q299" s="75" t="n">
        <v>0</v>
      </c>
      <c r="R299" s="75" t="n">
        <v>4</v>
      </c>
      <c r="S299" s="76" t="n">
        <f aca="false">J299-K299-L299-M299-N299-O299-P299-Q299</f>
        <v>0</v>
      </c>
      <c r="T299" s="54"/>
    </row>
    <row r="300" customFormat="false" ht="15" hidden="true" customHeight="false" outlineLevel="0" collapsed="false">
      <c r="A300" s="68" t="n">
        <v>100</v>
      </c>
      <c r="B300" s="69" t="n">
        <v>24</v>
      </c>
      <c r="C300" s="70" t="s">
        <v>96</v>
      </c>
      <c r="D300" s="70" t="s">
        <v>181</v>
      </c>
      <c r="E300" s="71" t="n">
        <v>2067</v>
      </c>
      <c r="F300" s="69" t="s">
        <v>168</v>
      </c>
      <c r="G300" s="69" t="n">
        <v>30</v>
      </c>
      <c r="H300" s="69" t="n">
        <v>4</v>
      </c>
      <c r="I300" s="69" t="n">
        <v>0</v>
      </c>
      <c r="J300" s="69" t="n">
        <f aca="false">(G300-H300-I300)</f>
        <v>26</v>
      </c>
      <c r="K300" s="72" t="n">
        <v>0</v>
      </c>
      <c r="L300" s="73" t="n">
        <v>0</v>
      </c>
      <c r="M300" s="74" t="n">
        <v>0</v>
      </c>
      <c r="N300" s="68" t="n">
        <v>0</v>
      </c>
      <c r="O300" s="75" t="n">
        <v>0</v>
      </c>
      <c r="P300" s="75" t="n">
        <v>27</v>
      </c>
      <c r="Q300" s="75" t="n">
        <v>0</v>
      </c>
      <c r="R300" s="75" t="n">
        <v>5</v>
      </c>
      <c r="S300" s="76" t="n">
        <f aca="false">J300-K300-L300-M300-N300-O300-P300-Q300</f>
        <v>-1</v>
      </c>
      <c r="T300" s="54"/>
    </row>
    <row r="301" customFormat="false" ht="15" hidden="true" customHeight="false" outlineLevel="0" collapsed="false">
      <c r="A301" s="68" t="n">
        <v>101</v>
      </c>
      <c r="B301" s="69" t="n">
        <v>25</v>
      </c>
      <c r="C301" s="70" t="s">
        <v>96</v>
      </c>
      <c r="D301" s="70" t="s">
        <v>50</v>
      </c>
      <c r="E301" s="71" t="n">
        <v>536</v>
      </c>
      <c r="F301" s="69" t="s">
        <v>54</v>
      </c>
      <c r="G301" s="69" t="n">
        <v>30</v>
      </c>
      <c r="H301" s="69" t="n">
        <v>4</v>
      </c>
      <c r="I301" s="69" t="n">
        <v>0</v>
      </c>
      <c r="J301" s="69" t="n">
        <f aca="false">(G301-H301-I301)</f>
        <v>26</v>
      </c>
      <c r="K301" s="72" t="n">
        <v>26</v>
      </c>
      <c r="L301" s="73" t="n">
        <v>0</v>
      </c>
      <c r="M301" s="74" t="n">
        <v>0</v>
      </c>
      <c r="N301" s="68" t="n">
        <v>0</v>
      </c>
      <c r="O301" s="75" t="n">
        <v>0</v>
      </c>
      <c r="P301" s="75" t="n">
        <v>0</v>
      </c>
      <c r="Q301" s="75" t="n">
        <v>0</v>
      </c>
      <c r="R301" s="75" t="n">
        <v>3</v>
      </c>
      <c r="S301" s="76" t="n">
        <f aca="false">J301-K301-L301-M301-N301-O301-P301-Q301</f>
        <v>0</v>
      </c>
      <c r="T301" s="54"/>
    </row>
    <row r="302" customFormat="false" ht="15" hidden="true" customHeight="false" outlineLevel="0" collapsed="false">
      <c r="A302" s="68" t="n">
        <v>102</v>
      </c>
      <c r="B302" s="69" t="n">
        <v>26</v>
      </c>
      <c r="C302" s="70" t="s">
        <v>251</v>
      </c>
      <c r="D302" s="70" t="s">
        <v>50</v>
      </c>
      <c r="E302" s="71" t="n">
        <v>179</v>
      </c>
      <c r="F302" s="69" t="s">
        <v>54</v>
      </c>
      <c r="G302" s="69" t="n">
        <v>30</v>
      </c>
      <c r="H302" s="69" t="n">
        <v>4</v>
      </c>
      <c r="I302" s="69" t="n">
        <v>1</v>
      </c>
      <c r="J302" s="69" t="n">
        <f aca="false">(G302-H302-I302)</f>
        <v>25</v>
      </c>
      <c r="K302" s="72" t="n">
        <v>23</v>
      </c>
      <c r="L302" s="73" t="n">
        <v>0</v>
      </c>
      <c r="M302" s="74" t="n">
        <v>2</v>
      </c>
      <c r="N302" s="68" t="n">
        <v>0</v>
      </c>
      <c r="O302" s="75" t="n">
        <v>0</v>
      </c>
      <c r="P302" s="75" t="n">
        <v>0</v>
      </c>
      <c r="Q302" s="75" t="n">
        <v>0</v>
      </c>
      <c r="R302" s="75" t="n">
        <v>4</v>
      </c>
      <c r="S302" s="76" t="n">
        <f aca="false">J302-K302-L302-M302-N302-O302-P302-Q302</f>
        <v>0</v>
      </c>
      <c r="T302" s="54"/>
    </row>
    <row r="303" customFormat="false" ht="15" hidden="true" customHeight="false" outlineLevel="0" collapsed="false">
      <c r="A303" s="68" t="n">
        <v>103</v>
      </c>
      <c r="B303" s="69" t="n">
        <v>27</v>
      </c>
      <c r="C303" s="70" t="s">
        <v>252</v>
      </c>
      <c r="D303" s="70" t="s">
        <v>135</v>
      </c>
      <c r="E303" s="71" t="n">
        <v>180</v>
      </c>
      <c r="F303" s="69" t="s">
        <v>54</v>
      </c>
      <c r="G303" s="69" t="n">
        <v>30</v>
      </c>
      <c r="H303" s="69" t="n">
        <v>4</v>
      </c>
      <c r="I303" s="69" t="n">
        <v>1</v>
      </c>
      <c r="J303" s="69" t="n">
        <f aca="false">(G303-H303-I303)</f>
        <v>25</v>
      </c>
      <c r="K303" s="72" t="n">
        <v>25</v>
      </c>
      <c r="L303" s="73" t="n">
        <v>0</v>
      </c>
      <c r="M303" s="74" t="n">
        <v>0</v>
      </c>
      <c r="N303" s="68" t="n">
        <v>0</v>
      </c>
      <c r="O303" s="75" t="n">
        <v>0</v>
      </c>
      <c r="P303" s="75" t="n">
        <v>0</v>
      </c>
      <c r="Q303" s="75" t="n">
        <v>0</v>
      </c>
      <c r="R303" s="75" t="n">
        <v>4</v>
      </c>
      <c r="S303" s="76" t="n">
        <f aca="false">J303-K303-L303-M303-N303-O303-P303-Q303</f>
        <v>0</v>
      </c>
      <c r="T303" s="54"/>
    </row>
    <row r="304" customFormat="false" ht="15.75" hidden="true" customHeight="false" outlineLevel="0" collapsed="false">
      <c r="B304" s="47"/>
      <c r="C304" s="48"/>
      <c r="D304" s="48"/>
      <c r="E304" s="49"/>
      <c r="F304" s="47"/>
      <c r="G304" s="47"/>
      <c r="H304" s="47"/>
      <c r="I304" s="47"/>
      <c r="J304" s="47"/>
      <c r="K304" s="50"/>
      <c r="L304" s="51"/>
      <c r="M304" s="52"/>
      <c r="N304" s="46"/>
      <c r="O304" s="53"/>
      <c r="P304" s="53"/>
      <c r="Q304" s="53"/>
      <c r="R304" s="53"/>
    </row>
    <row r="305" customFormat="false" ht="15.75" hidden="true" customHeight="false" outlineLevel="0" collapsed="false">
      <c r="B305" s="47"/>
      <c r="C305" s="77" t="s">
        <v>253</v>
      </c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8"/>
    </row>
    <row r="306" customFormat="false" ht="15" hidden="true" customHeight="false" outlineLevel="0" collapsed="false">
      <c r="B306" s="47"/>
      <c r="C306" s="81"/>
      <c r="D306" s="82"/>
      <c r="E306" s="82"/>
      <c r="F306" s="82"/>
      <c r="G306" s="82"/>
      <c r="H306" s="82"/>
      <c r="I306" s="82"/>
      <c r="J306" s="82"/>
      <c r="K306" s="82"/>
      <c r="L306" s="82"/>
      <c r="M306" s="85"/>
      <c r="N306" s="1"/>
      <c r="O306" s="1"/>
      <c r="P306" s="1"/>
      <c r="Q306" s="1"/>
      <c r="R306" s="1"/>
    </row>
    <row r="307" customFormat="false" ht="84" hidden="true" customHeight="false" outlineLevel="0" collapsed="false">
      <c r="A307" s="68" t="s">
        <v>26</v>
      </c>
      <c r="B307" s="69" t="s">
        <v>27</v>
      </c>
      <c r="C307" s="58" t="s">
        <v>5</v>
      </c>
      <c r="D307" s="58" t="s">
        <v>6</v>
      </c>
      <c r="E307" s="59" t="s">
        <v>28</v>
      </c>
      <c r="F307" s="59" t="s">
        <v>29</v>
      </c>
      <c r="G307" s="59" t="s">
        <v>30</v>
      </c>
      <c r="H307" s="59" t="s">
        <v>31</v>
      </c>
      <c r="I307" s="59" t="s">
        <v>32</v>
      </c>
      <c r="J307" s="60" t="s">
        <v>33</v>
      </c>
      <c r="K307" s="61" t="s">
        <v>34</v>
      </c>
      <c r="L307" s="62" t="s">
        <v>35</v>
      </c>
      <c r="M307" s="63" t="s">
        <v>36</v>
      </c>
      <c r="N307" s="64" t="s">
        <v>37</v>
      </c>
      <c r="O307" s="64" t="s">
        <v>17</v>
      </c>
      <c r="P307" s="64" t="s">
        <v>38</v>
      </c>
      <c r="Q307" s="64" t="s">
        <v>39</v>
      </c>
      <c r="R307" s="64" t="s">
        <v>40</v>
      </c>
      <c r="S307" s="64"/>
      <c r="T307" s="65"/>
    </row>
    <row r="308" customFormat="false" ht="15" hidden="true" customHeight="false" outlineLevel="0" collapsed="false">
      <c r="B308" s="47"/>
      <c r="C308" s="109"/>
      <c r="D308" s="150"/>
      <c r="E308" s="175"/>
      <c r="F308" s="150"/>
      <c r="G308" s="150"/>
      <c r="H308" s="150"/>
      <c r="I308" s="150"/>
      <c r="J308" s="150"/>
      <c r="K308" s="79"/>
      <c r="L308" s="51"/>
      <c r="N308" s="1"/>
      <c r="O308" s="1"/>
      <c r="P308" s="1"/>
      <c r="Q308" s="1"/>
      <c r="R308" s="1"/>
    </row>
    <row r="309" customFormat="false" ht="15" hidden="true" customHeight="false" outlineLevel="0" collapsed="false">
      <c r="A309" s="68" t="n">
        <v>104</v>
      </c>
      <c r="B309" s="69" t="n">
        <v>28</v>
      </c>
      <c r="C309" s="70" t="s">
        <v>96</v>
      </c>
      <c r="D309" s="70" t="s">
        <v>254</v>
      </c>
      <c r="E309" s="71" t="n">
        <v>224</v>
      </c>
      <c r="F309" s="69" t="s">
        <v>313</v>
      </c>
      <c r="G309" s="69" t="n">
        <v>30</v>
      </c>
      <c r="H309" s="69" t="n">
        <v>8</v>
      </c>
      <c r="I309" s="69" t="n">
        <v>1</v>
      </c>
      <c r="J309" s="69" t="n">
        <f aca="false">(G309-H309-I309)</f>
        <v>21</v>
      </c>
      <c r="K309" s="72" t="n">
        <v>20</v>
      </c>
      <c r="L309" s="73" t="n">
        <v>1</v>
      </c>
      <c r="M309" s="74" t="n">
        <v>0</v>
      </c>
      <c r="N309" s="68" t="n">
        <v>0</v>
      </c>
      <c r="O309" s="75" t="n">
        <v>0</v>
      </c>
      <c r="P309" s="75" t="n">
        <v>0</v>
      </c>
      <c r="Q309" s="75" t="n">
        <v>0</v>
      </c>
      <c r="R309" s="75" t="n">
        <v>0</v>
      </c>
      <c r="S309" s="76" t="n">
        <f aca="false">J309-K309-L309-M309-N309-O309-P309-Q309</f>
        <v>0</v>
      </c>
      <c r="T309" s="54"/>
    </row>
    <row r="310" customFormat="false" ht="15" hidden="true" customHeight="false" outlineLevel="0" collapsed="false">
      <c r="A310" s="68" t="n">
        <v>105</v>
      </c>
      <c r="B310" s="69" t="n">
        <v>29</v>
      </c>
      <c r="C310" s="70" t="s">
        <v>255</v>
      </c>
      <c r="D310" s="70" t="s">
        <v>71</v>
      </c>
      <c r="E310" s="71" t="n">
        <v>168</v>
      </c>
      <c r="F310" s="69" t="s">
        <v>60</v>
      </c>
      <c r="G310" s="69" t="n">
        <v>30</v>
      </c>
      <c r="H310" s="69" t="n">
        <v>8</v>
      </c>
      <c r="I310" s="69" t="n">
        <v>1</v>
      </c>
      <c r="J310" s="69" t="n">
        <f aca="false">(G310-H310-I310)</f>
        <v>21</v>
      </c>
      <c r="K310" s="72" t="n">
        <v>17</v>
      </c>
      <c r="L310" s="73" t="n">
        <v>3</v>
      </c>
      <c r="M310" s="74" t="n">
        <v>0</v>
      </c>
      <c r="N310" s="68" t="n">
        <v>0</v>
      </c>
      <c r="O310" s="75" t="n">
        <v>1</v>
      </c>
      <c r="P310" s="75" t="n">
        <v>0</v>
      </c>
      <c r="Q310" s="75" t="n">
        <v>0</v>
      </c>
      <c r="R310" s="75" t="n">
        <v>0</v>
      </c>
      <c r="S310" s="76" t="n">
        <f aca="false">J310-K310-L310-M310-N310-O310-P310-Q310</f>
        <v>0</v>
      </c>
      <c r="T310" s="54"/>
    </row>
    <row r="311" customFormat="false" ht="15" hidden="true" customHeight="false" outlineLevel="0" collapsed="false">
      <c r="A311" s="68" t="n">
        <v>106</v>
      </c>
      <c r="B311" s="69" t="n">
        <v>30</v>
      </c>
      <c r="C311" s="70" t="s">
        <v>147</v>
      </c>
      <c r="D311" s="70" t="s">
        <v>256</v>
      </c>
      <c r="E311" s="71" t="n">
        <v>201</v>
      </c>
      <c r="F311" s="69" t="s">
        <v>63</v>
      </c>
      <c r="G311" s="69" t="n">
        <v>30</v>
      </c>
      <c r="H311" s="69" t="n">
        <v>8</v>
      </c>
      <c r="I311" s="69" t="n">
        <v>1</v>
      </c>
      <c r="J311" s="69" t="n">
        <f aca="false">(G311-H311-I311)</f>
        <v>21</v>
      </c>
      <c r="K311" s="72" t="n">
        <v>18</v>
      </c>
      <c r="L311" s="73" t="n">
        <v>0</v>
      </c>
      <c r="M311" s="74" t="n">
        <v>0</v>
      </c>
      <c r="N311" s="68" t="n">
        <v>0</v>
      </c>
      <c r="O311" s="75" t="n">
        <v>3</v>
      </c>
      <c r="P311" s="75" t="n">
        <v>0</v>
      </c>
      <c r="Q311" s="75" t="n">
        <v>0</v>
      </c>
      <c r="R311" s="75" t="n">
        <v>0</v>
      </c>
      <c r="S311" s="76" t="n">
        <f aca="false">J311-K311-L311-M311-N311-O311-P311-Q311</f>
        <v>0</v>
      </c>
      <c r="T311" s="54"/>
    </row>
    <row r="312" customFormat="false" ht="15" hidden="true" customHeight="false" outlineLevel="0" collapsed="false">
      <c r="A312" s="68" t="n">
        <v>107</v>
      </c>
      <c r="B312" s="69" t="n">
        <v>31</v>
      </c>
      <c r="C312" s="70" t="s">
        <v>257</v>
      </c>
      <c r="D312" s="70" t="s">
        <v>258</v>
      </c>
      <c r="E312" s="71" t="n">
        <v>221</v>
      </c>
      <c r="F312" s="69" t="s">
        <v>63</v>
      </c>
      <c r="G312" s="69" t="n">
        <v>30</v>
      </c>
      <c r="H312" s="69" t="n">
        <v>8</v>
      </c>
      <c r="I312" s="69" t="n">
        <v>1</v>
      </c>
      <c r="J312" s="69" t="n">
        <f aca="false">(G312-H312-I312)</f>
        <v>21</v>
      </c>
      <c r="K312" s="72" t="n">
        <v>16</v>
      </c>
      <c r="L312" s="73" t="n">
        <v>4</v>
      </c>
      <c r="M312" s="74" t="n">
        <v>1</v>
      </c>
      <c r="N312" s="68" t="n">
        <v>0</v>
      </c>
      <c r="O312" s="75" t="n">
        <v>0</v>
      </c>
      <c r="P312" s="75" t="n">
        <v>0</v>
      </c>
      <c r="Q312" s="75" t="n">
        <v>0</v>
      </c>
      <c r="R312" s="75" t="n">
        <v>0</v>
      </c>
      <c r="S312" s="76" t="n">
        <f aca="false">J312-K312-L312-M312-N312-O312-P312-Q312</f>
        <v>0</v>
      </c>
      <c r="T312" s="54"/>
    </row>
    <row r="313" customFormat="false" ht="15.75" hidden="true" customHeight="false" outlineLevel="0" collapsed="false">
      <c r="B313" s="47"/>
      <c r="C313" s="48"/>
      <c r="D313" s="48"/>
      <c r="E313" s="49"/>
      <c r="F313" s="47"/>
      <c r="G313" s="47"/>
      <c r="H313" s="47"/>
      <c r="I313" s="47"/>
      <c r="J313" s="47"/>
      <c r="K313" s="50"/>
      <c r="L313" s="51"/>
      <c r="M313" s="52"/>
      <c r="N313" s="46"/>
      <c r="O313" s="53"/>
      <c r="P313" s="53"/>
      <c r="Q313" s="53"/>
      <c r="R313" s="53"/>
    </row>
    <row r="314" customFormat="false" ht="15.75" hidden="true" customHeight="false" outlineLevel="0" collapsed="false">
      <c r="B314" s="47"/>
      <c r="C314" s="77" t="s">
        <v>259</v>
      </c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8"/>
    </row>
    <row r="315" customFormat="false" ht="15" hidden="true" customHeight="false" outlineLevel="0" collapsed="false">
      <c r="B315" s="47"/>
      <c r="C315" s="81"/>
      <c r="D315" s="82"/>
      <c r="E315" s="82"/>
      <c r="F315" s="82"/>
      <c r="G315" s="82"/>
      <c r="H315" s="82"/>
      <c r="I315" s="82"/>
      <c r="J315" s="82"/>
      <c r="K315" s="82"/>
      <c r="L315" s="82"/>
      <c r="M315" s="85"/>
      <c r="N315" s="1"/>
      <c r="O315" s="1"/>
      <c r="P315" s="1"/>
      <c r="Q315" s="1"/>
      <c r="R315" s="1"/>
    </row>
    <row r="316" customFormat="false" ht="84" hidden="true" customHeight="false" outlineLevel="0" collapsed="false">
      <c r="A316" s="68" t="s">
        <v>26</v>
      </c>
      <c r="B316" s="69" t="s">
        <v>27</v>
      </c>
      <c r="C316" s="58" t="s">
        <v>5</v>
      </c>
      <c r="D316" s="58" t="s">
        <v>6</v>
      </c>
      <c r="E316" s="59" t="s">
        <v>28</v>
      </c>
      <c r="F316" s="59" t="s">
        <v>29</v>
      </c>
      <c r="G316" s="59" t="s">
        <v>30</v>
      </c>
      <c r="H316" s="59" t="s">
        <v>31</v>
      </c>
      <c r="I316" s="59" t="s">
        <v>32</v>
      </c>
      <c r="J316" s="60" t="s">
        <v>33</v>
      </c>
      <c r="K316" s="61" t="s">
        <v>34</v>
      </c>
      <c r="L316" s="62" t="s">
        <v>35</v>
      </c>
      <c r="M316" s="63" t="s">
        <v>36</v>
      </c>
      <c r="N316" s="64" t="s">
        <v>37</v>
      </c>
      <c r="O316" s="64" t="s">
        <v>17</v>
      </c>
      <c r="P316" s="64" t="s">
        <v>38</v>
      </c>
      <c r="Q316" s="64" t="s">
        <v>39</v>
      </c>
      <c r="R316" s="64" t="s">
        <v>40</v>
      </c>
      <c r="S316" s="64"/>
      <c r="T316" s="65"/>
    </row>
    <row r="317" customFormat="false" ht="15" hidden="true" customHeight="false" outlineLevel="0" collapsed="false">
      <c r="B317" s="47"/>
      <c r="C317" s="176"/>
      <c r="D317" s="150"/>
      <c r="E317" s="175"/>
      <c r="F317" s="150"/>
      <c r="G317" s="150"/>
      <c r="H317" s="150"/>
      <c r="I317" s="150"/>
      <c r="J317" s="150"/>
      <c r="K317" s="79"/>
      <c r="L317" s="51"/>
      <c r="N317" s="1"/>
      <c r="O317" s="1"/>
      <c r="P317" s="1"/>
      <c r="Q317" s="1"/>
      <c r="R317" s="1"/>
    </row>
    <row r="318" s="177" customFormat="true" ht="15" hidden="true" customHeight="false" outlineLevel="0" collapsed="false">
      <c r="A318" s="68" t="n">
        <v>108</v>
      </c>
      <c r="B318" s="69" t="n">
        <v>32</v>
      </c>
      <c r="C318" s="70" t="s">
        <v>260</v>
      </c>
      <c r="D318" s="70" t="s">
        <v>50</v>
      </c>
      <c r="E318" s="71" t="n">
        <v>210</v>
      </c>
      <c r="F318" s="69" t="s">
        <v>63</v>
      </c>
      <c r="G318" s="69" t="n">
        <v>30</v>
      </c>
      <c r="H318" s="69" t="n">
        <v>4</v>
      </c>
      <c r="I318" s="69" t="n">
        <v>0</v>
      </c>
      <c r="J318" s="69" t="n">
        <f aca="false">(G318-H318-I318)</f>
        <v>26</v>
      </c>
      <c r="K318" s="72" t="n">
        <v>24</v>
      </c>
      <c r="L318" s="73" t="n">
        <v>2</v>
      </c>
      <c r="M318" s="74" t="n">
        <v>0</v>
      </c>
      <c r="N318" s="68" t="n">
        <v>0</v>
      </c>
      <c r="O318" s="75" t="n">
        <v>0</v>
      </c>
      <c r="P318" s="75" t="n">
        <v>0</v>
      </c>
      <c r="Q318" s="75" t="n">
        <v>0</v>
      </c>
      <c r="R318" s="75" t="n">
        <v>4</v>
      </c>
      <c r="S318" s="76" t="n">
        <f aca="false">J318-K318-L318-M318-N318-O318-P318-Q318</f>
        <v>0</v>
      </c>
      <c r="T318" s="54"/>
      <c r="U318" s="7"/>
      <c r="V318" s="127"/>
      <c r="W318" s="127"/>
      <c r="X318" s="127"/>
      <c r="Y318" s="127"/>
    </row>
    <row r="319" customFormat="false" ht="15" hidden="true" customHeight="false" outlineLevel="0" collapsed="false">
      <c r="A319" s="68" t="n">
        <v>109</v>
      </c>
      <c r="B319" s="69" t="n">
        <v>33</v>
      </c>
      <c r="C319" s="70" t="s">
        <v>261</v>
      </c>
      <c r="D319" s="70" t="s">
        <v>239</v>
      </c>
      <c r="E319" s="71" t="n">
        <v>192</v>
      </c>
      <c r="F319" s="69" t="s">
        <v>63</v>
      </c>
      <c r="G319" s="69" t="n">
        <v>30</v>
      </c>
      <c r="H319" s="69" t="n">
        <v>4</v>
      </c>
      <c r="I319" s="69" t="n">
        <v>1</v>
      </c>
      <c r="J319" s="69" t="n">
        <f aca="false">(G319-H319-I319)</f>
        <v>25</v>
      </c>
      <c r="K319" s="72" t="n">
        <v>22</v>
      </c>
      <c r="L319" s="73" t="n">
        <v>0</v>
      </c>
      <c r="M319" s="74" t="n">
        <v>0</v>
      </c>
      <c r="N319" s="68" t="n">
        <v>0</v>
      </c>
      <c r="O319" s="75" t="n">
        <v>3</v>
      </c>
      <c r="P319" s="75" t="n">
        <v>0</v>
      </c>
      <c r="Q319" s="75" t="n">
        <v>0</v>
      </c>
      <c r="R319" s="75" t="n">
        <v>4</v>
      </c>
      <c r="S319" s="76" t="n">
        <f aca="false">J319-K319-L319-M319-N319-O319-P319-Q319</f>
        <v>0</v>
      </c>
      <c r="T319" s="54"/>
    </row>
    <row r="320" customFormat="false" ht="15.75" hidden="true" customHeight="true" outlineLevel="0" collapsed="false">
      <c r="A320" s="68" t="n">
        <v>110</v>
      </c>
      <c r="B320" s="69" t="n">
        <v>34</v>
      </c>
      <c r="C320" s="70" t="s">
        <v>262</v>
      </c>
      <c r="D320" s="70" t="s">
        <v>143</v>
      </c>
      <c r="E320" s="71" t="n">
        <v>215</v>
      </c>
      <c r="F320" s="69" t="s">
        <v>63</v>
      </c>
      <c r="G320" s="69" t="n">
        <v>30</v>
      </c>
      <c r="H320" s="69" t="n">
        <v>4</v>
      </c>
      <c r="I320" s="69" t="n">
        <v>1</v>
      </c>
      <c r="J320" s="69" t="n">
        <f aca="false">(G320-H320-I320)</f>
        <v>25</v>
      </c>
      <c r="K320" s="72" t="n">
        <v>22</v>
      </c>
      <c r="L320" s="73" t="n">
        <v>2</v>
      </c>
      <c r="M320" s="74" t="n">
        <v>0</v>
      </c>
      <c r="N320" s="68" t="n">
        <v>0</v>
      </c>
      <c r="O320" s="75" t="n">
        <v>0</v>
      </c>
      <c r="P320" s="75" t="n">
        <v>0</v>
      </c>
      <c r="Q320" s="75" t="n">
        <v>0</v>
      </c>
      <c r="R320" s="75" t="n">
        <v>5</v>
      </c>
      <c r="S320" s="76" t="n">
        <f aca="false">J320-K320-L320-M320-N320-O320-P320-Q320</f>
        <v>1</v>
      </c>
      <c r="T320" s="54"/>
    </row>
    <row r="321" customFormat="false" ht="15" hidden="true" customHeight="false" outlineLevel="0" collapsed="false">
      <c r="A321" s="68" t="n">
        <v>111</v>
      </c>
      <c r="B321" s="69" t="n">
        <v>35</v>
      </c>
      <c r="C321" s="70" t="s">
        <v>226</v>
      </c>
      <c r="D321" s="70" t="s">
        <v>189</v>
      </c>
      <c r="E321" s="71" t="n">
        <v>195</v>
      </c>
      <c r="F321" s="69" t="s">
        <v>99</v>
      </c>
      <c r="G321" s="69" t="n">
        <v>30</v>
      </c>
      <c r="H321" s="69" t="n">
        <v>4</v>
      </c>
      <c r="I321" s="69" t="n">
        <v>0</v>
      </c>
      <c r="J321" s="69" t="n">
        <f aca="false">(G321-H321-I321)</f>
        <v>26</v>
      </c>
      <c r="K321" s="72" t="n">
        <v>13</v>
      </c>
      <c r="L321" s="73" t="n">
        <v>10</v>
      </c>
      <c r="M321" s="74" t="n">
        <v>0</v>
      </c>
      <c r="N321" s="68" t="n">
        <v>0</v>
      </c>
      <c r="O321" s="75" t="n">
        <v>3</v>
      </c>
      <c r="P321" s="75" t="n">
        <v>0</v>
      </c>
      <c r="Q321" s="75" t="n">
        <v>0</v>
      </c>
      <c r="R321" s="75" t="n">
        <v>4</v>
      </c>
      <c r="S321" s="76" t="n">
        <f aca="false">J321-K321-L321-M321-N321-O321-P321-Q321</f>
        <v>0</v>
      </c>
      <c r="T321" s="54"/>
    </row>
    <row r="322" customFormat="false" ht="15" hidden="true" customHeight="false" outlineLevel="0" collapsed="false">
      <c r="A322" s="68" t="n">
        <v>112</v>
      </c>
      <c r="B322" s="69" t="n">
        <v>36</v>
      </c>
      <c r="C322" s="70" t="s">
        <v>236</v>
      </c>
      <c r="D322" s="70" t="s">
        <v>170</v>
      </c>
      <c r="E322" s="71" t="n">
        <v>204</v>
      </c>
      <c r="F322" s="69" t="s">
        <v>99</v>
      </c>
      <c r="G322" s="69" t="n">
        <v>30</v>
      </c>
      <c r="H322" s="69" t="n">
        <v>4</v>
      </c>
      <c r="I322" s="69" t="n">
        <v>1</v>
      </c>
      <c r="J322" s="69" t="n">
        <f aca="false">(G322-H322-I322)</f>
        <v>25</v>
      </c>
      <c r="K322" s="72" t="n">
        <v>18</v>
      </c>
      <c r="L322" s="73" t="n">
        <v>3</v>
      </c>
      <c r="M322" s="74" t="n">
        <v>3</v>
      </c>
      <c r="N322" s="68" t="n">
        <v>0</v>
      </c>
      <c r="O322" s="75" t="n">
        <v>0</v>
      </c>
      <c r="P322" s="75" t="n">
        <v>0</v>
      </c>
      <c r="Q322" s="75" t="n">
        <v>1</v>
      </c>
      <c r="R322" s="75" t="n">
        <v>4</v>
      </c>
      <c r="S322" s="76" t="n">
        <f aca="false">J322-K322-L322-M322-N322-O322-P322-Q322</f>
        <v>0</v>
      </c>
      <c r="T322" s="54"/>
    </row>
    <row r="323" customFormat="false" ht="15.75" hidden="true" customHeight="true" outlineLevel="0" collapsed="false">
      <c r="A323" s="68" t="n">
        <v>113</v>
      </c>
      <c r="B323" s="69" t="n">
        <v>37</v>
      </c>
      <c r="C323" s="70" t="s">
        <v>263</v>
      </c>
      <c r="D323" s="70" t="s">
        <v>264</v>
      </c>
      <c r="E323" s="71" t="n">
        <v>203</v>
      </c>
      <c r="F323" s="69" t="s">
        <v>99</v>
      </c>
      <c r="G323" s="69" t="n">
        <v>30</v>
      </c>
      <c r="H323" s="69" t="n">
        <v>4</v>
      </c>
      <c r="I323" s="69" t="n">
        <v>1</v>
      </c>
      <c r="J323" s="69" t="n">
        <f aca="false">(G323-H323-I323)</f>
        <v>25</v>
      </c>
      <c r="K323" s="72" t="n">
        <v>25</v>
      </c>
      <c r="L323" s="73" t="n">
        <v>0</v>
      </c>
      <c r="M323" s="74" t="n">
        <v>0</v>
      </c>
      <c r="N323" s="68" t="n">
        <v>0</v>
      </c>
      <c r="O323" s="75" t="n">
        <v>0</v>
      </c>
      <c r="P323" s="75" t="n">
        <v>0</v>
      </c>
      <c r="Q323" s="75" t="n">
        <v>0</v>
      </c>
      <c r="R323" s="75" t="n">
        <v>4</v>
      </c>
      <c r="S323" s="76" t="n">
        <f aca="false">J323-K323-L323-M323-N323-O323-P323-Q323</f>
        <v>0</v>
      </c>
      <c r="T323" s="54"/>
    </row>
    <row r="324" customFormat="false" ht="15.75" hidden="true" customHeight="true" outlineLevel="0" collapsed="false">
      <c r="B324" s="47"/>
      <c r="C324" s="48"/>
      <c r="D324" s="48"/>
      <c r="E324" s="49"/>
      <c r="F324" s="47"/>
      <c r="G324" s="47"/>
      <c r="H324" s="47"/>
      <c r="I324" s="47"/>
      <c r="J324" s="47"/>
      <c r="K324" s="50"/>
      <c r="L324" s="51"/>
      <c r="M324" s="52"/>
      <c r="N324" s="46"/>
      <c r="O324" s="91"/>
      <c r="P324" s="91"/>
      <c r="Q324" s="91"/>
      <c r="R324" s="91"/>
    </row>
    <row r="325" customFormat="false" ht="15.75" hidden="true" customHeight="false" outlineLevel="0" collapsed="false">
      <c r="B325" s="47"/>
      <c r="C325" s="77" t="s">
        <v>265</v>
      </c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8"/>
    </row>
    <row r="326" customFormat="false" ht="15" hidden="true" customHeight="false" outlineLevel="0" collapsed="false">
      <c r="B326" s="47"/>
      <c r="C326" s="81"/>
      <c r="D326" s="82"/>
      <c r="E326" s="82"/>
      <c r="F326" s="82"/>
      <c r="G326" s="82"/>
      <c r="H326" s="82"/>
      <c r="I326" s="82"/>
      <c r="J326" s="82"/>
      <c r="K326" s="82"/>
      <c r="L326" s="82"/>
      <c r="M326" s="85"/>
      <c r="N326" s="1"/>
      <c r="O326" s="1"/>
      <c r="P326" s="1"/>
      <c r="Q326" s="1"/>
      <c r="R326" s="1"/>
    </row>
    <row r="327" customFormat="false" ht="84" hidden="true" customHeight="false" outlineLevel="0" collapsed="false">
      <c r="A327" s="68" t="s">
        <v>26</v>
      </c>
      <c r="B327" s="69" t="s">
        <v>27</v>
      </c>
      <c r="C327" s="58" t="s">
        <v>5</v>
      </c>
      <c r="D327" s="58" t="s">
        <v>6</v>
      </c>
      <c r="E327" s="59" t="s">
        <v>28</v>
      </c>
      <c r="F327" s="59" t="s">
        <v>29</v>
      </c>
      <c r="G327" s="59" t="s">
        <v>30</v>
      </c>
      <c r="H327" s="59" t="s">
        <v>31</v>
      </c>
      <c r="I327" s="59" t="s">
        <v>32</v>
      </c>
      <c r="J327" s="60" t="s">
        <v>33</v>
      </c>
      <c r="K327" s="61" t="s">
        <v>34</v>
      </c>
      <c r="L327" s="62" t="s">
        <v>35</v>
      </c>
      <c r="M327" s="63" t="s">
        <v>36</v>
      </c>
      <c r="N327" s="64" t="s">
        <v>37</v>
      </c>
      <c r="O327" s="64" t="s">
        <v>17</v>
      </c>
      <c r="P327" s="64" t="s">
        <v>38</v>
      </c>
      <c r="Q327" s="64" t="s">
        <v>39</v>
      </c>
      <c r="R327" s="64" t="s">
        <v>40</v>
      </c>
      <c r="S327" s="64"/>
      <c r="T327" s="65"/>
    </row>
    <row r="328" customFormat="false" ht="15.75" hidden="true" customHeight="true" outlineLevel="0" collapsed="false">
      <c r="B328" s="47"/>
      <c r="C328" s="48"/>
      <c r="D328" s="48"/>
      <c r="E328" s="49"/>
      <c r="F328" s="47"/>
      <c r="G328" s="47"/>
      <c r="H328" s="47"/>
      <c r="I328" s="47"/>
      <c r="J328" s="47"/>
      <c r="K328" s="50"/>
      <c r="L328" s="51"/>
      <c r="M328" s="52"/>
      <c r="N328" s="46"/>
      <c r="O328" s="91"/>
      <c r="P328" s="91"/>
      <c r="Q328" s="91"/>
      <c r="R328" s="91"/>
    </row>
    <row r="329" customFormat="false" ht="15" hidden="true" customHeight="false" outlineLevel="0" collapsed="false">
      <c r="A329" s="68"/>
      <c r="B329" s="69"/>
      <c r="C329" s="70"/>
      <c r="D329" s="70"/>
      <c r="E329" s="71"/>
      <c r="F329" s="69"/>
      <c r="G329" s="69"/>
      <c r="H329" s="69"/>
      <c r="I329" s="69" t="n">
        <v>0</v>
      </c>
      <c r="J329" s="69" t="n">
        <f aca="false">(G329-H329-I329)</f>
        <v>0</v>
      </c>
      <c r="K329" s="72" t="n">
        <v>0</v>
      </c>
      <c r="L329" s="73" t="n">
        <v>0</v>
      </c>
      <c r="M329" s="74" t="n">
        <v>0</v>
      </c>
      <c r="N329" s="68" t="n">
        <v>0</v>
      </c>
      <c r="O329" s="75" t="n">
        <v>0</v>
      </c>
      <c r="P329" s="75" t="n">
        <v>0</v>
      </c>
      <c r="Q329" s="75" t="n">
        <v>0</v>
      </c>
      <c r="R329" s="75" t="n">
        <v>0</v>
      </c>
      <c r="S329" s="76" t="n">
        <f aca="false">J329-K329-L329-M329-N329-O329-P329-Q329</f>
        <v>0</v>
      </c>
      <c r="T329" s="54"/>
    </row>
    <row r="330" customFormat="false" ht="15.75" hidden="true" customHeight="true" outlineLevel="0" collapsed="false">
      <c r="B330" s="47"/>
      <c r="C330" s="48"/>
      <c r="D330" s="48"/>
      <c r="E330" s="49"/>
      <c r="F330" s="47"/>
      <c r="G330" s="47"/>
      <c r="H330" s="47"/>
      <c r="I330" s="47"/>
      <c r="J330" s="47"/>
      <c r="K330" s="50"/>
      <c r="L330" s="51"/>
      <c r="M330" s="52"/>
      <c r="N330" s="46"/>
      <c r="O330" s="91"/>
      <c r="P330" s="91"/>
      <c r="Q330" s="91"/>
      <c r="R330" s="91"/>
    </row>
    <row r="331" customFormat="false" ht="15.75" hidden="true" customHeight="true" outlineLevel="0" collapsed="false">
      <c r="B331" s="47"/>
      <c r="C331" s="77" t="s">
        <v>266</v>
      </c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8"/>
    </row>
    <row r="332" customFormat="false" ht="15.75" hidden="true" customHeight="true" outlineLevel="0" collapsed="false">
      <c r="B332" s="47"/>
      <c r="C332" s="81"/>
      <c r="D332" s="82"/>
      <c r="E332" s="82"/>
      <c r="F332" s="82"/>
      <c r="G332" s="82"/>
      <c r="H332" s="82"/>
      <c r="I332" s="82"/>
      <c r="J332" s="82"/>
      <c r="K332" s="82"/>
      <c r="L332" s="82"/>
      <c r="M332" s="85"/>
      <c r="N332" s="1"/>
      <c r="O332" s="1"/>
      <c r="P332" s="1"/>
      <c r="Q332" s="1"/>
      <c r="R332" s="1"/>
    </row>
    <row r="333" customFormat="false" ht="84" hidden="true" customHeight="false" outlineLevel="0" collapsed="false">
      <c r="A333" s="68" t="s">
        <v>26</v>
      </c>
      <c r="B333" s="69" t="s">
        <v>27</v>
      </c>
      <c r="C333" s="58" t="s">
        <v>5</v>
      </c>
      <c r="D333" s="58" t="s">
        <v>6</v>
      </c>
      <c r="E333" s="59" t="s">
        <v>28</v>
      </c>
      <c r="F333" s="59" t="s">
        <v>29</v>
      </c>
      <c r="G333" s="59" t="s">
        <v>30</v>
      </c>
      <c r="H333" s="59" t="s">
        <v>31</v>
      </c>
      <c r="I333" s="59" t="s">
        <v>32</v>
      </c>
      <c r="J333" s="60" t="s">
        <v>33</v>
      </c>
      <c r="K333" s="61" t="s">
        <v>34</v>
      </c>
      <c r="L333" s="62" t="s">
        <v>35</v>
      </c>
      <c r="M333" s="63" t="s">
        <v>36</v>
      </c>
      <c r="N333" s="64" t="s">
        <v>37</v>
      </c>
      <c r="O333" s="64" t="s">
        <v>17</v>
      </c>
      <c r="P333" s="64" t="s">
        <v>38</v>
      </c>
      <c r="Q333" s="64" t="s">
        <v>39</v>
      </c>
      <c r="R333" s="64" t="s">
        <v>40</v>
      </c>
      <c r="S333" s="64"/>
      <c r="T333" s="65"/>
    </row>
    <row r="334" customFormat="false" ht="15" hidden="true" customHeight="false" outlineLevel="0" collapsed="false">
      <c r="B334" s="47"/>
      <c r="C334" s="48"/>
      <c r="D334" s="48"/>
      <c r="E334" s="49"/>
      <c r="F334" s="47"/>
      <c r="G334" s="47"/>
      <c r="H334" s="47"/>
      <c r="I334" s="47"/>
      <c r="J334" s="47"/>
      <c r="K334" s="79"/>
      <c r="L334" s="51"/>
      <c r="M334" s="80"/>
      <c r="N334" s="46"/>
      <c r="O334" s="53"/>
      <c r="P334" s="53"/>
      <c r="Q334" s="53"/>
      <c r="R334" s="53"/>
    </row>
    <row r="335" customFormat="false" ht="15" hidden="true" customHeight="false" outlineLevel="0" collapsed="false">
      <c r="A335" s="68" t="n">
        <v>114</v>
      </c>
      <c r="B335" s="69" t="n">
        <v>38</v>
      </c>
      <c r="C335" s="70" t="s">
        <v>161</v>
      </c>
      <c r="D335" s="70" t="s">
        <v>267</v>
      </c>
      <c r="E335" s="71" t="n">
        <v>60</v>
      </c>
      <c r="F335" s="69" t="s">
        <v>268</v>
      </c>
      <c r="G335" s="69" t="n">
        <v>30</v>
      </c>
      <c r="H335" s="69" t="n">
        <v>4</v>
      </c>
      <c r="I335" s="69" t="n">
        <v>0</v>
      </c>
      <c r="J335" s="69" t="n">
        <f aca="false">(G335-H335-I335)</f>
        <v>26</v>
      </c>
      <c r="K335" s="72" t="n">
        <v>26</v>
      </c>
      <c r="L335" s="73" t="n">
        <v>0</v>
      </c>
      <c r="M335" s="74" t="n">
        <v>0</v>
      </c>
      <c r="N335" s="68" t="n">
        <v>0</v>
      </c>
      <c r="O335" s="75" t="n">
        <v>0</v>
      </c>
      <c r="P335" s="75" t="n">
        <v>0</v>
      </c>
      <c r="Q335" s="75" t="n">
        <v>0</v>
      </c>
      <c r="R335" s="75" t="n">
        <v>4</v>
      </c>
      <c r="S335" s="76" t="n">
        <f aca="false">J335-K335-L335-M335-N335-O335-P335-Q335</f>
        <v>0</v>
      </c>
      <c r="T335" s="54"/>
    </row>
    <row r="336" customFormat="false" ht="15" hidden="true" customHeight="false" outlineLevel="0" collapsed="false">
      <c r="A336" s="68" t="n">
        <v>115</v>
      </c>
      <c r="B336" s="69" t="n">
        <v>39</v>
      </c>
      <c r="C336" s="70" t="s">
        <v>269</v>
      </c>
      <c r="D336" s="70" t="s">
        <v>270</v>
      </c>
      <c r="E336" s="71" t="n">
        <v>209</v>
      </c>
      <c r="F336" s="69" t="s">
        <v>268</v>
      </c>
      <c r="G336" s="69" t="n">
        <v>30</v>
      </c>
      <c r="H336" s="69" t="n">
        <v>4</v>
      </c>
      <c r="I336" s="69" t="n">
        <v>1</v>
      </c>
      <c r="J336" s="69" t="n">
        <f aca="false">(G336-H336-I336)</f>
        <v>25</v>
      </c>
      <c r="K336" s="72" t="n">
        <v>22</v>
      </c>
      <c r="L336" s="73" t="n">
        <v>0</v>
      </c>
      <c r="M336" s="74" t="n">
        <v>0</v>
      </c>
      <c r="N336" s="68" t="n">
        <v>0</v>
      </c>
      <c r="O336" s="75" t="n">
        <v>3</v>
      </c>
      <c r="P336" s="75" t="n">
        <v>0</v>
      </c>
      <c r="Q336" s="75" t="n">
        <v>0</v>
      </c>
      <c r="R336" s="75" t="n">
        <v>4</v>
      </c>
      <c r="S336" s="76" t="n">
        <f aca="false">J336-K336-L336-M336-N336-O336-P336-Q336</f>
        <v>0</v>
      </c>
      <c r="T336" s="54"/>
    </row>
    <row r="337" customFormat="false" ht="15.75" hidden="true" customHeight="false" outlineLevel="0" collapsed="false">
      <c r="B337" s="47"/>
      <c r="C337" s="48"/>
      <c r="D337" s="48"/>
      <c r="E337" s="49"/>
      <c r="F337" s="47"/>
      <c r="G337" s="47"/>
      <c r="H337" s="47"/>
      <c r="I337" s="47"/>
      <c r="J337" s="47"/>
      <c r="K337" s="50"/>
      <c r="L337" s="51"/>
      <c r="M337" s="52"/>
      <c r="N337" s="46"/>
      <c r="O337" s="91"/>
      <c r="P337" s="91"/>
      <c r="Q337" s="91"/>
      <c r="R337" s="91"/>
    </row>
    <row r="338" customFormat="false" ht="15.75" hidden="true" customHeight="true" outlineLevel="0" collapsed="false">
      <c r="B338" s="47"/>
      <c r="C338" s="77" t="s">
        <v>271</v>
      </c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8"/>
      <c r="U338" s="22"/>
      <c r="V338" s="22"/>
      <c r="W338" s="22"/>
      <c r="X338" s="22"/>
      <c r="Y338" s="22"/>
    </row>
    <row r="339" customFormat="false" ht="15" hidden="true" customHeight="false" outlineLevel="0" collapsed="false">
      <c r="B339" s="47"/>
      <c r="C339" s="81"/>
      <c r="D339" s="82"/>
      <c r="E339" s="82"/>
      <c r="F339" s="82"/>
      <c r="G339" s="82"/>
      <c r="H339" s="82"/>
      <c r="I339" s="82"/>
      <c r="J339" s="82"/>
      <c r="K339" s="82"/>
      <c r="L339" s="82"/>
      <c r="M339" s="85"/>
      <c r="N339" s="1"/>
      <c r="O339" s="1"/>
      <c r="P339" s="1"/>
      <c r="Q339" s="1"/>
      <c r="R339" s="1"/>
      <c r="U339" s="22"/>
      <c r="V339" s="22"/>
      <c r="W339" s="22"/>
      <c r="X339" s="22"/>
      <c r="Y339" s="22"/>
    </row>
    <row r="340" customFormat="false" ht="84" hidden="true" customHeight="false" outlineLevel="0" collapsed="false">
      <c r="A340" s="68" t="s">
        <v>26</v>
      </c>
      <c r="B340" s="69" t="s">
        <v>27</v>
      </c>
      <c r="C340" s="58" t="s">
        <v>5</v>
      </c>
      <c r="D340" s="58" t="s">
        <v>6</v>
      </c>
      <c r="E340" s="59" t="s">
        <v>28</v>
      </c>
      <c r="F340" s="59" t="s">
        <v>29</v>
      </c>
      <c r="G340" s="59" t="s">
        <v>30</v>
      </c>
      <c r="H340" s="59" t="s">
        <v>31</v>
      </c>
      <c r="I340" s="59" t="s">
        <v>32</v>
      </c>
      <c r="J340" s="60" t="s">
        <v>33</v>
      </c>
      <c r="K340" s="61" t="s">
        <v>34</v>
      </c>
      <c r="L340" s="62" t="s">
        <v>35</v>
      </c>
      <c r="M340" s="63" t="s">
        <v>36</v>
      </c>
      <c r="N340" s="64" t="s">
        <v>37</v>
      </c>
      <c r="O340" s="64" t="s">
        <v>17</v>
      </c>
      <c r="P340" s="64" t="s">
        <v>38</v>
      </c>
      <c r="Q340" s="64" t="s">
        <v>39</v>
      </c>
      <c r="R340" s="64" t="s">
        <v>40</v>
      </c>
      <c r="S340" s="64"/>
      <c r="T340" s="65"/>
      <c r="U340" s="22"/>
      <c r="V340" s="22"/>
      <c r="W340" s="22"/>
      <c r="X340" s="22"/>
      <c r="Y340" s="22"/>
    </row>
    <row r="341" customFormat="false" ht="15" hidden="true" customHeight="false" outlineLevel="0" collapsed="false">
      <c r="B341" s="47"/>
      <c r="C341" s="48"/>
      <c r="D341" s="48"/>
      <c r="E341" s="49"/>
      <c r="F341" s="47"/>
      <c r="G341" s="47"/>
      <c r="H341" s="47"/>
      <c r="I341" s="47"/>
      <c r="J341" s="47"/>
      <c r="K341" s="50"/>
      <c r="L341" s="51"/>
      <c r="M341" s="52"/>
      <c r="N341" s="46"/>
      <c r="O341" s="91"/>
      <c r="P341" s="91"/>
      <c r="Q341" s="91"/>
      <c r="R341" s="91"/>
      <c r="U341" s="22"/>
      <c r="V341" s="22"/>
      <c r="W341" s="22"/>
      <c r="X341" s="22"/>
      <c r="Y341" s="22"/>
    </row>
    <row r="342" customFormat="false" ht="15" hidden="true" customHeight="false" outlineLevel="0" collapsed="false">
      <c r="A342" s="68" t="n">
        <v>116</v>
      </c>
      <c r="B342" s="69" t="n">
        <v>40</v>
      </c>
      <c r="C342" s="70" t="s">
        <v>272</v>
      </c>
      <c r="D342" s="70" t="s">
        <v>273</v>
      </c>
      <c r="E342" s="71" t="n">
        <v>191</v>
      </c>
      <c r="F342" s="69" t="s">
        <v>63</v>
      </c>
      <c r="G342" s="69" t="n">
        <v>30</v>
      </c>
      <c r="H342" s="69" t="n">
        <v>4</v>
      </c>
      <c r="I342" s="69" t="n">
        <v>1</v>
      </c>
      <c r="J342" s="69" t="n">
        <f aca="false">(G342-H342-I342)</f>
        <v>25</v>
      </c>
      <c r="K342" s="72" t="n">
        <v>25</v>
      </c>
      <c r="L342" s="73" t="n">
        <v>0</v>
      </c>
      <c r="M342" s="74" t="n">
        <v>0</v>
      </c>
      <c r="N342" s="68" t="n">
        <v>0</v>
      </c>
      <c r="O342" s="75" t="n">
        <v>0</v>
      </c>
      <c r="P342" s="75" t="n">
        <v>0</v>
      </c>
      <c r="Q342" s="75" t="n">
        <v>0</v>
      </c>
      <c r="R342" s="75" t="n">
        <v>0</v>
      </c>
      <c r="S342" s="76" t="n">
        <f aca="false">J342-K342-L342-M342-N342-O342-P342-Q342</f>
        <v>0</v>
      </c>
      <c r="T342" s="54"/>
      <c r="U342" s="22"/>
      <c r="V342" s="22"/>
      <c r="W342" s="22"/>
      <c r="X342" s="22"/>
      <c r="Y342" s="22"/>
    </row>
    <row r="343" customFormat="false" ht="15" hidden="true" customHeight="false" outlineLevel="0" collapsed="false">
      <c r="A343" s="68" t="n">
        <v>117</v>
      </c>
      <c r="B343" s="69" t="n">
        <v>41</v>
      </c>
      <c r="C343" s="70" t="s">
        <v>137</v>
      </c>
      <c r="D343" s="70" t="s">
        <v>267</v>
      </c>
      <c r="E343" s="71" t="n">
        <v>188</v>
      </c>
      <c r="F343" s="69" t="s">
        <v>136</v>
      </c>
      <c r="G343" s="69" t="n">
        <v>30</v>
      </c>
      <c r="H343" s="69" t="n">
        <v>4</v>
      </c>
      <c r="I343" s="69" t="n">
        <v>1</v>
      </c>
      <c r="J343" s="69" t="n">
        <f aca="false">(G343-H343-I343)</f>
        <v>25</v>
      </c>
      <c r="K343" s="72" t="n">
        <v>19</v>
      </c>
      <c r="L343" s="73" t="n">
        <v>2</v>
      </c>
      <c r="M343" s="74" t="n">
        <v>4</v>
      </c>
      <c r="N343" s="68" t="n">
        <v>0</v>
      </c>
      <c r="O343" s="75" t="n">
        <v>0</v>
      </c>
      <c r="P343" s="75" t="n">
        <v>0</v>
      </c>
      <c r="Q343" s="75" t="n">
        <v>0</v>
      </c>
      <c r="R343" s="75" t="n">
        <v>0</v>
      </c>
      <c r="S343" s="76" t="n">
        <f aca="false">J343-K343-L343-M343-N343-O343-P343-Q343</f>
        <v>0</v>
      </c>
      <c r="T343" s="54"/>
      <c r="U343" s="22"/>
      <c r="V343" s="22"/>
      <c r="W343" s="22"/>
      <c r="X343" s="22"/>
      <c r="Y343" s="22"/>
    </row>
    <row r="344" customFormat="false" ht="15.75" hidden="true" customHeight="false" outlineLevel="0" collapsed="false">
      <c r="B344" s="47"/>
      <c r="C344" s="48"/>
      <c r="D344" s="48"/>
      <c r="E344" s="49"/>
      <c r="F344" s="47"/>
      <c r="G344" s="47"/>
      <c r="H344" s="47"/>
      <c r="I344" s="47"/>
      <c r="J344" s="47"/>
      <c r="K344" s="50"/>
      <c r="L344" s="51"/>
      <c r="M344" s="52"/>
      <c r="N344" s="46"/>
      <c r="O344" s="53"/>
      <c r="P344" s="53"/>
      <c r="Q344" s="53"/>
      <c r="R344" s="53"/>
    </row>
    <row r="345" s="106" customFormat="true" ht="56.25" hidden="false" customHeight="true" outlineLevel="0" collapsed="false">
      <c r="A345" s="93" t="n">
        <v>117</v>
      </c>
      <c r="B345" s="179" t="n">
        <v>41</v>
      </c>
      <c r="C345" s="160" t="s">
        <v>275</v>
      </c>
      <c r="D345" s="160"/>
      <c r="E345" s="180"/>
      <c r="F345" s="180"/>
      <c r="G345" s="181"/>
      <c r="H345" s="182" t="n">
        <f aca="false">SUM(H267:H343)</f>
        <v>180</v>
      </c>
      <c r="I345" s="181"/>
      <c r="J345" s="182" t="n">
        <f aca="false">SUM(J267:J343)</f>
        <v>1027</v>
      </c>
      <c r="K345" s="183" t="n">
        <f aca="false">SUM(K267:K343)</f>
        <v>868</v>
      </c>
      <c r="L345" s="184" t="n">
        <f aca="false">SUM(L267:L343)</f>
        <v>86</v>
      </c>
      <c r="M345" s="184" t="n">
        <f aca="false">SUM(M267:M343)</f>
        <v>20</v>
      </c>
      <c r="N345" s="184" t="n">
        <f aca="false">SUM(N267:N343)</f>
        <v>6</v>
      </c>
      <c r="O345" s="184" t="n">
        <f aca="false">SUM(O267:O343)</f>
        <v>13</v>
      </c>
      <c r="P345" s="184" t="n">
        <f aca="false">SUM(P267:P343)</f>
        <v>27</v>
      </c>
      <c r="Q345" s="183" t="n">
        <f aca="false">SUM(Q267:Q343)</f>
        <v>2</v>
      </c>
      <c r="R345" s="183" t="n">
        <f aca="false">SUM(R267:R343)</f>
        <v>137</v>
      </c>
      <c r="S345" s="183" t="n">
        <f aca="false">SUM(S267:S343)</f>
        <v>5</v>
      </c>
      <c r="T345" s="183"/>
      <c r="U345" s="101" t="n">
        <f aca="false">J345</f>
        <v>1027</v>
      </c>
      <c r="V345" s="102" t="n">
        <f aca="false">L345+M345+N345+O345+P345</f>
        <v>152</v>
      </c>
      <c r="W345" s="103" t="n">
        <f aca="false">U345-V345</f>
        <v>875</v>
      </c>
      <c r="X345" s="104" t="n">
        <f aca="false">(U345-V345)/ABS(U345)</f>
        <v>0.851996105160662</v>
      </c>
      <c r="Y345" s="105" t="n">
        <f aca="false">V345/U345%</f>
        <v>14.8003894839338</v>
      </c>
    </row>
    <row r="346" s="159" customFormat="true" ht="15.75" hidden="false" customHeight="false" outlineLevel="0" collapsed="false">
      <c r="A346" s="162"/>
      <c r="B346" s="185"/>
      <c r="C346" s="163"/>
      <c r="D346" s="164"/>
      <c r="E346" s="186"/>
      <c r="F346" s="185"/>
      <c r="G346" s="185"/>
      <c r="H346" s="185"/>
      <c r="I346" s="185"/>
      <c r="J346" s="187"/>
      <c r="K346" s="188"/>
      <c r="L346" s="188"/>
      <c r="M346" s="188"/>
      <c r="N346" s="188"/>
      <c r="O346" s="188"/>
      <c r="P346" s="188"/>
      <c r="Q346" s="188"/>
      <c r="R346" s="188"/>
      <c r="S346" s="188"/>
      <c r="T346" s="188"/>
      <c r="U346" s="167"/>
      <c r="V346" s="167"/>
      <c r="W346" s="167"/>
      <c r="X346" s="168"/>
      <c r="Y346" s="169"/>
    </row>
    <row r="347" customFormat="false" ht="15.75" hidden="false" customHeight="false" outlineLevel="0" collapsed="false">
      <c r="B347" s="189"/>
      <c r="C347" s="36"/>
      <c r="D347" s="84"/>
      <c r="E347" s="190"/>
      <c r="F347" s="189"/>
      <c r="G347" s="189"/>
      <c r="H347" s="189"/>
      <c r="I347" s="189"/>
      <c r="J347" s="189"/>
      <c r="K347" s="191"/>
      <c r="L347" s="192"/>
      <c r="M347" s="193"/>
      <c r="N347" s="192"/>
      <c r="O347" s="192"/>
      <c r="P347" s="192"/>
      <c r="Q347" s="192"/>
      <c r="R347" s="192"/>
    </row>
    <row r="348" customFormat="false" ht="32.25" hidden="false" customHeight="false" outlineLevel="0" collapsed="false">
      <c r="B348" s="55"/>
      <c r="C348" s="56" t="s">
        <v>276</v>
      </c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</row>
    <row r="349" customFormat="false" ht="18" hidden="false" customHeight="true" outlineLevel="0" collapsed="false"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53"/>
      <c r="P349" s="53"/>
      <c r="Q349" s="53"/>
      <c r="R349" s="53"/>
    </row>
    <row r="350" s="232" customFormat="true" ht="142.5" hidden="false" customHeight="false" outlineLevel="0" collapsed="false">
      <c r="A350" s="225" t="s">
        <v>3</v>
      </c>
      <c r="B350" s="226" t="s">
        <v>4</v>
      </c>
      <c r="C350" s="226" t="s">
        <v>5</v>
      </c>
      <c r="D350" s="226" t="s">
        <v>6</v>
      </c>
      <c r="E350" s="226" t="s">
        <v>7</v>
      </c>
      <c r="F350" s="226" t="s">
        <v>8</v>
      </c>
      <c r="G350" s="226" t="s">
        <v>9</v>
      </c>
      <c r="H350" s="226" t="s">
        <v>10</v>
      </c>
      <c r="I350" s="226" t="s">
        <v>11</v>
      </c>
      <c r="J350" s="226" t="s">
        <v>12</v>
      </c>
      <c r="K350" s="227" t="s">
        <v>13</v>
      </c>
      <c r="L350" s="228" t="s">
        <v>14</v>
      </c>
      <c r="M350" s="229" t="s">
        <v>15</v>
      </c>
      <c r="N350" s="230" t="s">
        <v>16</v>
      </c>
      <c r="O350" s="230" t="s">
        <v>17</v>
      </c>
      <c r="P350" s="230" t="s">
        <v>18</v>
      </c>
      <c r="Q350" s="230" t="s">
        <v>19</v>
      </c>
      <c r="R350" s="230" t="s">
        <v>20</v>
      </c>
      <c r="S350" s="230"/>
      <c r="T350" s="230"/>
      <c r="U350" s="231" t="s">
        <v>12</v>
      </c>
      <c r="V350" s="225" t="s">
        <v>21</v>
      </c>
      <c r="W350" s="225" t="s">
        <v>22</v>
      </c>
      <c r="X350" s="225" t="s">
        <v>23</v>
      </c>
      <c r="Y350" s="225" t="s">
        <v>24</v>
      </c>
    </row>
    <row r="351" customFormat="false" ht="15.75" hidden="false" customHeight="false" outlineLevel="0" collapsed="false">
      <c r="A351" s="46"/>
      <c r="B351" s="47"/>
      <c r="C351" s="48"/>
      <c r="D351" s="48"/>
      <c r="E351" s="49"/>
      <c r="F351" s="47"/>
      <c r="G351" s="47"/>
      <c r="H351" s="47"/>
      <c r="I351" s="47"/>
      <c r="J351" s="47"/>
      <c r="K351" s="50"/>
      <c r="L351" s="51"/>
      <c r="M351" s="52"/>
      <c r="N351" s="46"/>
      <c r="O351" s="53"/>
      <c r="P351" s="53"/>
      <c r="Q351" s="53"/>
      <c r="R351" s="53"/>
      <c r="S351" s="54"/>
      <c r="T351" s="54"/>
    </row>
    <row r="352" customFormat="false" ht="15.75" hidden="true" customHeight="false" outlineLevel="0" collapsed="false">
      <c r="A352" s="46"/>
      <c r="B352" s="47"/>
      <c r="C352" s="194" t="s">
        <v>103</v>
      </c>
      <c r="D352" s="194"/>
      <c r="E352" s="194"/>
      <c r="F352" s="194"/>
      <c r="G352" s="194"/>
      <c r="H352" s="194"/>
      <c r="I352" s="194"/>
      <c r="J352" s="194"/>
      <c r="K352" s="194"/>
      <c r="L352" s="194"/>
      <c r="M352" s="194"/>
      <c r="N352" s="194"/>
      <c r="O352" s="194"/>
      <c r="P352" s="194"/>
      <c r="Q352" s="194"/>
      <c r="R352" s="194"/>
      <c r="S352" s="194"/>
      <c r="T352" s="195"/>
    </row>
    <row r="353" customFormat="false" ht="15" hidden="true" customHeight="false" outlineLevel="0" collapsed="false">
      <c r="A353" s="46"/>
      <c r="B353" s="47"/>
      <c r="C353" s="196"/>
      <c r="D353" s="195"/>
      <c r="E353" s="195"/>
      <c r="F353" s="195"/>
      <c r="G353" s="195"/>
      <c r="H353" s="195"/>
      <c r="I353" s="195"/>
      <c r="J353" s="195"/>
      <c r="K353" s="195"/>
      <c r="L353" s="195"/>
      <c r="M353" s="195"/>
      <c r="N353" s="195"/>
      <c r="O353" s="195"/>
      <c r="P353" s="195"/>
      <c r="Q353" s="195"/>
      <c r="R353" s="195"/>
      <c r="S353" s="195"/>
      <c r="T353" s="195"/>
    </row>
    <row r="354" customFormat="false" ht="84" hidden="true" customHeight="false" outlineLevel="0" collapsed="false">
      <c r="A354" s="68" t="s">
        <v>26</v>
      </c>
      <c r="B354" s="69" t="s">
        <v>27</v>
      </c>
      <c r="C354" s="58" t="s">
        <v>5</v>
      </c>
      <c r="D354" s="58" t="s">
        <v>6</v>
      </c>
      <c r="E354" s="59" t="s">
        <v>28</v>
      </c>
      <c r="F354" s="59" t="s">
        <v>29</v>
      </c>
      <c r="G354" s="59" t="s">
        <v>30</v>
      </c>
      <c r="H354" s="59" t="s">
        <v>31</v>
      </c>
      <c r="I354" s="59" t="s">
        <v>32</v>
      </c>
      <c r="J354" s="60" t="s">
        <v>33</v>
      </c>
      <c r="K354" s="61" t="s">
        <v>34</v>
      </c>
      <c r="L354" s="62" t="s">
        <v>35</v>
      </c>
      <c r="M354" s="63" t="s">
        <v>36</v>
      </c>
      <c r="N354" s="64" t="s">
        <v>37</v>
      </c>
      <c r="O354" s="64" t="s">
        <v>17</v>
      </c>
      <c r="P354" s="64" t="s">
        <v>38</v>
      </c>
      <c r="Q354" s="64" t="s">
        <v>39</v>
      </c>
      <c r="R354" s="64" t="s">
        <v>40</v>
      </c>
      <c r="S354" s="64"/>
      <c r="T354" s="65"/>
    </row>
    <row r="355" customFormat="false" ht="15" hidden="true" customHeight="false" outlineLevel="0" collapsed="false">
      <c r="A355" s="46"/>
      <c r="B355" s="47"/>
      <c r="C355" s="48"/>
      <c r="D355" s="48"/>
      <c r="E355" s="49"/>
      <c r="F355" s="47"/>
      <c r="G355" s="47"/>
      <c r="H355" s="47"/>
      <c r="I355" s="47"/>
      <c r="J355" s="47"/>
      <c r="K355" s="50"/>
      <c r="L355" s="51"/>
      <c r="M355" s="52"/>
      <c r="N355" s="46"/>
      <c r="O355" s="53"/>
      <c r="P355" s="53"/>
      <c r="Q355" s="53"/>
      <c r="R355" s="53"/>
      <c r="S355" s="54"/>
      <c r="T355" s="54"/>
    </row>
    <row r="356" customFormat="false" ht="15" hidden="true" customHeight="false" outlineLevel="0" collapsed="false">
      <c r="A356" s="68" t="n">
        <v>118</v>
      </c>
      <c r="B356" s="69" t="n">
        <v>1</v>
      </c>
      <c r="C356" s="70" t="s">
        <v>277</v>
      </c>
      <c r="D356" s="70" t="s">
        <v>278</v>
      </c>
      <c r="E356" s="71"/>
      <c r="F356" s="69" t="s">
        <v>43</v>
      </c>
      <c r="G356" s="69" t="n">
        <v>30</v>
      </c>
      <c r="H356" s="69" t="n">
        <v>8</v>
      </c>
      <c r="I356" s="69" t="n">
        <v>1</v>
      </c>
      <c r="J356" s="69" t="n">
        <f aca="false">(G356-H356-I356)</f>
        <v>21</v>
      </c>
      <c r="K356" s="72" t="n">
        <v>18</v>
      </c>
      <c r="L356" s="73" t="n">
        <v>3</v>
      </c>
      <c r="M356" s="74" t="n">
        <v>0</v>
      </c>
      <c r="N356" s="68" t="n">
        <v>0</v>
      </c>
      <c r="O356" s="75" t="n">
        <v>0</v>
      </c>
      <c r="P356" s="75" t="n">
        <v>0</v>
      </c>
      <c r="Q356" s="75" t="n">
        <v>0</v>
      </c>
      <c r="R356" s="75" t="n">
        <v>0</v>
      </c>
      <c r="S356" s="76" t="n">
        <f aca="false">J356-K356-L356-M356-N356-O356-P356-Q356</f>
        <v>0</v>
      </c>
      <c r="T356" s="54"/>
    </row>
    <row r="357" customFormat="false" ht="15.75" hidden="true" customHeight="false" outlineLevel="0" collapsed="false">
      <c r="F357" s="144"/>
      <c r="G357" s="144"/>
      <c r="H357" s="144"/>
      <c r="I357" s="144"/>
      <c r="J357" s="144"/>
      <c r="N357" s="46"/>
      <c r="O357" s="53"/>
      <c r="P357" s="53"/>
      <c r="Q357" s="53"/>
      <c r="R357" s="53"/>
    </row>
    <row r="358" customFormat="false" ht="15.75" hidden="true" customHeight="false" outlineLevel="0" collapsed="false">
      <c r="C358" s="77" t="s">
        <v>279</v>
      </c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77"/>
      <c r="S358" s="77"/>
      <c r="T358" s="78"/>
    </row>
    <row r="359" customFormat="false" ht="15" hidden="true" customHeight="false" outlineLevel="0" collapsed="false">
      <c r="N359" s="46"/>
      <c r="O359" s="53"/>
      <c r="P359" s="53"/>
      <c r="Q359" s="53"/>
      <c r="R359" s="53"/>
    </row>
    <row r="360" customFormat="false" ht="84" hidden="true" customHeight="false" outlineLevel="0" collapsed="false">
      <c r="A360" s="68" t="s">
        <v>26</v>
      </c>
      <c r="B360" s="69" t="s">
        <v>27</v>
      </c>
      <c r="C360" s="58" t="s">
        <v>5</v>
      </c>
      <c r="D360" s="58" t="s">
        <v>6</v>
      </c>
      <c r="E360" s="59" t="s">
        <v>28</v>
      </c>
      <c r="F360" s="59" t="s">
        <v>29</v>
      </c>
      <c r="G360" s="59" t="s">
        <v>30</v>
      </c>
      <c r="H360" s="59" t="s">
        <v>31</v>
      </c>
      <c r="I360" s="59" t="s">
        <v>32</v>
      </c>
      <c r="J360" s="60" t="s">
        <v>33</v>
      </c>
      <c r="K360" s="61" t="s">
        <v>34</v>
      </c>
      <c r="L360" s="62" t="s">
        <v>35</v>
      </c>
      <c r="M360" s="63" t="s">
        <v>36</v>
      </c>
      <c r="N360" s="64" t="s">
        <v>37</v>
      </c>
      <c r="O360" s="64" t="s">
        <v>17</v>
      </c>
      <c r="P360" s="64" t="s">
        <v>38</v>
      </c>
      <c r="Q360" s="64" t="s">
        <v>39</v>
      </c>
      <c r="R360" s="64" t="s">
        <v>40</v>
      </c>
      <c r="S360" s="64"/>
      <c r="T360" s="65"/>
    </row>
    <row r="361" customFormat="false" ht="15" hidden="true" customHeight="false" outlineLevel="0" collapsed="false">
      <c r="B361" s="47"/>
      <c r="C361" s="48"/>
      <c r="D361" s="48"/>
      <c r="E361" s="49"/>
      <c r="F361" s="47"/>
      <c r="G361" s="47"/>
      <c r="H361" s="47"/>
      <c r="I361" s="47"/>
      <c r="J361" s="47"/>
      <c r="K361" s="79"/>
      <c r="L361" s="51"/>
      <c r="M361" s="80"/>
      <c r="N361" s="46"/>
      <c r="O361" s="53"/>
      <c r="P361" s="53"/>
      <c r="Q361" s="53"/>
      <c r="R361" s="53"/>
    </row>
    <row r="362" customFormat="false" ht="15" hidden="true" customHeight="false" outlineLevel="0" collapsed="false">
      <c r="A362" s="68" t="n">
        <v>119</v>
      </c>
      <c r="B362" s="69" t="n">
        <v>2</v>
      </c>
      <c r="C362" s="70" t="s">
        <v>280</v>
      </c>
      <c r="D362" s="70" t="s">
        <v>46</v>
      </c>
      <c r="E362" s="71" t="n">
        <v>216</v>
      </c>
      <c r="F362" s="69" t="s">
        <v>54</v>
      </c>
      <c r="G362" s="69" t="n">
        <v>30</v>
      </c>
      <c r="H362" s="69" t="n">
        <v>8</v>
      </c>
      <c r="I362" s="69" t="n">
        <v>1</v>
      </c>
      <c r="J362" s="69" t="n">
        <f aca="false">(G362-H362-I362)</f>
        <v>21</v>
      </c>
      <c r="K362" s="72" t="n">
        <v>19</v>
      </c>
      <c r="L362" s="73" t="n">
        <v>0</v>
      </c>
      <c r="M362" s="74" t="n">
        <v>0</v>
      </c>
      <c r="N362" s="68" t="n">
        <v>2</v>
      </c>
      <c r="O362" s="75" t="n">
        <v>0</v>
      </c>
      <c r="P362" s="75" t="n">
        <v>0</v>
      </c>
      <c r="Q362" s="75" t="n">
        <v>0</v>
      </c>
      <c r="R362" s="75" t="n">
        <v>0</v>
      </c>
      <c r="S362" s="76" t="n">
        <f aca="false">J362-K362-L362-M362-N362-O362-P362-Q362</f>
        <v>0</v>
      </c>
      <c r="T362" s="54"/>
    </row>
    <row r="363" customFormat="false" ht="15" hidden="true" customHeight="false" outlineLevel="0" collapsed="false">
      <c r="A363" s="68" t="n">
        <v>120</v>
      </c>
      <c r="B363" s="69" t="n">
        <v>3</v>
      </c>
      <c r="C363" s="70" t="s">
        <v>281</v>
      </c>
      <c r="D363" s="70" t="s">
        <v>50</v>
      </c>
      <c r="E363" s="71" t="n">
        <v>105</v>
      </c>
      <c r="F363" s="69" t="s">
        <v>54</v>
      </c>
      <c r="G363" s="69" t="n">
        <v>30</v>
      </c>
      <c r="H363" s="69" t="n">
        <v>8</v>
      </c>
      <c r="I363" s="69" t="n">
        <v>1</v>
      </c>
      <c r="J363" s="69" t="n">
        <f aca="false">(G363-H363-I363)</f>
        <v>21</v>
      </c>
      <c r="K363" s="72" t="n">
        <v>10</v>
      </c>
      <c r="L363" s="73" t="n">
        <v>11</v>
      </c>
      <c r="M363" s="74" t="n">
        <v>0</v>
      </c>
      <c r="N363" s="68" t="n">
        <v>0</v>
      </c>
      <c r="O363" s="75" t="n">
        <v>0</v>
      </c>
      <c r="P363" s="75" t="n">
        <v>0</v>
      </c>
      <c r="Q363" s="75" t="n">
        <v>0</v>
      </c>
      <c r="R363" s="75" t="n">
        <v>0</v>
      </c>
      <c r="S363" s="76" t="n">
        <f aca="false">J363-K363-L363-M363-N363-O363-P363-Q363</f>
        <v>0</v>
      </c>
      <c r="T363" s="54"/>
    </row>
    <row r="364" customFormat="false" ht="15" hidden="true" customHeight="false" outlineLevel="0" collapsed="false">
      <c r="A364" s="68" t="n">
        <v>121</v>
      </c>
      <c r="B364" s="69" t="n">
        <v>4</v>
      </c>
      <c r="C364" s="70" t="s">
        <v>282</v>
      </c>
      <c r="D364" s="70" t="s">
        <v>283</v>
      </c>
      <c r="E364" s="71" t="n">
        <v>124</v>
      </c>
      <c r="F364" s="69" t="s">
        <v>86</v>
      </c>
      <c r="G364" s="69" t="n">
        <v>30</v>
      </c>
      <c r="H364" s="69" t="n">
        <v>8</v>
      </c>
      <c r="I364" s="69" t="n">
        <v>1</v>
      </c>
      <c r="J364" s="69" t="n">
        <f aca="false">(G364-H364-I364)</f>
        <v>21</v>
      </c>
      <c r="K364" s="72" t="n">
        <v>19</v>
      </c>
      <c r="L364" s="73" t="n">
        <v>2</v>
      </c>
      <c r="M364" s="74" t="n">
        <v>0</v>
      </c>
      <c r="N364" s="68" t="n">
        <v>0</v>
      </c>
      <c r="O364" s="75" t="n">
        <v>0</v>
      </c>
      <c r="P364" s="75" t="n">
        <v>0</v>
      </c>
      <c r="Q364" s="75" t="n">
        <v>0</v>
      </c>
      <c r="R364" s="75" t="n">
        <v>0</v>
      </c>
      <c r="S364" s="76" t="n">
        <f aca="false">J364-K364-L364-M364-N364-O364-P364-Q364</f>
        <v>0</v>
      </c>
      <c r="T364" s="54"/>
    </row>
    <row r="365" customFormat="false" ht="15.75" hidden="true" customHeight="false" outlineLevel="0" collapsed="false">
      <c r="B365" s="47"/>
      <c r="C365" s="48"/>
      <c r="D365" s="48"/>
      <c r="E365" s="49"/>
      <c r="F365" s="47"/>
      <c r="G365" s="47"/>
      <c r="H365" s="47"/>
      <c r="I365" s="47"/>
      <c r="J365" s="47"/>
      <c r="K365" s="50"/>
      <c r="L365" s="51"/>
      <c r="M365" s="52"/>
      <c r="N365" s="46"/>
      <c r="O365" s="53"/>
      <c r="P365" s="53"/>
      <c r="Q365" s="53"/>
      <c r="R365" s="53"/>
    </row>
    <row r="366" customFormat="false" ht="15.75" hidden="true" customHeight="false" outlineLevel="0" collapsed="false">
      <c r="C366" s="77" t="s">
        <v>284</v>
      </c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8"/>
    </row>
    <row r="367" customFormat="false" ht="15" hidden="true" customHeight="false" outlineLevel="0" collapsed="false">
      <c r="C367" s="36"/>
      <c r="D367" s="84"/>
      <c r="E367" s="84"/>
      <c r="F367" s="84"/>
      <c r="G367" s="84"/>
      <c r="H367" s="84"/>
      <c r="I367" s="84"/>
      <c r="J367" s="84"/>
      <c r="K367" s="85"/>
      <c r="L367" s="84"/>
      <c r="N367" s="46"/>
      <c r="O367" s="53"/>
      <c r="P367" s="53"/>
      <c r="Q367" s="53"/>
      <c r="R367" s="53"/>
    </row>
    <row r="368" customFormat="false" ht="84" hidden="true" customHeight="false" outlineLevel="0" collapsed="false">
      <c r="A368" s="68" t="s">
        <v>26</v>
      </c>
      <c r="B368" s="69" t="s">
        <v>27</v>
      </c>
      <c r="C368" s="58" t="s">
        <v>5</v>
      </c>
      <c r="D368" s="58" t="s">
        <v>6</v>
      </c>
      <c r="E368" s="59" t="s">
        <v>28</v>
      </c>
      <c r="F368" s="59" t="s">
        <v>29</v>
      </c>
      <c r="G368" s="59" t="s">
        <v>30</v>
      </c>
      <c r="H368" s="59" t="s">
        <v>31</v>
      </c>
      <c r="I368" s="59" t="s">
        <v>32</v>
      </c>
      <c r="J368" s="60" t="s">
        <v>33</v>
      </c>
      <c r="K368" s="61" t="s">
        <v>34</v>
      </c>
      <c r="L368" s="62" t="s">
        <v>35</v>
      </c>
      <c r="M368" s="63" t="s">
        <v>36</v>
      </c>
      <c r="N368" s="64" t="s">
        <v>37</v>
      </c>
      <c r="O368" s="64" t="s">
        <v>17</v>
      </c>
      <c r="P368" s="64" t="s">
        <v>38</v>
      </c>
      <c r="Q368" s="64" t="s">
        <v>39</v>
      </c>
      <c r="R368" s="64" t="s">
        <v>40</v>
      </c>
      <c r="S368" s="64"/>
      <c r="T368" s="65"/>
    </row>
    <row r="369" customFormat="false" ht="15" hidden="true" customHeight="false" outlineLevel="0" collapsed="false">
      <c r="B369" s="47"/>
      <c r="C369" s="48"/>
      <c r="D369" s="48"/>
      <c r="E369" s="49"/>
      <c r="F369" s="47"/>
      <c r="G369" s="47"/>
      <c r="H369" s="47"/>
      <c r="I369" s="47"/>
      <c r="J369" s="47"/>
      <c r="K369" s="79"/>
      <c r="L369" s="51"/>
      <c r="M369" s="80"/>
      <c r="N369" s="46"/>
      <c r="O369" s="53"/>
      <c r="P369" s="53"/>
      <c r="Q369" s="53"/>
      <c r="R369" s="53"/>
    </row>
    <row r="370" customFormat="false" ht="15" hidden="true" customHeight="false" outlineLevel="0" collapsed="false">
      <c r="A370" s="68" t="n">
        <v>122</v>
      </c>
      <c r="B370" s="69" t="n">
        <v>5</v>
      </c>
      <c r="C370" s="70" t="s">
        <v>285</v>
      </c>
      <c r="D370" s="70" t="s">
        <v>221</v>
      </c>
      <c r="E370" s="71" t="n">
        <v>152</v>
      </c>
      <c r="F370" s="69" t="s">
        <v>313</v>
      </c>
      <c r="G370" s="69" t="n">
        <v>30</v>
      </c>
      <c r="H370" s="69" t="n">
        <v>8</v>
      </c>
      <c r="I370" s="69" t="n">
        <v>1</v>
      </c>
      <c r="J370" s="69" t="n">
        <f aca="false">(G370-H370-I370)</f>
        <v>21</v>
      </c>
      <c r="K370" s="72" t="n">
        <v>21</v>
      </c>
      <c r="L370" s="73" t="n">
        <v>0</v>
      </c>
      <c r="M370" s="74" t="n">
        <v>0</v>
      </c>
      <c r="N370" s="68" t="n">
        <v>0</v>
      </c>
      <c r="O370" s="75" t="n">
        <v>0</v>
      </c>
      <c r="P370" s="75" t="n">
        <v>0</v>
      </c>
      <c r="Q370" s="75" t="n">
        <v>0</v>
      </c>
      <c r="R370" s="75" t="n">
        <v>0</v>
      </c>
      <c r="S370" s="76" t="n">
        <f aca="false">J370-K370-L370-M370-N370-O370-P370-Q370</f>
        <v>0</v>
      </c>
      <c r="T370" s="54"/>
    </row>
    <row r="371" customFormat="false" ht="15.75" hidden="true" customHeight="false" outlineLevel="0" collapsed="false">
      <c r="B371" s="47"/>
      <c r="C371" s="48"/>
      <c r="D371" s="48"/>
      <c r="E371" s="49"/>
      <c r="F371" s="47"/>
      <c r="G371" s="47"/>
      <c r="H371" s="47"/>
      <c r="I371" s="47"/>
      <c r="J371" s="47"/>
      <c r="K371" s="50"/>
      <c r="L371" s="51"/>
      <c r="M371" s="52"/>
      <c r="N371" s="46"/>
      <c r="O371" s="53"/>
      <c r="P371" s="53"/>
      <c r="Q371" s="53"/>
      <c r="R371" s="53"/>
    </row>
    <row r="372" customFormat="false" ht="15.75" hidden="true" customHeight="false" outlineLevel="0" collapsed="false">
      <c r="C372" s="77" t="s">
        <v>286</v>
      </c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8"/>
    </row>
    <row r="373" customFormat="false" ht="15" hidden="true" customHeight="false" outlineLevel="0" collapsed="false">
      <c r="C373" s="36"/>
      <c r="D373" s="84"/>
      <c r="E373" s="84"/>
      <c r="F373" s="84"/>
      <c r="G373" s="84"/>
      <c r="H373" s="84"/>
      <c r="I373" s="84"/>
      <c r="J373" s="84"/>
      <c r="K373" s="85"/>
      <c r="L373" s="84"/>
      <c r="N373" s="46"/>
      <c r="O373" s="53"/>
      <c r="P373" s="53"/>
      <c r="Q373" s="53"/>
      <c r="R373" s="53"/>
    </row>
    <row r="374" customFormat="false" ht="84" hidden="true" customHeight="false" outlineLevel="0" collapsed="false">
      <c r="A374" s="68" t="s">
        <v>26</v>
      </c>
      <c r="B374" s="69" t="s">
        <v>27</v>
      </c>
      <c r="C374" s="58" t="s">
        <v>5</v>
      </c>
      <c r="D374" s="58" t="s">
        <v>6</v>
      </c>
      <c r="E374" s="59" t="s">
        <v>28</v>
      </c>
      <c r="F374" s="59" t="s">
        <v>29</v>
      </c>
      <c r="G374" s="59" t="s">
        <v>30</v>
      </c>
      <c r="H374" s="59" t="s">
        <v>31</v>
      </c>
      <c r="I374" s="59" t="s">
        <v>32</v>
      </c>
      <c r="J374" s="60" t="s">
        <v>33</v>
      </c>
      <c r="K374" s="61" t="s">
        <v>34</v>
      </c>
      <c r="L374" s="62" t="s">
        <v>35</v>
      </c>
      <c r="M374" s="63" t="s">
        <v>36</v>
      </c>
      <c r="N374" s="64" t="s">
        <v>37</v>
      </c>
      <c r="O374" s="64" t="s">
        <v>17</v>
      </c>
      <c r="P374" s="64" t="s">
        <v>38</v>
      </c>
      <c r="Q374" s="64" t="s">
        <v>39</v>
      </c>
      <c r="R374" s="64" t="s">
        <v>40</v>
      </c>
      <c r="S374" s="64"/>
      <c r="T374" s="65"/>
    </row>
    <row r="375" customFormat="false" ht="15" hidden="true" customHeight="false" outlineLevel="0" collapsed="false">
      <c r="N375" s="46"/>
      <c r="O375" s="53"/>
      <c r="P375" s="53"/>
      <c r="Q375" s="53"/>
      <c r="R375" s="53"/>
    </row>
    <row r="376" customFormat="false" ht="15" hidden="true" customHeight="false" outlineLevel="0" collapsed="false">
      <c r="A376" s="68" t="n">
        <v>123</v>
      </c>
      <c r="B376" s="69" t="n">
        <v>6</v>
      </c>
      <c r="C376" s="70" t="s">
        <v>287</v>
      </c>
      <c r="D376" s="70" t="s">
        <v>50</v>
      </c>
      <c r="E376" s="71" t="n">
        <v>79</v>
      </c>
      <c r="F376" s="69" t="s">
        <v>313</v>
      </c>
      <c r="G376" s="69" t="n">
        <v>30</v>
      </c>
      <c r="H376" s="69" t="n">
        <v>8</v>
      </c>
      <c r="I376" s="69" t="n">
        <v>1</v>
      </c>
      <c r="J376" s="69" t="n">
        <f aca="false">(G376-H376-I376)</f>
        <v>21</v>
      </c>
      <c r="K376" s="72" t="n">
        <v>19</v>
      </c>
      <c r="L376" s="73" t="n">
        <v>2</v>
      </c>
      <c r="M376" s="74" t="n">
        <v>0</v>
      </c>
      <c r="N376" s="68" t="n">
        <v>0</v>
      </c>
      <c r="O376" s="75" t="n">
        <v>0</v>
      </c>
      <c r="P376" s="75" t="n">
        <v>0</v>
      </c>
      <c r="Q376" s="75" t="n">
        <v>0</v>
      </c>
      <c r="R376" s="75" t="n">
        <v>0</v>
      </c>
      <c r="S376" s="76" t="n">
        <f aca="false">J376-K376-L376-M376-N376-O376-P376-Q376</f>
        <v>0</v>
      </c>
      <c r="T376" s="54"/>
    </row>
    <row r="377" customFormat="false" ht="15" hidden="true" customHeight="false" outlineLevel="0" collapsed="false">
      <c r="A377" s="68" t="n">
        <v>124</v>
      </c>
      <c r="B377" s="69" t="n">
        <v>7</v>
      </c>
      <c r="C377" s="197" t="s">
        <v>89</v>
      </c>
      <c r="D377" s="197" t="s">
        <v>230</v>
      </c>
      <c r="E377" s="71" t="n">
        <v>71</v>
      </c>
      <c r="F377" s="69" t="s">
        <v>63</v>
      </c>
      <c r="G377" s="69" t="n">
        <v>30</v>
      </c>
      <c r="H377" s="69" t="n">
        <v>4</v>
      </c>
      <c r="I377" s="69" t="n">
        <v>1</v>
      </c>
      <c r="J377" s="69" t="n">
        <f aca="false">(G377-H377-I377)</f>
        <v>25</v>
      </c>
      <c r="K377" s="72" t="n">
        <v>20</v>
      </c>
      <c r="L377" s="73" t="n">
        <v>4</v>
      </c>
      <c r="M377" s="74" t="n">
        <v>0</v>
      </c>
      <c r="N377" s="68" t="n">
        <v>0</v>
      </c>
      <c r="O377" s="75" t="n">
        <v>0</v>
      </c>
      <c r="P377" s="75" t="n">
        <v>0</v>
      </c>
      <c r="Q377" s="75" t="n">
        <v>0</v>
      </c>
      <c r="R377" s="75" t="n">
        <v>5</v>
      </c>
      <c r="S377" s="76" t="n">
        <f aca="false">J377-K377-L377-M377-N377-O377-P377-Q377</f>
        <v>1</v>
      </c>
      <c r="T377" s="54"/>
    </row>
    <row r="378" customFormat="false" ht="15" hidden="true" customHeight="false" outlineLevel="0" collapsed="false">
      <c r="A378" s="68" t="n">
        <v>125</v>
      </c>
      <c r="B378" s="69" t="n">
        <v>8</v>
      </c>
      <c r="C378" s="197" t="s">
        <v>288</v>
      </c>
      <c r="D378" s="197" t="s">
        <v>215</v>
      </c>
      <c r="E378" s="71" t="n">
        <v>189</v>
      </c>
      <c r="F378" s="69" t="s">
        <v>136</v>
      </c>
      <c r="G378" s="69" t="n">
        <v>30</v>
      </c>
      <c r="H378" s="69" t="n">
        <v>4</v>
      </c>
      <c r="I378" s="69" t="n">
        <v>1</v>
      </c>
      <c r="J378" s="69" t="n">
        <f aca="false">(G378-H378-I378)</f>
        <v>25</v>
      </c>
      <c r="K378" s="72" t="n">
        <v>25</v>
      </c>
      <c r="L378" s="73" t="n">
        <v>0</v>
      </c>
      <c r="M378" s="74" t="n">
        <v>0</v>
      </c>
      <c r="N378" s="68" t="n">
        <v>0</v>
      </c>
      <c r="O378" s="75" t="n">
        <v>0</v>
      </c>
      <c r="P378" s="75" t="n">
        <v>0</v>
      </c>
      <c r="Q378" s="75" t="n">
        <v>0</v>
      </c>
      <c r="R378" s="75" t="n">
        <v>0</v>
      </c>
      <c r="S378" s="76" t="n">
        <f aca="false">J378-K378-L378-M378-N378-O378-P378-Q378</f>
        <v>0</v>
      </c>
      <c r="T378" s="54"/>
    </row>
    <row r="379" customFormat="false" ht="15" hidden="true" customHeight="false" outlineLevel="0" collapsed="false">
      <c r="A379" s="68" t="n">
        <v>126</v>
      </c>
      <c r="B379" s="69" t="n">
        <v>9</v>
      </c>
      <c r="C379" s="197" t="s">
        <v>289</v>
      </c>
      <c r="D379" s="197" t="s">
        <v>230</v>
      </c>
      <c r="E379" s="71" t="n">
        <v>47</v>
      </c>
      <c r="F379" s="69" t="s">
        <v>136</v>
      </c>
      <c r="G379" s="69" t="n">
        <v>30</v>
      </c>
      <c r="H379" s="69" t="n">
        <v>4</v>
      </c>
      <c r="I379" s="69" t="n">
        <v>1</v>
      </c>
      <c r="J379" s="69" t="n">
        <f aca="false">(G379-H379-I379)</f>
        <v>25</v>
      </c>
      <c r="K379" s="72" t="n">
        <v>0</v>
      </c>
      <c r="L379" s="73" t="n">
        <v>25</v>
      </c>
      <c r="M379" s="74" t="n">
        <v>0</v>
      </c>
      <c r="N379" s="68" t="n">
        <v>0</v>
      </c>
      <c r="O379" s="75" t="n">
        <v>0</v>
      </c>
      <c r="P379" s="75" t="n">
        <v>0</v>
      </c>
      <c r="Q379" s="75" t="n">
        <v>0</v>
      </c>
      <c r="R379" s="75" t="n">
        <v>0</v>
      </c>
      <c r="S379" s="76" t="n">
        <f aca="false">J379-K379-L379-M379-N379-O379-P379-Q379</f>
        <v>0</v>
      </c>
      <c r="T379" s="54"/>
    </row>
    <row r="380" customFormat="false" ht="15.75" hidden="true" customHeight="false" outlineLevel="0" collapsed="false">
      <c r="B380" s="47"/>
      <c r="C380" s="48"/>
      <c r="D380" s="48"/>
      <c r="E380" s="49"/>
      <c r="F380" s="47"/>
      <c r="G380" s="47"/>
      <c r="H380" s="47"/>
      <c r="I380" s="47"/>
      <c r="J380" s="47"/>
      <c r="K380" s="50"/>
      <c r="L380" s="51"/>
      <c r="M380" s="52"/>
      <c r="N380" s="46"/>
      <c r="O380" s="53"/>
      <c r="P380" s="53"/>
      <c r="Q380" s="53"/>
      <c r="R380" s="53"/>
    </row>
    <row r="381" customFormat="false" ht="15.75" hidden="true" customHeight="false" outlineLevel="0" collapsed="false">
      <c r="C381" s="77" t="s">
        <v>290</v>
      </c>
      <c r="D381" s="77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77"/>
      <c r="R381" s="77"/>
      <c r="S381" s="77"/>
      <c r="T381" s="78"/>
    </row>
    <row r="382" customFormat="false" ht="15" hidden="true" customHeight="false" outlineLevel="0" collapsed="false">
      <c r="C382" s="36"/>
      <c r="D382" s="84"/>
      <c r="E382" s="84"/>
      <c r="F382" s="84"/>
      <c r="G382" s="84"/>
      <c r="H382" s="84"/>
      <c r="I382" s="84"/>
      <c r="J382" s="84"/>
      <c r="K382" s="85"/>
      <c r="L382" s="84"/>
      <c r="N382" s="46"/>
      <c r="O382" s="53"/>
      <c r="P382" s="53"/>
      <c r="Q382" s="53"/>
      <c r="R382" s="53"/>
    </row>
    <row r="383" customFormat="false" ht="84" hidden="true" customHeight="false" outlineLevel="0" collapsed="false">
      <c r="A383" s="68" t="s">
        <v>26</v>
      </c>
      <c r="B383" s="69" t="s">
        <v>27</v>
      </c>
      <c r="C383" s="58" t="s">
        <v>5</v>
      </c>
      <c r="D383" s="58" t="s">
        <v>6</v>
      </c>
      <c r="E383" s="59" t="s">
        <v>28</v>
      </c>
      <c r="F383" s="59" t="s">
        <v>29</v>
      </c>
      <c r="G383" s="59" t="s">
        <v>30</v>
      </c>
      <c r="H383" s="59" t="s">
        <v>31</v>
      </c>
      <c r="I383" s="59" t="s">
        <v>32</v>
      </c>
      <c r="J383" s="60" t="s">
        <v>33</v>
      </c>
      <c r="K383" s="61" t="s">
        <v>34</v>
      </c>
      <c r="L383" s="62" t="s">
        <v>35</v>
      </c>
      <c r="M383" s="63" t="s">
        <v>36</v>
      </c>
      <c r="N383" s="64" t="s">
        <v>37</v>
      </c>
      <c r="O383" s="64" t="s">
        <v>17</v>
      </c>
      <c r="P383" s="64" t="s">
        <v>38</v>
      </c>
      <c r="Q383" s="64" t="s">
        <v>39</v>
      </c>
      <c r="R383" s="64" t="s">
        <v>40</v>
      </c>
      <c r="S383" s="64"/>
      <c r="T383" s="65"/>
    </row>
    <row r="384" customFormat="false" ht="15" hidden="true" customHeight="false" outlineLevel="0" collapsed="false">
      <c r="C384" s="36"/>
      <c r="D384" s="84"/>
      <c r="E384" s="84"/>
      <c r="F384" s="84"/>
      <c r="G384" s="84"/>
      <c r="H384" s="84"/>
      <c r="I384" s="84"/>
      <c r="J384" s="84"/>
      <c r="K384" s="85"/>
      <c r="L384" s="84"/>
      <c r="N384" s="46"/>
      <c r="O384" s="53"/>
      <c r="P384" s="53"/>
      <c r="Q384" s="53"/>
      <c r="R384" s="53"/>
    </row>
    <row r="385" customFormat="false" ht="15" hidden="true" customHeight="false" outlineLevel="0" collapsed="false">
      <c r="A385" s="68"/>
      <c r="B385" s="69"/>
      <c r="C385" s="197"/>
      <c r="D385" s="197"/>
      <c r="E385" s="71"/>
      <c r="F385" s="69"/>
      <c r="G385" s="69" t="n">
        <v>0</v>
      </c>
      <c r="H385" s="69" t="n">
        <v>0</v>
      </c>
      <c r="I385" s="69" t="n">
        <v>0</v>
      </c>
      <c r="J385" s="69" t="n">
        <f aca="false">(G385-H385-I385)</f>
        <v>0</v>
      </c>
      <c r="K385" s="72" t="n">
        <v>0</v>
      </c>
      <c r="L385" s="73" t="n">
        <v>0</v>
      </c>
      <c r="M385" s="74" t="n">
        <v>0</v>
      </c>
      <c r="N385" s="68" t="n">
        <v>0</v>
      </c>
      <c r="O385" s="75" t="n">
        <v>0</v>
      </c>
      <c r="P385" s="75" t="n">
        <v>0</v>
      </c>
      <c r="Q385" s="75" t="n">
        <v>0</v>
      </c>
      <c r="R385" s="75" t="n">
        <v>0</v>
      </c>
      <c r="S385" s="76" t="n">
        <f aca="false">J385-K385-L385-M385-N385-O385-P385-Q385</f>
        <v>0</v>
      </c>
      <c r="T385" s="54"/>
    </row>
    <row r="386" customFormat="false" ht="15.75" hidden="true" customHeight="false" outlineLevel="0" collapsed="false">
      <c r="B386" s="47"/>
      <c r="C386" s="90"/>
      <c r="D386" s="90"/>
      <c r="E386" s="49"/>
      <c r="F386" s="47"/>
      <c r="G386" s="47"/>
      <c r="H386" s="47"/>
      <c r="I386" s="47"/>
      <c r="J386" s="47"/>
      <c r="K386" s="198"/>
      <c r="L386" s="84"/>
      <c r="N386" s="46"/>
      <c r="O386" s="53"/>
      <c r="P386" s="53"/>
      <c r="Q386" s="53"/>
      <c r="R386" s="53"/>
    </row>
    <row r="387" customFormat="false" ht="84" hidden="true" customHeight="false" outlineLevel="0" collapsed="false">
      <c r="A387" s="68" t="s">
        <v>26</v>
      </c>
      <c r="B387" s="69" t="s">
        <v>27</v>
      </c>
      <c r="C387" s="58" t="s">
        <v>5</v>
      </c>
      <c r="D387" s="58" t="s">
        <v>6</v>
      </c>
      <c r="E387" s="59" t="s">
        <v>28</v>
      </c>
      <c r="F387" s="59" t="s">
        <v>29</v>
      </c>
      <c r="G387" s="59" t="s">
        <v>30</v>
      </c>
      <c r="H387" s="59" t="s">
        <v>31</v>
      </c>
      <c r="I387" s="59" t="s">
        <v>32</v>
      </c>
      <c r="J387" s="60" t="s">
        <v>33</v>
      </c>
      <c r="K387" s="61" t="s">
        <v>34</v>
      </c>
      <c r="L387" s="62" t="s">
        <v>35</v>
      </c>
      <c r="M387" s="63" t="s">
        <v>36</v>
      </c>
      <c r="N387" s="64" t="s">
        <v>37</v>
      </c>
      <c r="O387" s="64" t="s">
        <v>17</v>
      </c>
      <c r="P387" s="64" t="s">
        <v>38</v>
      </c>
      <c r="Q387" s="64" t="s">
        <v>39</v>
      </c>
      <c r="R387" s="64" t="s">
        <v>40</v>
      </c>
      <c r="S387" s="64"/>
      <c r="T387" s="65"/>
    </row>
    <row r="388" customFormat="false" ht="15.75" hidden="true" customHeight="false" outlineLevel="0" collapsed="false">
      <c r="B388" s="89"/>
      <c r="C388" s="90"/>
      <c r="D388" s="90"/>
      <c r="E388" s="49"/>
      <c r="F388" s="49"/>
      <c r="G388" s="49"/>
      <c r="H388" s="49"/>
      <c r="I388" s="49"/>
      <c r="J388" s="49"/>
      <c r="K388" s="50"/>
      <c r="L388" s="51"/>
      <c r="M388" s="52"/>
      <c r="N388" s="46"/>
      <c r="O388" s="91"/>
      <c r="P388" s="91"/>
      <c r="Q388" s="91"/>
      <c r="R388" s="91"/>
    </row>
    <row r="389" customFormat="false" ht="15" hidden="true" customHeight="true" outlineLevel="0" collapsed="false">
      <c r="A389" s="68" t="n">
        <v>127</v>
      </c>
      <c r="B389" s="69" t="n">
        <v>10</v>
      </c>
      <c r="C389" s="70" t="s">
        <v>147</v>
      </c>
      <c r="D389" s="70" t="s">
        <v>189</v>
      </c>
      <c r="E389" s="71" t="n">
        <v>117</v>
      </c>
      <c r="F389" s="69" t="s">
        <v>313</v>
      </c>
      <c r="G389" s="69" t="n">
        <v>30</v>
      </c>
      <c r="H389" s="69" t="n">
        <v>8</v>
      </c>
      <c r="I389" s="69" t="n">
        <v>1</v>
      </c>
      <c r="J389" s="69" t="n">
        <f aca="false">(G389-H389-I389)</f>
        <v>21</v>
      </c>
      <c r="K389" s="72" t="n">
        <v>18</v>
      </c>
      <c r="L389" s="73" t="n">
        <v>3</v>
      </c>
      <c r="M389" s="74" t="n">
        <v>0</v>
      </c>
      <c r="N389" s="68" t="n">
        <v>0</v>
      </c>
      <c r="O389" s="75" t="n">
        <v>0</v>
      </c>
      <c r="P389" s="75" t="n">
        <v>0</v>
      </c>
      <c r="Q389" s="75" t="n">
        <v>0</v>
      </c>
      <c r="R389" s="75" t="n">
        <v>0</v>
      </c>
      <c r="S389" s="76" t="n">
        <f aca="false">J389-K389-L389-M389-N389-O389-P389-Q389</f>
        <v>0</v>
      </c>
      <c r="T389" s="54"/>
      <c r="U389" s="22"/>
      <c r="V389" s="22"/>
      <c r="W389" s="22"/>
      <c r="X389" s="22"/>
      <c r="Y389" s="22"/>
    </row>
    <row r="390" customFormat="false" ht="15" hidden="true" customHeight="false" outlineLevel="0" collapsed="false">
      <c r="A390" s="68" t="n">
        <v>128</v>
      </c>
      <c r="B390" s="199" t="n">
        <v>11</v>
      </c>
      <c r="C390" s="224" t="s">
        <v>291</v>
      </c>
      <c r="D390" s="224" t="s">
        <v>117</v>
      </c>
      <c r="E390" s="201" t="n">
        <v>205</v>
      </c>
      <c r="F390" s="199" t="s">
        <v>136</v>
      </c>
      <c r="G390" s="69" t="n">
        <v>30</v>
      </c>
      <c r="H390" s="69" t="n">
        <v>4</v>
      </c>
      <c r="I390" s="69" t="n">
        <v>1</v>
      </c>
      <c r="J390" s="69" t="n">
        <f aca="false">(G390-H390-I390)</f>
        <v>25</v>
      </c>
      <c r="K390" s="72" t="n">
        <v>25</v>
      </c>
      <c r="L390" s="73" t="n">
        <v>0</v>
      </c>
      <c r="M390" s="74" t="n">
        <v>0</v>
      </c>
      <c r="N390" s="68" t="n">
        <v>0</v>
      </c>
      <c r="O390" s="75" t="n">
        <v>0</v>
      </c>
      <c r="P390" s="75" t="n">
        <v>0</v>
      </c>
      <c r="Q390" s="75" t="n">
        <v>0</v>
      </c>
      <c r="R390" s="75" t="n">
        <v>0</v>
      </c>
      <c r="S390" s="76" t="n">
        <f aca="false">J390-K390-L390-M390-N390-O390-P390-Q390</f>
        <v>0</v>
      </c>
      <c r="T390" s="54"/>
      <c r="U390" s="22"/>
      <c r="V390" s="22"/>
      <c r="W390" s="22"/>
      <c r="X390" s="22"/>
      <c r="Y390" s="22"/>
    </row>
    <row r="391" customFormat="false" ht="15" hidden="true" customHeight="false" outlineLevel="0" collapsed="false">
      <c r="A391" s="68" t="n">
        <v>129</v>
      </c>
      <c r="B391" s="69" t="n">
        <v>12</v>
      </c>
      <c r="C391" s="197" t="s">
        <v>292</v>
      </c>
      <c r="D391" s="197" t="s">
        <v>230</v>
      </c>
      <c r="E391" s="71" t="n">
        <v>159</v>
      </c>
      <c r="F391" s="69" t="s">
        <v>136</v>
      </c>
      <c r="G391" s="69" t="n">
        <v>30</v>
      </c>
      <c r="H391" s="69" t="n">
        <v>4</v>
      </c>
      <c r="I391" s="69" t="n">
        <v>1</v>
      </c>
      <c r="J391" s="69" t="n">
        <f aca="false">(G391-H391-I391)</f>
        <v>25</v>
      </c>
      <c r="K391" s="72" t="n">
        <v>23</v>
      </c>
      <c r="L391" s="73" t="n">
        <v>2</v>
      </c>
      <c r="M391" s="74" t="n">
        <v>0</v>
      </c>
      <c r="N391" s="68" t="n">
        <v>0</v>
      </c>
      <c r="O391" s="75" t="n">
        <v>0</v>
      </c>
      <c r="P391" s="75" t="n">
        <v>0</v>
      </c>
      <c r="Q391" s="75" t="n">
        <v>0</v>
      </c>
      <c r="R391" s="75" t="n">
        <v>0</v>
      </c>
      <c r="S391" s="76" t="n">
        <f aca="false">J391-K391-L391-M391-N391-O391-P391-Q391</f>
        <v>0</v>
      </c>
      <c r="T391" s="54"/>
      <c r="U391" s="22"/>
      <c r="V391" s="22"/>
      <c r="W391" s="22"/>
      <c r="X391" s="22"/>
      <c r="Y391" s="22"/>
    </row>
    <row r="392" customFormat="false" ht="15" hidden="true" customHeight="false" outlineLevel="0" collapsed="false">
      <c r="A392" s="68" t="n">
        <v>130</v>
      </c>
      <c r="B392" s="69" t="n">
        <v>13</v>
      </c>
      <c r="C392" s="197" t="s">
        <v>293</v>
      </c>
      <c r="D392" s="197" t="s">
        <v>135</v>
      </c>
      <c r="E392" s="71" t="n">
        <v>193</v>
      </c>
      <c r="F392" s="69" t="s">
        <v>136</v>
      </c>
      <c r="G392" s="69" t="n">
        <v>30</v>
      </c>
      <c r="H392" s="69" t="n">
        <v>4</v>
      </c>
      <c r="I392" s="69" t="n">
        <v>1</v>
      </c>
      <c r="J392" s="69" t="n">
        <f aca="false">(G392-H392-I392)</f>
        <v>25</v>
      </c>
      <c r="K392" s="72" t="n">
        <v>25</v>
      </c>
      <c r="L392" s="73" t="n">
        <v>0</v>
      </c>
      <c r="M392" s="74" t="n">
        <v>0</v>
      </c>
      <c r="N392" s="68" t="n">
        <v>0</v>
      </c>
      <c r="O392" s="75" t="n">
        <v>0</v>
      </c>
      <c r="P392" s="75" t="n">
        <v>0</v>
      </c>
      <c r="Q392" s="75" t="n">
        <v>0</v>
      </c>
      <c r="R392" s="75" t="n">
        <v>0</v>
      </c>
      <c r="S392" s="76" t="n">
        <f aca="false">J392-K392-L392-M392-N392-O392-P392-Q392</f>
        <v>0</v>
      </c>
      <c r="T392" s="54"/>
      <c r="U392" s="22"/>
      <c r="V392" s="22"/>
      <c r="W392" s="22"/>
      <c r="X392" s="22"/>
      <c r="Y392" s="22"/>
    </row>
    <row r="393" customFormat="false" ht="15" hidden="true" customHeight="false" outlineLevel="0" collapsed="false">
      <c r="A393" s="68" t="n">
        <v>131</v>
      </c>
      <c r="B393" s="69" t="n">
        <v>14</v>
      </c>
      <c r="C393" s="197" t="s">
        <v>294</v>
      </c>
      <c r="D393" s="197" t="s">
        <v>71</v>
      </c>
      <c r="E393" s="71" t="n">
        <v>200</v>
      </c>
      <c r="F393" s="69" t="s">
        <v>330</v>
      </c>
      <c r="G393" s="69" t="n">
        <v>30</v>
      </c>
      <c r="H393" s="69" t="n">
        <v>4</v>
      </c>
      <c r="I393" s="69" t="n">
        <v>1</v>
      </c>
      <c r="J393" s="69" t="n">
        <f aca="false">(G393-H393-I393)</f>
        <v>25</v>
      </c>
      <c r="K393" s="72" t="n">
        <v>25</v>
      </c>
      <c r="L393" s="73" t="n">
        <v>0</v>
      </c>
      <c r="M393" s="74" t="n">
        <v>0</v>
      </c>
      <c r="N393" s="68" t="n">
        <v>0</v>
      </c>
      <c r="O393" s="75" t="n">
        <v>0</v>
      </c>
      <c r="P393" s="75" t="n">
        <v>0</v>
      </c>
      <c r="Q393" s="75" t="n">
        <v>0</v>
      </c>
      <c r="R393" s="75" t="n">
        <v>0</v>
      </c>
      <c r="S393" s="76" t="n">
        <f aca="false">J393-K393-L393-M393-N393-O393-P393-Q393</f>
        <v>0</v>
      </c>
      <c r="T393" s="54"/>
      <c r="U393" s="22"/>
      <c r="V393" s="22"/>
      <c r="W393" s="22"/>
      <c r="X393" s="22"/>
      <c r="Y393" s="22"/>
    </row>
    <row r="394" customFormat="false" ht="15" hidden="true" customHeight="false" outlineLevel="0" collapsed="false">
      <c r="A394" s="68" t="n">
        <v>132</v>
      </c>
      <c r="B394" s="69" t="n">
        <v>15</v>
      </c>
      <c r="C394" s="197" t="s">
        <v>296</v>
      </c>
      <c r="D394" s="197" t="s">
        <v>297</v>
      </c>
      <c r="E394" s="71" t="n">
        <v>136</v>
      </c>
      <c r="F394" s="69" t="s">
        <v>298</v>
      </c>
      <c r="G394" s="69" t="n">
        <v>30</v>
      </c>
      <c r="H394" s="69" t="n">
        <v>4</v>
      </c>
      <c r="I394" s="69" t="n">
        <v>1</v>
      </c>
      <c r="J394" s="69" t="n">
        <f aca="false">(G394-H394-I394)</f>
        <v>25</v>
      </c>
      <c r="K394" s="72" t="n">
        <v>25</v>
      </c>
      <c r="L394" s="73" t="n">
        <v>0</v>
      </c>
      <c r="M394" s="74" t="n">
        <v>0</v>
      </c>
      <c r="N394" s="68" t="n">
        <v>0</v>
      </c>
      <c r="O394" s="75" t="n">
        <v>0</v>
      </c>
      <c r="P394" s="75" t="n">
        <v>0</v>
      </c>
      <c r="Q394" s="75" t="n">
        <v>0</v>
      </c>
      <c r="R394" s="75" t="n">
        <v>0</v>
      </c>
      <c r="S394" s="76" t="n">
        <f aca="false">J394-K394-L394-M394-N394-O394-P394-Q394</f>
        <v>0</v>
      </c>
      <c r="T394" s="54"/>
      <c r="U394" s="22"/>
      <c r="V394" s="22"/>
      <c r="W394" s="22"/>
      <c r="X394" s="22"/>
      <c r="Y394" s="22"/>
    </row>
    <row r="395" customFormat="false" ht="15.75" hidden="true" customHeight="false" outlineLevel="0" collapsed="false">
      <c r="B395" s="107"/>
      <c r="C395" s="202"/>
      <c r="D395" s="203"/>
      <c r="E395" s="49"/>
      <c r="F395" s="49"/>
      <c r="G395" s="49"/>
      <c r="H395" s="49"/>
      <c r="I395" s="49"/>
      <c r="J395" s="49"/>
      <c r="K395" s="204"/>
      <c r="L395" s="36"/>
      <c r="M395" s="52"/>
      <c r="N395" s="46"/>
      <c r="O395" s="91"/>
      <c r="P395" s="91"/>
      <c r="Q395" s="91"/>
      <c r="R395" s="91"/>
    </row>
    <row r="396" s="106" customFormat="true" ht="56.25" hidden="false" customHeight="true" outlineLevel="0" collapsed="false">
      <c r="A396" s="93" t="n">
        <v>132</v>
      </c>
      <c r="B396" s="93" t="n">
        <v>15</v>
      </c>
      <c r="C396" s="160" t="s">
        <v>299</v>
      </c>
      <c r="D396" s="160"/>
      <c r="E396" s="161"/>
      <c r="J396" s="97" t="n">
        <f aca="false">SUM(J351:J394)</f>
        <v>347</v>
      </c>
      <c r="K396" s="98" t="n">
        <f aca="false">SUM(K351:K394)</f>
        <v>292</v>
      </c>
      <c r="L396" s="99" t="n">
        <f aca="false">SUM(L351:L394)</f>
        <v>52</v>
      </c>
      <c r="M396" s="99" t="n">
        <f aca="false">SUM(M351:M394)</f>
        <v>0</v>
      </c>
      <c r="N396" s="99" t="n">
        <f aca="false">SUM(N351:N394)</f>
        <v>2</v>
      </c>
      <c r="O396" s="99" t="n">
        <f aca="false">SUM(O351:O394)</f>
        <v>0</v>
      </c>
      <c r="P396" s="99" t="n">
        <f aca="false">SUM(P351:P394)</f>
        <v>0</v>
      </c>
      <c r="Q396" s="98" t="n">
        <f aca="false">SUM(Q351:Q394)</f>
        <v>0</v>
      </c>
      <c r="R396" s="98" t="n">
        <f aca="false">SUM(R351:R394)</f>
        <v>5</v>
      </c>
      <c r="S396" s="98" t="n">
        <f aca="false">SUM(S351:S394)</f>
        <v>1</v>
      </c>
      <c r="T396" s="98"/>
      <c r="U396" s="101" t="n">
        <f aca="false">J396</f>
        <v>347</v>
      </c>
      <c r="V396" s="102" t="n">
        <f aca="false">L396+M396+N396+O396+P396</f>
        <v>54</v>
      </c>
      <c r="W396" s="103" t="n">
        <f aca="false">U396-V396</f>
        <v>293</v>
      </c>
      <c r="X396" s="104" t="n">
        <f aca="false">(U396-V396)/ABS(U396)</f>
        <v>0.844380403458213</v>
      </c>
      <c r="Y396" s="105" t="n">
        <f aca="false">V396/U396%</f>
        <v>15.5619596541787</v>
      </c>
    </row>
    <row r="397" s="205" customFormat="true" ht="15.75" hidden="false" customHeight="false" outlineLevel="0" collapsed="false">
      <c r="A397" s="162"/>
      <c r="B397" s="162"/>
      <c r="C397" s="163"/>
      <c r="D397" s="164"/>
      <c r="E397" s="165"/>
      <c r="F397" s="159"/>
      <c r="G397" s="159"/>
      <c r="H397" s="159"/>
      <c r="I397" s="159"/>
      <c r="J397" s="166"/>
      <c r="K397" s="166"/>
      <c r="L397" s="166"/>
      <c r="M397" s="166"/>
      <c r="N397" s="166"/>
      <c r="O397" s="166"/>
      <c r="P397" s="166"/>
      <c r="Q397" s="166"/>
      <c r="R397" s="166"/>
      <c r="S397" s="166"/>
      <c r="T397" s="166"/>
      <c r="U397" s="167"/>
      <c r="V397" s="167"/>
      <c r="W397" s="167"/>
      <c r="X397" s="168"/>
      <c r="Y397" s="169"/>
    </row>
    <row r="398" s="8" customFormat="true" ht="15.75" hidden="false" customHeight="false" outlineLevel="0" collapsed="false">
      <c r="A398" s="7"/>
      <c r="B398" s="1"/>
      <c r="C398" s="36"/>
      <c r="D398" s="84"/>
      <c r="E398" s="175"/>
      <c r="F398" s="2"/>
      <c r="G398" s="2"/>
      <c r="H398" s="2"/>
      <c r="I398" s="2"/>
      <c r="J398" s="2"/>
      <c r="K398" s="79"/>
      <c r="L398" s="51"/>
      <c r="M398" s="52"/>
      <c r="N398" s="51"/>
      <c r="O398" s="51"/>
      <c r="P398" s="51"/>
      <c r="Q398" s="51"/>
      <c r="R398" s="51"/>
      <c r="S398" s="7"/>
      <c r="T398" s="7"/>
      <c r="U398" s="7"/>
    </row>
    <row r="399" s="8" customFormat="true" ht="32.25" hidden="false" customHeight="false" outlineLevel="0" collapsed="false">
      <c r="A399" s="7"/>
      <c r="B399" s="55"/>
      <c r="C399" s="56" t="s">
        <v>300</v>
      </c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</row>
    <row r="400" customFormat="false" ht="18" hidden="false" customHeight="false" outlineLevel="0" collapsed="false"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53"/>
      <c r="P400" s="53"/>
      <c r="Q400" s="53"/>
      <c r="R400" s="53"/>
    </row>
    <row r="401" s="232" customFormat="true" ht="142.5" hidden="false" customHeight="false" outlineLevel="0" collapsed="false">
      <c r="A401" s="225" t="s">
        <v>3</v>
      </c>
      <c r="B401" s="226" t="s">
        <v>4</v>
      </c>
      <c r="C401" s="226" t="s">
        <v>5</v>
      </c>
      <c r="D401" s="226" t="s">
        <v>6</v>
      </c>
      <c r="E401" s="226" t="s">
        <v>7</v>
      </c>
      <c r="F401" s="226" t="s">
        <v>8</v>
      </c>
      <c r="G401" s="226" t="s">
        <v>9</v>
      </c>
      <c r="H401" s="226" t="s">
        <v>10</v>
      </c>
      <c r="I401" s="226" t="s">
        <v>11</v>
      </c>
      <c r="J401" s="226" t="s">
        <v>12</v>
      </c>
      <c r="K401" s="227" t="s">
        <v>13</v>
      </c>
      <c r="L401" s="228" t="s">
        <v>14</v>
      </c>
      <c r="M401" s="229" t="s">
        <v>15</v>
      </c>
      <c r="N401" s="230" t="s">
        <v>16</v>
      </c>
      <c r="O401" s="230" t="s">
        <v>17</v>
      </c>
      <c r="P401" s="230" t="s">
        <v>18</v>
      </c>
      <c r="Q401" s="230" t="s">
        <v>19</v>
      </c>
      <c r="R401" s="230" t="s">
        <v>20</v>
      </c>
      <c r="S401" s="230"/>
      <c r="T401" s="230"/>
      <c r="U401" s="231" t="s">
        <v>12</v>
      </c>
      <c r="V401" s="225" t="s">
        <v>21</v>
      </c>
      <c r="W401" s="225" t="s">
        <v>22</v>
      </c>
      <c r="X401" s="225" t="s">
        <v>23</v>
      </c>
      <c r="Y401" s="225" t="s">
        <v>24</v>
      </c>
    </row>
    <row r="402" customFormat="false" ht="15.75" hidden="false" customHeight="false" outlineLevel="0" collapsed="false">
      <c r="A402" s="46"/>
      <c r="B402" s="47"/>
      <c r="C402" s="48"/>
      <c r="D402" s="48"/>
      <c r="E402" s="49"/>
      <c r="F402" s="49"/>
      <c r="G402" s="49"/>
      <c r="H402" s="49"/>
      <c r="I402" s="49"/>
      <c r="J402" s="47"/>
      <c r="K402" s="50"/>
      <c r="L402" s="51"/>
      <c r="M402" s="52"/>
      <c r="N402" s="46"/>
      <c r="O402" s="53"/>
      <c r="P402" s="53"/>
      <c r="Q402" s="53"/>
      <c r="R402" s="53"/>
      <c r="S402" s="54"/>
      <c r="T402" s="54"/>
    </row>
    <row r="403" customFormat="false" ht="16.5" hidden="true" customHeight="false" outlineLevel="0" collapsed="false">
      <c r="A403" s="46"/>
      <c r="B403" s="47"/>
      <c r="C403" s="95" t="s">
        <v>103</v>
      </c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112"/>
    </row>
    <row r="404" customFormat="false" ht="15.75" hidden="true" customHeight="false" outlineLevel="0" collapsed="false">
      <c r="A404" s="46"/>
      <c r="B404" s="47"/>
      <c r="C404" s="143"/>
      <c r="D404" s="112"/>
      <c r="E404" s="112"/>
      <c r="F404" s="112"/>
      <c r="G404" s="112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  <c r="T404" s="112"/>
    </row>
    <row r="405" customFormat="false" ht="84" hidden="true" customHeight="false" outlineLevel="0" collapsed="false">
      <c r="A405" s="68" t="s">
        <v>26</v>
      </c>
      <c r="B405" s="69" t="s">
        <v>27</v>
      </c>
      <c r="C405" s="58" t="s">
        <v>5</v>
      </c>
      <c r="D405" s="58" t="s">
        <v>6</v>
      </c>
      <c r="E405" s="59" t="s">
        <v>28</v>
      </c>
      <c r="F405" s="59" t="s">
        <v>29</v>
      </c>
      <c r="G405" s="59" t="s">
        <v>30</v>
      </c>
      <c r="H405" s="59" t="s">
        <v>31</v>
      </c>
      <c r="I405" s="59" t="s">
        <v>32</v>
      </c>
      <c r="J405" s="60" t="s">
        <v>33</v>
      </c>
      <c r="K405" s="61" t="s">
        <v>34</v>
      </c>
      <c r="L405" s="62" t="s">
        <v>35</v>
      </c>
      <c r="M405" s="63" t="s">
        <v>36</v>
      </c>
      <c r="N405" s="64" t="s">
        <v>37</v>
      </c>
      <c r="O405" s="64" t="s">
        <v>17</v>
      </c>
      <c r="P405" s="64" t="s">
        <v>38</v>
      </c>
      <c r="Q405" s="64" t="s">
        <v>39</v>
      </c>
      <c r="R405" s="64" t="s">
        <v>40</v>
      </c>
      <c r="S405" s="64"/>
      <c r="T405" s="65"/>
    </row>
    <row r="406" customFormat="false" ht="15" hidden="true" customHeight="false" outlineLevel="0" collapsed="false">
      <c r="A406" s="46"/>
      <c r="B406" s="47"/>
      <c r="C406" s="48"/>
      <c r="D406" s="48"/>
      <c r="E406" s="49"/>
      <c r="F406" s="49"/>
      <c r="G406" s="49"/>
      <c r="H406" s="49"/>
      <c r="I406" s="49"/>
      <c r="J406" s="47"/>
      <c r="K406" s="50"/>
      <c r="L406" s="51"/>
      <c r="M406" s="52"/>
      <c r="N406" s="46"/>
      <c r="O406" s="53"/>
      <c r="P406" s="53"/>
      <c r="Q406" s="53"/>
      <c r="R406" s="53"/>
      <c r="S406" s="54"/>
      <c r="T406" s="54"/>
    </row>
    <row r="407" customFormat="false" ht="15" hidden="true" customHeight="false" outlineLevel="0" collapsed="false">
      <c r="A407" s="68" t="n">
        <v>133</v>
      </c>
      <c r="B407" s="69" t="n">
        <v>1</v>
      </c>
      <c r="C407" s="70" t="s">
        <v>301</v>
      </c>
      <c r="D407" s="70" t="s">
        <v>302</v>
      </c>
      <c r="E407" s="71"/>
      <c r="F407" s="71" t="s">
        <v>43</v>
      </c>
      <c r="G407" s="69" t="n">
        <v>30</v>
      </c>
      <c r="H407" s="69" t="n">
        <v>8</v>
      </c>
      <c r="I407" s="69" t="n">
        <v>1</v>
      </c>
      <c r="J407" s="69" t="n">
        <f aca="false">(G407-H407-I407)</f>
        <v>21</v>
      </c>
      <c r="K407" s="72" t="n">
        <v>20</v>
      </c>
      <c r="L407" s="73" t="n">
        <v>0</v>
      </c>
      <c r="M407" s="74" t="n">
        <v>0</v>
      </c>
      <c r="N407" s="68" t="n">
        <v>0</v>
      </c>
      <c r="O407" s="75" t="n">
        <v>0</v>
      </c>
      <c r="P407" s="75" t="n">
        <v>0</v>
      </c>
      <c r="Q407" s="75" t="n">
        <v>0</v>
      </c>
      <c r="R407" s="75" t="n">
        <v>0</v>
      </c>
      <c r="S407" s="76" t="n">
        <f aca="false">J407-K407-L407-M407-N407-O407-P407-Q407</f>
        <v>1</v>
      </c>
      <c r="T407" s="54"/>
    </row>
    <row r="408" customFormat="false" ht="15.75" hidden="true" customHeight="false" outlineLevel="0" collapsed="false">
      <c r="F408" s="144"/>
      <c r="G408" s="144"/>
      <c r="H408" s="144"/>
      <c r="I408" s="144"/>
      <c r="J408" s="144"/>
      <c r="N408" s="46"/>
      <c r="O408" s="53"/>
      <c r="P408" s="53"/>
      <c r="Q408" s="53"/>
      <c r="R408" s="53"/>
    </row>
    <row r="409" customFormat="false" ht="15.75" hidden="true" customHeight="false" outlineLevel="0" collapsed="false">
      <c r="C409" s="77" t="s">
        <v>303</v>
      </c>
      <c r="D409" s="77"/>
      <c r="E409" s="77"/>
      <c r="F409" s="77"/>
      <c r="G409" s="77"/>
      <c r="H409" s="77"/>
      <c r="I409" s="77"/>
      <c r="J409" s="77"/>
      <c r="K409" s="77"/>
      <c r="L409" s="77"/>
      <c r="M409" s="77"/>
      <c r="N409" s="77"/>
      <c r="O409" s="77"/>
      <c r="P409" s="77"/>
      <c r="Q409" s="77"/>
      <c r="R409" s="77"/>
      <c r="S409" s="77"/>
      <c r="T409" s="78"/>
    </row>
    <row r="410" customFormat="false" ht="15" hidden="true" customHeight="false" outlineLevel="0" collapsed="false">
      <c r="N410" s="46"/>
      <c r="O410" s="53"/>
      <c r="P410" s="53"/>
      <c r="Q410" s="53"/>
      <c r="R410" s="53"/>
    </row>
    <row r="411" customFormat="false" ht="84" hidden="true" customHeight="false" outlineLevel="0" collapsed="false">
      <c r="A411" s="68" t="s">
        <v>26</v>
      </c>
      <c r="B411" s="69" t="s">
        <v>27</v>
      </c>
      <c r="C411" s="58" t="s">
        <v>5</v>
      </c>
      <c r="D411" s="58" t="s">
        <v>6</v>
      </c>
      <c r="E411" s="59" t="s">
        <v>28</v>
      </c>
      <c r="F411" s="59" t="s">
        <v>29</v>
      </c>
      <c r="G411" s="59" t="s">
        <v>30</v>
      </c>
      <c r="H411" s="59" t="s">
        <v>31</v>
      </c>
      <c r="I411" s="59" t="s">
        <v>32</v>
      </c>
      <c r="J411" s="60" t="s">
        <v>33</v>
      </c>
      <c r="K411" s="61" t="s">
        <v>34</v>
      </c>
      <c r="L411" s="62" t="s">
        <v>35</v>
      </c>
      <c r="M411" s="63" t="s">
        <v>36</v>
      </c>
      <c r="N411" s="64" t="s">
        <v>37</v>
      </c>
      <c r="O411" s="64" t="s">
        <v>17</v>
      </c>
      <c r="P411" s="64" t="s">
        <v>38</v>
      </c>
      <c r="Q411" s="64" t="s">
        <v>39</v>
      </c>
      <c r="R411" s="64" t="s">
        <v>40</v>
      </c>
      <c r="S411" s="64"/>
      <c r="T411" s="65"/>
    </row>
    <row r="412" customFormat="false" ht="15" hidden="true" customHeight="false" outlineLevel="0" collapsed="false">
      <c r="B412" s="47"/>
      <c r="C412" s="235" t="s">
        <v>333</v>
      </c>
      <c r="D412" s="48"/>
      <c r="E412" s="49"/>
      <c r="F412" s="47"/>
      <c r="G412" s="47"/>
      <c r="H412" s="47"/>
      <c r="I412" s="47"/>
      <c r="J412" s="47"/>
      <c r="K412" s="79"/>
      <c r="L412" s="51"/>
      <c r="M412" s="80"/>
      <c r="N412" s="46"/>
      <c r="O412" s="53"/>
      <c r="P412" s="53"/>
      <c r="Q412" s="53"/>
      <c r="R412" s="53"/>
    </row>
    <row r="413" customFormat="false" ht="15" hidden="true" customHeight="false" outlineLevel="0" collapsed="false">
      <c r="A413" s="68" t="n">
        <v>134</v>
      </c>
      <c r="B413" s="69" t="n">
        <v>2</v>
      </c>
      <c r="C413" s="70" t="s">
        <v>306</v>
      </c>
      <c r="D413" s="70" t="s">
        <v>307</v>
      </c>
      <c r="E413" s="71" t="n">
        <v>299</v>
      </c>
      <c r="F413" s="69" t="s">
        <v>313</v>
      </c>
      <c r="G413" s="69" t="n">
        <v>30</v>
      </c>
      <c r="H413" s="69" t="n">
        <v>8</v>
      </c>
      <c r="I413" s="69" t="n">
        <v>1</v>
      </c>
      <c r="J413" s="69" t="n">
        <f aca="false">(G413-H413-I413)</f>
        <v>21</v>
      </c>
      <c r="K413" s="72" t="n">
        <v>21</v>
      </c>
      <c r="L413" s="73" t="n">
        <v>0</v>
      </c>
      <c r="M413" s="74" t="n">
        <v>0</v>
      </c>
      <c r="N413" s="68" t="n">
        <v>0</v>
      </c>
      <c r="O413" s="75" t="n">
        <v>0</v>
      </c>
      <c r="P413" s="75" t="n">
        <v>0</v>
      </c>
      <c r="Q413" s="75" t="n">
        <v>0</v>
      </c>
      <c r="R413" s="75" t="n">
        <v>0</v>
      </c>
      <c r="S413" s="76" t="n">
        <f aca="false">J413-K413-L413-M413-N413-O413-P413-Q413</f>
        <v>0</v>
      </c>
      <c r="T413" s="54"/>
    </row>
    <row r="414" customFormat="false" ht="15.75" hidden="true" customHeight="false" outlineLevel="0" collapsed="false">
      <c r="B414" s="89"/>
      <c r="C414" s="90"/>
      <c r="D414" s="90"/>
      <c r="E414" s="49"/>
      <c r="F414" s="49"/>
      <c r="G414" s="49"/>
      <c r="H414" s="49"/>
      <c r="I414" s="49"/>
      <c r="J414" s="49"/>
      <c r="K414" s="208"/>
      <c r="L414" s="51"/>
      <c r="M414" s="80"/>
      <c r="N414" s="46"/>
      <c r="O414" s="53"/>
      <c r="P414" s="53"/>
      <c r="Q414" s="53"/>
      <c r="R414" s="53"/>
    </row>
    <row r="415" customFormat="false" ht="84" hidden="true" customHeight="false" outlineLevel="0" collapsed="false">
      <c r="A415" s="68" t="s">
        <v>26</v>
      </c>
      <c r="B415" s="69" t="s">
        <v>27</v>
      </c>
      <c r="C415" s="58" t="s">
        <v>5</v>
      </c>
      <c r="D415" s="58" t="s">
        <v>6</v>
      </c>
      <c r="E415" s="59" t="s">
        <v>28</v>
      </c>
      <c r="F415" s="59" t="s">
        <v>29</v>
      </c>
      <c r="G415" s="59" t="s">
        <v>30</v>
      </c>
      <c r="H415" s="59" t="s">
        <v>31</v>
      </c>
      <c r="I415" s="59" t="s">
        <v>32</v>
      </c>
      <c r="J415" s="60" t="s">
        <v>33</v>
      </c>
      <c r="K415" s="61" t="s">
        <v>34</v>
      </c>
      <c r="L415" s="62" t="s">
        <v>35</v>
      </c>
      <c r="M415" s="63" t="s">
        <v>36</v>
      </c>
      <c r="N415" s="64" t="s">
        <v>37</v>
      </c>
      <c r="O415" s="64" t="s">
        <v>17</v>
      </c>
      <c r="P415" s="64" t="s">
        <v>38</v>
      </c>
      <c r="Q415" s="64" t="s">
        <v>39</v>
      </c>
      <c r="R415" s="64" t="s">
        <v>40</v>
      </c>
      <c r="S415" s="64"/>
      <c r="T415" s="65"/>
    </row>
    <row r="416" customFormat="false" ht="15" hidden="true" customHeight="false" outlineLevel="0" collapsed="false">
      <c r="B416" s="47"/>
      <c r="C416" s="48"/>
      <c r="D416" s="48"/>
      <c r="E416" s="49"/>
      <c r="F416" s="47"/>
      <c r="G416" s="47"/>
      <c r="H416" s="47"/>
      <c r="I416" s="47"/>
      <c r="J416" s="47"/>
      <c r="K416" s="79"/>
      <c r="L416" s="51"/>
      <c r="M416" s="80"/>
      <c r="N416" s="46"/>
      <c r="O416" s="53"/>
      <c r="P416" s="53"/>
      <c r="Q416" s="53"/>
      <c r="R416" s="53"/>
    </row>
    <row r="417" customFormat="false" ht="15" hidden="true" customHeight="false" outlineLevel="0" collapsed="false">
      <c r="A417" s="68" t="n">
        <v>135</v>
      </c>
      <c r="B417" s="209" t="n">
        <v>3</v>
      </c>
      <c r="C417" s="210" t="s">
        <v>92</v>
      </c>
      <c r="D417" s="211" t="s">
        <v>304</v>
      </c>
      <c r="E417" s="71" t="n">
        <v>538</v>
      </c>
      <c r="F417" s="71" t="s">
        <v>51</v>
      </c>
      <c r="G417" s="69" t="n">
        <v>30</v>
      </c>
      <c r="H417" s="69" t="n">
        <v>8</v>
      </c>
      <c r="I417" s="69" t="n">
        <v>1</v>
      </c>
      <c r="J417" s="69" t="n">
        <f aca="false">(G417-H417-I417)</f>
        <v>21</v>
      </c>
      <c r="K417" s="72" t="n">
        <v>10</v>
      </c>
      <c r="L417" s="73" t="n">
        <v>11</v>
      </c>
      <c r="M417" s="74" t="n">
        <v>0</v>
      </c>
      <c r="N417" s="68" t="n">
        <v>0</v>
      </c>
      <c r="O417" s="75" t="n">
        <v>0</v>
      </c>
      <c r="P417" s="75" t="n">
        <v>0</v>
      </c>
      <c r="Q417" s="75" t="n">
        <v>0</v>
      </c>
      <c r="R417" s="75" t="n">
        <v>0</v>
      </c>
      <c r="S417" s="76" t="n">
        <f aca="false">J417-K417-L417-M417-N417-O417-P417-Q417</f>
        <v>0</v>
      </c>
      <c r="T417" s="54"/>
    </row>
    <row r="418" customFormat="false" ht="15" hidden="true" customHeight="false" outlineLevel="0" collapsed="false">
      <c r="A418" s="68" t="n">
        <v>136</v>
      </c>
      <c r="B418" s="69" t="n">
        <v>4</v>
      </c>
      <c r="C418" s="70" t="s">
        <v>308</v>
      </c>
      <c r="D418" s="70" t="s">
        <v>309</v>
      </c>
      <c r="E418" s="71" t="n">
        <v>104</v>
      </c>
      <c r="F418" s="69" t="s">
        <v>250</v>
      </c>
      <c r="G418" s="69" t="n">
        <v>30</v>
      </c>
      <c r="H418" s="69" t="n">
        <v>8</v>
      </c>
      <c r="I418" s="69" t="n">
        <v>1</v>
      </c>
      <c r="J418" s="69" t="n">
        <f aca="false">(G418-H418-I418)</f>
        <v>21</v>
      </c>
      <c r="K418" s="72" t="n">
        <v>21</v>
      </c>
      <c r="L418" s="73" t="n">
        <v>0</v>
      </c>
      <c r="M418" s="74" t="n">
        <v>0</v>
      </c>
      <c r="N418" s="68" t="n">
        <v>0</v>
      </c>
      <c r="O418" s="75" t="n">
        <v>0</v>
      </c>
      <c r="P418" s="75" t="n">
        <v>0</v>
      </c>
      <c r="Q418" s="75" t="n">
        <v>0</v>
      </c>
      <c r="R418" s="75" t="n">
        <v>0</v>
      </c>
      <c r="S418" s="76" t="n">
        <f aca="false">J418-K418-L418-M418-N418-O418-P418-Q418</f>
        <v>0</v>
      </c>
      <c r="T418" s="54"/>
    </row>
    <row r="419" customFormat="false" ht="15" hidden="true" customHeight="false" outlineLevel="0" collapsed="false">
      <c r="A419" s="68" t="n">
        <v>137</v>
      </c>
      <c r="B419" s="69" t="n">
        <v>5</v>
      </c>
      <c r="C419" s="70" t="s">
        <v>96</v>
      </c>
      <c r="D419" s="70" t="s">
        <v>53</v>
      </c>
      <c r="E419" s="71" t="n">
        <v>123</v>
      </c>
      <c r="F419" s="69" t="s">
        <v>86</v>
      </c>
      <c r="G419" s="69" t="n">
        <v>30</v>
      </c>
      <c r="H419" s="69" t="n">
        <v>8</v>
      </c>
      <c r="I419" s="69" t="n">
        <v>1</v>
      </c>
      <c r="J419" s="69" t="n">
        <f aca="false">(G419-H419-I419)</f>
        <v>21</v>
      </c>
      <c r="K419" s="72" t="n">
        <v>20</v>
      </c>
      <c r="L419" s="73" t="n">
        <v>0</v>
      </c>
      <c r="M419" s="74" t="n">
        <v>0</v>
      </c>
      <c r="N419" s="68" t="n">
        <v>0</v>
      </c>
      <c r="O419" s="75" t="n">
        <v>0</v>
      </c>
      <c r="P419" s="75" t="n">
        <v>0</v>
      </c>
      <c r="Q419" s="75" t="n">
        <v>1</v>
      </c>
      <c r="R419" s="75" t="n">
        <v>0</v>
      </c>
      <c r="S419" s="76" t="n">
        <f aca="false">J419-K419-L419-M419-N419-O419-P419-Q419</f>
        <v>0</v>
      </c>
      <c r="T419" s="54"/>
    </row>
    <row r="420" customFormat="false" ht="15.75" hidden="true" customHeight="false" outlineLevel="0" collapsed="false">
      <c r="B420" s="107"/>
      <c r="C420" s="202"/>
      <c r="D420" s="203"/>
      <c r="E420" s="49"/>
      <c r="F420" s="49"/>
      <c r="G420" s="49"/>
      <c r="H420" s="49"/>
      <c r="I420" s="49"/>
      <c r="J420" s="49"/>
      <c r="K420" s="204"/>
      <c r="L420" s="36"/>
      <c r="M420" s="52"/>
      <c r="N420" s="46"/>
      <c r="O420" s="91"/>
      <c r="P420" s="91"/>
      <c r="Q420" s="91"/>
      <c r="R420" s="91"/>
    </row>
    <row r="421" customFormat="false" ht="15.75" hidden="true" customHeight="false" outlineLevel="0" collapsed="false">
      <c r="C421" s="77" t="s">
        <v>310</v>
      </c>
      <c r="D421" s="77"/>
      <c r="E421" s="77"/>
      <c r="F421" s="77"/>
      <c r="G421" s="77"/>
      <c r="H421" s="77"/>
      <c r="I421" s="77"/>
      <c r="J421" s="77"/>
      <c r="K421" s="77"/>
      <c r="L421" s="77"/>
      <c r="M421" s="77"/>
      <c r="N421" s="77"/>
      <c r="O421" s="77"/>
      <c r="P421" s="77"/>
      <c r="Q421" s="77"/>
      <c r="R421" s="77"/>
      <c r="S421" s="77"/>
      <c r="T421" s="78"/>
    </row>
    <row r="422" customFormat="false" ht="15" hidden="true" customHeight="false" outlineLevel="0" collapsed="false">
      <c r="N422" s="46"/>
      <c r="O422" s="53"/>
      <c r="P422" s="53"/>
      <c r="Q422" s="53"/>
      <c r="R422" s="53"/>
    </row>
    <row r="423" customFormat="false" ht="84" hidden="true" customHeight="false" outlineLevel="0" collapsed="false">
      <c r="A423" s="68" t="s">
        <v>26</v>
      </c>
      <c r="B423" s="69" t="s">
        <v>27</v>
      </c>
      <c r="C423" s="58" t="s">
        <v>5</v>
      </c>
      <c r="D423" s="58" t="s">
        <v>6</v>
      </c>
      <c r="E423" s="59" t="s">
        <v>28</v>
      </c>
      <c r="F423" s="59" t="s">
        <v>29</v>
      </c>
      <c r="G423" s="59" t="s">
        <v>30</v>
      </c>
      <c r="H423" s="59" t="s">
        <v>31</v>
      </c>
      <c r="I423" s="59" t="s">
        <v>32</v>
      </c>
      <c r="J423" s="60" t="s">
        <v>33</v>
      </c>
      <c r="K423" s="61" t="s">
        <v>34</v>
      </c>
      <c r="L423" s="62" t="s">
        <v>35</v>
      </c>
      <c r="M423" s="63" t="s">
        <v>36</v>
      </c>
      <c r="N423" s="64" t="s">
        <v>37</v>
      </c>
      <c r="O423" s="64" t="s">
        <v>17</v>
      </c>
      <c r="P423" s="64" t="s">
        <v>38</v>
      </c>
      <c r="Q423" s="64" t="s">
        <v>39</v>
      </c>
      <c r="R423" s="64" t="s">
        <v>40</v>
      </c>
      <c r="S423" s="64"/>
      <c r="T423" s="65"/>
    </row>
    <row r="424" customFormat="false" ht="15" hidden="true" customHeight="false" outlineLevel="0" collapsed="false">
      <c r="B424" s="47"/>
      <c r="C424" s="235" t="s">
        <v>333</v>
      </c>
      <c r="D424" s="48"/>
      <c r="E424" s="49"/>
      <c r="F424" s="47"/>
      <c r="G424" s="47"/>
      <c r="H424" s="47"/>
      <c r="I424" s="47"/>
      <c r="J424" s="47"/>
      <c r="K424" s="50"/>
      <c r="L424" s="51"/>
      <c r="M424" s="52"/>
      <c r="N424" s="46"/>
      <c r="O424" s="53"/>
      <c r="P424" s="53"/>
      <c r="Q424" s="53"/>
      <c r="R424" s="53"/>
    </row>
    <row r="425" customFormat="false" ht="15" hidden="true" customHeight="false" outlineLevel="0" collapsed="false">
      <c r="A425" s="68" t="n">
        <v>138</v>
      </c>
      <c r="B425" s="69" t="n">
        <v>6</v>
      </c>
      <c r="C425" s="70" t="s">
        <v>127</v>
      </c>
      <c r="D425" s="70" t="s">
        <v>311</v>
      </c>
      <c r="E425" s="71" t="n">
        <v>400</v>
      </c>
      <c r="F425" s="69" t="s">
        <v>47</v>
      </c>
      <c r="G425" s="69" t="n">
        <v>30</v>
      </c>
      <c r="H425" s="69" t="n">
        <v>8</v>
      </c>
      <c r="I425" s="69" t="n">
        <v>1</v>
      </c>
      <c r="J425" s="69" t="n">
        <f aca="false">(G425-H425-I425)</f>
        <v>21</v>
      </c>
      <c r="K425" s="72" t="n">
        <v>19</v>
      </c>
      <c r="L425" s="73" t="n">
        <v>2</v>
      </c>
      <c r="M425" s="74" t="n">
        <v>0</v>
      </c>
      <c r="N425" s="68" t="n">
        <v>0</v>
      </c>
      <c r="O425" s="75" t="n">
        <v>0</v>
      </c>
      <c r="P425" s="75" t="n">
        <v>0</v>
      </c>
      <c r="Q425" s="75" t="n">
        <v>0</v>
      </c>
      <c r="R425" s="75" t="n">
        <v>0</v>
      </c>
      <c r="S425" s="76" t="n">
        <f aca="false">J425-K425-L425-M425-N425-O425-P425-Q425</f>
        <v>0</v>
      </c>
      <c r="T425" s="54"/>
    </row>
    <row r="426" customFormat="false" ht="15" hidden="true" customHeight="false" outlineLevel="0" collapsed="false">
      <c r="C426" s="36"/>
      <c r="D426" s="84"/>
      <c r="E426" s="84"/>
      <c r="F426" s="84"/>
      <c r="G426" s="84"/>
      <c r="H426" s="84"/>
      <c r="I426" s="84"/>
      <c r="J426" s="84"/>
      <c r="K426" s="85"/>
      <c r="L426" s="84"/>
      <c r="N426" s="46"/>
      <c r="O426" s="53"/>
      <c r="P426" s="53"/>
      <c r="Q426" s="53"/>
      <c r="R426" s="53"/>
    </row>
    <row r="427" customFormat="false" ht="15" hidden="true" customHeight="false" outlineLevel="0" collapsed="false">
      <c r="A427" s="68" t="n">
        <v>139</v>
      </c>
      <c r="B427" s="209" t="n">
        <v>7</v>
      </c>
      <c r="C427" s="210" t="s">
        <v>312</v>
      </c>
      <c r="D427" s="211" t="s">
        <v>131</v>
      </c>
      <c r="E427" s="71" t="n">
        <v>538</v>
      </c>
      <c r="F427" s="71" t="s">
        <v>313</v>
      </c>
      <c r="G427" s="69" t="n">
        <v>30</v>
      </c>
      <c r="H427" s="69" t="n">
        <v>8</v>
      </c>
      <c r="I427" s="69" t="n">
        <v>1</v>
      </c>
      <c r="J427" s="69" t="n">
        <f aca="false">(G427-H427-I427)</f>
        <v>21</v>
      </c>
      <c r="K427" s="72" t="n">
        <v>14</v>
      </c>
      <c r="L427" s="73" t="n">
        <v>4</v>
      </c>
      <c r="M427" s="74" t="n">
        <v>0</v>
      </c>
      <c r="N427" s="68" t="n">
        <v>0</v>
      </c>
      <c r="O427" s="75" t="n">
        <v>3</v>
      </c>
      <c r="P427" s="75" t="n">
        <v>0</v>
      </c>
      <c r="Q427" s="75" t="n">
        <v>0</v>
      </c>
      <c r="R427" s="75" t="n">
        <v>0</v>
      </c>
      <c r="S427" s="76" t="n">
        <f aca="false">J427-K427-L427-M427-N427-O427-P427-Q427</f>
        <v>0</v>
      </c>
      <c r="T427" s="54"/>
    </row>
    <row r="428" customFormat="false" ht="15.75" hidden="true" customHeight="false" outlineLevel="0" collapsed="false">
      <c r="B428" s="47"/>
      <c r="C428" s="48"/>
      <c r="D428" s="48"/>
      <c r="E428" s="49"/>
      <c r="F428" s="47"/>
      <c r="G428" s="47"/>
      <c r="H428" s="47"/>
      <c r="I428" s="47"/>
      <c r="J428" s="47"/>
      <c r="K428" s="50"/>
      <c r="L428" s="51"/>
      <c r="M428" s="52"/>
      <c r="N428" s="46"/>
      <c r="O428" s="53"/>
      <c r="P428" s="53"/>
      <c r="Q428" s="53"/>
      <c r="R428" s="53"/>
    </row>
    <row r="429" customFormat="false" ht="15.75" hidden="true" customHeight="true" outlineLevel="0" collapsed="false">
      <c r="C429" s="77" t="s">
        <v>314</v>
      </c>
      <c r="D429" s="77"/>
      <c r="E429" s="77"/>
      <c r="F429" s="77"/>
      <c r="G429" s="77"/>
      <c r="H429" s="77"/>
      <c r="I429" s="77"/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8"/>
      <c r="U429" s="22"/>
      <c r="V429" s="22"/>
      <c r="W429" s="22"/>
      <c r="X429" s="22"/>
      <c r="Y429" s="22"/>
    </row>
    <row r="430" customFormat="false" ht="15" hidden="true" customHeight="true" outlineLevel="0" collapsed="false">
      <c r="C430" s="36"/>
      <c r="D430" s="84"/>
      <c r="E430" s="84"/>
      <c r="F430" s="84"/>
      <c r="G430" s="84"/>
      <c r="H430" s="84"/>
      <c r="I430" s="84"/>
      <c r="J430" s="84"/>
      <c r="K430" s="85"/>
      <c r="L430" s="84"/>
      <c r="N430" s="46"/>
      <c r="O430" s="53"/>
      <c r="P430" s="53"/>
      <c r="Q430" s="53"/>
      <c r="R430" s="53"/>
      <c r="U430" s="22"/>
      <c r="V430" s="22"/>
      <c r="W430" s="22"/>
      <c r="X430" s="22"/>
      <c r="Y430" s="22"/>
    </row>
    <row r="431" customFormat="false" ht="84" hidden="true" customHeight="false" outlineLevel="0" collapsed="false">
      <c r="A431" s="68" t="s">
        <v>26</v>
      </c>
      <c r="B431" s="69" t="s">
        <v>27</v>
      </c>
      <c r="C431" s="58" t="s">
        <v>5</v>
      </c>
      <c r="D431" s="58" t="s">
        <v>6</v>
      </c>
      <c r="E431" s="59" t="s">
        <v>28</v>
      </c>
      <c r="F431" s="59" t="s">
        <v>29</v>
      </c>
      <c r="G431" s="59" t="s">
        <v>30</v>
      </c>
      <c r="H431" s="59" t="s">
        <v>31</v>
      </c>
      <c r="I431" s="59" t="s">
        <v>32</v>
      </c>
      <c r="J431" s="60" t="s">
        <v>33</v>
      </c>
      <c r="K431" s="61" t="s">
        <v>34</v>
      </c>
      <c r="L431" s="62" t="s">
        <v>35</v>
      </c>
      <c r="M431" s="63" t="s">
        <v>36</v>
      </c>
      <c r="N431" s="64" t="s">
        <v>37</v>
      </c>
      <c r="O431" s="64" t="s">
        <v>17</v>
      </c>
      <c r="P431" s="64" t="s">
        <v>38</v>
      </c>
      <c r="Q431" s="64" t="s">
        <v>39</v>
      </c>
      <c r="R431" s="64" t="s">
        <v>40</v>
      </c>
      <c r="S431" s="64"/>
      <c r="T431" s="65"/>
      <c r="U431" s="22"/>
      <c r="V431" s="22"/>
      <c r="W431" s="22"/>
      <c r="X431" s="22"/>
      <c r="Y431" s="22"/>
    </row>
    <row r="432" customFormat="false" ht="15" hidden="true" customHeight="false" outlineLevel="0" collapsed="false">
      <c r="N432" s="46"/>
      <c r="O432" s="53"/>
      <c r="P432" s="53"/>
      <c r="Q432" s="53"/>
      <c r="R432" s="53"/>
      <c r="U432" s="22"/>
      <c r="V432" s="22"/>
      <c r="W432" s="22"/>
      <c r="X432" s="22"/>
      <c r="Y432" s="22"/>
    </row>
    <row r="433" customFormat="false" ht="15" hidden="true" customHeight="false" outlineLevel="0" collapsed="false">
      <c r="A433" s="68" t="n">
        <v>140</v>
      </c>
      <c r="B433" s="69" t="n">
        <v>8</v>
      </c>
      <c r="C433" s="70" t="s">
        <v>315</v>
      </c>
      <c r="D433" s="70" t="s">
        <v>316</v>
      </c>
      <c r="E433" s="71" t="n">
        <v>151</v>
      </c>
      <c r="F433" s="69" t="s">
        <v>54</v>
      </c>
      <c r="G433" s="69" t="n">
        <v>31</v>
      </c>
      <c r="H433" s="69" t="n">
        <v>8</v>
      </c>
      <c r="I433" s="69" t="n">
        <v>0</v>
      </c>
      <c r="J433" s="69" t="n">
        <v>21</v>
      </c>
      <c r="K433" s="72" t="n">
        <v>21</v>
      </c>
      <c r="L433" s="73" t="n">
        <v>0</v>
      </c>
      <c r="M433" s="74" t="n">
        <v>0</v>
      </c>
      <c r="N433" s="68" t="n">
        <v>0</v>
      </c>
      <c r="O433" s="75" t="n">
        <v>0</v>
      </c>
      <c r="P433" s="75" t="n">
        <v>0</v>
      </c>
      <c r="Q433" s="75" t="n">
        <v>0</v>
      </c>
      <c r="R433" s="75" t="n">
        <v>0</v>
      </c>
      <c r="S433" s="76" t="n">
        <f aca="false">J433-K433-L433-M433-N433-O433-P433-Q433</f>
        <v>0</v>
      </c>
      <c r="T433" s="54"/>
      <c r="U433" s="22"/>
      <c r="V433" s="22"/>
      <c r="W433" s="22"/>
      <c r="X433" s="22"/>
      <c r="Y433" s="22"/>
    </row>
    <row r="434" customFormat="false" ht="15" hidden="true" customHeight="false" outlineLevel="0" collapsed="false">
      <c r="A434" s="68" t="n">
        <v>141</v>
      </c>
      <c r="B434" s="69" t="n">
        <v>9</v>
      </c>
      <c r="C434" s="197" t="s">
        <v>260</v>
      </c>
      <c r="D434" s="197" t="s">
        <v>50</v>
      </c>
      <c r="E434" s="71" t="n">
        <v>126</v>
      </c>
      <c r="F434" s="69" t="s">
        <v>63</v>
      </c>
      <c r="G434" s="69" t="n">
        <v>31</v>
      </c>
      <c r="H434" s="69" t="n">
        <v>8</v>
      </c>
      <c r="I434" s="69" t="n">
        <v>13</v>
      </c>
      <c r="J434" s="69" t="n">
        <f aca="false">(G434-H434-I434)</f>
        <v>10</v>
      </c>
      <c r="K434" s="72" t="n">
        <v>6</v>
      </c>
      <c r="L434" s="73" t="n">
        <v>1</v>
      </c>
      <c r="M434" s="74" t="n">
        <v>3</v>
      </c>
      <c r="N434" s="68" t="n">
        <v>0</v>
      </c>
      <c r="O434" s="75" t="n">
        <v>0</v>
      </c>
      <c r="P434" s="75" t="n">
        <v>0</v>
      </c>
      <c r="Q434" s="75" t="n">
        <v>0</v>
      </c>
      <c r="R434" s="75" t="n">
        <v>0</v>
      </c>
      <c r="S434" s="76" t="n">
        <f aca="false">J434-K434-L434-M434-N434-O434-P434-Q434</f>
        <v>0</v>
      </c>
      <c r="T434" s="54"/>
      <c r="U434" s="22"/>
      <c r="V434" s="22"/>
      <c r="W434" s="22"/>
      <c r="X434" s="22"/>
      <c r="Y434" s="22"/>
    </row>
    <row r="435" customFormat="false" ht="15" hidden="true" customHeight="false" outlineLevel="0" collapsed="false">
      <c r="A435" s="68" t="n">
        <v>142</v>
      </c>
      <c r="B435" s="69" t="n">
        <v>10</v>
      </c>
      <c r="C435" s="70" t="s">
        <v>132</v>
      </c>
      <c r="D435" s="70" t="s">
        <v>133</v>
      </c>
      <c r="E435" s="71" t="n">
        <v>97</v>
      </c>
      <c r="F435" s="69" t="s">
        <v>99</v>
      </c>
      <c r="G435" s="69" t="n">
        <v>31</v>
      </c>
      <c r="H435" s="69" t="n">
        <v>8</v>
      </c>
      <c r="I435" s="69" t="n">
        <v>0</v>
      </c>
      <c r="J435" s="69" t="n">
        <v>21</v>
      </c>
      <c r="K435" s="72" t="n">
        <v>19</v>
      </c>
      <c r="L435" s="73" t="n">
        <v>2</v>
      </c>
      <c r="M435" s="74" t="n">
        <v>0</v>
      </c>
      <c r="N435" s="68" t="n">
        <v>0</v>
      </c>
      <c r="O435" s="75" t="n">
        <v>0</v>
      </c>
      <c r="P435" s="75" t="n">
        <v>0</v>
      </c>
      <c r="Q435" s="75" t="n">
        <v>0</v>
      </c>
      <c r="R435" s="75" t="n">
        <v>0</v>
      </c>
      <c r="S435" s="76" t="n">
        <f aca="false">J435-K435-L435-M435-N435-O435-P435-Q435</f>
        <v>0</v>
      </c>
      <c r="T435" s="54"/>
    </row>
    <row r="436" customFormat="false" ht="15.75" hidden="true" customHeight="false" outlineLevel="0" collapsed="false">
      <c r="A436" s="46"/>
      <c r="B436" s="47"/>
      <c r="C436" s="48"/>
      <c r="D436" s="48"/>
      <c r="E436" s="49"/>
      <c r="F436" s="47"/>
      <c r="G436" s="47"/>
      <c r="H436" s="47"/>
      <c r="I436" s="47"/>
      <c r="J436" s="47"/>
      <c r="K436" s="50"/>
      <c r="L436" s="51"/>
      <c r="M436" s="52"/>
      <c r="N436" s="46"/>
      <c r="O436" s="53"/>
      <c r="P436" s="53"/>
      <c r="Q436" s="53"/>
      <c r="R436" s="53"/>
      <c r="S436" s="54"/>
      <c r="T436" s="54"/>
    </row>
    <row r="437" s="106" customFormat="true" ht="56.25" hidden="false" customHeight="true" outlineLevel="0" collapsed="false">
      <c r="A437" s="93" t="n">
        <v>142</v>
      </c>
      <c r="B437" s="93" t="n">
        <v>10</v>
      </c>
      <c r="C437" s="212" t="s">
        <v>317</v>
      </c>
      <c r="D437" s="212"/>
      <c r="E437" s="161"/>
      <c r="J437" s="97" t="n">
        <f aca="false">SUM(J402:J435)</f>
        <v>199</v>
      </c>
      <c r="K437" s="98" t="n">
        <f aca="false">SUM(K402:K435)</f>
        <v>171</v>
      </c>
      <c r="L437" s="99" t="n">
        <f aca="false">SUM(L402:L435)</f>
        <v>20</v>
      </c>
      <c r="M437" s="99" t="n">
        <f aca="false">SUM(M402:M435)</f>
        <v>3</v>
      </c>
      <c r="N437" s="99" t="n">
        <f aca="false">SUM(N402:N435)</f>
        <v>0</v>
      </c>
      <c r="O437" s="99" t="n">
        <f aca="false">SUM(O402:O435)</f>
        <v>3</v>
      </c>
      <c r="P437" s="99" t="n">
        <f aca="false">SUM(P402:P435)</f>
        <v>0</v>
      </c>
      <c r="Q437" s="98" t="n">
        <f aca="false">SUM(Q402:Q435)</f>
        <v>1</v>
      </c>
      <c r="R437" s="98" t="n">
        <f aca="false">SUM(R402:R435)</f>
        <v>0</v>
      </c>
      <c r="S437" s="98" t="n">
        <f aca="false">SUM(S402:S435)</f>
        <v>1</v>
      </c>
      <c r="T437" s="98"/>
      <c r="U437" s="101" t="n">
        <f aca="false">J437</f>
        <v>199</v>
      </c>
      <c r="V437" s="102" t="n">
        <f aca="false">L437+M437+N437+O437+P437</f>
        <v>26</v>
      </c>
      <c r="W437" s="103" t="n">
        <f aca="false">U437-V437</f>
        <v>173</v>
      </c>
      <c r="X437" s="104" t="n">
        <f aca="false">(U437-V437)/ABS(U437)</f>
        <v>0.869346733668342</v>
      </c>
      <c r="Y437" s="105" t="n">
        <f aca="false">V437/U437%</f>
        <v>13.0653266331658</v>
      </c>
    </row>
    <row r="438" s="159" customFormat="true" ht="15.75" hidden="false" customHeight="false" outlineLevel="0" collapsed="false">
      <c r="A438" s="162"/>
      <c r="B438" s="162"/>
      <c r="C438" s="163"/>
      <c r="D438" s="164"/>
      <c r="E438" s="165"/>
      <c r="J438" s="166"/>
      <c r="K438" s="166"/>
      <c r="L438" s="166"/>
      <c r="M438" s="166"/>
      <c r="N438" s="166"/>
      <c r="O438" s="166"/>
      <c r="P438" s="166"/>
      <c r="Q438" s="166"/>
      <c r="R438" s="166"/>
      <c r="S438" s="166"/>
      <c r="T438" s="166"/>
      <c r="U438" s="167"/>
      <c r="V438" s="167"/>
      <c r="W438" s="167"/>
      <c r="X438" s="168"/>
      <c r="Y438" s="169"/>
    </row>
    <row r="439" customFormat="false" ht="15.75" hidden="false" customHeight="false" outlineLevel="0" collapsed="false"/>
    <row r="440" customFormat="false" ht="27" hidden="false" customHeight="false" outlineLevel="0" collapsed="false">
      <c r="C440" s="56" t="s">
        <v>318</v>
      </c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</row>
    <row r="442" s="232" customFormat="true" ht="142.5" hidden="false" customHeight="false" outlineLevel="0" collapsed="false">
      <c r="A442" s="225" t="s">
        <v>3</v>
      </c>
      <c r="B442" s="226" t="s">
        <v>4</v>
      </c>
      <c r="C442" s="226" t="s">
        <v>5</v>
      </c>
      <c r="D442" s="226" t="s">
        <v>6</v>
      </c>
      <c r="E442" s="226" t="s">
        <v>7</v>
      </c>
      <c r="F442" s="226" t="s">
        <v>8</v>
      </c>
      <c r="G442" s="226" t="s">
        <v>9</v>
      </c>
      <c r="H442" s="226" t="s">
        <v>10</v>
      </c>
      <c r="I442" s="226" t="s">
        <v>11</v>
      </c>
      <c r="J442" s="226" t="s">
        <v>12</v>
      </c>
      <c r="K442" s="227" t="s">
        <v>13</v>
      </c>
      <c r="L442" s="228" t="s">
        <v>14</v>
      </c>
      <c r="M442" s="229" t="s">
        <v>15</v>
      </c>
      <c r="N442" s="230" t="s">
        <v>16</v>
      </c>
      <c r="O442" s="230" t="s">
        <v>17</v>
      </c>
      <c r="P442" s="230" t="s">
        <v>18</v>
      </c>
      <c r="Q442" s="230" t="s">
        <v>19</v>
      </c>
      <c r="R442" s="230" t="s">
        <v>20</v>
      </c>
      <c r="S442" s="230"/>
      <c r="T442" s="230"/>
      <c r="U442" s="231" t="s">
        <v>12</v>
      </c>
      <c r="V442" s="225" t="s">
        <v>21</v>
      </c>
      <c r="W442" s="225" t="s">
        <v>22</v>
      </c>
      <c r="X442" s="225" t="s">
        <v>23</v>
      </c>
      <c r="Y442" s="225" t="s">
        <v>24</v>
      </c>
    </row>
    <row r="443" customFormat="false" ht="15" hidden="false" customHeight="false" outlineLevel="0" collapsed="false">
      <c r="U443" s="21"/>
      <c r="V443" s="21"/>
      <c r="W443" s="21"/>
      <c r="X443" s="22"/>
      <c r="Y443" s="21"/>
    </row>
    <row r="444" customFormat="false" ht="15.75" hidden="false" customHeight="false" outlineLevel="0" collapsed="false">
      <c r="C444" s="109"/>
      <c r="D444" s="150"/>
      <c r="E444" s="175"/>
      <c r="K444" s="79"/>
      <c r="L444" s="51"/>
      <c r="M444" s="52"/>
      <c r="N444" s="51"/>
      <c r="O444" s="51"/>
      <c r="P444" s="51"/>
      <c r="Q444" s="51"/>
      <c r="R444" s="51"/>
    </row>
    <row r="445" s="215" customFormat="true" ht="54.75" hidden="false" customHeight="true" outlineLevel="0" collapsed="false">
      <c r="A445" s="213" t="n">
        <v>142</v>
      </c>
      <c r="B445" s="214" t="n">
        <f aca="false">B82+B189+B261+B345+B396+B437</f>
        <v>142</v>
      </c>
      <c r="C445" s="160" t="s">
        <v>319</v>
      </c>
      <c r="D445" s="160"/>
      <c r="J445" s="216" t="n">
        <f aca="false">SUM(J45+J80+J189+J261+J345+J396+J437)</f>
        <v>3120</v>
      </c>
      <c r="K445" s="213" t="n">
        <f aca="false">SUM(K45+K80+K189+K261+K345+K396+K437)</f>
        <v>2576</v>
      </c>
      <c r="L445" s="217" t="n">
        <f aca="false">SUM(L45+L80+L189+L261+L345+L396+L437)</f>
        <v>361</v>
      </c>
      <c r="M445" s="217" t="n">
        <f aca="false">SUM(M45+M80+M189+M261+M345+M396+M437)</f>
        <v>69</v>
      </c>
      <c r="N445" s="217" t="n">
        <f aca="false">SUM(N45+N80+N189+N261+N345+N396+N437)</f>
        <v>21</v>
      </c>
      <c r="O445" s="217" t="n">
        <f aca="false">SUM(O45+O80+O189+O261+O345+O396+O437)</f>
        <v>25</v>
      </c>
      <c r="P445" s="217" t="n">
        <f aca="false">SUM(P45+P80+P189+P261+P345+P396+P437)</f>
        <v>27</v>
      </c>
      <c r="Q445" s="213" t="n">
        <f aca="false">SUM(Q45+Q80+Q189+Q261+Q345+Q396+Q437)</f>
        <v>33</v>
      </c>
      <c r="R445" s="213" t="n">
        <f aca="false">SUM(R45+R80+R189+R261+R345+R396+R437)</f>
        <v>142</v>
      </c>
      <c r="S445" s="213" t="n">
        <f aca="false">SUM(S45+S80+S189+S261+S345+S396+S437)</f>
        <v>8</v>
      </c>
      <c r="T445" s="213"/>
      <c r="U445" s="216" t="n">
        <f aca="false">J445</f>
        <v>3120</v>
      </c>
      <c r="V445" s="217" t="n">
        <f aca="false">L445+M445+N445+O445+P445</f>
        <v>503</v>
      </c>
      <c r="W445" s="213" t="n">
        <f aca="false">U445-V445</f>
        <v>2617</v>
      </c>
      <c r="X445" s="218" t="n">
        <f aca="false">(U445-V445)/ABS(U445)</f>
        <v>0.838782051282051</v>
      </c>
      <c r="Y445" s="219" t="n">
        <f aca="false">V445/U445%</f>
        <v>16.1217948717949</v>
      </c>
    </row>
    <row r="447" customFormat="false" ht="15" hidden="true" customHeight="false" outlineLevel="0" collapsed="false">
      <c r="C447" s="2" t="s">
        <v>320</v>
      </c>
    </row>
    <row r="448" s="150" customFormat="true" ht="15" hidden="true" customHeight="false" outlineLevel="0" collapsed="false">
      <c r="A448" s="46"/>
      <c r="B448" s="149"/>
      <c r="C448" s="109"/>
      <c r="D448" s="109"/>
      <c r="E448" s="149"/>
      <c r="F448" s="149"/>
      <c r="G448" s="149"/>
      <c r="H448" s="149"/>
      <c r="I448" s="149"/>
      <c r="J448" s="149"/>
      <c r="K448" s="85"/>
      <c r="L448" s="149"/>
      <c r="M448" s="220"/>
      <c r="N448" s="149"/>
      <c r="O448" s="221"/>
      <c r="P448" s="221"/>
      <c r="Q448" s="221"/>
      <c r="R448" s="221"/>
      <c r="S448" s="46"/>
      <c r="T448" s="46"/>
      <c r="U448" s="119"/>
      <c r="V448" s="149"/>
      <c r="W448" s="149"/>
      <c r="X448" s="149"/>
      <c r="Y448" s="149"/>
    </row>
    <row r="449" s="150" customFormat="true" ht="15" hidden="true" customHeight="false" outlineLevel="0" collapsed="false">
      <c r="A449" s="46"/>
      <c r="B449" s="149"/>
      <c r="C449" s="109" t="s">
        <v>321</v>
      </c>
      <c r="D449" s="109"/>
      <c r="E449" s="149"/>
      <c r="F449" s="149"/>
      <c r="G449" s="149"/>
      <c r="H449" s="149"/>
      <c r="I449" s="149"/>
      <c r="J449" s="149"/>
      <c r="K449" s="85"/>
      <c r="L449" s="149"/>
      <c r="M449" s="222"/>
      <c r="N449" s="149"/>
      <c r="O449" s="221"/>
      <c r="P449" s="221"/>
      <c r="Q449" s="221"/>
      <c r="R449" s="221"/>
      <c r="S449" s="46"/>
      <c r="T449" s="46"/>
      <c r="U449" s="119"/>
      <c r="V449" s="149"/>
      <c r="W449" s="149"/>
      <c r="X449" s="149"/>
      <c r="Y449" s="149"/>
    </row>
    <row r="450" s="150" customFormat="true" ht="15" hidden="true" customHeight="false" outlineLevel="0" collapsed="false">
      <c r="A450" s="46"/>
      <c r="B450" s="149"/>
      <c r="C450" s="109"/>
      <c r="D450" s="109"/>
      <c r="E450" s="149"/>
      <c r="F450" s="149"/>
      <c r="G450" s="149"/>
      <c r="H450" s="149"/>
      <c r="I450" s="149"/>
      <c r="J450" s="149"/>
      <c r="K450" s="85"/>
      <c r="L450" s="149"/>
      <c r="M450" s="222"/>
      <c r="N450" s="149"/>
      <c r="O450" s="221"/>
      <c r="P450" s="221"/>
      <c r="Q450" s="221"/>
      <c r="R450" s="221"/>
      <c r="S450" s="46"/>
      <c r="T450" s="46"/>
      <c r="U450" s="119"/>
      <c r="V450" s="149"/>
      <c r="W450" s="149"/>
      <c r="X450" s="149"/>
      <c r="Y450" s="149"/>
    </row>
    <row r="451" customFormat="false" ht="15" hidden="true" customHeight="false" outlineLevel="0" collapsed="false">
      <c r="C451" s="2" t="s">
        <v>322</v>
      </c>
    </row>
    <row r="452" customFormat="false" ht="15" hidden="true" customHeight="false" outlineLevel="0" collapsed="false"/>
    <row r="453" customFormat="false" ht="15" hidden="true" customHeight="false" outlineLevel="0" collapsed="false">
      <c r="C453" s="2" t="s">
        <v>323</v>
      </c>
    </row>
    <row r="454" customFormat="false" ht="15" hidden="true" customHeight="false" outlineLevel="0" collapsed="false"/>
    <row r="455" customFormat="false" ht="15" hidden="true" customHeight="false" outlineLevel="0" collapsed="false">
      <c r="C455" s="2" t="s">
        <v>324</v>
      </c>
    </row>
  </sheetData>
  <mergeCells count="66">
    <mergeCell ref="C2:Y3"/>
    <mergeCell ref="C5:Y5"/>
    <mergeCell ref="C7:Y7"/>
    <mergeCell ref="C11:Y11"/>
    <mergeCell ref="C13:S13"/>
    <mergeCell ref="C17:S17"/>
    <mergeCell ref="C23:S23"/>
    <mergeCell ref="C37:S37"/>
    <mergeCell ref="C45:D45"/>
    <mergeCell ref="C48:Y48"/>
    <mergeCell ref="C50:S50"/>
    <mergeCell ref="C56:S56"/>
    <mergeCell ref="C62:S62"/>
    <mergeCell ref="C71:S71"/>
    <mergeCell ref="C80:D80"/>
    <mergeCell ref="C82:D82"/>
    <mergeCell ref="C85:Y85"/>
    <mergeCell ref="C89:S89"/>
    <mergeCell ref="C95:S95"/>
    <mergeCell ref="C103:S103"/>
    <mergeCell ref="C109:S109"/>
    <mergeCell ref="C118:S118"/>
    <mergeCell ref="C128:S128"/>
    <mergeCell ref="C136:S136"/>
    <mergeCell ref="C144:S144"/>
    <mergeCell ref="C150:S150"/>
    <mergeCell ref="C165:S165"/>
    <mergeCell ref="C171:S171"/>
    <mergeCell ref="C179:S179"/>
    <mergeCell ref="C189:D189"/>
    <mergeCell ref="C192:Y192"/>
    <mergeCell ref="C196:S196"/>
    <mergeCell ref="C202:S202"/>
    <mergeCell ref="C211:S211"/>
    <mergeCell ref="C221:S221"/>
    <mergeCell ref="C231:S231"/>
    <mergeCell ref="C239:S239"/>
    <mergeCell ref="C245:S245"/>
    <mergeCell ref="C251:S251"/>
    <mergeCell ref="C261:D261"/>
    <mergeCell ref="C264:Y264"/>
    <mergeCell ref="C268:S268"/>
    <mergeCell ref="C274:S274"/>
    <mergeCell ref="C305:S305"/>
    <mergeCell ref="C314:S314"/>
    <mergeCell ref="C325:S325"/>
    <mergeCell ref="C331:S331"/>
    <mergeCell ref="C338:S338"/>
    <mergeCell ref="C345:D345"/>
    <mergeCell ref="C348:Y348"/>
    <mergeCell ref="B349:N349"/>
    <mergeCell ref="C352:S352"/>
    <mergeCell ref="C358:S358"/>
    <mergeCell ref="C366:S366"/>
    <mergeCell ref="C372:S372"/>
    <mergeCell ref="C381:S381"/>
    <mergeCell ref="C396:D396"/>
    <mergeCell ref="C399:Y399"/>
    <mergeCell ref="B400:N400"/>
    <mergeCell ref="C403:S403"/>
    <mergeCell ref="C409:S409"/>
    <mergeCell ref="C421:S421"/>
    <mergeCell ref="C429:S429"/>
    <mergeCell ref="C437:D437"/>
    <mergeCell ref="C440:Y440"/>
    <mergeCell ref="C445:D4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4" man="true" max="16383" min="0"/>
    <brk id="191" man="true" max="16383" min="0"/>
    <brk id="263" man="true" max="16383" min="0"/>
    <brk id="347" man="true" max="16383" min="0"/>
    <brk id="398" man="true" max="16383" min="0"/>
    <brk id="439" man="true" max="16383" min="0"/>
  </rowBreaks>
  <colBreaks count="1" manualBreakCount="1"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6.7"/>
    <col collapsed="false" customWidth="true" hidden="false" outlineLevel="0" max="5" min="5" style="3" width="6.28"/>
    <col collapsed="false" customWidth="true" hidden="false" outlineLevel="0" max="8" min="6" style="2" width="4.7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4" width="4.7"/>
    <col collapsed="false" customWidth="true" hidden="false" outlineLevel="0" max="12" min="12" style="5" width="4.7"/>
    <col collapsed="false" customWidth="true" hidden="false" outlineLevel="0" max="13" min="13" style="6" width="4.7"/>
    <col collapsed="false" customWidth="true" hidden="false" outlineLevel="0" max="14" min="14" style="2" width="4.56"/>
    <col collapsed="false" customWidth="true" hidden="false" outlineLevel="0" max="18" min="15" style="2" width="4.7"/>
    <col collapsed="false" customWidth="true" hidden="false" outlineLevel="0" max="20" min="19" style="1" width="4.7"/>
    <col collapsed="false" customWidth="true" hidden="false" outlineLevel="0" max="21" min="21" style="7" width="6.7"/>
    <col collapsed="false" customWidth="true" hidden="false" outlineLevel="0" max="22" min="22" style="8" width="6.85"/>
    <col collapsed="false" customWidth="true" hidden="false" outlineLevel="0" max="23" min="23" style="8" width="6.7"/>
    <col collapsed="false" customWidth="true" hidden="false" outlineLevel="0" max="24" min="24" style="8" width="8.41"/>
    <col collapsed="false" customWidth="true" hidden="false" outlineLevel="0" max="25" min="25" style="8" width="8.7"/>
    <col collapsed="false" customWidth="false" hidden="false" outlineLevel="0" max="257" min="26" style="2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2" customFormat="true" ht="24.9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24.95" hidden="false" customHeight="true" outlineLevel="0" collapsed="false">
      <c r="A3" s="9"/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2" customFormat="true" ht="15.75" hidden="false" customHeight="true" outlineLevel="0" collapsed="false">
      <c r="A4" s="9"/>
      <c r="B4" s="14"/>
      <c r="C4" s="15"/>
      <c r="D4" s="15"/>
      <c r="E4" s="16"/>
      <c r="F4" s="15"/>
      <c r="G4" s="15"/>
      <c r="H4" s="15"/>
      <c r="I4" s="15"/>
      <c r="J4" s="15"/>
      <c r="K4" s="17"/>
      <c r="L4" s="18"/>
      <c r="M4" s="19"/>
      <c r="N4" s="20"/>
      <c r="O4" s="20"/>
      <c r="P4" s="20"/>
      <c r="Q4" s="20"/>
      <c r="R4" s="20"/>
      <c r="S4" s="9"/>
      <c r="T4" s="9"/>
      <c r="U4" s="21"/>
      <c r="V4" s="21"/>
      <c r="W4" s="21"/>
      <c r="X4" s="22"/>
      <c r="Y4" s="21"/>
    </row>
    <row r="5" s="26" customFormat="true" ht="24.95" hidden="false" customHeight="true" outlineLevel="0" collapsed="false">
      <c r="A5" s="23"/>
      <c r="B5" s="24"/>
      <c r="C5" s="25" t="s">
        <v>336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s="26" customFormat="true" ht="15.75" hidden="false" customHeight="true" outlineLevel="0" collapsed="false">
      <c r="A6" s="23"/>
      <c r="B6" s="27"/>
      <c r="C6" s="28"/>
      <c r="D6" s="28"/>
      <c r="E6" s="29"/>
      <c r="F6" s="30"/>
      <c r="G6" s="30"/>
      <c r="H6" s="30"/>
      <c r="I6" s="30"/>
      <c r="J6" s="30"/>
      <c r="K6" s="31"/>
      <c r="L6" s="32"/>
      <c r="M6" s="33"/>
      <c r="N6" s="23"/>
      <c r="O6" s="23"/>
      <c r="P6" s="23"/>
      <c r="Q6" s="23"/>
      <c r="R6" s="23"/>
      <c r="S6" s="23"/>
      <c r="T6" s="23"/>
      <c r="U6" s="21"/>
      <c r="V6" s="21"/>
      <c r="W6" s="21"/>
      <c r="X6" s="22"/>
      <c r="Y6" s="21"/>
    </row>
    <row r="7" customFormat="false" ht="30" hidden="false" customHeight="true" outlineLevel="0" collapsed="false">
      <c r="B7" s="34"/>
      <c r="C7" s="56" t="s">
        <v>74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</row>
    <row r="8" customFormat="false" ht="15.75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U8" s="21"/>
      <c r="V8" s="21"/>
      <c r="W8" s="21"/>
      <c r="X8" s="22"/>
      <c r="Y8" s="21"/>
    </row>
    <row r="9" s="232" customFormat="true" ht="142.5" hidden="false" customHeight="false" outlineLevel="0" collapsed="false">
      <c r="A9" s="225" t="s">
        <v>3</v>
      </c>
      <c r="B9" s="226" t="s">
        <v>4</v>
      </c>
      <c r="C9" s="226" t="s">
        <v>5</v>
      </c>
      <c r="D9" s="226" t="s">
        <v>6</v>
      </c>
      <c r="E9" s="226" t="s">
        <v>7</v>
      </c>
      <c r="F9" s="226" t="s">
        <v>8</v>
      </c>
      <c r="G9" s="226" t="s">
        <v>9</v>
      </c>
      <c r="H9" s="226" t="s">
        <v>10</v>
      </c>
      <c r="I9" s="226" t="s">
        <v>11</v>
      </c>
      <c r="J9" s="226" t="s">
        <v>12</v>
      </c>
      <c r="K9" s="227" t="s">
        <v>13</v>
      </c>
      <c r="L9" s="228" t="s">
        <v>14</v>
      </c>
      <c r="M9" s="229" t="s">
        <v>15</v>
      </c>
      <c r="N9" s="230" t="s">
        <v>16</v>
      </c>
      <c r="O9" s="230" t="s">
        <v>17</v>
      </c>
      <c r="P9" s="230" t="s">
        <v>18</v>
      </c>
      <c r="Q9" s="230" t="s">
        <v>19</v>
      </c>
      <c r="R9" s="230" t="s">
        <v>20</v>
      </c>
      <c r="S9" s="230"/>
      <c r="T9" s="230"/>
      <c r="U9" s="231" t="s">
        <v>12</v>
      </c>
      <c r="V9" s="225" t="s">
        <v>21</v>
      </c>
      <c r="W9" s="225" t="s">
        <v>22</v>
      </c>
      <c r="X9" s="225" t="s">
        <v>23</v>
      </c>
      <c r="Y9" s="225" t="s">
        <v>24</v>
      </c>
    </row>
    <row r="10" customFormat="false" ht="15.75" hidden="false" customHeight="false" outlineLevel="0" collapsed="false">
      <c r="A10" s="46"/>
      <c r="B10" s="47"/>
      <c r="C10" s="48"/>
      <c r="D10" s="48"/>
      <c r="E10" s="49"/>
      <c r="F10" s="47"/>
      <c r="G10" s="47"/>
      <c r="H10" s="47"/>
      <c r="I10" s="47"/>
      <c r="J10" s="47"/>
      <c r="K10" s="50"/>
      <c r="L10" s="51"/>
      <c r="M10" s="52"/>
      <c r="N10" s="46"/>
      <c r="O10" s="53"/>
      <c r="P10" s="53"/>
      <c r="Q10" s="53"/>
      <c r="R10" s="53"/>
      <c r="S10" s="54"/>
      <c r="T10" s="54"/>
    </row>
    <row r="11" customFormat="false" ht="32.25" hidden="true" customHeight="false" outlineLevel="0" collapsed="false">
      <c r="B11" s="55"/>
      <c r="C11" s="56" t="s">
        <v>74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customFormat="false" ht="15.75" hidden="true" customHeight="false" outlineLevel="0" collapsed="false">
      <c r="A12" s="46"/>
      <c r="B12" s="47"/>
      <c r="C12" s="48"/>
      <c r="D12" s="48"/>
      <c r="E12" s="49"/>
      <c r="F12" s="47"/>
      <c r="G12" s="47"/>
      <c r="H12" s="47"/>
      <c r="I12" s="47"/>
      <c r="J12" s="47"/>
      <c r="K12" s="50"/>
      <c r="L12" s="51"/>
      <c r="M12" s="52"/>
      <c r="N12" s="46"/>
      <c r="O12" s="53"/>
      <c r="P12" s="53"/>
      <c r="Q12" s="53"/>
      <c r="R12" s="53"/>
      <c r="S12" s="54"/>
      <c r="T12" s="54"/>
    </row>
    <row r="13" customFormat="false" ht="16.5" hidden="true" customHeight="false" outlineLevel="0" collapsed="false">
      <c r="A13" s="46"/>
      <c r="B13" s="47"/>
      <c r="C13" s="95" t="s">
        <v>75</v>
      </c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112"/>
    </row>
    <row r="14" customFormat="false" ht="15" hidden="true" customHeight="false" outlineLevel="0" collapsed="false">
      <c r="A14" s="46"/>
      <c r="B14" s="47"/>
      <c r="C14" s="48"/>
      <c r="D14" s="48"/>
      <c r="E14" s="49"/>
      <c r="F14" s="47"/>
      <c r="G14" s="47"/>
      <c r="H14" s="47"/>
      <c r="I14" s="47"/>
      <c r="J14" s="47"/>
      <c r="K14" s="50"/>
      <c r="L14" s="51"/>
      <c r="M14" s="52"/>
      <c r="N14" s="46"/>
      <c r="O14" s="53"/>
      <c r="P14" s="53"/>
      <c r="Q14" s="53"/>
      <c r="R14" s="53"/>
      <c r="S14" s="54"/>
      <c r="T14" s="54"/>
    </row>
    <row r="15" customFormat="false" ht="15" hidden="true" customHeight="false" outlineLevel="0" collapsed="false">
      <c r="A15" s="68" t="n">
        <v>1</v>
      </c>
      <c r="B15" s="69" t="n">
        <v>1</v>
      </c>
      <c r="C15" s="70" t="s">
        <v>41</v>
      </c>
      <c r="D15" s="70" t="s">
        <v>42</v>
      </c>
      <c r="E15" s="71" t="n">
        <v>9987</v>
      </c>
      <c r="F15" s="69" t="s">
        <v>43</v>
      </c>
      <c r="G15" s="69" t="n">
        <v>31</v>
      </c>
      <c r="H15" s="69" t="n">
        <v>10</v>
      </c>
      <c r="I15" s="69" t="n">
        <v>0</v>
      </c>
      <c r="J15" s="69" t="n">
        <f aca="false">(G15-H15-I15)</f>
        <v>21</v>
      </c>
      <c r="K15" s="72" t="n">
        <v>20</v>
      </c>
      <c r="L15" s="73" t="n">
        <v>1</v>
      </c>
      <c r="M15" s="74" t="n">
        <v>0</v>
      </c>
      <c r="N15" s="68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6" t="n">
        <f aca="false">J15-K15-L15-M15-N15-O15-P15-Q15</f>
        <v>0</v>
      </c>
      <c r="T15" s="54"/>
    </row>
    <row r="16" customFormat="false" ht="15.75" hidden="true" customHeight="false" outlineLevel="0" collapsed="false">
      <c r="B16" s="47"/>
      <c r="C16" s="48"/>
      <c r="D16" s="48"/>
      <c r="E16" s="49"/>
      <c r="F16" s="47"/>
      <c r="G16" s="47"/>
      <c r="H16" s="47"/>
      <c r="I16" s="47"/>
      <c r="J16" s="47"/>
      <c r="K16" s="50"/>
      <c r="L16" s="51"/>
      <c r="M16" s="52"/>
      <c r="N16" s="46"/>
      <c r="O16" s="53"/>
      <c r="P16" s="53"/>
      <c r="Q16" s="53"/>
      <c r="R16" s="53"/>
    </row>
    <row r="17" customFormat="false" ht="15.75" hidden="true" customHeight="false" outlineLevel="0" collapsed="false">
      <c r="B17" s="47"/>
      <c r="C17" s="77" t="s">
        <v>44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8"/>
    </row>
    <row r="18" customFormat="false" ht="15" hidden="true" customHeight="false" outlineLevel="0" collapsed="false">
      <c r="B18" s="47"/>
      <c r="C18" s="48"/>
      <c r="D18" s="48"/>
      <c r="E18" s="49"/>
      <c r="F18" s="47"/>
      <c r="G18" s="47"/>
      <c r="H18" s="47"/>
      <c r="I18" s="47"/>
      <c r="J18" s="47"/>
      <c r="K18" s="79"/>
      <c r="L18" s="51"/>
      <c r="N18" s="46"/>
      <c r="O18" s="53"/>
      <c r="P18" s="53"/>
      <c r="Q18" s="53"/>
      <c r="R18" s="53"/>
    </row>
    <row r="19" customFormat="false" ht="84" hidden="true" customHeight="false" outlineLevel="0" collapsed="false">
      <c r="A19" s="68" t="s">
        <v>26</v>
      </c>
      <c r="B19" s="69" t="s">
        <v>27</v>
      </c>
      <c r="C19" s="58" t="s">
        <v>5</v>
      </c>
      <c r="D19" s="58" t="s">
        <v>6</v>
      </c>
      <c r="E19" s="59" t="s">
        <v>28</v>
      </c>
      <c r="F19" s="59" t="s">
        <v>29</v>
      </c>
      <c r="G19" s="59" t="s">
        <v>30</v>
      </c>
      <c r="H19" s="59" t="s">
        <v>31</v>
      </c>
      <c r="I19" s="59" t="s">
        <v>32</v>
      </c>
      <c r="J19" s="60" t="s">
        <v>33</v>
      </c>
      <c r="K19" s="61" t="s">
        <v>34</v>
      </c>
      <c r="L19" s="62" t="s">
        <v>35</v>
      </c>
      <c r="M19" s="63" t="s">
        <v>36</v>
      </c>
      <c r="N19" s="64" t="s">
        <v>37</v>
      </c>
      <c r="O19" s="64" t="s">
        <v>17</v>
      </c>
      <c r="P19" s="64" t="s">
        <v>38</v>
      </c>
      <c r="Q19" s="64" t="s">
        <v>39</v>
      </c>
      <c r="R19" s="64" t="s">
        <v>40</v>
      </c>
      <c r="S19" s="64"/>
      <c r="T19" s="65"/>
    </row>
    <row r="20" customFormat="false" ht="15" hidden="true" customHeight="false" outlineLevel="0" collapsed="false">
      <c r="B20" s="47"/>
      <c r="C20" s="48"/>
      <c r="D20" s="48"/>
      <c r="E20" s="49"/>
      <c r="F20" s="47"/>
      <c r="G20" s="47"/>
      <c r="H20" s="47"/>
      <c r="I20" s="47"/>
      <c r="J20" s="47"/>
      <c r="K20" s="79"/>
      <c r="L20" s="51"/>
      <c r="M20" s="80"/>
      <c r="N20" s="1"/>
      <c r="O20" s="1"/>
      <c r="P20" s="1"/>
      <c r="Q20" s="1"/>
      <c r="R20" s="1"/>
    </row>
    <row r="21" customFormat="false" ht="15" hidden="true" customHeight="false" outlineLevel="0" collapsed="false">
      <c r="A21" s="68" t="n">
        <v>2</v>
      </c>
      <c r="B21" s="69" t="n">
        <v>2</v>
      </c>
      <c r="C21" s="70" t="s">
        <v>45</v>
      </c>
      <c r="D21" s="70" t="s">
        <v>46</v>
      </c>
      <c r="E21" s="71" t="n">
        <v>225</v>
      </c>
      <c r="F21" s="69" t="s">
        <v>47</v>
      </c>
      <c r="G21" s="69" t="n">
        <v>31</v>
      </c>
      <c r="H21" s="69" t="n">
        <v>10</v>
      </c>
      <c r="I21" s="69" t="n">
        <v>0</v>
      </c>
      <c r="J21" s="69" t="n">
        <f aca="false">(G21-H21-I21)</f>
        <v>21</v>
      </c>
      <c r="K21" s="72" t="n">
        <v>11</v>
      </c>
      <c r="L21" s="73" t="n">
        <v>10</v>
      </c>
      <c r="M21" s="74" t="n">
        <v>0</v>
      </c>
      <c r="N21" s="68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 t="n">
        <f aca="false">J21-K21-L21-M21-N21-O21-P21-Q21</f>
        <v>0</v>
      </c>
      <c r="T21" s="54"/>
    </row>
    <row r="22" customFormat="false" ht="15.75" hidden="true" customHeight="false" outlineLevel="0" collapsed="false">
      <c r="B22" s="47"/>
      <c r="C22" s="48"/>
      <c r="D22" s="48"/>
      <c r="E22" s="49"/>
      <c r="F22" s="47"/>
      <c r="G22" s="47"/>
      <c r="H22" s="47"/>
      <c r="I22" s="47"/>
      <c r="J22" s="47"/>
      <c r="K22" s="79"/>
      <c r="L22" s="51"/>
      <c r="M22" s="52"/>
      <c r="N22" s="46"/>
      <c r="O22" s="53"/>
      <c r="P22" s="53"/>
      <c r="Q22" s="53"/>
      <c r="R22" s="53"/>
    </row>
    <row r="23" customFormat="false" ht="15.75" hidden="true" customHeight="false" outlineLevel="0" collapsed="false">
      <c r="B23" s="47"/>
      <c r="C23" s="77" t="s">
        <v>48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8"/>
    </row>
    <row r="24" customFormat="false" ht="15" hidden="true" customHeight="false" outlineLevel="0" collapsed="false">
      <c r="B24" s="47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46"/>
      <c r="O24" s="53"/>
      <c r="P24" s="53"/>
      <c r="Q24" s="53"/>
      <c r="R24" s="53"/>
    </row>
    <row r="25" customFormat="false" ht="84" hidden="true" customHeight="false" outlineLevel="0" collapsed="false">
      <c r="A25" s="68" t="s">
        <v>26</v>
      </c>
      <c r="B25" s="69" t="s">
        <v>27</v>
      </c>
      <c r="C25" s="58" t="s">
        <v>5</v>
      </c>
      <c r="D25" s="58" t="s">
        <v>6</v>
      </c>
      <c r="E25" s="59" t="s">
        <v>28</v>
      </c>
      <c r="F25" s="59" t="s">
        <v>29</v>
      </c>
      <c r="G25" s="59" t="s">
        <v>30</v>
      </c>
      <c r="H25" s="59" t="s">
        <v>31</v>
      </c>
      <c r="I25" s="59" t="s">
        <v>32</v>
      </c>
      <c r="J25" s="60" t="s">
        <v>33</v>
      </c>
      <c r="K25" s="61" t="s">
        <v>34</v>
      </c>
      <c r="L25" s="62" t="s">
        <v>35</v>
      </c>
      <c r="M25" s="63" t="s">
        <v>36</v>
      </c>
      <c r="N25" s="64" t="s">
        <v>37</v>
      </c>
      <c r="O25" s="64" t="s">
        <v>17</v>
      </c>
      <c r="P25" s="64" t="s">
        <v>38</v>
      </c>
      <c r="Q25" s="64" t="s">
        <v>39</v>
      </c>
      <c r="R25" s="64" t="s">
        <v>40</v>
      </c>
      <c r="S25" s="64"/>
      <c r="T25" s="65"/>
    </row>
    <row r="26" customFormat="false" ht="15" hidden="true" customHeight="false" outlineLevel="0" collapsed="false">
      <c r="B26" s="47"/>
      <c r="C26" s="233" t="s">
        <v>333</v>
      </c>
      <c r="D26" s="84"/>
      <c r="E26" s="84"/>
      <c r="F26" s="84"/>
      <c r="G26" s="84"/>
      <c r="H26" s="84"/>
      <c r="I26" s="84"/>
      <c r="J26" s="84"/>
      <c r="K26" s="85"/>
      <c r="L26" s="84"/>
      <c r="M26" s="52"/>
      <c r="N26" s="46"/>
      <c r="O26" s="53"/>
      <c r="P26" s="53"/>
      <c r="Q26" s="53"/>
      <c r="R26" s="53"/>
    </row>
    <row r="27" customFormat="false" ht="15" hidden="true" customHeight="false" outlineLevel="0" collapsed="false">
      <c r="A27" s="68" t="n">
        <v>3</v>
      </c>
      <c r="B27" s="69" t="n">
        <v>3</v>
      </c>
      <c r="C27" s="70" t="s">
        <v>49</v>
      </c>
      <c r="D27" s="70" t="s">
        <v>50</v>
      </c>
      <c r="E27" s="71" t="n">
        <v>98</v>
      </c>
      <c r="F27" s="69" t="s">
        <v>328</v>
      </c>
      <c r="G27" s="69" t="n">
        <v>31</v>
      </c>
      <c r="H27" s="69" t="n">
        <v>10</v>
      </c>
      <c r="I27" s="69" t="n">
        <v>0</v>
      </c>
      <c r="J27" s="69" t="n">
        <f aca="false">(G27-H27-I27)</f>
        <v>21</v>
      </c>
      <c r="K27" s="72" t="n">
        <v>20</v>
      </c>
      <c r="L27" s="73" t="n">
        <v>1</v>
      </c>
      <c r="M27" s="74" t="n">
        <v>0</v>
      </c>
      <c r="N27" s="68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 t="n">
        <f aca="false">J27-K27-L27-M27-N27-O27-P27-Q27</f>
        <v>0</v>
      </c>
      <c r="T27" s="54"/>
    </row>
    <row r="28" customFormat="false" ht="15" hidden="true" customHeight="false" outlineLevel="0" collapsed="false">
      <c r="B28" s="47"/>
      <c r="C28" s="48"/>
      <c r="D28" s="48"/>
      <c r="E28" s="49"/>
      <c r="F28" s="47"/>
      <c r="G28" s="47"/>
      <c r="H28" s="47"/>
      <c r="I28" s="47"/>
      <c r="J28" s="47"/>
      <c r="K28" s="79"/>
      <c r="L28" s="51"/>
      <c r="M28" s="52"/>
      <c r="N28" s="46"/>
      <c r="O28" s="53"/>
      <c r="P28" s="53"/>
      <c r="Q28" s="53"/>
      <c r="R28" s="53"/>
    </row>
    <row r="29" customFormat="false" ht="84" hidden="true" customHeight="false" outlineLevel="0" collapsed="false">
      <c r="A29" s="68" t="s">
        <v>26</v>
      </c>
      <c r="B29" s="69" t="s">
        <v>27</v>
      </c>
      <c r="C29" s="58" t="s">
        <v>5</v>
      </c>
      <c r="D29" s="58" t="s">
        <v>6</v>
      </c>
      <c r="E29" s="59" t="s">
        <v>28</v>
      </c>
      <c r="F29" s="59" t="s">
        <v>29</v>
      </c>
      <c r="G29" s="59" t="s">
        <v>30</v>
      </c>
      <c r="H29" s="59" t="s">
        <v>31</v>
      </c>
      <c r="I29" s="59" t="s">
        <v>32</v>
      </c>
      <c r="J29" s="60" t="s">
        <v>33</v>
      </c>
      <c r="K29" s="61" t="s">
        <v>34</v>
      </c>
      <c r="L29" s="62" t="s">
        <v>35</v>
      </c>
      <c r="M29" s="63" t="s">
        <v>36</v>
      </c>
      <c r="N29" s="64" t="s">
        <v>37</v>
      </c>
      <c r="O29" s="64" t="s">
        <v>17</v>
      </c>
      <c r="P29" s="64" t="s">
        <v>38</v>
      </c>
      <c r="Q29" s="64" t="s">
        <v>39</v>
      </c>
      <c r="R29" s="64" t="s">
        <v>40</v>
      </c>
      <c r="S29" s="64"/>
      <c r="T29" s="65"/>
    </row>
    <row r="30" customFormat="false" ht="15" hidden="true" customHeight="false" outlineLevel="0" collapsed="false">
      <c r="B30" s="47"/>
      <c r="C30" s="48"/>
      <c r="D30" s="48"/>
      <c r="E30" s="49"/>
      <c r="F30" s="47"/>
      <c r="G30" s="47"/>
      <c r="H30" s="47"/>
      <c r="I30" s="47"/>
      <c r="J30" s="47"/>
      <c r="K30" s="50"/>
      <c r="L30" s="51"/>
      <c r="M30" s="52"/>
      <c r="N30" s="46"/>
      <c r="O30" s="53"/>
      <c r="P30" s="53"/>
      <c r="Q30" s="53"/>
      <c r="R30" s="53"/>
    </row>
    <row r="31" customFormat="false" ht="15" hidden="true" customHeight="false" outlineLevel="0" collapsed="false">
      <c r="A31" s="68" t="n">
        <v>4</v>
      </c>
      <c r="B31" s="69" t="n">
        <v>4</v>
      </c>
      <c r="C31" s="70" t="s">
        <v>116</v>
      </c>
      <c r="D31" s="70" t="s">
        <v>117</v>
      </c>
      <c r="E31" s="71" t="n">
        <v>212</v>
      </c>
      <c r="F31" s="69" t="s">
        <v>63</v>
      </c>
      <c r="G31" s="69" t="n">
        <v>31</v>
      </c>
      <c r="H31" s="69" t="n">
        <v>10</v>
      </c>
      <c r="I31" s="69" t="n">
        <v>0</v>
      </c>
      <c r="J31" s="69" t="n">
        <f aca="false">(G31-H31-I31)</f>
        <v>21</v>
      </c>
      <c r="K31" s="72" t="n">
        <v>18</v>
      </c>
      <c r="L31" s="73" t="n">
        <v>3</v>
      </c>
      <c r="M31" s="74" t="n">
        <v>0</v>
      </c>
      <c r="N31" s="68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6" t="n">
        <f aca="false">J31-K31-L31-M31-N31-O31-P31-Q31</f>
        <v>0</v>
      </c>
      <c r="T31" s="54"/>
    </row>
    <row r="32" customFormat="false" ht="15" hidden="true" customHeight="false" outlineLevel="0" collapsed="false">
      <c r="A32" s="68" t="n">
        <v>5</v>
      </c>
      <c r="B32" s="69" t="n">
        <v>5</v>
      </c>
      <c r="C32" s="70" t="s">
        <v>52</v>
      </c>
      <c r="D32" s="70" t="s">
        <v>53</v>
      </c>
      <c r="E32" s="71" t="n">
        <v>517</v>
      </c>
      <c r="F32" s="69" t="s">
        <v>54</v>
      </c>
      <c r="G32" s="69" t="n">
        <v>31</v>
      </c>
      <c r="H32" s="69" t="n">
        <v>10</v>
      </c>
      <c r="I32" s="69" t="n">
        <v>0</v>
      </c>
      <c r="J32" s="69" t="n">
        <f aca="false">(G32-H32-I32)</f>
        <v>21</v>
      </c>
      <c r="K32" s="72" t="n">
        <v>20</v>
      </c>
      <c r="L32" s="73" t="n">
        <v>1</v>
      </c>
      <c r="M32" s="74" t="n">
        <v>0</v>
      </c>
      <c r="N32" s="68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 t="n">
        <f aca="false">J32-K32-L32-M32-N32-O32-P32-Q32</f>
        <v>0</v>
      </c>
      <c r="T32" s="54"/>
    </row>
    <row r="33" customFormat="false" ht="15" hidden="true" customHeight="false" outlineLevel="0" collapsed="false">
      <c r="A33" s="68" t="n">
        <v>6</v>
      </c>
      <c r="B33" s="69" t="n">
        <v>6</v>
      </c>
      <c r="C33" s="70" t="s">
        <v>55</v>
      </c>
      <c r="D33" s="70" t="s">
        <v>56</v>
      </c>
      <c r="E33" s="71" t="n">
        <v>113</v>
      </c>
      <c r="F33" s="69" t="s">
        <v>57</v>
      </c>
      <c r="G33" s="69" t="n">
        <v>31</v>
      </c>
      <c r="H33" s="69" t="n">
        <v>10</v>
      </c>
      <c r="I33" s="69" t="n">
        <v>0</v>
      </c>
      <c r="J33" s="69" t="n">
        <f aca="false">(G33-H33-I33)</f>
        <v>21</v>
      </c>
      <c r="K33" s="72" t="n">
        <v>19</v>
      </c>
      <c r="L33" s="73" t="n">
        <v>1</v>
      </c>
      <c r="M33" s="74" t="n">
        <v>0</v>
      </c>
      <c r="N33" s="68" t="n">
        <v>1</v>
      </c>
      <c r="O33" s="75" t="n">
        <v>0</v>
      </c>
      <c r="P33" s="75" t="n">
        <v>0</v>
      </c>
      <c r="Q33" s="75" t="n">
        <v>0</v>
      </c>
      <c r="R33" s="75" t="n">
        <v>0</v>
      </c>
      <c r="S33" s="76" t="n">
        <f aca="false">J33-K33-L33-M33-N33-O33-P33-Q33</f>
        <v>0</v>
      </c>
      <c r="T33" s="54"/>
    </row>
    <row r="34" customFormat="false" ht="15" hidden="true" customHeight="false" outlineLevel="0" collapsed="false">
      <c r="A34" s="68" t="n">
        <v>7</v>
      </c>
      <c r="B34" s="69" t="n">
        <v>7</v>
      </c>
      <c r="C34" s="70" t="s">
        <v>58</v>
      </c>
      <c r="D34" s="70" t="s">
        <v>59</v>
      </c>
      <c r="E34" s="71" t="n">
        <v>94</v>
      </c>
      <c r="F34" s="69" t="s">
        <v>86</v>
      </c>
      <c r="G34" s="69" t="n">
        <v>31</v>
      </c>
      <c r="H34" s="69" t="n">
        <v>10</v>
      </c>
      <c r="I34" s="69" t="n">
        <v>0</v>
      </c>
      <c r="J34" s="69" t="n">
        <f aca="false">(G34-H34-I34)</f>
        <v>21</v>
      </c>
      <c r="K34" s="72" t="n">
        <v>18</v>
      </c>
      <c r="L34" s="73" t="n">
        <v>2</v>
      </c>
      <c r="M34" s="74" t="n">
        <v>0</v>
      </c>
      <c r="N34" s="68" t="n">
        <v>1</v>
      </c>
      <c r="O34" s="75" t="n">
        <v>0</v>
      </c>
      <c r="P34" s="75" t="n">
        <v>0</v>
      </c>
      <c r="Q34" s="75" t="n">
        <v>0</v>
      </c>
      <c r="R34" s="75" t="n">
        <v>0</v>
      </c>
      <c r="S34" s="76" t="n">
        <f aca="false">J34-K34-L34-M34-N34-O34-P34-Q34</f>
        <v>0</v>
      </c>
      <c r="T34" s="54"/>
    </row>
    <row r="35" customFormat="false" ht="15" hidden="true" customHeight="false" outlineLevel="0" collapsed="false">
      <c r="A35" s="68" t="n">
        <v>8</v>
      </c>
      <c r="B35" s="69" t="n">
        <v>8</v>
      </c>
      <c r="C35" s="70" t="s">
        <v>61</v>
      </c>
      <c r="D35" s="70" t="s">
        <v>62</v>
      </c>
      <c r="E35" s="71" t="n">
        <v>120</v>
      </c>
      <c r="F35" s="69" t="s">
        <v>60</v>
      </c>
      <c r="G35" s="69" t="n">
        <v>31</v>
      </c>
      <c r="H35" s="69" t="n">
        <v>10</v>
      </c>
      <c r="I35" s="69" t="n">
        <v>0</v>
      </c>
      <c r="J35" s="69" t="n">
        <f aca="false">(G35-H35-I35)</f>
        <v>21</v>
      </c>
      <c r="K35" s="72" t="n">
        <v>14</v>
      </c>
      <c r="L35" s="73" t="n">
        <v>7</v>
      </c>
      <c r="M35" s="74" t="n">
        <v>0</v>
      </c>
      <c r="N35" s="68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6" t="n">
        <f aca="false">J35-K35-L35-M35-N35-O35-P35-Q35</f>
        <v>0</v>
      </c>
      <c r="T35" s="54"/>
    </row>
    <row r="36" customFormat="false" ht="15.75" hidden="true" customHeight="false" outlineLevel="0" collapsed="false">
      <c r="B36" s="47"/>
      <c r="C36" s="48"/>
      <c r="D36" s="48"/>
      <c r="E36" s="49"/>
      <c r="F36" s="47"/>
      <c r="G36" s="47"/>
      <c r="H36" s="47"/>
      <c r="I36" s="47"/>
      <c r="J36" s="47"/>
      <c r="K36" s="50"/>
      <c r="L36" s="51"/>
      <c r="M36" s="52"/>
      <c r="N36" s="46"/>
      <c r="O36" s="53"/>
      <c r="P36" s="53"/>
      <c r="Q36" s="53"/>
      <c r="R36" s="53"/>
    </row>
    <row r="37" customFormat="false" ht="15.75" hidden="true" customHeight="true" outlineLevel="0" collapsed="false">
      <c r="B37" s="47"/>
      <c r="C37" s="77" t="s">
        <v>64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8"/>
      <c r="U37" s="22"/>
      <c r="V37" s="22"/>
      <c r="W37" s="22"/>
      <c r="X37" s="22"/>
      <c r="Y37" s="22"/>
    </row>
    <row r="38" customFormat="false" ht="15" hidden="true" customHeight="false" outlineLevel="0" collapsed="false">
      <c r="B38" s="47"/>
      <c r="C38" s="36"/>
      <c r="D38" s="84"/>
      <c r="E38" s="84"/>
      <c r="F38" s="84"/>
      <c r="G38" s="84"/>
      <c r="H38" s="84"/>
      <c r="I38" s="84"/>
      <c r="J38" s="84"/>
      <c r="K38" s="85"/>
      <c r="L38" s="84"/>
      <c r="N38" s="46"/>
      <c r="O38" s="53"/>
      <c r="P38" s="53"/>
      <c r="Q38" s="53"/>
      <c r="R38" s="53"/>
      <c r="U38" s="22"/>
      <c r="V38" s="22"/>
      <c r="W38" s="22"/>
      <c r="X38" s="22"/>
      <c r="Y38" s="22"/>
    </row>
    <row r="39" customFormat="false" ht="84" hidden="true" customHeight="false" outlineLevel="0" collapsed="false">
      <c r="A39" s="68" t="s">
        <v>26</v>
      </c>
      <c r="B39" s="69" t="s">
        <v>27</v>
      </c>
      <c r="C39" s="58" t="s">
        <v>5</v>
      </c>
      <c r="D39" s="58" t="s">
        <v>6</v>
      </c>
      <c r="E39" s="59" t="s">
        <v>28</v>
      </c>
      <c r="F39" s="59" t="s">
        <v>29</v>
      </c>
      <c r="G39" s="59" t="s">
        <v>30</v>
      </c>
      <c r="H39" s="59" t="s">
        <v>31</v>
      </c>
      <c r="I39" s="59" t="s">
        <v>32</v>
      </c>
      <c r="J39" s="60" t="s">
        <v>33</v>
      </c>
      <c r="K39" s="61" t="s">
        <v>34</v>
      </c>
      <c r="L39" s="62" t="s">
        <v>35</v>
      </c>
      <c r="M39" s="63" t="s">
        <v>36</v>
      </c>
      <c r="N39" s="64" t="s">
        <v>37</v>
      </c>
      <c r="O39" s="64" t="s">
        <v>17</v>
      </c>
      <c r="P39" s="64" t="s">
        <v>38</v>
      </c>
      <c r="Q39" s="64" t="s">
        <v>39</v>
      </c>
      <c r="R39" s="64" t="s">
        <v>40</v>
      </c>
      <c r="S39" s="64"/>
      <c r="T39" s="65"/>
      <c r="U39" s="22"/>
      <c r="V39" s="22"/>
      <c r="W39" s="22"/>
      <c r="X39" s="22"/>
      <c r="Y39" s="22"/>
    </row>
    <row r="40" customFormat="false" ht="15.75" hidden="true" customHeight="false" outlineLevel="0" collapsed="false">
      <c r="B40" s="89"/>
      <c r="C40" s="90"/>
      <c r="D40" s="90"/>
      <c r="E40" s="49"/>
      <c r="F40" s="47"/>
      <c r="G40" s="47"/>
      <c r="H40" s="47"/>
      <c r="I40" s="47"/>
      <c r="J40" s="47"/>
      <c r="K40" s="50"/>
      <c r="L40" s="51"/>
      <c r="M40" s="52"/>
      <c r="N40" s="46"/>
      <c r="O40" s="91"/>
      <c r="P40" s="91"/>
      <c r="Q40" s="91"/>
      <c r="R40" s="91"/>
      <c r="U40" s="22"/>
      <c r="V40" s="22"/>
      <c r="W40" s="22"/>
      <c r="X40" s="22"/>
      <c r="Y40" s="22"/>
    </row>
    <row r="41" customFormat="false" ht="15" hidden="true" customHeight="false" outlineLevel="0" collapsed="false">
      <c r="A41" s="68" t="n">
        <v>9</v>
      </c>
      <c r="B41" s="69" t="n">
        <v>9</v>
      </c>
      <c r="C41" s="197" t="s">
        <v>65</v>
      </c>
      <c r="D41" s="197" t="s">
        <v>66</v>
      </c>
      <c r="E41" s="71" t="n">
        <v>1021</v>
      </c>
      <c r="F41" s="69" t="s">
        <v>67</v>
      </c>
      <c r="G41" s="69" t="n">
        <v>31</v>
      </c>
      <c r="H41" s="69" t="n">
        <v>10</v>
      </c>
      <c r="I41" s="69" t="n">
        <v>8</v>
      </c>
      <c r="J41" s="69" t="n">
        <f aca="false">(G41-H41-I41)</f>
        <v>13</v>
      </c>
      <c r="K41" s="72" t="n">
        <v>10</v>
      </c>
      <c r="L41" s="73" t="n">
        <v>3</v>
      </c>
      <c r="M41" s="74" t="n">
        <v>0</v>
      </c>
      <c r="N41" s="68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 t="n">
        <f aca="false">J41-K41-L41-M41-N41-O41-P41-Q41</f>
        <v>0</v>
      </c>
      <c r="T41" s="54"/>
      <c r="U41" s="22"/>
      <c r="V41" s="22"/>
      <c r="W41" s="22"/>
      <c r="X41" s="22"/>
      <c r="Y41" s="22"/>
    </row>
    <row r="42" customFormat="false" ht="15" hidden="true" customHeight="false" outlineLevel="0" collapsed="false">
      <c r="A42" s="68" t="n">
        <v>10</v>
      </c>
      <c r="B42" s="69" t="n">
        <v>10</v>
      </c>
      <c r="C42" s="197" t="s">
        <v>68</v>
      </c>
      <c r="D42" s="197" t="s">
        <v>69</v>
      </c>
      <c r="E42" s="71" t="n">
        <v>1020</v>
      </c>
      <c r="F42" s="69" t="s">
        <v>67</v>
      </c>
      <c r="G42" s="69" t="n">
        <v>31</v>
      </c>
      <c r="H42" s="69" t="n">
        <v>10</v>
      </c>
      <c r="I42" s="69" t="n">
        <v>9</v>
      </c>
      <c r="J42" s="69" t="n">
        <f aca="false">(G42-H42-I42)</f>
        <v>12</v>
      </c>
      <c r="K42" s="72" t="n">
        <v>8</v>
      </c>
      <c r="L42" s="73" t="n">
        <v>4</v>
      </c>
      <c r="M42" s="74" t="n">
        <v>0</v>
      </c>
      <c r="N42" s="68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 t="n">
        <f aca="false">J42-K42-L42-M42-N42-O42-P42-Q42</f>
        <v>0</v>
      </c>
      <c r="T42" s="54"/>
      <c r="U42" s="22"/>
      <c r="V42" s="22"/>
      <c r="W42" s="22"/>
      <c r="X42" s="22"/>
      <c r="Y42" s="22"/>
    </row>
    <row r="43" customFormat="false" ht="15" hidden="true" customHeight="false" outlineLevel="0" collapsed="false">
      <c r="A43" s="68" t="n">
        <v>11</v>
      </c>
      <c r="B43" s="69" t="n">
        <v>11</v>
      </c>
      <c r="C43" s="70" t="s">
        <v>70</v>
      </c>
      <c r="D43" s="70" t="s">
        <v>71</v>
      </c>
      <c r="E43" s="71" t="n">
        <v>160</v>
      </c>
      <c r="F43" s="69" t="s">
        <v>250</v>
      </c>
      <c r="G43" s="69" t="n">
        <v>31</v>
      </c>
      <c r="H43" s="69" t="n">
        <v>10</v>
      </c>
      <c r="I43" s="69" t="n">
        <v>0</v>
      </c>
      <c r="J43" s="69" t="n">
        <f aca="false">(G43-H43-I43)</f>
        <v>21</v>
      </c>
      <c r="K43" s="72" t="n">
        <v>15</v>
      </c>
      <c r="L43" s="73" t="n">
        <v>5</v>
      </c>
      <c r="M43" s="74" t="n">
        <v>0</v>
      </c>
      <c r="N43" s="68" t="n">
        <v>1</v>
      </c>
      <c r="O43" s="75" t="n">
        <v>0</v>
      </c>
      <c r="P43" s="75" t="n">
        <v>0</v>
      </c>
      <c r="Q43" s="75" t="n">
        <v>0</v>
      </c>
      <c r="R43" s="75" t="n">
        <v>0</v>
      </c>
      <c r="S43" s="76" t="n">
        <f aca="false">J43-K43-L43-M43-N43-O43-P43-Q43</f>
        <v>0</v>
      </c>
      <c r="T43" s="54"/>
      <c r="U43" s="22"/>
      <c r="V43" s="22"/>
      <c r="W43" s="22"/>
      <c r="X43" s="22"/>
      <c r="Y43" s="22"/>
    </row>
    <row r="44" customFormat="false" ht="15.75" hidden="true" customHeight="false" outlineLevel="0" collapsed="false">
      <c r="B44" s="47"/>
      <c r="C44" s="48"/>
      <c r="D44" s="48"/>
      <c r="E44" s="49"/>
      <c r="F44" s="47"/>
      <c r="G44" s="47"/>
      <c r="H44" s="47"/>
      <c r="I44" s="47"/>
      <c r="J44" s="47"/>
      <c r="K44" s="50"/>
      <c r="L44" s="51"/>
      <c r="M44" s="52"/>
      <c r="N44" s="46"/>
      <c r="O44" s="53"/>
      <c r="P44" s="53"/>
      <c r="Q44" s="53"/>
      <c r="R44" s="53"/>
    </row>
    <row r="45" s="106" customFormat="true" ht="49.5" hidden="true" customHeight="false" outlineLevel="0" collapsed="false">
      <c r="A45" s="93" t="n">
        <v>11</v>
      </c>
      <c r="B45" s="94" t="n">
        <v>11</v>
      </c>
      <c r="C45" s="95" t="s">
        <v>73</v>
      </c>
      <c r="D45" s="95"/>
      <c r="E45" s="96"/>
      <c r="F45" s="96"/>
      <c r="G45" s="96"/>
      <c r="H45" s="96"/>
      <c r="I45" s="96"/>
      <c r="J45" s="97" t="n">
        <f aca="false">SUM(J10:J43)</f>
        <v>214</v>
      </c>
      <c r="K45" s="98" t="n">
        <f aca="false">SUM(K10:K43)</f>
        <v>173</v>
      </c>
      <c r="L45" s="99" t="n">
        <f aca="false">SUM(L10:L43)</f>
        <v>38</v>
      </c>
      <c r="M45" s="99" t="n">
        <f aca="false">SUM(M10:M43)</f>
        <v>0</v>
      </c>
      <c r="N45" s="99" t="n">
        <f aca="false">SUM(N10:N43)</f>
        <v>3</v>
      </c>
      <c r="O45" s="99" t="n">
        <f aca="false">SUM(O10:O43)</f>
        <v>0</v>
      </c>
      <c r="P45" s="99" t="n">
        <f aca="false">SUM(P10:P43)</f>
        <v>0</v>
      </c>
      <c r="Q45" s="98" t="n">
        <f aca="false">SUM(Q10:Q43)</f>
        <v>0</v>
      </c>
      <c r="R45" s="98" t="n">
        <f aca="false">SUM(R10:R43)</f>
        <v>0</v>
      </c>
      <c r="S45" s="100" t="n">
        <f aca="false">J45-K45-L45-M45-N45-O45-P45-Q45-R45</f>
        <v>0</v>
      </c>
      <c r="T45" s="100"/>
      <c r="U45" s="101" t="n">
        <f aca="false">J45</f>
        <v>214</v>
      </c>
      <c r="V45" s="102" t="n">
        <f aca="false">L45+M45+N45+O45+P45</f>
        <v>41</v>
      </c>
      <c r="W45" s="103" t="n">
        <f aca="false">U45-V45</f>
        <v>173</v>
      </c>
      <c r="X45" s="104" t="n">
        <f aca="false">(U45-V45)/ABS(U45)</f>
        <v>0.808411214953271</v>
      </c>
      <c r="Y45" s="105" t="n">
        <f aca="false">V45/U45%</f>
        <v>19.1588785046729</v>
      </c>
    </row>
    <row r="46" customFormat="false" ht="15.75" hidden="true" customHeight="true" outlineLevel="0" collapsed="false">
      <c r="B46" s="107"/>
      <c r="C46" s="108"/>
      <c r="D46" s="109"/>
      <c r="E46" s="110"/>
      <c r="F46" s="109"/>
      <c r="G46" s="109"/>
      <c r="H46" s="109"/>
      <c r="I46" s="109"/>
      <c r="J46" s="109"/>
      <c r="K46" s="111"/>
      <c r="L46" s="91"/>
      <c r="M46" s="54"/>
      <c r="N46" s="46"/>
      <c r="O46" s="46"/>
      <c r="P46" s="46"/>
      <c r="Q46" s="46"/>
      <c r="R46" s="46"/>
    </row>
    <row r="47" customFormat="false" ht="15.75" hidden="true" customHeight="true" outlineLevel="0" collapsed="false">
      <c r="B47" s="107"/>
      <c r="C47" s="108"/>
      <c r="D47" s="109"/>
      <c r="E47" s="110"/>
      <c r="F47" s="109"/>
      <c r="G47" s="109"/>
      <c r="H47" s="109"/>
      <c r="I47" s="109"/>
      <c r="J47" s="109"/>
      <c r="K47" s="111"/>
      <c r="L47" s="91"/>
      <c r="M47" s="54"/>
      <c r="N47" s="46"/>
      <c r="O47" s="46"/>
      <c r="P47" s="46"/>
      <c r="Q47" s="46"/>
      <c r="R47" s="46"/>
    </row>
    <row r="48" customFormat="false" ht="32.25" hidden="true" customHeight="false" outlineLevel="0" collapsed="false">
      <c r="B48" s="55"/>
      <c r="C48" s="56" t="s">
        <v>74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</row>
    <row r="49" customFormat="false" ht="15.75" hidden="true" customHeight="false" outlineLevel="0" collapsed="false">
      <c r="B49" s="47"/>
      <c r="C49" s="48"/>
      <c r="D49" s="48"/>
      <c r="E49" s="49"/>
      <c r="F49" s="47"/>
      <c r="G49" s="47"/>
      <c r="H49" s="47"/>
      <c r="I49" s="47"/>
      <c r="J49" s="47"/>
      <c r="K49" s="50"/>
      <c r="L49" s="51"/>
      <c r="M49" s="52"/>
      <c r="N49" s="46"/>
      <c r="O49" s="53"/>
      <c r="P49" s="53"/>
      <c r="Q49" s="53"/>
      <c r="R49" s="53"/>
    </row>
    <row r="50" customFormat="false" ht="16.5" hidden="true" customHeight="false" outlineLevel="0" collapsed="false">
      <c r="A50" s="46"/>
      <c r="B50" s="47"/>
      <c r="C50" s="95" t="s">
        <v>75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112"/>
    </row>
    <row r="51" customFormat="false" ht="15" hidden="true" customHeight="false" outlineLevel="0" collapsed="false">
      <c r="A51" s="46"/>
      <c r="B51" s="47"/>
      <c r="C51" s="113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84" hidden="true" customHeight="false" outlineLevel="0" collapsed="false">
      <c r="A52" s="68" t="s">
        <v>26</v>
      </c>
      <c r="B52" s="69" t="s">
        <v>27</v>
      </c>
      <c r="C52" s="58" t="s">
        <v>5</v>
      </c>
      <c r="D52" s="58" t="s">
        <v>6</v>
      </c>
      <c r="E52" s="59" t="s">
        <v>28</v>
      </c>
      <c r="F52" s="59" t="s">
        <v>29</v>
      </c>
      <c r="G52" s="59" t="s">
        <v>30</v>
      </c>
      <c r="H52" s="59" t="s">
        <v>31</v>
      </c>
      <c r="I52" s="59" t="s">
        <v>32</v>
      </c>
      <c r="J52" s="60" t="s">
        <v>33</v>
      </c>
      <c r="K52" s="61" t="s">
        <v>34</v>
      </c>
      <c r="L52" s="62" t="s">
        <v>35</v>
      </c>
      <c r="M52" s="63" t="s">
        <v>36</v>
      </c>
      <c r="N52" s="64" t="s">
        <v>37</v>
      </c>
      <c r="O52" s="64" t="s">
        <v>17</v>
      </c>
      <c r="P52" s="64" t="s">
        <v>38</v>
      </c>
      <c r="Q52" s="64" t="s">
        <v>39</v>
      </c>
      <c r="R52" s="64" t="s">
        <v>40</v>
      </c>
      <c r="S52" s="64"/>
      <c r="T52" s="65"/>
    </row>
    <row r="53" customFormat="false" ht="15" hidden="true" customHeight="false" outlineLevel="0" collapsed="false">
      <c r="A53" s="46"/>
      <c r="B53" s="47"/>
      <c r="C53" s="48"/>
      <c r="D53" s="48"/>
      <c r="E53" s="115"/>
      <c r="F53" s="115"/>
      <c r="G53" s="115"/>
      <c r="H53" s="115"/>
      <c r="I53" s="115"/>
      <c r="J53" s="115"/>
      <c r="K53" s="116"/>
      <c r="L53" s="117"/>
      <c r="M53" s="118"/>
      <c r="N53" s="119"/>
      <c r="O53" s="119"/>
      <c r="P53" s="119"/>
      <c r="Q53" s="119"/>
      <c r="R53" s="119"/>
      <c r="S53" s="119"/>
      <c r="T53" s="119"/>
    </row>
    <row r="54" customFormat="false" ht="15.75" hidden="true" customHeight="true" outlineLevel="0" collapsed="false">
      <c r="A54" s="68"/>
      <c r="B54" s="69"/>
      <c r="C54" s="70"/>
      <c r="D54" s="70"/>
      <c r="E54" s="71"/>
      <c r="F54" s="69"/>
      <c r="G54" s="120"/>
      <c r="H54" s="120"/>
      <c r="I54" s="120"/>
      <c r="J54" s="120"/>
      <c r="K54" s="72"/>
      <c r="L54" s="73"/>
      <c r="M54" s="74"/>
      <c r="N54" s="68"/>
      <c r="O54" s="75"/>
      <c r="P54" s="75"/>
      <c r="Q54" s="75"/>
      <c r="R54" s="75"/>
      <c r="S54" s="76"/>
      <c r="T54" s="54"/>
    </row>
    <row r="55" customFormat="false" ht="15.75" hidden="true" customHeight="true" outlineLevel="0" collapsed="false">
      <c r="B55" s="121"/>
      <c r="C55" s="121"/>
      <c r="D55" s="121"/>
      <c r="E55" s="121"/>
      <c r="F55" s="121"/>
      <c r="G55" s="121"/>
      <c r="H55" s="121"/>
      <c r="I55" s="121"/>
      <c r="J55" s="121"/>
      <c r="K55" s="122"/>
      <c r="L55" s="121"/>
      <c r="M55" s="31"/>
      <c r="N55" s="121"/>
      <c r="O55" s="121"/>
      <c r="P55" s="121"/>
      <c r="Q55" s="121"/>
      <c r="R55" s="121"/>
    </row>
    <row r="56" customFormat="false" ht="15.75" hidden="true" customHeight="false" outlineLevel="0" collapsed="false">
      <c r="B56" s="107" t="s">
        <v>76</v>
      </c>
      <c r="C56" s="77" t="s">
        <v>77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8"/>
    </row>
    <row r="57" customFormat="false" ht="15" hidden="true" customHeight="false" outlineLevel="0" collapsed="false">
      <c r="B57" s="107"/>
      <c r="C57" s="36"/>
      <c r="D57" s="84"/>
      <c r="E57" s="84"/>
      <c r="F57" s="84"/>
      <c r="G57" s="84"/>
      <c r="H57" s="84"/>
      <c r="I57" s="84"/>
      <c r="J57" s="84"/>
      <c r="K57" s="85"/>
      <c r="L57" s="84"/>
      <c r="N57" s="46"/>
      <c r="O57" s="1"/>
      <c r="P57" s="1"/>
      <c r="Q57" s="1"/>
      <c r="R57" s="1"/>
    </row>
    <row r="58" customFormat="false" ht="84" hidden="true" customHeight="false" outlineLevel="0" collapsed="false">
      <c r="A58" s="68" t="s">
        <v>26</v>
      </c>
      <c r="B58" s="69" t="s">
        <v>27</v>
      </c>
      <c r="C58" s="58" t="s">
        <v>5</v>
      </c>
      <c r="D58" s="58" t="s">
        <v>6</v>
      </c>
      <c r="E58" s="59" t="s">
        <v>28</v>
      </c>
      <c r="F58" s="59" t="s">
        <v>29</v>
      </c>
      <c r="G58" s="59" t="s">
        <v>30</v>
      </c>
      <c r="H58" s="59" t="s">
        <v>31</v>
      </c>
      <c r="I58" s="59" t="s">
        <v>32</v>
      </c>
      <c r="J58" s="60" t="s">
        <v>33</v>
      </c>
      <c r="K58" s="61" t="s">
        <v>34</v>
      </c>
      <c r="L58" s="62" t="s">
        <v>35</v>
      </c>
      <c r="M58" s="63" t="s">
        <v>36</v>
      </c>
      <c r="N58" s="64" t="s">
        <v>37</v>
      </c>
      <c r="O58" s="64" t="s">
        <v>17</v>
      </c>
      <c r="P58" s="64" t="s">
        <v>38</v>
      </c>
      <c r="Q58" s="64" t="s">
        <v>39</v>
      </c>
      <c r="R58" s="64" t="s">
        <v>40</v>
      </c>
      <c r="S58" s="64"/>
      <c r="T58" s="65"/>
    </row>
    <row r="59" customFormat="false" ht="15" hidden="true" customHeight="false" outlineLevel="0" collapsed="false">
      <c r="B59" s="47"/>
      <c r="C59" s="48"/>
      <c r="D59" s="48"/>
      <c r="E59" s="49"/>
      <c r="F59" s="47"/>
      <c r="G59" s="47"/>
      <c r="H59" s="47"/>
      <c r="I59" s="47"/>
      <c r="J59" s="47"/>
      <c r="K59" s="79"/>
      <c r="L59" s="51"/>
      <c r="M59" s="80"/>
      <c r="N59" s="123"/>
      <c r="O59" s="1"/>
      <c r="P59" s="1"/>
      <c r="Q59" s="1"/>
      <c r="R59" s="1"/>
    </row>
    <row r="60" customFormat="false" ht="15" hidden="true" customHeight="false" outlineLevel="0" collapsed="false">
      <c r="A60" s="68" t="n">
        <v>12</v>
      </c>
      <c r="B60" s="69" t="n">
        <v>12</v>
      </c>
      <c r="C60" s="70" t="s">
        <v>78</v>
      </c>
      <c r="D60" s="70" t="s">
        <v>79</v>
      </c>
      <c r="E60" s="71" t="n">
        <v>75</v>
      </c>
      <c r="F60" s="69" t="s">
        <v>80</v>
      </c>
      <c r="G60" s="69" t="n">
        <v>31</v>
      </c>
      <c r="H60" s="69" t="n">
        <v>10</v>
      </c>
      <c r="I60" s="69" t="n">
        <v>0</v>
      </c>
      <c r="J60" s="69" t="n">
        <f aca="false">(G60-H60-I60)</f>
        <v>21</v>
      </c>
      <c r="K60" s="72" t="n">
        <v>21</v>
      </c>
      <c r="L60" s="73" t="n">
        <v>0</v>
      </c>
      <c r="M60" s="74" t="n">
        <v>0</v>
      </c>
      <c r="N60" s="68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76" t="n">
        <f aca="false">J60-K60-L60-M60-N60-O60-P60-Q60</f>
        <v>0</v>
      </c>
      <c r="T60" s="54"/>
    </row>
    <row r="61" customFormat="false" ht="15.75" hidden="true" customHeight="false" outlineLevel="0" collapsed="false">
      <c r="B61" s="47"/>
      <c r="C61" s="48"/>
      <c r="D61" s="48"/>
      <c r="E61" s="49"/>
      <c r="F61" s="47"/>
      <c r="G61" s="47"/>
      <c r="H61" s="47"/>
      <c r="I61" s="47"/>
      <c r="J61" s="47"/>
      <c r="K61" s="79"/>
      <c r="L61" s="51"/>
      <c r="M61" s="80"/>
      <c r="N61" s="123"/>
      <c r="O61" s="46"/>
      <c r="P61" s="46"/>
      <c r="Q61" s="46"/>
      <c r="R61" s="46"/>
    </row>
    <row r="62" customFormat="false" ht="15.75" hidden="true" customHeight="false" outlineLevel="0" collapsed="false">
      <c r="B62" s="107"/>
      <c r="C62" s="77" t="s">
        <v>81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8"/>
    </row>
    <row r="63" customFormat="false" ht="15" hidden="true" customHeight="false" outlineLevel="0" collapsed="false">
      <c r="B63" s="107"/>
      <c r="C63" s="36"/>
      <c r="D63" s="84"/>
      <c r="E63" s="84"/>
      <c r="F63" s="84"/>
      <c r="G63" s="84"/>
      <c r="H63" s="84"/>
      <c r="I63" s="84"/>
      <c r="J63" s="84"/>
      <c r="K63" s="85"/>
      <c r="L63" s="84"/>
      <c r="N63" s="46"/>
      <c r="O63" s="1"/>
      <c r="P63" s="1"/>
      <c r="Q63" s="1"/>
      <c r="R63" s="1"/>
    </row>
    <row r="64" customFormat="false" ht="84" hidden="true" customHeight="false" outlineLevel="0" collapsed="false">
      <c r="A64" s="68" t="s">
        <v>26</v>
      </c>
      <c r="B64" s="69" t="s">
        <v>27</v>
      </c>
      <c r="C64" s="58" t="s">
        <v>5</v>
      </c>
      <c r="D64" s="58" t="s">
        <v>6</v>
      </c>
      <c r="E64" s="59" t="s">
        <v>28</v>
      </c>
      <c r="F64" s="59" t="s">
        <v>29</v>
      </c>
      <c r="G64" s="59" t="s">
        <v>30</v>
      </c>
      <c r="H64" s="59" t="s">
        <v>31</v>
      </c>
      <c r="I64" s="59" t="s">
        <v>32</v>
      </c>
      <c r="J64" s="60" t="s">
        <v>33</v>
      </c>
      <c r="K64" s="61" t="s">
        <v>34</v>
      </c>
      <c r="L64" s="62" t="s">
        <v>35</v>
      </c>
      <c r="M64" s="63" t="s">
        <v>36</v>
      </c>
      <c r="N64" s="64" t="s">
        <v>37</v>
      </c>
      <c r="O64" s="64" t="s">
        <v>17</v>
      </c>
      <c r="P64" s="64" t="s">
        <v>38</v>
      </c>
      <c r="Q64" s="64" t="s">
        <v>39</v>
      </c>
      <c r="R64" s="64" t="s">
        <v>40</v>
      </c>
      <c r="S64" s="64"/>
      <c r="T64" s="65"/>
    </row>
    <row r="65" customFormat="false" ht="15" hidden="true" customHeight="false" outlineLevel="0" collapsed="false">
      <c r="B65" s="47"/>
      <c r="C65" s="48"/>
      <c r="D65" s="48"/>
      <c r="E65" s="49"/>
      <c r="F65" s="47"/>
      <c r="G65" s="47"/>
      <c r="H65" s="47"/>
      <c r="I65" s="47"/>
      <c r="J65" s="47"/>
      <c r="K65" s="79"/>
      <c r="L65" s="51"/>
      <c r="M65" s="80"/>
      <c r="N65" s="123"/>
      <c r="O65" s="1"/>
      <c r="P65" s="1"/>
      <c r="Q65" s="1"/>
      <c r="R65" s="1"/>
    </row>
    <row r="66" customFormat="false" ht="15" hidden="true" customHeight="false" outlineLevel="0" collapsed="false">
      <c r="A66" s="68" t="n">
        <v>13</v>
      </c>
      <c r="B66" s="69" t="n">
        <v>13</v>
      </c>
      <c r="C66" s="70" t="s">
        <v>82</v>
      </c>
      <c r="D66" s="70" t="s">
        <v>83</v>
      </c>
      <c r="E66" s="71" t="n">
        <v>162</v>
      </c>
      <c r="F66" s="69" t="s">
        <v>250</v>
      </c>
      <c r="G66" s="69" t="n">
        <v>31</v>
      </c>
      <c r="H66" s="69" t="n">
        <v>10</v>
      </c>
      <c r="I66" s="69" t="n">
        <v>0</v>
      </c>
      <c r="J66" s="69" t="n">
        <f aca="false">(G66-H66-I66)</f>
        <v>21</v>
      </c>
      <c r="K66" s="72" t="n">
        <v>20</v>
      </c>
      <c r="L66" s="73" t="n">
        <v>1</v>
      </c>
      <c r="M66" s="74" t="n">
        <v>0</v>
      </c>
      <c r="N66" s="68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6" t="n">
        <f aca="false">J66-K66-L66-M66-N66-O66-P66-Q66</f>
        <v>0</v>
      </c>
      <c r="T66" s="54"/>
    </row>
    <row r="67" customFormat="false" ht="15" hidden="true" customHeight="false" outlineLevel="0" collapsed="false">
      <c r="A67" s="68" t="n">
        <v>14</v>
      </c>
      <c r="B67" s="69" t="n">
        <v>14</v>
      </c>
      <c r="C67" s="70" t="s">
        <v>84</v>
      </c>
      <c r="D67" s="70" t="s">
        <v>85</v>
      </c>
      <c r="E67" s="71" t="n">
        <v>103</v>
      </c>
      <c r="F67" s="69" t="s">
        <v>86</v>
      </c>
      <c r="G67" s="69" t="n">
        <v>31</v>
      </c>
      <c r="H67" s="69" t="n">
        <v>10</v>
      </c>
      <c r="I67" s="69" t="n">
        <v>0</v>
      </c>
      <c r="J67" s="69" t="n">
        <f aca="false">(G67-H67-I67)</f>
        <v>21</v>
      </c>
      <c r="K67" s="72" t="n">
        <v>16</v>
      </c>
      <c r="L67" s="73" t="n">
        <v>5</v>
      </c>
      <c r="M67" s="74" t="n">
        <v>0</v>
      </c>
      <c r="N67" s="68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6" t="n">
        <f aca="false">J67-K67-L67-M67-N67-O67-P67-Q67</f>
        <v>0</v>
      </c>
      <c r="T67" s="54"/>
    </row>
    <row r="68" customFormat="false" ht="15" hidden="true" customHeight="false" outlineLevel="0" collapsed="false">
      <c r="A68" s="68" t="n">
        <v>15</v>
      </c>
      <c r="B68" s="69" t="n">
        <v>15</v>
      </c>
      <c r="C68" s="70" t="s">
        <v>87</v>
      </c>
      <c r="D68" s="70" t="s">
        <v>88</v>
      </c>
      <c r="E68" s="71" t="n">
        <v>169</v>
      </c>
      <c r="F68" s="69" t="s">
        <v>86</v>
      </c>
      <c r="G68" s="69" t="n">
        <v>31</v>
      </c>
      <c r="H68" s="69" t="n">
        <v>10</v>
      </c>
      <c r="I68" s="69" t="n">
        <v>0</v>
      </c>
      <c r="J68" s="69" t="n">
        <f aca="false">(G68-H68-I68)</f>
        <v>21</v>
      </c>
      <c r="K68" s="72" t="n">
        <v>15</v>
      </c>
      <c r="L68" s="73" t="n">
        <v>6</v>
      </c>
      <c r="M68" s="74" t="n">
        <v>0</v>
      </c>
      <c r="N68" s="68" t="n">
        <v>0</v>
      </c>
      <c r="O68" s="75" t="n">
        <v>0</v>
      </c>
      <c r="P68" s="75" t="n">
        <v>0</v>
      </c>
      <c r="Q68" s="75" t="n">
        <v>0</v>
      </c>
      <c r="R68" s="75" t="n">
        <v>0</v>
      </c>
      <c r="S68" s="76" t="n">
        <f aca="false">J68-K68-L68-M68-N68-O68-P68-Q68</f>
        <v>0</v>
      </c>
      <c r="T68" s="54"/>
    </row>
    <row r="69" customFormat="false" ht="15" hidden="true" customHeight="false" outlineLevel="0" collapsed="false">
      <c r="A69" s="68" t="n">
        <v>16</v>
      </c>
      <c r="B69" s="124" t="n">
        <v>16</v>
      </c>
      <c r="C69" s="125" t="s">
        <v>89</v>
      </c>
      <c r="D69" s="125" t="s">
        <v>90</v>
      </c>
      <c r="E69" s="126" t="n">
        <v>107</v>
      </c>
      <c r="F69" s="124" t="s">
        <v>54</v>
      </c>
      <c r="G69" s="69" t="n">
        <v>31</v>
      </c>
      <c r="H69" s="69" t="n">
        <v>10</v>
      </c>
      <c r="I69" s="69" t="n">
        <v>0</v>
      </c>
      <c r="J69" s="69" t="n">
        <f aca="false">(G69-H69-I69)</f>
        <v>21</v>
      </c>
      <c r="K69" s="72" t="n">
        <v>12</v>
      </c>
      <c r="L69" s="73" t="n">
        <v>9</v>
      </c>
      <c r="M69" s="74" t="n">
        <v>0</v>
      </c>
      <c r="N69" s="68" t="n">
        <v>0</v>
      </c>
      <c r="O69" s="75" t="n">
        <v>0</v>
      </c>
      <c r="P69" s="75" t="n">
        <v>0</v>
      </c>
      <c r="Q69" s="75" t="n">
        <v>0</v>
      </c>
      <c r="R69" s="75" t="n">
        <v>0</v>
      </c>
      <c r="S69" s="76" t="n">
        <f aca="false">J69-K69-L69-M69-N69-O69-P69-Q69</f>
        <v>0</v>
      </c>
      <c r="T69" s="54"/>
    </row>
    <row r="70" customFormat="false" ht="15.75" hidden="true" customHeight="false" outlineLevel="0" collapsed="false">
      <c r="B70" s="47"/>
      <c r="C70" s="48"/>
      <c r="D70" s="48"/>
      <c r="E70" s="49"/>
      <c r="F70" s="47"/>
      <c r="G70" s="47"/>
      <c r="H70" s="47"/>
      <c r="I70" s="47"/>
      <c r="J70" s="47"/>
      <c r="K70" s="50"/>
      <c r="L70" s="51"/>
      <c r="M70" s="52"/>
      <c r="N70" s="46"/>
      <c r="O70" s="53"/>
      <c r="P70" s="53"/>
      <c r="Q70" s="53"/>
      <c r="R70" s="53"/>
    </row>
    <row r="71" customFormat="false" ht="15.75" hidden="true" customHeight="true" outlineLevel="0" collapsed="false">
      <c r="B71" s="47"/>
      <c r="C71" s="77" t="s">
        <v>91</v>
      </c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8"/>
      <c r="V71" s="127"/>
      <c r="W71" s="127"/>
      <c r="X71" s="127"/>
      <c r="Y71" s="127"/>
    </row>
    <row r="72" customFormat="false" ht="15" hidden="true" customHeight="true" outlineLevel="0" collapsed="false">
      <c r="B72" s="47"/>
      <c r="C72" s="48"/>
      <c r="D72" s="48"/>
      <c r="E72" s="49"/>
      <c r="F72" s="47"/>
      <c r="G72" s="47"/>
      <c r="H72" s="47"/>
      <c r="I72" s="47"/>
      <c r="J72" s="47"/>
      <c r="K72" s="79"/>
      <c r="L72" s="51"/>
      <c r="N72" s="46"/>
      <c r="O72" s="53"/>
      <c r="P72" s="53"/>
      <c r="Q72" s="53"/>
      <c r="R72" s="53"/>
      <c r="U72" s="22"/>
      <c r="V72" s="22"/>
      <c r="W72" s="22"/>
      <c r="X72" s="22"/>
      <c r="Y72" s="22"/>
    </row>
    <row r="73" customFormat="false" ht="84" hidden="true" customHeight="false" outlineLevel="0" collapsed="false">
      <c r="A73" s="68" t="s">
        <v>26</v>
      </c>
      <c r="B73" s="69" t="s">
        <v>27</v>
      </c>
      <c r="C73" s="58" t="s">
        <v>5</v>
      </c>
      <c r="D73" s="58" t="s">
        <v>6</v>
      </c>
      <c r="E73" s="59" t="s">
        <v>28</v>
      </c>
      <c r="F73" s="59" t="s">
        <v>29</v>
      </c>
      <c r="G73" s="59" t="s">
        <v>30</v>
      </c>
      <c r="H73" s="59" t="s">
        <v>31</v>
      </c>
      <c r="I73" s="59" t="s">
        <v>32</v>
      </c>
      <c r="J73" s="60" t="s">
        <v>33</v>
      </c>
      <c r="K73" s="61" t="s">
        <v>34</v>
      </c>
      <c r="L73" s="62" t="s">
        <v>35</v>
      </c>
      <c r="M73" s="63" t="s">
        <v>36</v>
      </c>
      <c r="N73" s="64" t="s">
        <v>37</v>
      </c>
      <c r="O73" s="64" t="s">
        <v>17</v>
      </c>
      <c r="P73" s="64" t="s">
        <v>38</v>
      </c>
      <c r="Q73" s="64" t="s">
        <v>39</v>
      </c>
      <c r="R73" s="64" t="s">
        <v>40</v>
      </c>
      <c r="S73" s="64"/>
      <c r="T73" s="65"/>
      <c r="U73" s="22"/>
      <c r="V73" s="22"/>
      <c r="W73" s="22"/>
      <c r="X73" s="22"/>
      <c r="Y73" s="22"/>
    </row>
    <row r="74" customFormat="false" ht="15" hidden="true" customHeight="false" outlineLevel="0" collapsed="false">
      <c r="A74" s="46"/>
      <c r="B74" s="47"/>
      <c r="C74" s="130"/>
      <c r="D74" s="130"/>
      <c r="E74" s="131"/>
      <c r="F74" s="131"/>
      <c r="G74" s="131"/>
      <c r="H74" s="131"/>
      <c r="I74" s="131"/>
      <c r="J74" s="132"/>
      <c r="K74" s="133"/>
      <c r="L74" s="134"/>
      <c r="M74" s="135"/>
      <c r="N74" s="65"/>
      <c r="O74" s="65"/>
      <c r="P74" s="65"/>
      <c r="Q74" s="65"/>
      <c r="R74" s="65"/>
      <c r="S74" s="65"/>
      <c r="T74" s="65"/>
      <c r="U74" s="22"/>
      <c r="V74" s="22"/>
      <c r="W74" s="22"/>
      <c r="X74" s="22"/>
      <c r="Y74" s="22"/>
    </row>
    <row r="75" customFormat="false" ht="15" hidden="true" customHeight="false" outlineLevel="0" collapsed="false">
      <c r="A75" s="68" t="n">
        <v>17</v>
      </c>
      <c r="B75" s="69" t="n">
        <v>17</v>
      </c>
      <c r="C75" s="70" t="s">
        <v>92</v>
      </c>
      <c r="D75" s="70" t="s">
        <v>93</v>
      </c>
      <c r="E75" s="71" t="n">
        <v>84</v>
      </c>
      <c r="F75" s="69" t="s">
        <v>328</v>
      </c>
      <c r="G75" s="69" t="n">
        <v>31</v>
      </c>
      <c r="H75" s="69" t="n">
        <v>10</v>
      </c>
      <c r="I75" s="69" t="n">
        <v>0</v>
      </c>
      <c r="J75" s="69" t="n">
        <f aca="false">(G75-H75-I75)</f>
        <v>21</v>
      </c>
      <c r="K75" s="72" t="n">
        <v>16</v>
      </c>
      <c r="L75" s="73" t="n">
        <v>5</v>
      </c>
      <c r="M75" s="74" t="n">
        <v>0</v>
      </c>
      <c r="N75" s="68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6" t="n">
        <f aca="false">J75-K75-L75-M75-N75-O75-P75-Q75</f>
        <v>0</v>
      </c>
      <c r="T75" s="54"/>
      <c r="U75" s="22"/>
      <c r="V75" s="22"/>
      <c r="W75" s="22"/>
      <c r="X75" s="22"/>
      <c r="Y75" s="22"/>
    </row>
    <row r="76" customFormat="false" ht="15" hidden="true" customHeight="false" outlineLevel="0" collapsed="false">
      <c r="A76" s="68" t="n">
        <v>18</v>
      </c>
      <c r="B76" s="69" t="n">
        <v>18</v>
      </c>
      <c r="C76" s="70" t="s">
        <v>94</v>
      </c>
      <c r="D76" s="70" t="s">
        <v>95</v>
      </c>
      <c r="E76" s="71" t="n">
        <v>42</v>
      </c>
      <c r="F76" s="69" t="s">
        <v>54</v>
      </c>
      <c r="G76" s="69" t="n">
        <v>31</v>
      </c>
      <c r="H76" s="69" t="n">
        <v>10</v>
      </c>
      <c r="I76" s="69" t="n">
        <v>0</v>
      </c>
      <c r="J76" s="69" t="n">
        <f aca="false">(G76-H76-I76)</f>
        <v>21</v>
      </c>
      <c r="K76" s="72" t="n">
        <v>19</v>
      </c>
      <c r="L76" s="73" t="n">
        <v>2</v>
      </c>
      <c r="M76" s="74" t="n">
        <v>0</v>
      </c>
      <c r="N76" s="68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6" t="n">
        <f aca="false">J76-K76-L76-M76-N76-O76-P76-Q76</f>
        <v>0</v>
      </c>
      <c r="T76" s="54"/>
      <c r="U76" s="22"/>
      <c r="V76" s="22"/>
      <c r="W76" s="22"/>
      <c r="X76" s="22"/>
      <c r="Y76" s="22"/>
    </row>
    <row r="77" customFormat="false" ht="15" hidden="true" customHeight="false" outlineLevel="0" collapsed="false">
      <c r="A77" s="68" t="n">
        <v>19</v>
      </c>
      <c r="B77" s="69" t="n">
        <v>19</v>
      </c>
      <c r="C77" s="70" t="s">
        <v>96</v>
      </c>
      <c r="D77" s="70" t="s">
        <v>85</v>
      </c>
      <c r="E77" s="71" t="n">
        <v>131</v>
      </c>
      <c r="F77" s="69" t="s">
        <v>54</v>
      </c>
      <c r="G77" s="69" t="n">
        <v>31</v>
      </c>
      <c r="H77" s="69" t="n">
        <v>10</v>
      </c>
      <c r="I77" s="69" t="n">
        <v>0</v>
      </c>
      <c r="J77" s="69" t="n">
        <f aca="false">(G77-H77-I77)</f>
        <v>21</v>
      </c>
      <c r="K77" s="72" t="n">
        <v>0</v>
      </c>
      <c r="L77" s="73" t="n">
        <v>21</v>
      </c>
      <c r="M77" s="74" t="n">
        <v>0</v>
      </c>
      <c r="N77" s="68" t="n">
        <v>0</v>
      </c>
      <c r="O77" s="75" t="n">
        <v>0</v>
      </c>
      <c r="P77" s="75" t="n">
        <v>0</v>
      </c>
      <c r="Q77" s="75" t="n">
        <v>0</v>
      </c>
      <c r="R77" s="75" t="n">
        <v>0</v>
      </c>
      <c r="S77" s="76" t="n">
        <f aca="false">J77-K77-L77-M77-N77-O77-P77-Q77</f>
        <v>0</v>
      </c>
      <c r="T77" s="54"/>
      <c r="U77" s="22"/>
      <c r="V77" s="22"/>
      <c r="W77" s="22"/>
      <c r="X77" s="22"/>
      <c r="Y77" s="22"/>
    </row>
    <row r="78" customFormat="false" ht="15" hidden="true" customHeight="true" outlineLevel="0" collapsed="false">
      <c r="A78" s="68" t="n">
        <v>20</v>
      </c>
      <c r="B78" s="69" t="n">
        <v>20</v>
      </c>
      <c r="C78" s="70" t="s">
        <v>97</v>
      </c>
      <c r="D78" s="70" t="s">
        <v>98</v>
      </c>
      <c r="E78" s="71" t="n">
        <v>214</v>
      </c>
      <c r="F78" s="69" t="s">
        <v>63</v>
      </c>
      <c r="G78" s="69" t="n">
        <v>31</v>
      </c>
      <c r="H78" s="69" t="n">
        <v>10</v>
      </c>
      <c r="I78" s="69" t="n">
        <v>0</v>
      </c>
      <c r="J78" s="69" t="n">
        <f aca="false">(G78-H78-I78)</f>
        <v>21</v>
      </c>
      <c r="K78" s="72" t="n">
        <v>21</v>
      </c>
      <c r="L78" s="73" t="n">
        <v>0</v>
      </c>
      <c r="M78" s="74" t="n">
        <v>0</v>
      </c>
      <c r="N78" s="68" t="n">
        <v>0</v>
      </c>
      <c r="O78" s="75" t="n">
        <v>0</v>
      </c>
      <c r="P78" s="75" t="n">
        <v>0</v>
      </c>
      <c r="Q78" s="75" t="n">
        <v>0</v>
      </c>
      <c r="R78" s="75" t="n">
        <v>0</v>
      </c>
      <c r="S78" s="76" t="n">
        <f aca="false">J78-K78-L78-M78-N78-O78-P78-Q78</f>
        <v>0</v>
      </c>
      <c r="T78" s="54"/>
      <c r="U78" s="22"/>
      <c r="V78" s="22"/>
      <c r="W78" s="22"/>
      <c r="X78" s="22"/>
      <c r="Y78" s="22"/>
    </row>
    <row r="79" customFormat="false" ht="15.75" hidden="true" customHeight="false" outlineLevel="0" collapsed="false">
      <c r="B79" s="47"/>
      <c r="C79" s="48"/>
      <c r="D79" s="48"/>
      <c r="E79" s="49"/>
      <c r="F79" s="47"/>
      <c r="G79" s="47"/>
      <c r="H79" s="47"/>
      <c r="I79" s="47"/>
      <c r="J79" s="47"/>
      <c r="K79" s="50"/>
      <c r="L79" s="51"/>
      <c r="M79" s="52"/>
      <c r="N79" s="46"/>
      <c r="O79" s="53"/>
      <c r="P79" s="53"/>
      <c r="Q79" s="53"/>
      <c r="R79" s="53"/>
    </row>
    <row r="80" s="106" customFormat="true" ht="49.5" hidden="true" customHeight="false" outlineLevel="0" collapsed="false">
      <c r="A80" s="93"/>
      <c r="B80" s="94" t="n">
        <v>9</v>
      </c>
      <c r="C80" s="95" t="s">
        <v>100</v>
      </c>
      <c r="D80" s="95"/>
      <c r="E80" s="96"/>
      <c r="F80" s="96"/>
      <c r="G80" s="96"/>
      <c r="H80" s="96"/>
      <c r="I80" s="96"/>
      <c r="J80" s="97" t="n">
        <f aca="false">SUM(J56:J78)</f>
        <v>189</v>
      </c>
      <c r="K80" s="98" t="n">
        <f aca="false">SUM(K56:K78)</f>
        <v>140</v>
      </c>
      <c r="L80" s="99" t="n">
        <f aca="false">SUM(L56:L78)</f>
        <v>49</v>
      </c>
      <c r="M80" s="99" t="n">
        <f aca="false">SUM(M56:M78)</f>
        <v>0</v>
      </c>
      <c r="N80" s="99" t="n">
        <f aca="false">SUM(N56:N78)</f>
        <v>0</v>
      </c>
      <c r="O80" s="102" t="n">
        <v>0</v>
      </c>
      <c r="P80" s="102" t="n">
        <v>0</v>
      </c>
      <c r="Q80" s="103" t="n">
        <v>0</v>
      </c>
      <c r="R80" s="103" t="n">
        <v>0</v>
      </c>
      <c r="S80" s="98" t="n">
        <f aca="false">SUM(S56:S78)</f>
        <v>0</v>
      </c>
      <c r="T80" s="98"/>
      <c r="U80" s="101" t="n">
        <f aca="false">J80</f>
        <v>189</v>
      </c>
      <c r="V80" s="102" t="n">
        <f aca="false">L80+M80+N80+O80+P80</f>
        <v>49</v>
      </c>
      <c r="W80" s="103" t="n">
        <f aca="false">U80-V80</f>
        <v>140</v>
      </c>
      <c r="X80" s="104" t="n">
        <f aca="false">(U80-V80)/ABS(U80)</f>
        <v>0.740740740740741</v>
      </c>
      <c r="Y80" s="105" t="n">
        <f aca="false">V80/U80%</f>
        <v>25.9259259259259</v>
      </c>
    </row>
    <row r="81" customFormat="false" ht="15.75" hidden="true" customHeight="false" outlineLevel="0" collapsed="false">
      <c r="B81" s="47"/>
      <c r="C81" s="48"/>
      <c r="D81" s="48"/>
      <c r="E81" s="49"/>
      <c r="F81" s="47"/>
      <c r="G81" s="47"/>
      <c r="H81" s="47"/>
      <c r="I81" s="47"/>
      <c r="J81" s="47"/>
      <c r="K81" s="50"/>
      <c r="L81" s="51"/>
      <c r="M81" s="52"/>
      <c r="N81" s="46"/>
      <c r="O81" s="53"/>
      <c r="P81" s="53"/>
      <c r="Q81" s="53"/>
      <c r="R81" s="53"/>
    </row>
    <row r="82" s="106" customFormat="true" ht="49.5" hidden="false" customHeight="false" outlineLevel="0" collapsed="false">
      <c r="A82" s="98" t="n">
        <v>20</v>
      </c>
      <c r="B82" s="94" t="n">
        <v>20</v>
      </c>
      <c r="C82" s="95" t="s">
        <v>101</v>
      </c>
      <c r="D82" s="95"/>
      <c r="E82" s="96"/>
      <c r="F82" s="96"/>
      <c r="G82" s="96"/>
      <c r="H82" s="96"/>
      <c r="I82" s="96"/>
      <c r="J82" s="97" t="n">
        <f aca="false">SUM(J45+J80)</f>
        <v>403</v>
      </c>
      <c r="K82" s="98" t="n">
        <f aca="false">SUM(K45+K80)</f>
        <v>313</v>
      </c>
      <c r="L82" s="99" t="n">
        <f aca="false">SUM(L45+L80)</f>
        <v>87</v>
      </c>
      <c r="M82" s="99" t="n">
        <f aca="false">SUM(M45+M80)</f>
        <v>0</v>
      </c>
      <c r="N82" s="99" t="n">
        <f aca="false">SUM(N45+N80)</f>
        <v>3</v>
      </c>
      <c r="O82" s="99" t="n">
        <f aca="false">SUM(O45+O80)</f>
        <v>0</v>
      </c>
      <c r="P82" s="99" t="n">
        <f aca="false">SUM(P45+P80)</f>
        <v>0</v>
      </c>
      <c r="Q82" s="98" t="n">
        <f aca="false">SUM(Q45+Q80)</f>
        <v>0</v>
      </c>
      <c r="R82" s="98" t="n">
        <f aca="false">SUM(R45+R80)</f>
        <v>0</v>
      </c>
      <c r="S82" s="98" t="n">
        <f aca="false">SUM(S45+S80)</f>
        <v>0</v>
      </c>
      <c r="T82" s="98"/>
      <c r="U82" s="136" t="n">
        <f aca="false">J82</f>
        <v>403</v>
      </c>
      <c r="V82" s="137" t="n">
        <f aca="false">L82+M82+N82+O82+P82</f>
        <v>90</v>
      </c>
      <c r="W82" s="138" t="n">
        <f aca="false">U82-V82</f>
        <v>313</v>
      </c>
      <c r="X82" s="139" t="n">
        <f aca="false">(U82-V82)/ABS(U82)</f>
        <v>0.776674937965261</v>
      </c>
      <c r="Y82" s="140" t="n">
        <f aca="false">V82/U82%</f>
        <v>22.3325062034739</v>
      </c>
    </row>
    <row r="83" customFormat="false" ht="15" hidden="false" customHeight="false" outlineLevel="0" collapsed="false">
      <c r="B83" s="47"/>
      <c r="C83" s="48"/>
      <c r="D83" s="48"/>
      <c r="E83" s="49"/>
      <c r="F83" s="47"/>
      <c r="G83" s="47"/>
      <c r="H83" s="47"/>
      <c r="I83" s="47"/>
      <c r="J83" s="47"/>
      <c r="K83" s="50"/>
      <c r="L83" s="51"/>
      <c r="M83" s="52"/>
      <c r="N83" s="46"/>
      <c r="O83" s="53"/>
      <c r="P83" s="53"/>
      <c r="Q83" s="53"/>
      <c r="R83" s="53"/>
    </row>
    <row r="84" customFormat="false" ht="15.75" hidden="false" customHeight="false" outlineLevel="0" collapsed="false">
      <c r="B84" s="47"/>
      <c r="C84" s="48"/>
      <c r="D84" s="48"/>
      <c r="E84" s="49"/>
      <c r="F84" s="47"/>
      <c r="G84" s="47"/>
      <c r="H84" s="47"/>
      <c r="I84" s="47"/>
      <c r="J84" s="47"/>
      <c r="K84" s="50"/>
      <c r="L84" s="51"/>
      <c r="M84" s="52"/>
      <c r="N84" s="46"/>
      <c r="O84" s="91"/>
      <c r="P84" s="91"/>
      <c r="Q84" s="91"/>
      <c r="R84" s="91"/>
    </row>
    <row r="85" customFormat="false" ht="32.25" hidden="false" customHeight="true" outlineLevel="0" collapsed="false">
      <c r="B85" s="55"/>
      <c r="C85" s="56" t="s">
        <v>102</v>
      </c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</row>
    <row r="86" customFormat="false" ht="18" hidden="false" customHeight="fals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2"/>
      <c r="N86" s="141"/>
      <c r="O86" s="141"/>
      <c r="P86" s="141"/>
      <c r="Q86" s="141"/>
      <c r="R86" s="141"/>
    </row>
    <row r="87" s="232" customFormat="true" ht="142.5" hidden="false" customHeight="false" outlineLevel="0" collapsed="false">
      <c r="A87" s="225" t="s">
        <v>3</v>
      </c>
      <c r="B87" s="226" t="s">
        <v>4</v>
      </c>
      <c r="C87" s="226" t="s">
        <v>5</v>
      </c>
      <c r="D87" s="226" t="s">
        <v>6</v>
      </c>
      <c r="E87" s="226" t="s">
        <v>7</v>
      </c>
      <c r="F87" s="226" t="s">
        <v>8</v>
      </c>
      <c r="G87" s="226" t="s">
        <v>9</v>
      </c>
      <c r="H87" s="226" t="s">
        <v>10</v>
      </c>
      <c r="I87" s="226" t="s">
        <v>11</v>
      </c>
      <c r="J87" s="226" t="s">
        <v>12</v>
      </c>
      <c r="K87" s="227" t="s">
        <v>13</v>
      </c>
      <c r="L87" s="228" t="s">
        <v>14</v>
      </c>
      <c r="M87" s="229" t="s">
        <v>15</v>
      </c>
      <c r="N87" s="230" t="s">
        <v>16</v>
      </c>
      <c r="O87" s="230" t="s">
        <v>17</v>
      </c>
      <c r="P87" s="230" t="s">
        <v>18</v>
      </c>
      <c r="Q87" s="230" t="s">
        <v>19</v>
      </c>
      <c r="R87" s="230" t="s">
        <v>20</v>
      </c>
      <c r="S87" s="230"/>
      <c r="T87" s="230"/>
      <c r="U87" s="231" t="s">
        <v>12</v>
      </c>
      <c r="V87" s="225" t="s">
        <v>21</v>
      </c>
      <c r="W87" s="225" t="s">
        <v>22</v>
      </c>
      <c r="X87" s="225" t="s">
        <v>23</v>
      </c>
      <c r="Y87" s="225" t="s">
        <v>24</v>
      </c>
    </row>
    <row r="88" customFormat="false" ht="15.75" hidden="false" customHeight="true" outlineLevel="0" collapsed="false">
      <c r="A88" s="46"/>
      <c r="B88" s="47"/>
      <c r="C88" s="48"/>
      <c r="D88" s="48"/>
      <c r="E88" s="49"/>
      <c r="F88" s="47"/>
      <c r="G88" s="47"/>
      <c r="H88" s="47"/>
      <c r="I88" s="47"/>
      <c r="J88" s="47"/>
      <c r="K88" s="50"/>
      <c r="L88" s="51"/>
      <c r="M88" s="52"/>
      <c r="N88" s="46"/>
      <c r="O88" s="53"/>
      <c r="P88" s="53"/>
      <c r="Q88" s="53"/>
      <c r="R88" s="53"/>
      <c r="S88" s="54"/>
      <c r="T88" s="54"/>
    </row>
    <row r="89" customFormat="false" ht="16.5" hidden="true" customHeight="false" outlineLevel="0" collapsed="false">
      <c r="A89" s="46"/>
      <c r="B89" s="47"/>
      <c r="C89" s="95" t="s">
        <v>103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112"/>
    </row>
    <row r="90" customFormat="false" ht="15.75" hidden="true" customHeight="false" outlineLevel="0" collapsed="false">
      <c r="A90" s="46"/>
      <c r="B90" s="47"/>
      <c r="C90" s="143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</row>
    <row r="91" customFormat="false" ht="84" hidden="true" customHeight="false" outlineLevel="0" collapsed="false">
      <c r="A91" s="68" t="s">
        <v>26</v>
      </c>
      <c r="B91" s="69" t="s">
        <v>27</v>
      </c>
      <c r="C91" s="58" t="s">
        <v>5</v>
      </c>
      <c r="D91" s="58" t="s">
        <v>6</v>
      </c>
      <c r="E91" s="59" t="s">
        <v>28</v>
      </c>
      <c r="F91" s="59" t="s">
        <v>29</v>
      </c>
      <c r="G91" s="59" t="s">
        <v>30</v>
      </c>
      <c r="H91" s="59" t="s">
        <v>31</v>
      </c>
      <c r="I91" s="59" t="s">
        <v>32</v>
      </c>
      <c r="J91" s="60" t="s">
        <v>33</v>
      </c>
      <c r="K91" s="61" t="s">
        <v>34</v>
      </c>
      <c r="L91" s="62" t="s">
        <v>35</v>
      </c>
      <c r="M91" s="63" t="s">
        <v>36</v>
      </c>
      <c r="N91" s="64" t="s">
        <v>37</v>
      </c>
      <c r="O91" s="64" t="s">
        <v>17</v>
      </c>
      <c r="P91" s="64" t="s">
        <v>38</v>
      </c>
      <c r="Q91" s="64" t="s">
        <v>39</v>
      </c>
      <c r="R91" s="64" t="s">
        <v>40</v>
      </c>
      <c r="S91" s="64"/>
      <c r="T91" s="65"/>
    </row>
    <row r="92" customFormat="false" ht="15" hidden="true" customHeight="false" outlineLevel="0" collapsed="false">
      <c r="A92" s="46"/>
      <c r="B92" s="47"/>
      <c r="C92" s="48"/>
      <c r="D92" s="48"/>
      <c r="E92" s="49"/>
      <c r="F92" s="47"/>
      <c r="G92" s="47"/>
      <c r="H92" s="47"/>
      <c r="I92" s="47"/>
      <c r="J92" s="47"/>
      <c r="K92" s="50"/>
      <c r="L92" s="51"/>
      <c r="M92" s="52"/>
      <c r="N92" s="46"/>
      <c r="O92" s="53"/>
      <c r="P92" s="53"/>
      <c r="Q92" s="53"/>
      <c r="R92" s="53"/>
      <c r="S92" s="54"/>
      <c r="T92" s="54"/>
    </row>
    <row r="93" customFormat="false" ht="15" hidden="true" customHeight="false" outlineLevel="0" collapsed="false">
      <c r="A93" s="68" t="n">
        <v>21</v>
      </c>
      <c r="B93" s="69" t="n">
        <v>1</v>
      </c>
      <c r="C93" s="70" t="s">
        <v>104</v>
      </c>
      <c r="D93" s="70" t="s">
        <v>105</v>
      </c>
      <c r="E93" s="71" t="n">
        <v>401</v>
      </c>
      <c r="F93" s="69" t="s">
        <v>43</v>
      </c>
      <c r="G93" s="69" t="n">
        <v>31</v>
      </c>
      <c r="H93" s="69" t="n">
        <v>10</v>
      </c>
      <c r="I93" s="69" t="n">
        <v>0</v>
      </c>
      <c r="J93" s="69" t="n">
        <f aca="false">(G93-H93-I93)</f>
        <v>21</v>
      </c>
      <c r="K93" s="72" t="n">
        <v>19</v>
      </c>
      <c r="L93" s="73" t="n">
        <v>2</v>
      </c>
      <c r="M93" s="74" t="n">
        <v>0</v>
      </c>
      <c r="N93" s="68" t="n">
        <v>0</v>
      </c>
      <c r="O93" s="75" t="n">
        <v>0</v>
      </c>
      <c r="P93" s="75" t="n">
        <v>0</v>
      </c>
      <c r="Q93" s="75" t="n">
        <v>0</v>
      </c>
      <c r="R93" s="75" t="n">
        <v>0</v>
      </c>
      <c r="S93" s="76" t="n">
        <f aca="false">J93-K93-L93-M93-N93-O93-P93-Q93</f>
        <v>0</v>
      </c>
      <c r="T93" s="54"/>
    </row>
    <row r="94" customFormat="false" ht="15.75" hidden="true" customHeight="false" outlineLevel="0" collapsed="false">
      <c r="F94" s="144"/>
      <c r="G94" s="144"/>
      <c r="H94" s="144"/>
      <c r="I94" s="144"/>
      <c r="J94" s="144"/>
      <c r="N94" s="46"/>
      <c r="O94" s="53"/>
      <c r="P94" s="53"/>
      <c r="Q94" s="53"/>
      <c r="R94" s="53"/>
      <c r="S94" s="6"/>
      <c r="T94" s="6"/>
    </row>
    <row r="95" customFormat="false" ht="15.75" hidden="true" customHeight="false" outlineLevel="0" collapsed="false">
      <c r="C95" s="77" t="s">
        <v>106</v>
      </c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8"/>
    </row>
    <row r="96" customFormat="false" ht="15" hidden="true" customHeight="false" outlineLevel="0" collapsed="false">
      <c r="N96" s="1"/>
      <c r="O96" s="1"/>
      <c r="P96" s="1"/>
      <c r="Q96" s="1"/>
      <c r="R96" s="1"/>
      <c r="S96" s="6"/>
      <c r="T96" s="6"/>
    </row>
    <row r="97" customFormat="false" ht="84" hidden="true" customHeight="false" outlineLevel="0" collapsed="false">
      <c r="A97" s="68" t="s">
        <v>26</v>
      </c>
      <c r="B97" s="69" t="s">
        <v>27</v>
      </c>
      <c r="C97" s="58" t="s">
        <v>5</v>
      </c>
      <c r="D97" s="58" t="s">
        <v>6</v>
      </c>
      <c r="E97" s="59" t="s">
        <v>28</v>
      </c>
      <c r="F97" s="59" t="s">
        <v>29</v>
      </c>
      <c r="G97" s="59" t="s">
        <v>30</v>
      </c>
      <c r="H97" s="59" t="s">
        <v>31</v>
      </c>
      <c r="I97" s="59" t="s">
        <v>32</v>
      </c>
      <c r="J97" s="60" t="s">
        <v>33</v>
      </c>
      <c r="K97" s="61" t="s">
        <v>34</v>
      </c>
      <c r="L97" s="62" t="s">
        <v>35</v>
      </c>
      <c r="M97" s="63" t="s">
        <v>36</v>
      </c>
      <c r="N97" s="64" t="s">
        <v>37</v>
      </c>
      <c r="O97" s="64" t="s">
        <v>17</v>
      </c>
      <c r="P97" s="64" t="s">
        <v>38</v>
      </c>
      <c r="Q97" s="64" t="s">
        <v>39</v>
      </c>
      <c r="R97" s="64" t="s">
        <v>40</v>
      </c>
      <c r="S97" s="64"/>
      <c r="T97" s="65"/>
    </row>
    <row r="98" customFormat="false" ht="15" hidden="true" customHeight="false" outlineLevel="0" collapsed="false">
      <c r="B98" s="47"/>
      <c r="C98" s="48"/>
      <c r="D98" s="48"/>
      <c r="E98" s="49"/>
      <c r="F98" s="47"/>
      <c r="G98" s="47"/>
      <c r="H98" s="47"/>
      <c r="I98" s="47"/>
      <c r="J98" s="47"/>
      <c r="K98" s="79"/>
      <c r="L98" s="51"/>
      <c r="M98" s="80"/>
      <c r="N98" s="1"/>
      <c r="O98" s="1"/>
      <c r="P98" s="1"/>
      <c r="Q98" s="1"/>
      <c r="R98" s="1"/>
      <c r="S98" s="6"/>
      <c r="T98" s="6"/>
    </row>
    <row r="99" customFormat="false" ht="15" hidden="true" customHeight="false" outlineLevel="0" collapsed="false">
      <c r="A99" s="68" t="n">
        <v>22</v>
      </c>
      <c r="B99" s="69" t="n">
        <v>2</v>
      </c>
      <c r="C99" s="70" t="s">
        <v>107</v>
      </c>
      <c r="D99" s="70" t="s">
        <v>108</v>
      </c>
      <c r="E99" s="71" t="n">
        <v>148</v>
      </c>
      <c r="F99" s="69" t="s">
        <v>54</v>
      </c>
      <c r="G99" s="69" t="n">
        <v>31</v>
      </c>
      <c r="H99" s="69" t="n">
        <v>10</v>
      </c>
      <c r="I99" s="69" t="n">
        <v>0</v>
      </c>
      <c r="J99" s="69" t="n">
        <f aca="false">(G99-H99-I99)</f>
        <v>21</v>
      </c>
      <c r="K99" s="72" t="n">
        <v>15</v>
      </c>
      <c r="L99" s="73" t="n">
        <v>6</v>
      </c>
      <c r="M99" s="74" t="n">
        <v>0</v>
      </c>
      <c r="N99" s="68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6" t="n">
        <f aca="false">J99-K99-L99-M99-N99-O99-P99-Q99</f>
        <v>0</v>
      </c>
      <c r="T99" s="54"/>
    </row>
    <row r="100" customFormat="false" ht="15" hidden="true" customHeight="false" outlineLevel="0" collapsed="false">
      <c r="A100" s="68" t="n">
        <v>23</v>
      </c>
      <c r="B100" s="69" t="n">
        <v>3</v>
      </c>
      <c r="C100" s="70" t="s">
        <v>109</v>
      </c>
      <c r="D100" s="70" t="s">
        <v>110</v>
      </c>
      <c r="E100" s="71" t="n">
        <v>137</v>
      </c>
      <c r="F100" s="69" t="s">
        <v>54</v>
      </c>
      <c r="G100" s="69" t="n">
        <v>31</v>
      </c>
      <c r="H100" s="69" t="n">
        <v>10</v>
      </c>
      <c r="I100" s="69" t="n">
        <v>0</v>
      </c>
      <c r="J100" s="69" t="n">
        <f aca="false">(G100-H100-I100)</f>
        <v>21</v>
      </c>
      <c r="K100" s="72" t="n">
        <v>10</v>
      </c>
      <c r="L100" s="73" t="n">
        <v>11</v>
      </c>
      <c r="M100" s="74" t="n">
        <v>0</v>
      </c>
      <c r="N100" s="68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6" t="n">
        <f aca="false">J100-K100-L100-M100-N100-O100-P100-Q100</f>
        <v>0</v>
      </c>
      <c r="T100" s="54"/>
    </row>
    <row r="101" customFormat="false" ht="15" hidden="true" customHeight="false" outlineLevel="0" collapsed="false">
      <c r="A101" s="68" t="n">
        <v>24</v>
      </c>
      <c r="B101" s="69" t="n">
        <v>4</v>
      </c>
      <c r="C101" s="70" t="s">
        <v>111</v>
      </c>
      <c r="D101" s="70" t="s">
        <v>112</v>
      </c>
      <c r="E101" s="71" t="n">
        <v>140</v>
      </c>
      <c r="F101" s="69" t="s">
        <v>60</v>
      </c>
      <c r="G101" s="69" t="n">
        <v>31</v>
      </c>
      <c r="H101" s="69" t="n">
        <v>10</v>
      </c>
      <c r="I101" s="69" t="n">
        <v>0</v>
      </c>
      <c r="J101" s="69" t="n">
        <f aca="false">(G101-H101-I101)</f>
        <v>21</v>
      </c>
      <c r="K101" s="72" t="n">
        <v>19</v>
      </c>
      <c r="L101" s="73" t="n">
        <v>2</v>
      </c>
      <c r="M101" s="74" t="n">
        <v>0</v>
      </c>
      <c r="N101" s="68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76" t="n">
        <f aca="false">J101-K101-L101-M101-N101-O101-P101-Q101</f>
        <v>0</v>
      </c>
      <c r="T101" s="54"/>
    </row>
    <row r="102" customFormat="false" ht="15.75" hidden="true" customHeight="false" outlineLevel="0" collapsed="false">
      <c r="B102" s="47"/>
      <c r="C102" s="48"/>
      <c r="D102" s="48"/>
      <c r="E102" s="49"/>
      <c r="F102" s="47"/>
      <c r="G102" s="47"/>
      <c r="H102" s="47"/>
      <c r="I102" s="47"/>
      <c r="J102" s="47"/>
      <c r="K102" s="50"/>
      <c r="L102" s="51"/>
      <c r="M102" s="52"/>
      <c r="N102" s="46"/>
      <c r="O102" s="53"/>
      <c r="P102" s="53"/>
      <c r="Q102" s="53"/>
      <c r="R102" s="53"/>
      <c r="S102" s="6"/>
      <c r="T102" s="6"/>
    </row>
    <row r="103" customFormat="false" ht="15.75" hidden="true" customHeight="false" outlineLevel="0" collapsed="false">
      <c r="C103" s="77" t="s">
        <v>113</v>
      </c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8"/>
    </row>
    <row r="104" customFormat="false" ht="15" hidden="true" customHeight="false" outlineLevel="0" collapsed="false">
      <c r="C104" s="36"/>
      <c r="D104" s="84"/>
      <c r="E104" s="84"/>
      <c r="F104" s="84"/>
      <c r="G104" s="84"/>
      <c r="H104" s="84"/>
      <c r="I104" s="84"/>
      <c r="J104" s="84"/>
      <c r="K104" s="85"/>
      <c r="L104" s="84"/>
      <c r="N104" s="1"/>
      <c r="O104" s="1"/>
      <c r="P104" s="1"/>
      <c r="Q104" s="1"/>
      <c r="R104" s="1"/>
      <c r="S104" s="6"/>
      <c r="T104" s="6"/>
    </row>
    <row r="105" customFormat="false" ht="84" hidden="true" customHeight="false" outlineLevel="0" collapsed="false">
      <c r="A105" s="68" t="s">
        <v>26</v>
      </c>
      <c r="B105" s="69" t="s">
        <v>27</v>
      </c>
      <c r="C105" s="58" t="s">
        <v>5</v>
      </c>
      <c r="D105" s="58" t="s">
        <v>6</v>
      </c>
      <c r="E105" s="59" t="s">
        <v>28</v>
      </c>
      <c r="F105" s="59" t="s">
        <v>29</v>
      </c>
      <c r="G105" s="59" t="s">
        <v>30</v>
      </c>
      <c r="H105" s="59" t="s">
        <v>31</v>
      </c>
      <c r="I105" s="59" t="s">
        <v>32</v>
      </c>
      <c r="J105" s="60" t="s">
        <v>33</v>
      </c>
      <c r="K105" s="61" t="s">
        <v>34</v>
      </c>
      <c r="L105" s="62" t="s">
        <v>35</v>
      </c>
      <c r="M105" s="63" t="s">
        <v>36</v>
      </c>
      <c r="N105" s="64" t="s">
        <v>37</v>
      </c>
      <c r="O105" s="64" t="s">
        <v>17</v>
      </c>
      <c r="P105" s="64" t="s">
        <v>38</v>
      </c>
      <c r="Q105" s="64" t="s">
        <v>39</v>
      </c>
      <c r="R105" s="64" t="s">
        <v>40</v>
      </c>
      <c r="S105" s="64"/>
      <c r="T105" s="65"/>
    </row>
    <row r="106" customFormat="false" ht="15" hidden="true" customHeight="false" outlineLevel="0" collapsed="false">
      <c r="B106" s="47"/>
      <c r="C106" s="48"/>
      <c r="D106" s="48"/>
      <c r="E106" s="49"/>
      <c r="F106" s="47"/>
      <c r="G106" s="47"/>
      <c r="H106" s="47"/>
      <c r="I106" s="47"/>
      <c r="J106" s="47"/>
      <c r="K106" s="50"/>
      <c r="L106" s="51"/>
      <c r="M106" s="52"/>
      <c r="N106" s="46"/>
      <c r="O106" s="53"/>
      <c r="P106" s="53"/>
      <c r="Q106" s="53"/>
      <c r="R106" s="53"/>
      <c r="S106" s="6"/>
      <c r="T106" s="6"/>
    </row>
    <row r="107" customFormat="false" ht="15" hidden="true" customHeight="false" outlineLevel="0" collapsed="false">
      <c r="A107" s="68" t="n">
        <v>25</v>
      </c>
      <c r="B107" s="69" t="n">
        <v>5</v>
      </c>
      <c r="C107" s="70" t="s">
        <v>114</v>
      </c>
      <c r="D107" s="70" t="s">
        <v>115</v>
      </c>
      <c r="E107" s="71" t="n">
        <v>78</v>
      </c>
      <c r="F107" s="69" t="s">
        <v>54</v>
      </c>
      <c r="G107" s="69" t="n">
        <v>31</v>
      </c>
      <c r="H107" s="69" t="n">
        <v>10</v>
      </c>
      <c r="I107" s="69" t="n">
        <v>0</v>
      </c>
      <c r="J107" s="69" t="n">
        <f aca="false">(G107-H107-I107)</f>
        <v>21</v>
      </c>
      <c r="K107" s="72" t="n">
        <v>18</v>
      </c>
      <c r="L107" s="73" t="n">
        <v>3</v>
      </c>
      <c r="M107" s="74" t="n">
        <v>0</v>
      </c>
      <c r="N107" s="68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6" t="n">
        <f aca="false">J107-K107-L107-M107-N107-O107-P107-Q107</f>
        <v>0</v>
      </c>
      <c r="T107" s="54"/>
    </row>
    <row r="108" customFormat="false" ht="15.75" hidden="true" customHeight="false" outlineLevel="0" collapsed="false">
      <c r="B108" s="47"/>
      <c r="C108" s="48"/>
      <c r="D108" s="48"/>
      <c r="E108" s="49"/>
      <c r="F108" s="47"/>
      <c r="G108" s="47"/>
      <c r="H108" s="47"/>
      <c r="I108" s="47"/>
      <c r="J108" s="47"/>
      <c r="K108" s="50"/>
      <c r="L108" s="51"/>
      <c r="M108" s="52"/>
      <c r="N108" s="46"/>
      <c r="O108" s="53"/>
      <c r="P108" s="53"/>
      <c r="Q108" s="53"/>
      <c r="R108" s="53"/>
      <c r="S108" s="6"/>
      <c r="T108" s="6"/>
    </row>
    <row r="109" customFormat="false" ht="15.75" hidden="true" customHeight="false" outlineLevel="0" collapsed="false">
      <c r="C109" s="77" t="s">
        <v>118</v>
      </c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8"/>
    </row>
    <row r="110" customFormat="false" ht="15" hidden="true" customHeight="false" outlineLevel="0" collapsed="false">
      <c r="C110" s="36"/>
      <c r="D110" s="84"/>
      <c r="E110" s="84"/>
      <c r="F110" s="84"/>
      <c r="G110" s="84"/>
      <c r="H110" s="84"/>
      <c r="I110" s="84"/>
      <c r="J110" s="84"/>
      <c r="K110" s="85"/>
      <c r="L110" s="84"/>
      <c r="N110" s="1"/>
      <c r="O110" s="1"/>
      <c r="P110" s="1"/>
      <c r="Q110" s="1"/>
      <c r="R110" s="1"/>
      <c r="S110" s="6"/>
      <c r="T110" s="6"/>
    </row>
    <row r="111" customFormat="false" ht="84" hidden="true" customHeight="false" outlineLevel="0" collapsed="false">
      <c r="A111" s="68" t="s">
        <v>26</v>
      </c>
      <c r="B111" s="69" t="s">
        <v>27</v>
      </c>
      <c r="C111" s="58" t="s">
        <v>5</v>
      </c>
      <c r="D111" s="58" t="s">
        <v>6</v>
      </c>
      <c r="E111" s="59" t="s">
        <v>28</v>
      </c>
      <c r="F111" s="59" t="s">
        <v>29</v>
      </c>
      <c r="G111" s="59" t="s">
        <v>30</v>
      </c>
      <c r="H111" s="59" t="s">
        <v>31</v>
      </c>
      <c r="I111" s="59" t="s">
        <v>32</v>
      </c>
      <c r="J111" s="60" t="s">
        <v>33</v>
      </c>
      <c r="K111" s="61" t="s">
        <v>34</v>
      </c>
      <c r="L111" s="62" t="s">
        <v>35</v>
      </c>
      <c r="M111" s="63" t="s">
        <v>36</v>
      </c>
      <c r="N111" s="64" t="s">
        <v>37</v>
      </c>
      <c r="O111" s="64" t="s">
        <v>17</v>
      </c>
      <c r="P111" s="64" t="s">
        <v>38</v>
      </c>
      <c r="Q111" s="64" t="s">
        <v>39</v>
      </c>
      <c r="R111" s="64" t="s">
        <v>40</v>
      </c>
      <c r="S111" s="64"/>
      <c r="T111" s="65"/>
    </row>
    <row r="112" customFormat="false" ht="15" hidden="true" customHeight="false" outlineLevel="0" collapsed="false">
      <c r="B112" s="47"/>
      <c r="C112" s="48"/>
      <c r="D112" s="48"/>
      <c r="E112" s="49"/>
      <c r="F112" s="47"/>
      <c r="G112" s="47"/>
      <c r="H112" s="47"/>
      <c r="I112" s="47"/>
      <c r="J112" s="47"/>
      <c r="K112" s="50"/>
      <c r="L112" s="51"/>
      <c r="M112" s="52"/>
      <c r="N112" s="46"/>
      <c r="O112" s="53"/>
      <c r="P112" s="53"/>
      <c r="Q112" s="53"/>
      <c r="R112" s="53"/>
      <c r="S112" s="6"/>
      <c r="T112" s="6"/>
    </row>
    <row r="113" customFormat="false" ht="15" hidden="true" customHeight="false" outlineLevel="0" collapsed="false">
      <c r="A113" s="68" t="n">
        <v>26</v>
      </c>
      <c r="B113" s="69" t="n">
        <v>6</v>
      </c>
      <c r="C113" s="70" t="s">
        <v>119</v>
      </c>
      <c r="D113" s="70" t="s">
        <v>120</v>
      </c>
      <c r="E113" s="71" t="n">
        <v>134</v>
      </c>
      <c r="F113" s="69" t="s">
        <v>313</v>
      </c>
      <c r="G113" s="69" t="n">
        <v>31</v>
      </c>
      <c r="H113" s="69" t="n">
        <v>10</v>
      </c>
      <c r="I113" s="69" t="n">
        <v>0</v>
      </c>
      <c r="J113" s="69" t="n">
        <f aca="false">(G113-H113-I113)</f>
        <v>21</v>
      </c>
      <c r="K113" s="72" t="n">
        <v>9</v>
      </c>
      <c r="L113" s="73" t="n">
        <v>12</v>
      </c>
      <c r="M113" s="74" t="n">
        <v>0</v>
      </c>
      <c r="N113" s="68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6" t="n">
        <f aca="false">J113-K113-L113-M113-N113-O113-P113-Q113</f>
        <v>0</v>
      </c>
      <c r="T113" s="54"/>
    </row>
    <row r="114" customFormat="false" ht="15" hidden="true" customHeight="false" outlineLevel="0" collapsed="false">
      <c r="A114" s="68" t="n">
        <v>27</v>
      </c>
      <c r="B114" s="69" t="n">
        <v>7</v>
      </c>
      <c r="C114" s="70" t="s">
        <v>122</v>
      </c>
      <c r="D114" s="70" t="s">
        <v>123</v>
      </c>
      <c r="E114" s="71" t="n">
        <v>108</v>
      </c>
      <c r="F114" s="69" t="s">
        <v>54</v>
      </c>
      <c r="G114" s="69" t="n">
        <v>31</v>
      </c>
      <c r="H114" s="69" t="n">
        <v>10</v>
      </c>
      <c r="I114" s="69" t="n">
        <v>0</v>
      </c>
      <c r="J114" s="69" t="n">
        <f aca="false">(G114-H114-I114)</f>
        <v>21</v>
      </c>
      <c r="K114" s="72" t="n">
        <v>11</v>
      </c>
      <c r="L114" s="73" t="n">
        <v>3</v>
      </c>
      <c r="M114" s="74" t="n">
        <v>0</v>
      </c>
      <c r="N114" s="68" t="n">
        <v>0</v>
      </c>
      <c r="O114" s="75" t="n">
        <v>0</v>
      </c>
      <c r="P114" s="75" t="n">
        <v>0</v>
      </c>
      <c r="Q114" s="75" t="n">
        <v>7</v>
      </c>
      <c r="R114" s="75" t="n">
        <v>0</v>
      </c>
      <c r="S114" s="76" t="n">
        <f aca="false">J114-K114-L114-M114-N114-O114-P114-Q114</f>
        <v>0</v>
      </c>
      <c r="T114" s="54"/>
    </row>
    <row r="115" customFormat="false" ht="15" hidden="true" customHeight="false" outlineLevel="0" collapsed="false">
      <c r="A115" s="68" t="n">
        <v>28</v>
      </c>
      <c r="B115" s="69" t="n">
        <v>8</v>
      </c>
      <c r="C115" s="70" t="s">
        <v>49</v>
      </c>
      <c r="D115" s="70" t="s">
        <v>124</v>
      </c>
      <c r="E115" s="71" t="n">
        <v>114</v>
      </c>
      <c r="F115" s="69" t="s">
        <v>86</v>
      </c>
      <c r="G115" s="69" t="n">
        <v>31</v>
      </c>
      <c r="H115" s="69" t="n">
        <v>10</v>
      </c>
      <c r="I115" s="69" t="n">
        <v>0</v>
      </c>
      <c r="J115" s="69" t="n">
        <f aca="false">(G115-H115-I115)</f>
        <v>21</v>
      </c>
      <c r="K115" s="72" t="n">
        <v>15</v>
      </c>
      <c r="L115" s="73" t="n">
        <v>3</v>
      </c>
      <c r="M115" s="74" t="n">
        <v>0</v>
      </c>
      <c r="N115" s="68" t="n">
        <v>3</v>
      </c>
      <c r="O115" s="75" t="n">
        <v>0</v>
      </c>
      <c r="P115" s="75" t="n">
        <v>0</v>
      </c>
      <c r="Q115" s="75" t="n">
        <v>0</v>
      </c>
      <c r="R115" s="75" t="n">
        <v>0</v>
      </c>
      <c r="S115" s="76" t="n">
        <f aca="false">J115-K115-L115-M115-N115-O115-P115-Q115</f>
        <v>0</v>
      </c>
      <c r="T115" s="54"/>
    </row>
    <row r="116" customFormat="false" ht="15" hidden="true" customHeight="false" outlineLevel="0" collapsed="false">
      <c r="A116" s="68" t="n">
        <v>29</v>
      </c>
      <c r="B116" s="69" t="n">
        <v>9</v>
      </c>
      <c r="C116" s="70" t="s">
        <v>125</v>
      </c>
      <c r="D116" s="70" t="s">
        <v>85</v>
      </c>
      <c r="E116" s="71" t="n">
        <v>100</v>
      </c>
      <c r="F116" s="69" t="s">
        <v>86</v>
      </c>
      <c r="G116" s="69" t="n">
        <v>31</v>
      </c>
      <c r="H116" s="69" t="n">
        <v>10</v>
      </c>
      <c r="I116" s="69" t="n">
        <v>0</v>
      </c>
      <c r="J116" s="69" t="n">
        <f aca="false">(G116-H116-I116)</f>
        <v>21</v>
      </c>
      <c r="K116" s="72" t="n">
        <v>18</v>
      </c>
      <c r="L116" s="73" t="n">
        <v>3</v>
      </c>
      <c r="M116" s="74" t="n">
        <v>0</v>
      </c>
      <c r="N116" s="68" t="n">
        <v>0</v>
      </c>
      <c r="O116" s="75" t="n">
        <v>0</v>
      </c>
      <c r="P116" s="75" t="n">
        <v>0</v>
      </c>
      <c r="Q116" s="75" t="n">
        <v>0</v>
      </c>
      <c r="R116" s="75" t="n">
        <v>0</v>
      </c>
      <c r="S116" s="76" t="n">
        <f aca="false">J116-K116-L116-M116-N116-O116-P116-Q116</f>
        <v>0</v>
      </c>
      <c r="T116" s="54"/>
    </row>
    <row r="117" customFormat="false" ht="15.75" hidden="true" customHeight="false" outlineLevel="0" collapsed="false">
      <c r="B117" s="47"/>
      <c r="C117" s="48"/>
      <c r="D117" s="48"/>
      <c r="E117" s="49"/>
      <c r="F117" s="47"/>
      <c r="G117" s="47"/>
      <c r="H117" s="47"/>
      <c r="I117" s="47"/>
      <c r="J117" s="47"/>
      <c r="K117" s="50"/>
      <c r="L117" s="51"/>
      <c r="M117" s="52"/>
      <c r="N117" s="46"/>
      <c r="O117" s="91"/>
      <c r="P117" s="91"/>
      <c r="Q117" s="91"/>
      <c r="R117" s="91"/>
      <c r="S117" s="6"/>
      <c r="T117" s="6"/>
    </row>
    <row r="118" customFormat="false" ht="15.75" hidden="true" customHeight="false" outlineLevel="0" collapsed="false">
      <c r="C118" s="77" t="s">
        <v>126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8"/>
    </row>
    <row r="119" customFormat="false" ht="15" hidden="true" customHeight="false" outlineLevel="0" collapsed="false">
      <c r="C119" s="36"/>
      <c r="D119" s="84"/>
      <c r="E119" s="84"/>
      <c r="F119" s="84"/>
      <c r="G119" s="84"/>
      <c r="H119" s="84"/>
      <c r="I119" s="84"/>
      <c r="J119" s="84"/>
      <c r="K119" s="85"/>
      <c r="L119" s="84"/>
      <c r="N119" s="1"/>
      <c r="O119" s="1"/>
      <c r="P119" s="1"/>
      <c r="Q119" s="1"/>
      <c r="R119" s="1"/>
      <c r="S119" s="6"/>
      <c r="T119" s="6"/>
    </row>
    <row r="120" customFormat="false" ht="84" hidden="true" customHeight="false" outlineLevel="0" collapsed="false">
      <c r="A120" s="68" t="s">
        <v>26</v>
      </c>
      <c r="B120" s="69" t="s">
        <v>27</v>
      </c>
      <c r="C120" s="58" t="s">
        <v>5</v>
      </c>
      <c r="D120" s="58" t="s">
        <v>6</v>
      </c>
      <c r="E120" s="59" t="s">
        <v>28</v>
      </c>
      <c r="F120" s="59" t="s">
        <v>29</v>
      </c>
      <c r="G120" s="59" t="s">
        <v>30</v>
      </c>
      <c r="H120" s="59" t="s">
        <v>31</v>
      </c>
      <c r="I120" s="59" t="s">
        <v>32</v>
      </c>
      <c r="J120" s="60" t="s">
        <v>33</v>
      </c>
      <c r="K120" s="61" t="s">
        <v>34</v>
      </c>
      <c r="L120" s="62" t="s">
        <v>35</v>
      </c>
      <c r="M120" s="63" t="s">
        <v>36</v>
      </c>
      <c r="N120" s="64" t="s">
        <v>37</v>
      </c>
      <c r="O120" s="64" t="s">
        <v>17</v>
      </c>
      <c r="P120" s="64" t="s">
        <v>38</v>
      </c>
      <c r="Q120" s="64" t="s">
        <v>39</v>
      </c>
      <c r="R120" s="64" t="s">
        <v>40</v>
      </c>
      <c r="S120" s="64"/>
      <c r="T120" s="65"/>
    </row>
    <row r="121" customFormat="false" ht="15" hidden="true" customHeight="false" outlineLevel="0" collapsed="false">
      <c r="B121" s="47"/>
      <c r="C121" s="48"/>
      <c r="D121" s="48"/>
      <c r="E121" s="49"/>
      <c r="F121" s="47"/>
      <c r="G121" s="47"/>
      <c r="H121" s="47"/>
      <c r="I121" s="47"/>
      <c r="J121" s="47"/>
      <c r="K121" s="50"/>
      <c r="L121" s="51"/>
      <c r="M121" s="52"/>
      <c r="N121" s="46"/>
      <c r="O121" s="53"/>
      <c r="P121" s="53"/>
      <c r="Q121" s="53"/>
      <c r="R121" s="53"/>
      <c r="S121" s="6"/>
      <c r="T121" s="6"/>
    </row>
    <row r="122" customFormat="false" ht="15" hidden="true" customHeight="false" outlineLevel="0" collapsed="false">
      <c r="A122" s="68" t="n">
        <v>30</v>
      </c>
      <c r="B122" s="69" t="n">
        <v>10</v>
      </c>
      <c r="C122" s="70" t="s">
        <v>127</v>
      </c>
      <c r="D122" s="70" t="s">
        <v>128</v>
      </c>
      <c r="E122" s="71" t="n">
        <v>164</v>
      </c>
      <c r="F122" s="69" t="s">
        <v>72</v>
      </c>
      <c r="G122" s="69" t="n">
        <v>31</v>
      </c>
      <c r="H122" s="69" t="n">
        <v>10</v>
      </c>
      <c r="I122" s="69" t="n">
        <v>0</v>
      </c>
      <c r="J122" s="69" t="n">
        <f aca="false">(G122-H122-I122)</f>
        <v>21</v>
      </c>
      <c r="K122" s="72" t="n">
        <v>19</v>
      </c>
      <c r="L122" s="73" t="n">
        <v>2</v>
      </c>
      <c r="M122" s="74" t="n">
        <v>0</v>
      </c>
      <c r="N122" s="68" t="n">
        <v>0</v>
      </c>
      <c r="O122" s="75" t="n">
        <v>0</v>
      </c>
      <c r="P122" s="75" t="n">
        <v>0</v>
      </c>
      <c r="Q122" s="75" t="n">
        <v>0</v>
      </c>
      <c r="R122" s="75" t="n">
        <v>0</v>
      </c>
      <c r="S122" s="76" t="n">
        <f aca="false">J122-K122-L122-M122-N122-O122-P122-Q122</f>
        <v>0</v>
      </c>
      <c r="T122" s="54"/>
    </row>
    <row r="123" customFormat="false" ht="15" hidden="true" customHeight="false" outlineLevel="0" collapsed="false">
      <c r="A123" s="68" t="n">
        <v>31</v>
      </c>
      <c r="B123" s="69" t="n">
        <v>11</v>
      </c>
      <c r="C123" s="70" t="s">
        <v>130</v>
      </c>
      <c r="D123" s="70" t="s">
        <v>131</v>
      </c>
      <c r="E123" s="71" t="n">
        <v>102</v>
      </c>
      <c r="F123" s="69" t="s">
        <v>86</v>
      </c>
      <c r="G123" s="69" t="n">
        <v>31</v>
      </c>
      <c r="H123" s="69" t="n">
        <v>10</v>
      </c>
      <c r="I123" s="69" t="n">
        <v>0</v>
      </c>
      <c r="J123" s="69" t="n">
        <f aca="false">(G123-H123-I123)</f>
        <v>21</v>
      </c>
      <c r="K123" s="72" t="n">
        <v>15</v>
      </c>
      <c r="L123" s="73" t="n">
        <v>6</v>
      </c>
      <c r="M123" s="74" t="n">
        <v>0</v>
      </c>
      <c r="N123" s="68" t="n">
        <v>0</v>
      </c>
      <c r="O123" s="75" t="n">
        <v>0</v>
      </c>
      <c r="P123" s="75" t="n">
        <v>0</v>
      </c>
      <c r="Q123" s="75" t="n">
        <v>0</v>
      </c>
      <c r="R123" s="75" t="n">
        <v>0</v>
      </c>
      <c r="S123" s="76" t="n">
        <f aca="false">J123-K123-L123-M123-N123-O123-P123-Q123</f>
        <v>0</v>
      </c>
      <c r="T123" s="54"/>
    </row>
    <row r="124" customFormat="false" ht="15" hidden="true" customHeight="false" outlineLevel="0" collapsed="false">
      <c r="A124" s="68" t="n">
        <v>32</v>
      </c>
      <c r="B124" s="69" t="n">
        <v>12</v>
      </c>
      <c r="C124" s="70" t="s">
        <v>134</v>
      </c>
      <c r="D124" s="70" t="s">
        <v>135</v>
      </c>
      <c r="E124" s="71" t="n">
        <v>208</v>
      </c>
      <c r="F124" s="69" t="s">
        <v>99</v>
      </c>
      <c r="G124" s="69" t="n">
        <v>31</v>
      </c>
      <c r="H124" s="69" t="n">
        <v>10</v>
      </c>
      <c r="I124" s="69" t="n">
        <v>0</v>
      </c>
      <c r="J124" s="69" t="n">
        <f aca="false">(G124-H124-I124)</f>
        <v>21</v>
      </c>
      <c r="K124" s="72" t="n">
        <v>10</v>
      </c>
      <c r="L124" s="73" t="n">
        <v>11</v>
      </c>
      <c r="M124" s="74" t="n">
        <v>0</v>
      </c>
      <c r="N124" s="68" t="n">
        <v>0</v>
      </c>
      <c r="O124" s="75" t="n">
        <v>0</v>
      </c>
      <c r="P124" s="75" t="n">
        <v>0</v>
      </c>
      <c r="Q124" s="75" t="n">
        <v>0</v>
      </c>
      <c r="R124" s="75" t="n">
        <v>0</v>
      </c>
      <c r="S124" s="76" t="n">
        <f aca="false">J124-K124-L124-M124-N124-O124-P124-Q124</f>
        <v>0</v>
      </c>
      <c r="T124" s="54"/>
    </row>
    <row r="125" customFormat="false" ht="15" hidden="true" customHeight="false" outlineLevel="0" collapsed="false">
      <c r="A125" s="68" t="n">
        <v>33</v>
      </c>
      <c r="B125" s="69" t="n">
        <v>13</v>
      </c>
      <c r="C125" s="70" t="s">
        <v>137</v>
      </c>
      <c r="D125" s="70" t="s">
        <v>138</v>
      </c>
      <c r="E125" s="71" t="n">
        <v>202</v>
      </c>
      <c r="F125" s="69" t="s">
        <v>99</v>
      </c>
      <c r="G125" s="69" t="n">
        <v>31</v>
      </c>
      <c r="H125" s="69" t="n">
        <v>10</v>
      </c>
      <c r="I125" s="69" t="n">
        <v>0</v>
      </c>
      <c r="J125" s="69" t="n">
        <f aca="false">(G125-H125-I125)</f>
        <v>21</v>
      </c>
      <c r="K125" s="72" t="n">
        <v>20</v>
      </c>
      <c r="L125" s="73" t="n">
        <v>0</v>
      </c>
      <c r="M125" s="74" t="n">
        <v>0</v>
      </c>
      <c r="N125" s="68" t="n">
        <v>1</v>
      </c>
      <c r="O125" s="75" t="n">
        <v>0</v>
      </c>
      <c r="P125" s="75" t="n">
        <v>0</v>
      </c>
      <c r="Q125" s="75" t="n">
        <v>0</v>
      </c>
      <c r="R125" s="75" t="n">
        <v>0</v>
      </c>
      <c r="S125" s="76" t="n">
        <f aca="false">J125-K125-L125-M125-N125-O125-P125-Q125</f>
        <v>0</v>
      </c>
      <c r="T125" s="54"/>
    </row>
    <row r="126" customFormat="false" ht="15" hidden="true" customHeight="false" outlineLevel="0" collapsed="false">
      <c r="A126" s="68" t="n">
        <v>34</v>
      </c>
      <c r="B126" s="69" t="n">
        <v>14</v>
      </c>
      <c r="C126" s="70" t="s">
        <v>147</v>
      </c>
      <c r="D126" s="70" t="s">
        <v>56</v>
      </c>
      <c r="E126" s="71" t="n">
        <v>122</v>
      </c>
      <c r="F126" s="69" t="s">
        <v>54</v>
      </c>
      <c r="G126" s="69" t="n">
        <v>31</v>
      </c>
      <c r="H126" s="69" t="n">
        <v>10</v>
      </c>
      <c r="I126" s="69" t="n">
        <v>0</v>
      </c>
      <c r="J126" s="69" t="n">
        <f aca="false">(G126-H126-I126)</f>
        <v>21</v>
      </c>
      <c r="K126" s="72" t="n">
        <v>21</v>
      </c>
      <c r="L126" s="73" t="n">
        <v>0</v>
      </c>
      <c r="M126" s="74" t="n">
        <v>0</v>
      </c>
      <c r="N126" s="68" t="n">
        <v>0</v>
      </c>
      <c r="O126" s="75" t="n">
        <v>0</v>
      </c>
      <c r="P126" s="75" t="n">
        <v>0</v>
      </c>
      <c r="Q126" s="75" t="n">
        <v>0</v>
      </c>
      <c r="R126" s="75" t="n">
        <v>0</v>
      </c>
      <c r="S126" s="76" t="n">
        <f aca="false">J126-K126-L126-M126-N126-O126-P126-Q126</f>
        <v>0</v>
      </c>
      <c r="T126" s="54"/>
    </row>
    <row r="127" customFormat="false" ht="15.75" hidden="true" customHeight="false" outlineLevel="0" collapsed="false">
      <c r="N127" s="46"/>
      <c r="O127" s="53"/>
      <c r="P127" s="53"/>
      <c r="Q127" s="53"/>
      <c r="R127" s="53"/>
      <c r="S127" s="6"/>
      <c r="T127" s="6"/>
    </row>
    <row r="128" customFormat="false" ht="15.75" hidden="true" customHeight="false" outlineLevel="0" collapsed="false">
      <c r="C128" s="77" t="s">
        <v>139</v>
      </c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8"/>
    </row>
    <row r="129" customFormat="false" ht="15" hidden="true" customHeight="false" outlineLevel="0" collapsed="false">
      <c r="C129" s="36"/>
      <c r="D129" s="84"/>
      <c r="E129" s="84"/>
      <c r="F129" s="84"/>
      <c r="G129" s="84"/>
      <c r="H129" s="84"/>
      <c r="I129" s="84"/>
      <c r="J129" s="84"/>
      <c r="K129" s="85"/>
      <c r="L129" s="84"/>
      <c r="N129" s="46"/>
      <c r="O129" s="53"/>
      <c r="P129" s="53"/>
      <c r="Q129" s="53"/>
      <c r="R129" s="53"/>
      <c r="S129" s="6"/>
      <c r="T129" s="6"/>
    </row>
    <row r="130" customFormat="false" ht="84" hidden="true" customHeight="false" outlineLevel="0" collapsed="false">
      <c r="A130" s="68" t="s">
        <v>26</v>
      </c>
      <c r="B130" s="69" t="s">
        <v>27</v>
      </c>
      <c r="C130" s="58" t="s">
        <v>5</v>
      </c>
      <c r="D130" s="58" t="s">
        <v>6</v>
      </c>
      <c r="E130" s="59" t="s">
        <v>28</v>
      </c>
      <c r="F130" s="59" t="s">
        <v>29</v>
      </c>
      <c r="G130" s="59" t="s">
        <v>30</v>
      </c>
      <c r="H130" s="59" t="s">
        <v>31</v>
      </c>
      <c r="I130" s="59" t="s">
        <v>32</v>
      </c>
      <c r="J130" s="60" t="s">
        <v>33</v>
      </c>
      <c r="K130" s="61" t="s">
        <v>34</v>
      </c>
      <c r="L130" s="62" t="s">
        <v>35</v>
      </c>
      <c r="M130" s="63" t="s">
        <v>36</v>
      </c>
      <c r="N130" s="64" t="s">
        <v>37</v>
      </c>
      <c r="O130" s="64" t="s">
        <v>17</v>
      </c>
      <c r="P130" s="64" t="s">
        <v>38</v>
      </c>
      <c r="Q130" s="64" t="s">
        <v>39</v>
      </c>
      <c r="R130" s="64" t="s">
        <v>40</v>
      </c>
      <c r="S130" s="64"/>
      <c r="T130" s="65"/>
    </row>
    <row r="131" customFormat="false" ht="15" hidden="true" customHeight="false" outlineLevel="0" collapsed="false">
      <c r="C131" s="36"/>
      <c r="D131" s="84"/>
      <c r="E131" s="84"/>
      <c r="F131" s="84"/>
      <c r="G131" s="84"/>
      <c r="H131" s="84"/>
      <c r="I131" s="84"/>
      <c r="J131" s="84"/>
      <c r="K131" s="85"/>
      <c r="L131" s="84"/>
      <c r="N131" s="46"/>
      <c r="O131" s="53"/>
      <c r="P131" s="53"/>
      <c r="Q131" s="53"/>
      <c r="R131" s="53"/>
      <c r="S131" s="6"/>
      <c r="T131" s="6"/>
    </row>
    <row r="132" customFormat="false" ht="15" hidden="true" customHeight="false" outlineLevel="0" collapsed="false">
      <c r="A132" s="68" t="n">
        <v>35</v>
      </c>
      <c r="B132" s="69" t="n">
        <v>15</v>
      </c>
      <c r="C132" s="70" t="s">
        <v>140</v>
      </c>
      <c r="D132" s="145" t="s">
        <v>141</v>
      </c>
      <c r="E132" s="146" t="n">
        <v>518</v>
      </c>
      <c r="F132" s="69" t="s">
        <v>63</v>
      </c>
      <c r="G132" s="69" t="n">
        <v>31</v>
      </c>
      <c r="H132" s="69" t="n">
        <v>10</v>
      </c>
      <c r="I132" s="69" t="n">
        <v>0</v>
      </c>
      <c r="J132" s="69" t="n">
        <f aca="false">(G132-H132-I132)</f>
        <v>21</v>
      </c>
      <c r="K132" s="72" t="n">
        <v>10</v>
      </c>
      <c r="L132" s="73" t="n">
        <v>8</v>
      </c>
      <c r="M132" s="74" t="n">
        <v>0</v>
      </c>
      <c r="N132" s="68" t="n">
        <v>0</v>
      </c>
      <c r="O132" s="75" t="n">
        <v>3</v>
      </c>
      <c r="P132" s="75" t="n">
        <v>0</v>
      </c>
      <c r="Q132" s="75" t="n">
        <v>0</v>
      </c>
      <c r="R132" s="75" t="n">
        <v>0</v>
      </c>
      <c r="S132" s="76" t="n">
        <f aca="false">J132-K132-L132-M132-N132-O132-P132-Q132</f>
        <v>0</v>
      </c>
      <c r="T132" s="54"/>
    </row>
    <row r="133" customFormat="false" ht="15" hidden="true" customHeight="false" outlineLevel="0" collapsed="false">
      <c r="A133" s="68" t="n">
        <v>36</v>
      </c>
      <c r="B133" s="147" t="n">
        <v>16</v>
      </c>
      <c r="C133" s="70" t="s">
        <v>142</v>
      </c>
      <c r="D133" s="70" t="s">
        <v>143</v>
      </c>
      <c r="E133" s="71" t="n">
        <v>85</v>
      </c>
      <c r="F133" s="69" t="s">
        <v>99</v>
      </c>
      <c r="G133" s="69" t="n">
        <v>31</v>
      </c>
      <c r="H133" s="69" t="n">
        <v>10</v>
      </c>
      <c r="I133" s="69" t="n">
        <v>0</v>
      </c>
      <c r="J133" s="69" t="n">
        <f aca="false">(G133-H133-I133)</f>
        <v>21</v>
      </c>
      <c r="K133" s="72" t="n">
        <v>16</v>
      </c>
      <c r="L133" s="73" t="n">
        <v>5</v>
      </c>
      <c r="M133" s="74" t="n">
        <v>0</v>
      </c>
      <c r="N133" s="68" t="n">
        <v>0</v>
      </c>
      <c r="O133" s="75" t="n">
        <v>0</v>
      </c>
      <c r="P133" s="75" t="n">
        <v>0</v>
      </c>
      <c r="Q133" s="75" t="n">
        <v>0</v>
      </c>
      <c r="R133" s="75" t="n">
        <v>0</v>
      </c>
      <c r="S133" s="76" t="n">
        <f aca="false">J133-K133-L133-M133-N133-O133-P133-Q133</f>
        <v>0</v>
      </c>
      <c r="T133" s="54"/>
    </row>
    <row r="134" customFormat="false" ht="18" hidden="true" customHeight="true" outlineLevel="0" collapsed="false">
      <c r="N134" s="46"/>
      <c r="O134" s="53"/>
      <c r="P134" s="53"/>
      <c r="Q134" s="53"/>
      <c r="R134" s="53"/>
      <c r="S134" s="6"/>
      <c r="T134" s="6"/>
    </row>
    <row r="135" customFormat="false" ht="15.75" hidden="true" customHeight="true" outlineLevel="0" collapsed="false">
      <c r="C135" s="77" t="s">
        <v>146</v>
      </c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8"/>
    </row>
    <row r="136" customFormat="false" ht="15" hidden="true" customHeight="false" outlineLevel="0" collapsed="false">
      <c r="C136" s="36"/>
      <c r="D136" s="84"/>
      <c r="E136" s="84"/>
      <c r="F136" s="84"/>
      <c r="G136" s="84"/>
      <c r="H136" s="84"/>
      <c r="I136" s="84"/>
      <c r="J136" s="84"/>
      <c r="K136" s="85"/>
      <c r="L136" s="84"/>
      <c r="N136" s="46"/>
      <c r="O136" s="53"/>
      <c r="P136" s="53"/>
      <c r="Q136" s="53"/>
      <c r="R136" s="53"/>
      <c r="S136" s="6"/>
      <c r="T136" s="6"/>
    </row>
    <row r="137" customFormat="false" ht="84" hidden="true" customHeight="false" outlineLevel="0" collapsed="false">
      <c r="A137" s="68" t="s">
        <v>26</v>
      </c>
      <c r="B137" s="69" t="s">
        <v>27</v>
      </c>
      <c r="C137" s="58" t="s">
        <v>5</v>
      </c>
      <c r="D137" s="58" t="s">
        <v>6</v>
      </c>
      <c r="E137" s="59" t="s">
        <v>28</v>
      </c>
      <c r="F137" s="59" t="s">
        <v>29</v>
      </c>
      <c r="G137" s="59" t="s">
        <v>30</v>
      </c>
      <c r="H137" s="59" t="s">
        <v>31</v>
      </c>
      <c r="I137" s="59" t="s">
        <v>32</v>
      </c>
      <c r="J137" s="60" t="s">
        <v>33</v>
      </c>
      <c r="K137" s="61" t="s">
        <v>34</v>
      </c>
      <c r="L137" s="62" t="s">
        <v>35</v>
      </c>
      <c r="M137" s="63" t="s">
        <v>36</v>
      </c>
      <c r="N137" s="64" t="s">
        <v>37</v>
      </c>
      <c r="O137" s="64" t="s">
        <v>17</v>
      </c>
      <c r="P137" s="64" t="s">
        <v>38</v>
      </c>
      <c r="Q137" s="64" t="s">
        <v>39</v>
      </c>
      <c r="R137" s="64" t="s">
        <v>40</v>
      </c>
      <c r="S137" s="64"/>
      <c r="T137" s="65"/>
    </row>
    <row r="138" customFormat="false" ht="15" hidden="true" customHeight="false" outlineLevel="0" collapsed="false">
      <c r="C138" s="36"/>
      <c r="D138" s="84"/>
      <c r="E138" s="84"/>
      <c r="F138" s="84"/>
      <c r="G138" s="84"/>
      <c r="H138" s="84"/>
      <c r="I138" s="84"/>
      <c r="J138" s="84"/>
      <c r="K138" s="85"/>
      <c r="L138" s="84"/>
      <c r="N138" s="46"/>
      <c r="O138" s="53"/>
      <c r="P138" s="53"/>
      <c r="Q138" s="53"/>
      <c r="R138" s="53"/>
      <c r="S138" s="6"/>
      <c r="T138" s="6"/>
    </row>
    <row r="139" customFormat="false" ht="15" hidden="true" customHeight="false" outlineLevel="0" collapsed="false">
      <c r="A139" s="68" t="n">
        <v>37</v>
      </c>
      <c r="B139" s="69" t="n">
        <v>17</v>
      </c>
      <c r="C139" s="70" t="s">
        <v>147</v>
      </c>
      <c r="D139" s="70" t="s">
        <v>148</v>
      </c>
      <c r="E139" s="71" t="n">
        <v>190</v>
      </c>
      <c r="F139" s="69" t="s">
        <v>63</v>
      </c>
      <c r="G139" s="69" t="n">
        <v>31</v>
      </c>
      <c r="H139" s="69" t="n">
        <v>10</v>
      </c>
      <c r="I139" s="69" t="n">
        <v>0</v>
      </c>
      <c r="J139" s="69" t="n">
        <f aca="false">(G139-H139-I139)</f>
        <v>21</v>
      </c>
      <c r="K139" s="72" t="n">
        <v>20</v>
      </c>
      <c r="L139" s="73" t="n">
        <v>1</v>
      </c>
      <c r="M139" s="74" t="n">
        <v>0</v>
      </c>
      <c r="N139" s="68" t="n">
        <v>0</v>
      </c>
      <c r="O139" s="75" t="n">
        <v>0</v>
      </c>
      <c r="P139" s="75" t="n">
        <v>0</v>
      </c>
      <c r="Q139" s="75" t="n">
        <v>0</v>
      </c>
      <c r="R139" s="75" t="n">
        <v>0</v>
      </c>
      <c r="S139" s="76" t="n">
        <f aca="false">J139-K139-L139-M139-N139-O139-P139-Q139</f>
        <v>0</v>
      </c>
      <c r="T139" s="54"/>
    </row>
    <row r="140" customFormat="false" ht="15" hidden="true" customHeight="false" outlineLevel="0" collapsed="false">
      <c r="A140" s="68" t="n">
        <v>38</v>
      </c>
      <c r="B140" s="69" t="n">
        <v>18</v>
      </c>
      <c r="C140" s="70" t="s">
        <v>149</v>
      </c>
      <c r="D140" s="70" t="s">
        <v>150</v>
      </c>
      <c r="E140" s="71" t="n">
        <v>72</v>
      </c>
      <c r="F140" s="69" t="s">
        <v>63</v>
      </c>
      <c r="G140" s="69" t="n">
        <v>31</v>
      </c>
      <c r="H140" s="69" t="n">
        <v>10</v>
      </c>
      <c r="I140" s="69" t="n">
        <v>0</v>
      </c>
      <c r="J140" s="69" t="n">
        <f aca="false">(G140-H140-I140)</f>
        <v>21</v>
      </c>
      <c r="K140" s="72" t="n">
        <v>21</v>
      </c>
      <c r="L140" s="73" t="n">
        <v>0</v>
      </c>
      <c r="M140" s="74" t="n">
        <v>0</v>
      </c>
      <c r="N140" s="68" t="n">
        <v>0</v>
      </c>
      <c r="O140" s="75" t="n">
        <v>0</v>
      </c>
      <c r="P140" s="75" t="n">
        <v>0</v>
      </c>
      <c r="Q140" s="75" t="n">
        <v>0</v>
      </c>
      <c r="R140" s="75" t="n">
        <v>0</v>
      </c>
      <c r="S140" s="76" t="n">
        <f aca="false">J140-K140-L140-M140-N140-O140-P140-Q140</f>
        <v>0</v>
      </c>
      <c r="T140" s="54"/>
    </row>
    <row r="141" customFormat="false" ht="15.75" hidden="true" customHeight="true" outlineLevel="0" collapsed="false">
      <c r="A141" s="68" t="n">
        <v>39</v>
      </c>
      <c r="B141" s="69" t="n">
        <v>19</v>
      </c>
      <c r="C141" s="70" t="s">
        <v>151</v>
      </c>
      <c r="D141" s="70" t="s">
        <v>152</v>
      </c>
      <c r="E141" s="71" t="n">
        <v>58</v>
      </c>
      <c r="F141" s="69" t="s">
        <v>99</v>
      </c>
      <c r="G141" s="69" t="n">
        <v>31</v>
      </c>
      <c r="H141" s="69" t="n">
        <v>10</v>
      </c>
      <c r="I141" s="69" t="n">
        <v>0</v>
      </c>
      <c r="J141" s="69" t="n">
        <f aca="false">(G141-H141-I141)</f>
        <v>21</v>
      </c>
      <c r="K141" s="72" t="n">
        <v>21</v>
      </c>
      <c r="L141" s="73" t="n">
        <v>0</v>
      </c>
      <c r="M141" s="74" t="n">
        <v>0</v>
      </c>
      <c r="N141" s="68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6" t="n">
        <f aca="false">J141-K141-L141-M141-N141-O141-P141-Q141</f>
        <v>0</v>
      </c>
      <c r="T141" s="54"/>
    </row>
    <row r="142" customFormat="false" ht="15.75" hidden="true" customHeight="false" outlineLevel="0" collapsed="false">
      <c r="B142" s="47"/>
      <c r="C142" s="48"/>
      <c r="D142" s="48"/>
      <c r="E142" s="49"/>
      <c r="F142" s="47"/>
      <c r="G142" s="47"/>
      <c r="H142" s="47"/>
      <c r="I142" s="47"/>
      <c r="J142" s="47"/>
      <c r="K142" s="50"/>
      <c r="L142" s="51"/>
      <c r="M142" s="52"/>
      <c r="N142" s="46"/>
      <c r="O142" s="53"/>
      <c r="P142" s="53"/>
      <c r="Q142" s="53"/>
      <c r="R142" s="53"/>
      <c r="S142" s="6"/>
      <c r="T142" s="6"/>
    </row>
    <row r="143" customFormat="false" ht="15.75" hidden="true" customHeight="false" outlineLevel="0" collapsed="false">
      <c r="C143" s="77" t="s">
        <v>153</v>
      </c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8"/>
    </row>
    <row r="144" customFormat="false" ht="15" hidden="true" customHeight="false" outlineLevel="0" collapsed="false">
      <c r="C144" s="36"/>
      <c r="D144" s="84"/>
      <c r="E144" s="84"/>
      <c r="F144" s="84"/>
      <c r="G144" s="84"/>
      <c r="H144" s="84"/>
      <c r="I144" s="84"/>
      <c r="J144" s="84"/>
      <c r="K144" s="85"/>
      <c r="L144" s="84"/>
      <c r="N144" s="46"/>
      <c r="O144" s="53"/>
      <c r="P144" s="53"/>
      <c r="Q144" s="53"/>
      <c r="R144" s="53"/>
      <c r="S144" s="6"/>
      <c r="T144" s="6"/>
    </row>
    <row r="145" customFormat="false" ht="84" hidden="true" customHeight="false" outlineLevel="0" collapsed="false">
      <c r="A145" s="68" t="s">
        <v>26</v>
      </c>
      <c r="B145" s="69" t="s">
        <v>27</v>
      </c>
      <c r="C145" s="58" t="s">
        <v>5</v>
      </c>
      <c r="D145" s="58" t="s">
        <v>6</v>
      </c>
      <c r="E145" s="59" t="s">
        <v>28</v>
      </c>
      <c r="F145" s="59" t="s">
        <v>29</v>
      </c>
      <c r="G145" s="59" t="s">
        <v>30</v>
      </c>
      <c r="H145" s="59" t="s">
        <v>31</v>
      </c>
      <c r="I145" s="59" t="s">
        <v>32</v>
      </c>
      <c r="J145" s="60" t="s">
        <v>33</v>
      </c>
      <c r="K145" s="61" t="s">
        <v>34</v>
      </c>
      <c r="L145" s="62" t="s">
        <v>35</v>
      </c>
      <c r="M145" s="63" t="s">
        <v>36</v>
      </c>
      <c r="N145" s="64" t="s">
        <v>37</v>
      </c>
      <c r="O145" s="64" t="s">
        <v>17</v>
      </c>
      <c r="P145" s="64" t="s">
        <v>38</v>
      </c>
      <c r="Q145" s="64" t="s">
        <v>39</v>
      </c>
      <c r="R145" s="64" t="s">
        <v>40</v>
      </c>
      <c r="S145" s="64"/>
      <c r="T145" s="65"/>
    </row>
    <row r="146" customFormat="false" ht="15" hidden="true" customHeight="false" outlineLevel="0" collapsed="false">
      <c r="C146" s="36"/>
      <c r="D146" s="84"/>
      <c r="E146" s="84"/>
      <c r="F146" s="84"/>
      <c r="G146" s="84"/>
      <c r="H146" s="84"/>
      <c r="I146" s="84"/>
      <c r="J146" s="84"/>
      <c r="K146" s="85"/>
      <c r="L146" s="84"/>
      <c r="N146" s="46"/>
      <c r="O146" s="53"/>
      <c r="P146" s="53"/>
      <c r="Q146" s="53"/>
      <c r="R146" s="53"/>
      <c r="S146" s="6"/>
      <c r="T146" s="6"/>
    </row>
    <row r="147" customFormat="false" ht="15" hidden="true" customHeight="false" outlineLevel="0" collapsed="false">
      <c r="A147" s="68" t="n">
        <v>40</v>
      </c>
      <c r="B147" s="69" t="n">
        <v>20</v>
      </c>
      <c r="C147" s="70" t="s">
        <v>154</v>
      </c>
      <c r="D147" s="70" t="s">
        <v>50</v>
      </c>
      <c r="E147" s="71" t="n">
        <v>2047</v>
      </c>
      <c r="F147" s="69" t="s">
        <v>329</v>
      </c>
      <c r="G147" s="69" t="n">
        <v>31</v>
      </c>
      <c r="H147" s="69" t="n">
        <v>10</v>
      </c>
      <c r="I147" s="69" t="n">
        <v>0</v>
      </c>
      <c r="J147" s="69" t="n">
        <f aca="false">(G147-H147-I147)</f>
        <v>21</v>
      </c>
      <c r="K147" s="72" t="n">
        <v>11</v>
      </c>
      <c r="L147" s="73" t="n">
        <v>7</v>
      </c>
      <c r="M147" s="74" t="n">
        <v>0</v>
      </c>
      <c r="N147" s="68" t="n">
        <v>0</v>
      </c>
      <c r="O147" s="75" t="n">
        <v>3</v>
      </c>
      <c r="P147" s="75" t="n">
        <v>0</v>
      </c>
      <c r="Q147" s="75" t="n">
        <v>0</v>
      </c>
      <c r="R147" s="75" t="n">
        <v>0</v>
      </c>
      <c r="S147" s="76" t="n">
        <f aca="false">J147-K147-L147-M147-N147-O147-P147-Q147</f>
        <v>0</v>
      </c>
      <c r="T147" s="54"/>
    </row>
    <row r="148" customFormat="false" ht="15.75" hidden="true" customHeight="false" outlineLevel="0" collapsed="false">
      <c r="B148" s="47"/>
      <c r="C148" s="48"/>
      <c r="D148" s="48"/>
      <c r="E148" s="49"/>
      <c r="F148" s="47"/>
      <c r="G148" s="47"/>
      <c r="H148" s="47"/>
      <c r="I148" s="47"/>
      <c r="J148" s="47"/>
      <c r="K148" s="50"/>
      <c r="L148" s="51"/>
      <c r="M148" s="52"/>
      <c r="N148" s="46"/>
      <c r="O148" s="53"/>
      <c r="P148" s="53"/>
      <c r="Q148" s="53"/>
      <c r="R148" s="53"/>
      <c r="S148" s="6"/>
      <c r="T148" s="6"/>
    </row>
    <row r="149" customFormat="false" ht="15.75" hidden="true" customHeight="false" outlineLevel="0" collapsed="false">
      <c r="B149" s="36"/>
      <c r="C149" s="77" t="s">
        <v>156</v>
      </c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8"/>
    </row>
    <row r="150" customFormat="false" ht="15" hidden="true" customHeight="false" outlineLevel="0" collapsed="false">
      <c r="B150" s="36"/>
      <c r="C150" s="84"/>
      <c r="D150" s="84"/>
      <c r="E150" s="84"/>
      <c r="F150" s="84"/>
      <c r="G150" s="84"/>
      <c r="H150" s="84"/>
      <c r="I150" s="84"/>
      <c r="J150" s="84"/>
      <c r="K150" s="85"/>
      <c r="L150" s="84"/>
      <c r="M150" s="52"/>
      <c r="N150" s="46"/>
      <c r="O150" s="53"/>
      <c r="P150" s="53"/>
      <c r="Q150" s="53"/>
      <c r="R150" s="53"/>
      <c r="S150" s="6"/>
      <c r="T150" s="6"/>
    </row>
    <row r="151" customFormat="false" ht="84" hidden="true" customHeight="false" outlineLevel="0" collapsed="false">
      <c r="A151" s="68" t="s">
        <v>26</v>
      </c>
      <c r="B151" s="69" t="s">
        <v>27</v>
      </c>
      <c r="C151" s="58" t="s">
        <v>5</v>
      </c>
      <c r="D151" s="58" t="s">
        <v>6</v>
      </c>
      <c r="E151" s="59" t="s">
        <v>28</v>
      </c>
      <c r="F151" s="59" t="s">
        <v>29</v>
      </c>
      <c r="G151" s="59" t="s">
        <v>30</v>
      </c>
      <c r="H151" s="59" t="s">
        <v>31</v>
      </c>
      <c r="I151" s="59" t="s">
        <v>32</v>
      </c>
      <c r="J151" s="60" t="s">
        <v>33</v>
      </c>
      <c r="K151" s="61" t="s">
        <v>34</v>
      </c>
      <c r="L151" s="62" t="s">
        <v>35</v>
      </c>
      <c r="M151" s="63" t="s">
        <v>36</v>
      </c>
      <c r="N151" s="64" t="s">
        <v>37</v>
      </c>
      <c r="O151" s="64" t="s">
        <v>17</v>
      </c>
      <c r="P151" s="64" t="s">
        <v>38</v>
      </c>
      <c r="Q151" s="64" t="s">
        <v>39</v>
      </c>
      <c r="R151" s="64" t="s">
        <v>40</v>
      </c>
      <c r="S151" s="64"/>
      <c r="T151" s="65"/>
    </row>
    <row r="152" customFormat="false" ht="15" hidden="true" customHeight="false" outlineLevel="0" collapsed="false">
      <c r="B152" s="36"/>
      <c r="C152" s="234" t="s">
        <v>333</v>
      </c>
      <c r="D152" s="84"/>
      <c r="E152" s="84"/>
      <c r="F152" s="84"/>
      <c r="G152" s="84"/>
      <c r="H152" s="84"/>
      <c r="I152" s="84"/>
      <c r="J152" s="84"/>
      <c r="K152" s="85"/>
      <c r="L152" s="84"/>
      <c r="M152" s="52"/>
      <c r="N152" s="46"/>
      <c r="O152" s="53"/>
      <c r="P152" s="53"/>
      <c r="Q152" s="53"/>
      <c r="R152" s="53"/>
      <c r="S152" s="6"/>
      <c r="T152" s="6"/>
    </row>
    <row r="153" customFormat="false" ht="15" hidden="true" customHeight="false" outlineLevel="0" collapsed="false">
      <c r="A153" s="68" t="n">
        <v>41</v>
      </c>
      <c r="B153" s="69" t="n">
        <v>21</v>
      </c>
      <c r="C153" s="70" t="s">
        <v>157</v>
      </c>
      <c r="D153" s="70" t="s">
        <v>71</v>
      </c>
      <c r="E153" s="71" t="n">
        <v>562</v>
      </c>
      <c r="F153" s="69" t="s">
        <v>47</v>
      </c>
      <c r="G153" s="69" t="n">
        <v>31</v>
      </c>
      <c r="H153" s="69" t="n">
        <v>10</v>
      </c>
      <c r="I153" s="69" t="n">
        <v>0</v>
      </c>
      <c r="J153" s="69" t="n">
        <f aca="false">(G153-H153-I153)</f>
        <v>21</v>
      </c>
      <c r="K153" s="72" t="n">
        <v>15</v>
      </c>
      <c r="L153" s="73" t="n">
        <v>6</v>
      </c>
      <c r="M153" s="74" t="n">
        <v>0</v>
      </c>
      <c r="N153" s="68" t="n">
        <v>0</v>
      </c>
      <c r="O153" s="75" t="n">
        <v>0</v>
      </c>
      <c r="P153" s="75" t="n">
        <v>0</v>
      </c>
      <c r="Q153" s="75" t="n">
        <v>0</v>
      </c>
      <c r="R153" s="75" t="n">
        <v>0</v>
      </c>
      <c r="S153" s="76" t="n">
        <f aca="false">J153-K153-L153-M153-N153-O153-P153-Q153</f>
        <v>0</v>
      </c>
      <c r="T153" s="54"/>
    </row>
    <row r="154" customFormat="false" ht="15.75" hidden="true" customHeight="false" outlineLevel="0" collapsed="false">
      <c r="B154" s="89"/>
      <c r="C154" s="90"/>
      <c r="D154" s="90"/>
      <c r="E154" s="49"/>
      <c r="F154" s="47"/>
      <c r="G154" s="47"/>
      <c r="H154" s="47"/>
      <c r="I154" s="47"/>
      <c r="J154" s="47"/>
      <c r="K154" s="148"/>
      <c r="L154" s="51"/>
      <c r="M154" s="52"/>
      <c r="N154" s="46"/>
      <c r="O154" s="91"/>
      <c r="P154" s="91"/>
      <c r="Q154" s="91"/>
      <c r="R154" s="91"/>
      <c r="S154" s="6"/>
      <c r="T154" s="6"/>
    </row>
    <row r="155" customFormat="false" ht="84" hidden="true" customHeight="false" outlineLevel="0" collapsed="false">
      <c r="A155" s="68" t="s">
        <v>26</v>
      </c>
      <c r="B155" s="69" t="s">
        <v>27</v>
      </c>
      <c r="C155" s="58" t="s">
        <v>5</v>
      </c>
      <c r="D155" s="58" t="s">
        <v>6</v>
      </c>
      <c r="E155" s="59" t="s">
        <v>28</v>
      </c>
      <c r="F155" s="59" t="s">
        <v>29</v>
      </c>
      <c r="G155" s="59" t="s">
        <v>30</v>
      </c>
      <c r="H155" s="59" t="s">
        <v>31</v>
      </c>
      <c r="I155" s="59" t="s">
        <v>32</v>
      </c>
      <c r="J155" s="60" t="s">
        <v>33</v>
      </c>
      <c r="K155" s="61" t="s">
        <v>34</v>
      </c>
      <c r="L155" s="62" t="s">
        <v>35</v>
      </c>
      <c r="M155" s="63" t="s">
        <v>36</v>
      </c>
      <c r="N155" s="64" t="s">
        <v>37</v>
      </c>
      <c r="O155" s="64" t="s">
        <v>17</v>
      </c>
      <c r="P155" s="64" t="s">
        <v>38</v>
      </c>
      <c r="Q155" s="64" t="s">
        <v>39</v>
      </c>
      <c r="R155" s="64" t="s">
        <v>40</v>
      </c>
      <c r="S155" s="64"/>
      <c r="T155" s="65"/>
    </row>
    <row r="156" customFormat="false" ht="15" hidden="true" customHeight="false" outlineLevel="0" collapsed="false">
      <c r="B156" s="47"/>
      <c r="C156" s="48"/>
      <c r="D156" s="48"/>
      <c r="E156" s="49"/>
      <c r="F156" s="47"/>
      <c r="G156" s="47"/>
      <c r="H156" s="47"/>
      <c r="I156" s="47"/>
      <c r="J156" s="47"/>
      <c r="K156" s="50"/>
      <c r="L156" s="51"/>
      <c r="M156" s="52"/>
      <c r="N156" s="46"/>
      <c r="O156" s="53"/>
      <c r="P156" s="53"/>
      <c r="Q156" s="53"/>
      <c r="R156" s="53"/>
      <c r="S156" s="6"/>
      <c r="T156" s="6"/>
    </row>
    <row r="157" customFormat="false" ht="15" hidden="true" customHeight="false" outlineLevel="0" collapsed="false">
      <c r="A157" s="68" t="n">
        <v>42</v>
      </c>
      <c r="B157" s="69" t="n">
        <v>22</v>
      </c>
      <c r="C157" s="70" t="s">
        <v>147</v>
      </c>
      <c r="D157" s="70" t="s">
        <v>158</v>
      </c>
      <c r="E157" s="71" t="n">
        <v>83</v>
      </c>
      <c r="F157" s="69" t="s">
        <v>313</v>
      </c>
      <c r="G157" s="69" t="n">
        <v>31</v>
      </c>
      <c r="H157" s="69" t="n">
        <v>10</v>
      </c>
      <c r="I157" s="69" t="n">
        <v>0</v>
      </c>
      <c r="J157" s="69" t="n">
        <f aca="false">(G157-H157-I157)</f>
        <v>21</v>
      </c>
      <c r="K157" s="72" t="n">
        <v>14</v>
      </c>
      <c r="L157" s="73" t="n">
        <v>7</v>
      </c>
      <c r="M157" s="74" t="n">
        <v>0</v>
      </c>
      <c r="N157" s="68" t="n">
        <v>0</v>
      </c>
      <c r="O157" s="75" t="n">
        <v>0</v>
      </c>
      <c r="P157" s="75" t="n">
        <v>0</v>
      </c>
      <c r="Q157" s="75" t="n">
        <v>0</v>
      </c>
      <c r="R157" s="75" t="n">
        <v>0</v>
      </c>
      <c r="S157" s="76" t="n">
        <f aca="false">J157-K157-L157-M157-N157-O157-P157-Q157</f>
        <v>0</v>
      </c>
      <c r="T157" s="54"/>
    </row>
    <row r="158" customFormat="false" ht="15" hidden="true" customHeight="false" outlineLevel="0" collapsed="false">
      <c r="A158" s="68" t="n">
        <v>43</v>
      </c>
      <c r="B158" s="69" t="n">
        <v>23</v>
      </c>
      <c r="C158" s="70" t="s">
        <v>159</v>
      </c>
      <c r="D158" s="70" t="s">
        <v>160</v>
      </c>
      <c r="E158" s="71" t="n">
        <v>91</v>
      </c>
      <c r="F158" s="69" t="s">
        <v>54</v>
      </c>
      <c r="G158" s="69" t="n">
        <v>31</v>
      </c>
      <c r="H158" s="69" t="n">
        <v>10</v>
      </c>
      <c r="I158" s="69" t="n">
        <v>0</v>
      </c>
      <c r="J158" s="69" t="n">
        <f aca="false">(G158-H158-I158)</f>
        <v>21</v>
      </c>
      <c r="K158" s="72" t="n">
        <v>0</v>
      </c>
      <c r="L158" s="73" t="n">
        <v>0</v>
      </c>
      <c r="M158" s="74" t="n">
        <v>21</v>
      </c>
      <c r="N158" s="68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6" t="n">
        <f aca="false">J158-K158-L158-M158-N158-O158-P158-Q158</f>
        <v>0</v>
      </c>
      <c r="T158" s="54"/>
    </row>
    <row r="159" customFormat="false" ht="15" hidden="true" customHeight="false" outlineLevel="0" collapsed="false">
      <c r="A159" s="68" t="n">
        <v>44</v>
      </c>
      <c r="B159" s="69" t="n">
        <v>24</v>
      </c>
      <c r="C159" s="70" t="s">
        <v>161</v>
      </c>
      <c r="D159" s="70" t="s">
        <v>131</v>
      </c>
      <c r="E159" s="71" t="n">
        <v>129</v>
      </c>
      <c r="F159" s="69" t="s">
        <v>86</v>
      </c>
      <c r="G159" s="69" t="n">
        <v>31</v>
      </c>
      <c r="H159" s="69" t="n">
        <v>10</v>
      </c>
      <c r="I159" s="69" t="n">
        <v>0</v>
      </c>
      <c r="J159" s="69" t="n">
        <f aca="false">(G159-H159-I159)</f>
        <v>21</v>
      </c>
      <c r="K159" s="72" t="n">
        <v>20</v>
      </c>
      <c r="L159" s="73" t="n">
        <v>1</v>
      </c>
      <c r="M159" s="74" t="n">
        <v>0</v>
      </c>
      <c r="N159" s="68" t="n">
        <v>0</v>
      </c>
      <c r="O159" s="75" t="n">
        <v>0</v>
      </c>
      <c r="P159" s="75" t="n">
        <v>0</v>
      </c>
      <c r="Q159" s="75" t="n">
        <v>0</v>
      </c>
      <c r="R159" s="75" t="n">
        <v>0</v>
      </c>
      <c r="S159" s="76" t="n">
        <f aca="false">J159-K159-L159-M159-N159-O159-P159-Q159</f>
        <v>0</v>
      </c>
      <c r="T159" s="54"/>
    </row>
    <row r="160" customFormat="false" ht="15" hidden="true" customHeight="false" outlineLevel="0" collapsed="false">
      <c r="A160" s="68" t="n">
        <v>45</v>
      </c>
      <c r="B160" s="69" t="n">
        <v>25</v>
      </c>
      <c r="C160" s="70" t="s">
        <v>147</v>
      </c>
      <c r="D160" s="70" t="s">
        <v>162</v>
      </c>
      <c r="E160" s="71" t="n">
        <v>149</v>
      </c>
      <c r="F160" s="69" t="s">
        <v>86</v>
      </c>
      <c r="G160" s="69" t="n">
        <v>31</v>
      </c>
      <c r="H160" s="69" t="n">
        <v>10</v>
      </c>
      <c r="I160" s="69" t="n">
        <v>0</v>
      </c>
      <c r="J160" s="69" t="n">
        <f aca="false">(G160-H160-I160)</f>
        <v>21</v>
      </c>
      <c r="K160" s="72" t="n">
        <v>13</v>
      </c>
      <c r="L160" s="73" t="n">
        <v>8</v>
      </c>
      <c r="M160" s="74" t="n">
        <v>0</v>
      </c>
      <c r="N160" s="68" t="n">
        <v>0</v>
      </c>
      <c r="O160" s="75" t="n">
        <v>0</v>
      </c>
      <c r="P160" s="75" t="n">
        <v>0</v>
      </c>
      <c r="Q160" s="75" t="n">
        <v>0</v>
      </c>
      <c r="R160" s="75" t="n">
        <v>0</v>
      </c>
      <c r="S160" s="76" t="n">
        <f aca="false">J160-K160-L160-M160-N160-O160-P160-Q160</f>
        <v>0</v>
      </c>
      <c r="T160" s="54"/>
    </row>
    <row r="161" customFormat="false" ht="15" hidden="true" customHeight="false" outlineLevel="0" collapsed="false">
      <c r="A161" s="68" t="n">
        <v>46</v>
      </c>
      <c r="B161" s="69" t="n">
        <v>26</v>
      </c>
      <c r="C161" s="70" t="s">
        <v>163</v>
      </c>
      <c r="D161" s="70" t="s">
        <v>79</v>
      </c>
      <c r="E161" s="71" t="n">
        <v>101</v>
      </c>
      <c r="F161" s="69" t="s">
        <v>86</v>
      </c>
      <c r="G161" s="69" t="n">
        <v>31</v>
      </c>
      <c r="H161" s="69" t="n">
        <v>10</v>
      </c>
      <c r="I161" s="69" t="n">
        <v>0</v>
      </c>
      <c r="J161" s="69" t="n">
        <f aca="false">(G161-H161-I161)</f>
        <v>21</v>
      </c>
      <c r="K161" s="72" t="n">
        <v>21</v>
      </c>
      <c r="L161" s="73" t="n">
        <v>0</v>
      </c>
      <c r="M161" s="74" t="n">
        <v>0</v>
      </c>
      <c r="N161" s="68" t="n">
        <v>0</v>
      </c>
      <c r="O161" s="75" t="n">
        <v>0</v>
      </c>
      <c r="P161" s="75" t="n">
        <v>0</v>
      </c>
      <c r="Q161" s="75" t="n">
        <v>0</v>
      </c>
      <c r="R161" s="75" t="n">
        <v>0</v>
      </c>
      <c r="S161" s="76" t="n">
        <f aca="false">J161-K161-L161-M161-N161-O161-P161-Q161</f>
        <v>0</v>
      </c>
      <c r="T161" s="54"/>
    </row>
    <row r="162" customFormat="false" ht="15" hidden="true" customHeight="false" outlineLevel="0" collapsed="false">
      <c r="B162" s="47"/>
      <c r="C162" s="48"/>
      <c r="D162" s="48"/>
      <c r="E162" s="49"/>
      <c r="F162" s="47"/>
      <c r="G162" s="47"/>
      <c r="H162" s="47"/>
      <c r="I162" s="47"/>
      <c r="J162" s="47"/>
      <c r="K162" s="50"/>
      <c r="L162" s="51"/>
      <c r="M162" s="52"/>
      <c r="N162" s="46"/>
      <c r="O162" s="53"/>
      <c r="P162" s="53"/>
      <c r="Q162" s="53"/>
      <c r="R162" s="53"/>
      <c r="S162" s="6"/>
      <c r="T162" s="6"/>
    </row>
    <row r="163" customFormat="false" ht="15.75" hidden="true" customHeight="false" outlineLevel="0" collapsed="false">
      <c r="B163" s="47"/>
      <c r="C163" s="48"/>
      <c r="D163" s="48"/>
      <c r="E163" s="49"/>
      <c r="F163" s="47"/>
      <c r="G163" s="47"/>
      <c r="H163" s="47"/>
      <c r="I163" s="47"/>
      <c r="J163" s="47"/>
      <c r="K163" s="50"/>
      <c r="L163" s="51"/>
      <c r="M163" s="52"/>
      <c r="N163" s="46"/>
      <c r="O163" s="53"/>
      <c r="P163" s="53"/>
      <c r="Q163" s="53"/>
      <c r="R163" s="53"/>
      <c r="S163" s="6"/>
      <c r="T163" s="6"/>
    </row>
    <row r="164" customFormat="false" ht="15.75" hidden="true" customHeight="false" outlineLevel="0" collapsed="false">
      <c r="B164" s="47"/>
      <c r="C164" s="77" t="s">
        <v>164</v>
      </c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8"/>
    </row>
    <row r="165" customFormat="false" ht="15" hidden="true" customHeight="false" outlineLevel="0" collapsed="false">
      <c r="B165" s="84"/>
      <c r="C165" s="84"/>
      <c r="D165" s="84"/>
      <c r="E165" s="84"/>
      <c r="F165" s="84"/>
      <c r="G165" s="84"/>
      <c r="H165" s="84"/>
      <c r="I165" s="84"/>
      <c r="J165" s="84"/>
      <c r="K165" s="85"/>
      <c r="L165" s="84"/>
      <c r="M165" s="52"/>
      <c r="N165" s="46"/>
      <c r="O165" s="53"/>
      <c r="P165" s="53"/>
      <c r="Q165" s="53"/>
      <c r="R165" s="53"/>
      <c r="S165" s="6"/>
      <c r="T165" s="6"/>
    </row>
    <row r="166" s="150" customFormat="true" ht="84" hidden="true" customHeight="false" outlineLevel="0" collapsed="false">
      <c r="A166" s="68" t="s">
        <v>26</v>
      </c>
      <c r="B166" s="69" t="s">
        <v>27</v>
      </c>
      <c r="C166" s="58" t="s">
        <v>5</v>
      </c>
      <c r="D166" s="58" t="s">
        <v>6</v>
      </c>
      <c r="E166" s="59" t="s">
        <v>28</v>
      </c>
      <c r="F166" s="59" t="s">
        <v>29</v>
      </c>
      <c r="G166" s="59" t="s">
        <v>30</v>
      </c>
      <c r="H166" s="59" t="s">
        <v>31</v>
      </c>
      <c r="I166" s="59" t="s">
        <v>32</v>
      </c>
      <c r="J166" s="60" t="s">
        <v>33</v>
      </c>
      <c r="K166" s="61" t="s">
        <v>34</v>
      </c>
      <c r="L166" s="62" t="s">
        <v>35</v>
      </c>
      <c r="M166" s="63" t="s">
        <v>36</v>
      </c>
      <c r="N166" s="64" t="s">
        <v>37</v>
      </c>
      <c r="O166" s="64" t="s">
        <v>17</v>
      </c>
      <c r="P166" s="64" t="s">
        <v>38</v>
      </c>
      <c r="Q166" s="64" t="s">
        <v>39</v>
      </c>
      <c r="R166" s="64" t="s">
        <v>40</v>
      </c>
      <c r="S166" s="64"/>
      <c r="T166" s="65"/>
      <c r="U166" s="119"/>
      <c r="V166" s="149"/>
      <c r="W166" s="149"/>
      <c r="X166" s="149"/>
      <c r="Y166" s="149"/>
    </row>
    <row r="167" customFormat="false" ht="15" hidden="true" customHeight="false" outlineLevel="0" collapsed="false">
      <c r="B167" s="47"/>
      <c r="C167" s="48"/>
      <c r="D167" s="48"/>
      <c r="E167" s="49"/>
      <c r="F167" s="47"/>
      <c r="G167" s="47"/>
      <c r="H167" s="47"/>
      <c r="I167" s="47"/>
      <c r="J167" s="47"/>
      <c r="K167" s="50"/>
      <c r="L167" s="51"/>
      <c r="M167" s="52"/>
      <c r="N167" s="46"/>
      <c r="O167" s="53"/>
      <c r="P167" s="53"/>
      <c r="Q167" s="53"/>
      <c r="R167" s="53"/>
      <c r="S167" s="6"/>
      <c r="T167" s="6"/>
    </row>
    <row r="168" customFormat="false" ht="15" hidden="true" customHeight="false" outlineLevel="0" collapsed="false">
      <c r="A168" s="68" t="n">
        <v>47</v>
      </c>
      <c r="B168" s="69" t="n">
        <v>27</v>
      </c>
      <c r="C168" s="70" t="s">
        <v>165</v>
      </c>
      <c r="D168" s="70" t="s">
        <v>62</v>
      </c>
      <c r="E168" s="71" t="n">
        <v>132</v>
      </c>
      <c r="F168" s="69" t="s">
        <v>313</v>
      </c>
      <c r="G168" s="69" t="n">
        <v>31</v>
      </c>
      <c r="H168" s="69" t="n">
        <v>10</v>
      </c>
      <c r="I168" s="69" t="n">
        <v>0</v>
      </c>
      <c r="J168" s="69" t="n">
        <f aca="false">(G168-H168-I168)</f>
        <v>21</v>
      </c>
      <c r="K168" s="72" t="n">
        <v>20</v>
      </c>
      <c r="L168" s="73" t="n">
        <v>1</v>
      </c>
      <c r="M168" s="74" t="n">
        <v>0</v>
      </c>
      <c r="N168" s="68" t="n">
        <v>0</v>
      </c>
      <c r="O168" s="75" t="n">
        <v>0</v>
      </c>
      <c r="P168" s="75" t="n">
        <v>0</v>
      </c>
      <c r="Q168" s="75" t="n">
        <v>0</v>
      </c>
      <c r="R168" s="75" t="n">
        <v>0</v>
      </c>
      <c r="S168" s="76" t="n">
        <f aca="false">J168-K168-L168-M168-N168-O168-P168-Q168</f>
        <v>0</v>
      </c>
      <c r="T168" s="54"/>
    </row>
    <row r="169" customFormat="false" ht="15.75" hidden="true" customHeight="false" outlineLevel="0" collapsed="false">
      <c r="B169" s="47"/>
      <c r="C169" s="48"/>
      <c r="D169" s="48"/>
      <c r="E169" s="49"/>
      <c r="F169" s="47"/>
      <c r="G169" s="47"/>
      <c r="H169" s="47"/>
      <c r="I169" s="47"/>
      <c r="J169" s="47"/>
      <c r="K169" s="50"/>
      <c r="L169" s="51"/>
      <c r="M169" s="52"/>
      <c r="N169" s="46"/>
      <c r="O169" s="53"/>
      <c r="P169" s="53"/>
      <c r="Q169" s="53"/>
      <c r="R169" s="53"/>
      <c r="S169" s="6"/>
      <c r="T169" s="6"/>
    </row>
    <row r="170" customFormat="false" ht="15.75" hidden="true" customHeight="false" outlineLevel="0" collapsed="false">
      <c r="B170" s="47"/>
      <c r="C170" s="77" t="s">
        <v>166</v>
      </c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8"/>
    </row>
    <row r="171" customFormat="false" ht="15" hidden="true" customHeight="false" outlineLevel="0" collapsed="false">
      <c r="B171" s="47"/>
      <c r="C171" s="81"/>
      <c r="D171" s="82"/>
      <c r="E171" s="82"/>
      <c r="F171" s="82"/>
      <c r="G171" s="82"/>
      <c r="H171" s="82"/>
      <c r="I171" s="82"/>
      <c r="J171" s="82"/>
      <c r="K171" s="82"/>
      <c r="L171" s="82"/>
      <c r="M171" s="83"/>
      <c r="N171" s="46"/>
      <c r="O171" s="53"/>
      <c r="P171" s="53"/>
      <c r="Q171" s="53"/>
      <c r="R171" s="53"/>
      <c r="S171" s="6"/>
      <c r="T171" s="6"/>
    </row>
    <row r="172" s="150" customFormat="true" ht="84" hidden="true" customHeight="false" outlineLevel="0" collapsed="false">
      <c r="A172" s="68" t="s">
        <v>26</v>
      </c>
      <c r="B172" s="69" t="s">
        <v>27</v>
      </c>
      <c r="C172" s="58" t="s">
        <v>5</v>
      </c>
      <c r="D172" s="58" t="s">
        <v>6</v>
      </c>
      <c r="E172" s="59" t="s">
        <v>28</v>
      </c>
      <c r="F172" s="59" t="s">
        <v>29</v>
      </c>
      <c r="G172" s="59" t="s">
        <v>30</v>
      </c>
      <c r="H172" s="59" t="s">
        <v>31</v>
      </c>
      <c r="I172" s="59" t="s">
        <v>32</v>
      </c>
      <c r="J172" s="60" t="s">
        <v>33</v>
      </c>
      <c r="K172" s="61" t="s">
        <v>34</v>
      </c>
      <c r="L172" s="62" t="s">
        <v>35</v>
      </c>
      <c r="M172" s="63" t="s">
        <v>36</v>
      </c>
      <c r="N172" s="64" t="s">
        <v>37</v>
      </c>
      <c r="O172" s="64" t="s">
        <v>17</v>
      </c>
      <c r="P172" s="64" t="s">
        <v>38</v>
      </c>
      <c r="Q172" s="64" t="s">
        <v>39</v>
      </c>
      <c r="R172" s="64" t="s">
        <v>40</v>
      </c>
      <c r="S172" s="64"/>
      <c r="T172" s="65"/>
      <c r="U172" s="119"/>
      <c r="V172" s="149"/>
      <c r="W172" s="149"/>
      <c r="X172" s="149"/>
      <c r="Y172" s="149"/>
    </row>
    <row r="173" customFormat="false" ht="15" hidden="true" customHeight="false" outlineLevel="0" collapsed="false">
      <c r="B173" s="84"/>
      <c r="C173" s="84"/>
      <c r="D173" s="84"/>
      <c r="E173" s="84"/>
      <c r="F173" s="84"/>
      <c r="G173" s="84"/>
      <c r="H173" s="84"/>
      <c r="I173" s="84"/>
      <c r="J173" s="84"/>
      <c r="K173" s="85"/>
      <c r="L173" s="84"/>
      <c r="M173" s="52"/>
      <c r="N173" s="46"/>
      <c r="O173" s="53"/>
      <c r="P173" s="53"/>
      <c r="Q173" s="53"/>
      <c r="R173" s="53"/>
      <c r="S173" s="6"/>
      <c r="T173" s="6"/>
    </row>
    <row r="174" customFormat="false" ht="15" hidden="true" customHeight="false" outlineLevel="0" collapsed="false">
      <c r="A174" s="68" t="n">
        <v>48</v>
      </c>
      <c r="B174" s="69" t="n">
        <v>28</v>
      </c>
      <c r="C174" s="70" t="s">
        <v>137</v>
      </c>
      <c r="D174" s="70" t="s">
        <v>167</v>
      </c>
      <c r="E174" s="71" t="n">
        <v>118</v>
      </c>
      <c r="F174" s="69" t="s">
        <v>54</v>
      </c>
      <c r="G174" s="69" t="n">
        <v>31</v>
      </c>
      <c r="H174" s="69" t="n">
        <v>10</v>
      </c>
      <c r="I174" s="69" t="n">
        <v>0</v>
      </c>
      <c r="J174" s="69" t="n">
        <f aca="false">(G174-H174-I174)</f>
        <v>21</v>
      </c>
      <c r="K174" s="72" t="n">
        <v>15</v>
      </c>
      <c r="L174" s="73" t="n">
        <v>6</v>
      </c>
      <c r="M174" s="74" t="n">
        <v>0</v>
      </c>
      <c r="N174" s="68" t="n">
        <v>0</v>
      </c>
      <c r="O174" s="75" t="n">
        <v>0</v>
      </c>
      <c r="P174" s="75" t="n">
        <v>0</v>
      </c>
      <c r="Q174" s="75" t="n">
        <v>0</v>
      </c>
      <c r="R174" s="75" t="n">
        <v>0</v>
      </c>
      <c r="S174" s="76" t="n">
        <f aca="false">J174-K174-L174-M174-N174-O174-P174-Q174</f>
        <v>0</v>
      </c>
      <c r="T174" s="54"/>
    </row>
    <row r="175" customFormat="false" ht="15" hidden="true" customHeight="false" outlineLevel="0" collapsed="false">
      <c r="A175" s="68" t="n">
        <v>49</v>
      </c>
      <c r="B175" s="69" t="n">
        <v>29</v>
      </c>
      <c r="C175" s="70" t="s">
        <v>169</v>
      </c>
      <c r="D175" s="70" t="s">
        <v>170</v>
      </c>
      <c r="E175" s="71" t="n">
        <v>165</v>
      </c>
      <c r="F175" s="69" t="s">
        <v>63</v>
      </c>
      <c r="G175" s="69" t="n">
        <v>31</v>
      </c>
      <c r="H175" s="69" t="n">
        <v>10</v>
      </c>
      <c r="I175" s="69" t="n">
        <v>0</v>
      </c>
      <c r="J175" s="69" t="n">
        <f aca="false">(G175-H175-I175)</f>
        <v>21</v>
      </c>
      <c r="K175" s="72" t="n">
        <v>9</v>
      </c>
      <c r="L175" s="73" t="n">
        <v>12</v>
      </c>
      <c r="M175" s="74" t="n">
        <v>0</v>
      </c>
      <c r="N175" s="68" t="n">
        <v>0</v>
      </c>
      <c r="O175" s="75" t="n">
        <v>0</v>
      </c>
      <c r="P175" s="75" t="n">
        <v>0</v>
      </c>
      <c r="Q175" s="75" t="n">
        <v>0</v>
      </c>
      <c r="R175" s="75" t="n">
        <v>0</v>
      </c>
      <c r="S175" s="76" t="n">
        <f aca="false">J175-K175-L175-M175-N175-O175-P175-Q175</f>
        <v>0</v>
      </c>
      <c r="T175" s="54"/>
    </row>
    <row r="176" customFormat="false" ht="15" hidden="true" customHeight="false" outlineLevel="0" collapsed="false">
      <c r="A176" s="68"/>
      <c r="B176" s="69"/>
      <c r="C176" s="70" t="s">
        <v>171</v>
      </c>
      <c r="D176" s="70" t="s">
        <v>56</v>
      </c>
      <c r="E176" s="49"/>
      <c r="F176" s="47"/>
      <c r="G176" s="69" t="n">
        <v>0</v>
      </c>
      <c r="H176" s="69" t="n">
        <v>0</v>
      </c>
      <c r="I176" s="69" t="n">
        <v>0</v>
      </c>
      <c r="J176" s="69" t="n">
        <f aca="false">(G176-H176-I176)</f>
        <v>0</v>
      </c>
      <c r="K176" s="72" t="n">
        <v>0</v>
      </c>
      <c r="L176" s="73" t="n">
        <v>0</v>
      </c>
      <c r="M176" s="74" t="n">
        <v>0</v>
      </c>
      <c r="N176" s="68" t="n">
        <v>0</v>
      </c>
      <c r="O176" s="75" t="n">
        <v>0</v>
      </c>
      <c r="P176" s="75" t="n">
        <v>0</v>
      </c>
      <c r="Q176" s="75" t="n">
        <v>0</v>
      </c>
      <c r="R176" s="75" t="n">
        <v>0</v>
      </c>
      <c r="S176" s="76" t="n">
        <f aca="false">J176-K176-L176-M176-N176-O176-P176-Q176</f>
        <v>0</v>
      </c>
      <c r="T176" s="54"/>
    </row>
    <row r="177" customFormat="false" ht="15.75" hidden="true" customHeight="false" outlineLevel="0" collapsed="false">
      <c r="B177" s="47"/>
      <c r="C177" s="48"/>
      <c r="D177" s="48"/>
      <c r="E177" s="49"/>
      <c r="F177" s="47"/>
      <c r="G177" s="47"/>
      <c r="H177" s="47"/>
      <c r="I177" s="47"/>
      <c r="J177" s="47"/>
      <c r="K177" s="50"/>
      <c r="L177" s="51"/>
      <c r="M177" s="52"/>
      <c r="N177" s="46"/>
      <c r="O177" s="53"/>
      <c r="P177" s="53"/>
      <c r="Q177" s="53"/>
      <c r="R177" s="53"/>
      <c r="S177" s="6"/>
      <c r="T177" s="6"/>
    </row>
    <row r="178" customFormat="false" ht="15.75" hidden="true" customHeight="false" outlineLevel="0" collapsed="false">
      <c r="A178" s="46"/>
      <c r="B178" s="36"/>
      <c r="C178" s="77" t="s">
        <v>172</v>
      </c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8"/>
    </row>
    <row r="179" customFormat="false" ht="15" hidden="true" customHeight="false" outlineLevel="0" collapsed="false">
      <c r="B179" s="36"/>
      <c r="C179" s="84"/>
      <c r="D179" s="84"/>
      <c r="E179" s="84"/>
      <c r="F179" s="84"/>
      <c r="G179" s="84"/>
      <c r="H179" s="84"/>
      <c r="I179" s="84"/>
      <c r="J179" s="84"/>
      <c r="K179" s="85"/>
      <c r="L179" s="84"/>
      <c r="M179" s="52"/>
      <c r="N179" s="46"/>
      <c r="O179" s="53"/>
      <c r="P179" s="53"/>
      <c r="Q179" s="53"/>
      <c r="R179" s="53"/>
      <c r="S179" s="6"/>
      <c r="T179" s="6"/>
    </row>
    <row r="180" customFormat="false" ht="84" hidden="true" customHeight="false" outlineLevel="0" collapsed="false">
      <c r="A180" s="68" t="s">
        <v>26</v>
      </c>
      <c r="B180" s="69" t="s">
        <v>27</v>
      </c>
      <c r="C180" s="58" t="s">
        <v>5</v>
      </c>
      <c r="D180" s="58" t="s">
        <v>6</v>
      </c>
      <c r="E180" s="59" t="s">
        <v>28</v>
      </c>
      <c r="F180" s="59" t="s">
        <v>29</v>
      </c>
      <c r="G180" s="59" t="s">
        <v>30</v>
      </c>
      <c r="H180" s="59" t="s">
        <v>31</v>
      </c>
      <c r="I180" s="59" t="s">
        <v>32</v>
      </c>
      <c r="J180" s="60" t="s">
        <v>33</v>
      </c>
      <c r="K180" s="61" t="s">
        <v>34</v>
      </c>
      <c r="L180" s="62" t="s">
        <v>35</v>
      </c>
      <c r="M180" s="63" t="s">
        <v>36</v>
      </c>
      <c r="N180" s="64" t="s">
        <v>37</v>
      </c>
      <c r="O180" s="64" t="s">
        <v>17</v>
      </c>
      <c r="P180" s="64" t="s">
        <v>38</v>
      </c>
      <c r="Q180" s="64" t="s">
        <v>39</v>
      </c>
      <c r="R180" s="64" t="s">
        <v>40</v>
      </c>
      <c r="S180" s="64"/>
      <c r="T180" s="65"/>
    </row>
    <row r="181" customFormat="false" ht="15" hidden="true" customHeight="true" outlineLevel="0" collapsed="false">
      <c r="B181" s="36"/>
      <c r="C181" s="234" t="s">
        <v>333</v>
      </c>
      <c r="D181" s="84"/>
      <c r="E181" s="84"/>
      <c r="F181" s="84"/>
      <c r="G181" s="84"/>
      <c r="H181" s="84"/>
      <c r="I181" s="84"/>
      <c r="J181" s="84"/>
      <c r="K181" s="85"/>
      <c r="L181" s="84"/>
      <c r="M181" s="52"/>
      <c r="N181" s="46"/>
      <c r="O181" s="53"/>
      <c r="P181" s="53"/>
      <c r="Q181" s="53"/>
      <c r="R181" s="53"/>
      <c r="S181" s="6"/>
      <c r="T181" s="6"/>
    </row>
    <row r="182" customFormat="false" ht="15.75" hidden="true" customHeight="true" outlineLevel="0" collapsed="false">
      <c r="A182" s="68" t="n">
        <v>50</v>
      </c>
      <c r="B182" s="69" t="n">
        <v>30</v>
      </c>
      <c r="C182" s="70" t="s">
        <v>173</v>
      </c>
      <c r="D182" s="70" t="s">
        <v>174</v>
      </c>
      <c r="E182" s="120" t="n">
        <v>10073</v>
      </c>
      <c r="F182" s="69" t="s">
        <v>67</v>
      </c>
      <c r="G182" s="69" t="n">
        <v>31</v>
      </c>
      <c r="H182" s="69" t="n">
        <v>10</v>
      </c>
      <c r="I182" s="69" t="n">
        <v>0</v>
      </c>
      <c r="J182" s="69" t="n">
        <f aca="false">(G182-H182-I182)</f>
        <v>21</v>
      </c>
      <c r="K182" s="72" t="n">
        <v>9</v>
      </c>
      <c r="L182" s="73" t="n">
        <v>12</v>
      </c>
      <c r="M182" s="74" t="n">
        <v>0</v>
      </c>
      <c r="N182" s="68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6" t="n">
        <f aca="false">J182-K182-L182-M182-N182-O182-P182-Q182</f>
        <v>0</v>
      </c>
      <c r="T182" s="54"/>
      <c r="U182" s="22"/>
      <c r="V182" s="22"/>
      <c r="W182" s="22"/>
      <c r="X182" s="22"/>
      <c r="Y182" s="22"/>
    </row>
    <row r="183" customFormat="false" ht="15.75" hidden="true" customHeight="false" outlineLevel="0" collapsed="false">
      <c r="B183" s="155"/>
      <c r="C183" s="156"/>
      <c r="D183" s="156"/>
      <c r="E183" s="157"/>
      <c r="F183" s="158"/>
      <c r="G183" s="158"/>
      <c r="H183" s="158"/>
      <c r="I183" s="158"/>
      <c r="J183" s="158"/>
      <c r="K183" s="85"/>
      <c r="L183" s="84"/>
      <c r="M183" s="52"/>
      <c r="N183" s="46"/>
      <c r="O183" s="53"/>
      <c r="P183" s="53"/>
      <c r="Q183" s="53"/>
      <c r="R183" s="53"/>
      <c r="S183" s="6"/>
      <c r="T183" s="6"/>
      <c r="U183" s="22"/>
      <c r="V183" s="22"/>
      <c r="W183" s="22"/>
      <c r="X183" s="22"/>
      <c r="Y183" s="22"/>
    </row>
    <row r="184" s="150" customFormat="true" ht="84" hidden="true" customHeight="false" outlineLevel="0" collapsed="false">
      <c r="A184" s="68" t="s">
        <v>26</v>
      </c>
      <c r="B184" s="69" t="s">
        <v>27</v>
      </c>
      <c r="C184" s="58" t="s">
        <v>5</v>
      </c>
      <c r="D184" s="58" t="s">
        <v>6</v>
      </c>
      <c r="E184" s="59" t="s">
        <v>28</v>
      </c>
      <c r="F184" s="59" t="s">
        <v>29</v>
      </c>
      <c r="G184" s="59" t="s">
        <v>30</v>
      </c>
      <c r="H184" s="59" t="s">
        <v>31</v>
      </c>
      <c r="I184" s="59" t="s">
        <v>32</v>
      </c>
      <c r="J184" s="60" t="s">
        <v>33</v>
      </c>
      <c r="K184" s="61" t="s">
        <v>34</v>
      </c>
      <c r="L184" s="62" t="s">
        <v>35</v>
      </c>
      <c r="M184" s="63" t="s">
        <v>36</v>
      </c>
      <c r="N184" s="64" t="s">
        <v>37</v>
      </c>
      <c r="O184" s="64" t="s">
        <v>17</v>
      </c>
      <c r="P184" s="64" t="s">
        <v>38</v>
      </c>
      <c r="Q184" s="64" t="s">
        <v>39</v>
      </c>
      <c r="R184" s="64" t="s">
        <v>40</v>
      </c>
      <c r="S184" s="64"/>
      <c r="T184" s="65"/>
      <c r="U184" s="22"/>
      <c r="V184" s="22"/>
      <c r="W184" s="22"/>
      <c r="X184" s="22"/>
      <c r="Y184" s="22"/>
    </row>
    <row r="185" customFormat="false" ht="15.75" hidden="true" customHeight="false" outlineLevel="0" collapsed="false">
      <c r="B185" s="155"/>
      <c r="C185" s="156"/>
      <c r="D185" s="156"/>
      <c r="E185" s="157"/>
      <c r="F185" s="158"/>
      <c r="G185" s="158"/>
      <c r="H185" s="158"/>
      <c r="I185" s="158"/>
      <c r="J185" s="158"/>
      <c r="K185" s="85"/>
      <c r="L185" s="84"/>
      <c r="M185" s="52"/>
      <c r="N185" s="46"/>
      <c r="O185" s="53"/>
      <c r="P185" s="53"/>
      <c r="Q185" s="53"/>
      <c r="R185" s="53"/>
      <c r="S185" s="6"/>
      <c r="T185" s="6"/>
      <c r="U185" s="22"/>
      <c r="V185" s="22"/>
      <c r="W185" s="22"/>
      <c r="X185" s="22"/>
      <c r="Y185" s="22"/>
    </row>
    <row r="186" customFormat="false" ht="15" hidden="true" customHeight="false" outlineLevel="0" collapsed="false">
      <c r="A186" s="68" t="n">
        <v>51</v>
      </c>
      <c r="B186" s="69" t="n">
        <v>31</v>
      </c>
      <c r="C186" s="70" t="s">
        <v>175</v>
      </c>
      <c r="D186" s="70" t="s">
        <v>90</v>
      </c>
      <c r="E186" s="71" t="n">
        <v>519</v>
      </c>
      <c r="F186" s="69" t="s">
        <v>54</v>
      </c>
      <c r="G186" s="69" t="n">
        <v>31</v>
      </c>
      <c r="H186" s="69" t="n">
        <v>10</v>
      </c>
      <c r="I186" s="69" t="n">
        <v>0</v>
      </c>
      <c r="J186" s="69" t="n">
        <f aca="false">(G186-H186-I186)</f>
        <v>21</v>
      </c>
      <c r="K186" s="72" t="n">
        <v>21</v>
      </c>
      <c r="L186" s="73" t="n">
        <v>0</v>
      </c>
      <c r="M186" s="74" t="n">
        <v>0</v>
      </c>
      <c r="N186" s="68" t="n">
        <v>0</v>
      </c>
      <c r="O186" s="75" t="n">
        <v>0</v>
      </c>
      <c r="P186" s="75" t="n">
        <v>0</v>
      </c>
      <c r="Q186" s="75" t="n">
        <v>0</v>
      </c>
      <c r="R186" s="75" t="n">
        <v>0</v>
      </c>
      <c r="S186" s="76" t="n">
        <f aca="false">J186-K186-L186-M186-N186-O186-P186-Q186</f>
        <v>0</v>
      </c>
      <c r="T186" s="54"/>
      <c r="U186" s="22"/>
      <c r="V186" s="22"/>
      <c r="W186" s="22"/>
      <c r="X186" s="22"/>
      <c r="Y186" s="22"/>
    </row>
    <row r="187" customFormat="false" ht="15.75" hidden="true" customHeight="false" outlineLevel="0" collapsed="false">
      <c r="B187" s="47"/>
      <c r="C187" s="48"/>
      <c r="D187" s="48"/>
      <c r="E187" s="49"/>
      <c r="F187" s="47"/>
      <c r="G187" s="47"/>
      <c r="H187" s="47"/>
      <c r="I187" s="47"/>
      <c r="J187" s="47"/>
      <c r="K187" s="50"/>
      <c r="L187" s="51"/>
      <c r="M187" s="52"/>
      <c r="N187" s="46"/>
      <c r="O187" s="53"/>
      <c r="P187" s="53"/>
      <c r="Q187" s="53"/>
      <c r="R187" s="53"/>
      <c r="S187" s="6"/>
      <c r="T187" s="6"/>
    </row>
    <row r="188" s="106" customFormat="true" ht="49.5" hidden="false" customHeight="false" outlineLevel="0" collapsed="false">
      <c r="A188" s="93" t="n">
        <v>51</v>
      </c>
      <c r="B188" s="93" t="n">
        <v>31</v>
      </c>
      <c r="C188" s="160" t="s">
        <v>176</v>
      </c>
      <c r="D188" s="160"/>
      <c r="E188" s="161"/>
      <c r="J188" s="97" t="n">
        <f aca="false">SUM(J88:J186)</f>
        <v>651</v>
      </c>
      <c r="K188" s="98" t="n">
        <f aca="false">SUM(K88:K186)</f>
        <v>475</v>
      </c>
      <c r="L188" s="99" t="n">
        <f aca="false">SUM(L88:L186)</f>
        <v>138</v>
      </c>
      <c r="M188" s="99" t="n">
        <f aca="false">SUM(M88:M186)</f>
        <v>21</v>
      </c>
      <c r="N188" s="99" t="n">
        <f aca="false">SUM(N88:N186)</f>
        <v>4</v>
      </c>
      <c r="O188" s="99" t="n">
        <f aca="false">SUM(O88:O186)</f>
        <v>6</v>
      </c>
      <c r="P188" s="99" t="n">
        <f aca="false">SUM(P88:P186)</f>
        <v>0</v>
      </c>
      <c r="Q188" s="98" t="n">
        <f aca="false">SUM(Q88:Q186)</f>
        <v>7</v>
      </c>
      <c r="R188" s="98" t="n">
        <f aca="false">SUM(R88:R186)</f>
        <v>0</v>
      </c>
      <c r="S188" s="98" t="n">
        <f aca="false">SUM(S88:S186)</f>
        <v>0</v>
      </c>
      <c r="T188" s="98"/>
      <c r="U188" s="101" t="n">
        <f aca="false">J188</f>
        <v>651</v>
      </c>
      <c r="V188" s="102" t="n">
        <f aca="false">L188+M188+N188+O188+P188</f>
        <v>169</v>
      </c>
      <c r="W188" s="103" t="n">
        <f aca="false">U188-V188</f>
        <v>482</v>
      </c>
      <c r="X188" s="104" t="n">
        <f aca="false">(U188-V188)/ABS(U188)</f>
        <v>0.740399385560676</v>
      </c>
      <c r="Y188" s="105" t="n">
        <f aca="false">V188/U188%</f>
        <v>25.9600614439324</v>
      </c>
    </row>
    <row r="189" s="159" customFormat="true" ht="15.75" hidden="false" customHeight="false" outlineLevel="0" collapsed="false">
      <c r="A189" s="162"/>
      <c r="B189" s="162"/>
      <c r="C189" s="163"/>
      <c r="D189" s="164"/>
      <c r="E189" s="165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  <c r="T189" s="166"/>
      <c r="U189" s="167"/>
      <c r="V189" s="167"/>
      <c r="W189" s="167"/>
      <c r="X189" s="168"/>
      <c r="Y189" s="169"/>
    </row>
    <row r="190" customFormat="false" ht="15.75" hidden="false" customHeight="false" outlineLevel="0" collapsed="false">
      <c r="B190" s="47"/>
      <c r="C190" s="48"/>
      <c r="D190" s="48"/>
      <c r="E190" s="49"/>
      <c r="F190" s="47"/>
      <c r="G190" s="47"/>
      <c r="H190" s="47"/>
      <c r="I190" s="47"/>
      <c r="J190" s="47"/>
      <c r="K190" s="50"/>
      <c r="L190" s="51"/>
      <c r="M190" s="52"/>
      <c r="N190" s="46"/>
      <c r="O190" s="91"/>
      <c r="P190" s="91"/>
      <c r="Q190" s="91"/>
      <c r="R190" s="91"/>
    </row>
    <row r="191" customFormat="false" ht="32.25" hidden="false" customHeight="false" outlineLevel="0" collapsed="false">
      <c r="B191" s="55"/>
      <c r="C191" s="56" t="s">
        <v>177</v>
      </c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</row>
    <row r="192" customFormat="false" ht="18" hidden="false" customHeight="false" outlineLevel="0" collapsed="false"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</row>
    <row r="193" s="232" customFormat="true" ht="142.5" hidden="false" customHeight="false" outlineLevel="0" collapsed="false">
      <c r="A193" s="225" t="s">
        <v>3</v>
      </c>
      <c r="B193" s="226" t="s">
        <v>4</v>
      </c>
      <c r="C193" s="226" t="s">
        <v>5</v>
      </c>
      <c r="D193" s="226" t="s">
        <v>6</v>
      </c>
      <c r="E193" s="226" t="s">
        <v>7</v>
      </c>
      <c r="F193" s="226" t="s">
        <v>8</v>
      </c>
      <c r="G193" s="226" t="s">
        <v>9</v>
      </c>
      <c r="H193" s="226" t="s">
        <v>10</v>
      </c>
      <c r="I193" s="226" t="s">
        <v>11</v>
      </c>
      <c r="J193" s="226" t="s">
        <v>12</v>
      </c>
      <c r="K193" s="227" t="s">
        <v>13</v>
      </c>
      <c r="L193" s="228" t="s">
        <v>14</v>
      </c>
      <c r="M193" s="229" t="s">
        <v>15</v>
      </c>
      <c r="N193" s="230" t="s">
        <v>16</v>
      </c>
      <c r="O193" s="230" t="s">
        <v>17</v>
      </c>
      <c r="P193" s="230" t="s">
        <v>18</v>
      </c>
      <c r="Q193" s="230" t="s">
        <v>19</v>
      </c>
      <c r="R193" s="230" t="s">
        <v>20</v>
      </c>
      <c r="S193" s="230"/>
      <c r="T193" s="230"/>
      <c r="U193" s="231" t="s">
        <v>12</v>
      </c>
      <c r="V193" s="225" t="s">
        <v>21</v>
      </c>
      <c r="W193" s="225" t="s">
        <v>22</v>
      </c>
      <c r="X193" s="225" t="s">
        <v>23</v>
      </c>
      <c r="Y193" s="225" t="s">
        <v>24</v>
      </c>
    </row>
    <row r="194" customFormat="false" ht="15.75" hidden="false" customHeight="false" outlineLevel="0" collapsed="false">
      <c r="A194" s="46"/>
      <c r="B194" s="47"/>
      <c r="C194" s="48"/>
      <c r="D194" s="48"/>
      <c r="E194" s="49"/>
      <c r="F194" s="47"/>
      <c r="G194" s="47"/>
      <c r="H194" s="47"/>
      <c r="I194" s="47"/>
      <c r="J194" s="47"/>
      <c r="K194" s="50"/>
      <c r="L194" s="51"/>
      <c r="M194" s="52"/>
      <c r="N194" s="46"/>
      <c r="O194" s="53"/>
      <c r="P194" s="53"/>
      <c r="Q194" s="53"/>
      <c r="R194" s="53"/>
      <c r="S194" s="54"/>
      <c r="T194" s="54"/>
    </row>
    <row r="195" customFormat="false" ht="16.5" hidden="true" customHeight="true" outlineLevel="0" collapsed="false">
      <c r="A195" s="46"/>
      <c r="B195" s="47"/>
      <c r="C195" s="95" t="s">
        <v>103</v>
      </c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112"/>
    </row>
    <row r="196" customFormat="false" ht="15.75" hidden="true" customHeight="false" outlineLevel="0" collapsed="false">
      <c r="A196" s="46"/>
      <c r="B196" s="47"/>
      <c r="C196" s="143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</row>
    <row r="197" customFormat="false" ht="69" hidden="true" customHeight="true" outlineLevel="0" collapsed="false">
      <c r="A197" s="68" t="s">
        <v>26</v>
      </c>
      <c r="B197" s="69" t="s">
        <v>27</v>
      </c>
      <c r="C197" s="58" t="s">
        <v>5</v>
      </c>
      <c r="D197" s="58" t="s">
        <v>6</v>
      </c>
      <c r="E197" s="59" t="s">
        <v>28</v>
      </c>
      <c r="F197" s="59" t="s">
        <v>29</v>
      </c>
      <c r="G197" s="59" t="s">
        <v>30</v>
      </c>
      <c r="H197" s="59" t="s">
        <v>31</v>
      </c>
      <c r="I197" s="59" t="s">
        <v>32</v>
      </c>
      <c r="J197" s="60" t="s">
        <v>33</v>
      </c>
      <c r="K197" s="61" t="s">
        <v>34</v>
      </c>
      <c r="L197" s="62" t="s">
        <v>35</v>
      </c>
      <c r="M197" s="63" t="s">
        <v>36</v>
      </c>
      <c r="N197" s="64" t="s">
        <v>37</v>
      </c>
      <c r="O197" s="64" t="s">
        <v>17</v>
      </c>
      <c r="P197" s="64" t="s">
        <v>38</v>
      </c>
      <c r="Q197" s="64" t="s">
        <v>39</v>
      </c>
      <c r="R197" s="64" t="s">
        <v>40</v>
      </c>
      <c r="S197" s="64"/>
      <c r="T197" s="65"/>
    </row>
    <row r="198" customFormat="false" ht="15" hidden="true" customHeight="false" outlineLevel="0" collapsed="false">
      <c r="A198" s="46"/>
      <c r="B198" s="47"/>
      <c r="C198" s="48"/>
      <c r="D198" s="48"/>
      <c r="E198" s="49"/>
      <c r="F198" s="47"/>
      <c r="G198" s="47"/>
      <c r="H198" s="47"/>
      <c r="I198" s="47"/>
      <c r="J198" s="47"/>
      <c r="K198" s="50"/>
      <c r="L198" s="51"/>
      <c r="M198" s="52"/>
      <c r="N198" s="46"/>
      <c r="O198" s="53"/>
      <c r="P198" s="53"/>
      <c r="Q198" s="53"/>
      <c r="R198" s="53"/>
      <c r="S198" s="54"/>
      <c r="T198" s="54"/>
    </row>
    <row r="199" customFormat="false" ht="15" hidden="true" customHeight="false" outlineLevel="0" collapsed="false">
      <c r="A199" s="68" t="n">
        <v>52</v>
      </c>
      <c r="B199" s="69" t="n">
        <v>1</v>
      </c>
      <c r="C199" s="70" t="s">
        <v>178</v>
      </c>
      <c r="D199" s="70" t="s">
        <v>50</v>
      </c>
      <c r="E199" s="71" t="n">
        <v>9994</v>
      </c>
      <c r="F199" s="69" t="s">
        <v>43</v>
      </c>
      <c r="G199" s="69" t="n">
        <v>31</v>
      </c>
      <c r="H199" s="69" t="n">
        <v>10</v>
      </c>
      <c r="I199" s="69" t="n">
        <v>0</v>
      </c>
      <c r="J199" s="69" t="n">
        <f aca="false">(G199-H199-I199)</f>
        <v>21</v>
      </c>
      <c r="K199" s="72" t="n">
        <v>15</v>
      </c>
      <c r="L199" s="73" t="n">
        <v>6</v>
      </c>
      <c r="M199" s="74" t="n">
        <v>0</v>
      </c>
      <c r="N199" s="68" t="n">
        <v>0</v>
      </c>
      <c r="O199" s="75" t="n">
        <v>0</v>
      </c>
      <c r="P199" s="75" t="n">
        <v>0</v>
      </c>
      <c r="Q199" s="75" t="n">
        <v>0</v>
      </c>
      <c r="R199" s="75" t="n">
        <v>0</v>
      </c>
      <c r="S199" s="76" t="n">
        <f aca="false">J199-K199-L199-M199-N199-O199-P199-Q199</f>
        <v>0</v>
      </c>
      <c r="T199" s="54"/>
    </row>
    <row r="200" customFormat="false" ht="15.75" hidden="true" customHeight="false" outlineLevel="0" collapsed="false">
      <c r="F200" s="144"/>
      <c r="G200" s="144"/>
      <c r="H200" s="144"/>
      <c r="I200" s="144"/>
      <c r="J200" s="144"/>
      <c r="N200" s="1"/>
      <c r="O200" s="1"/>
      <c r="P200" s="1"/>
      <c r="Q200" s="1"/>
      <c r="R200" s="1"/>
    </row>
    <row r="201" customFormat="false" ht="15.75" hidden="true" customHeight="true" outlineLevel="0" collapsed="false">
      <c r="C201" s="77" t="s">
        <v>179</v>
      </c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8"/>
    </row>
    <row r="202" customFormat="false" ht="15" hidden="true" customHeight="false" outlineLevel="0" collapsed="false">
      <c r="N202" s="46"/>
      <c r="O202" s="53"/>
      <c r="P202" s="53"/>
      <c r="Q202" s="53"/>
      <c r="R202" s="53"/>
    </row>
    <row r="203" customFormat="false" ht="69" hidden="true" customHeight="true" outlineLevel="0" collapsed="false">
      <c r="A203" s="68" t="s">
        <v>26</v>
      </c>
      <c r="B203" s="69" t="s">
        <v>27</v>
      </c>
      <c r="C203" s="58" t="s">
        <v>5</v>
      </c>
      <c r="D203" s="58" t="s">
        <v>6</v>
      </c>
      <c r="E203" s="59" t="s">
        <v>28</v>
      </c>
      <c r="F203" s="59" t="s">
        <v>29</v>
      </c>
      <c r="G203" s="59" t="s">
        <v>30</v>
      </c>
      <c r="H203" s="59" t="s">
        <v>31</v>
      </c>
      <c r="I203" s="59" t="s">
        <v>32</v>
      </c>
      <c r="J203" s="60" t="s">
        <v>33</v>
      </c>
      <c r="K203" s="61" t="s">
        <v>34</v>
      </c>
      <c r="L203" s="62" t="s">
        <v>35</v>
      </c>
      <c r="M203" s="63" t="s">
        <v>36</v>
      </c>
      <c r="N203" s="64" t="s">
        <v>37</v>
      </c>
      <c r="O203" s="64" t="s">
        <v>17</v>
      </c>
      <c r="P203" s="64" t="s">
        <v>38</v>
      </c>
      <c r="Q203" s="64" t="s">
        <v>39</v>
      </c>
      <c r="R203" s="64" t="s">
        <v>40</v>
      </c>
      <c r="S203" s="64"/>
      <c r="T203" s="65"/>
    </row>
    <row r="204" customFormat="false" ht="15" hidden="true" customHeight="false" outlineLevel="0" collapsed="false">
      <c r="B204" s="47"/>
      <c r="C204" s="48"/>
      <c r="D204" s="48"/>
      <c r="E204" s="49"/>
      <c r="F204" s="47"/>
      <c r="G204" s="47"/>
      <c r="H204" s="47"/>
      <c r="I204" s="47"/>
      <c r="J204" s="47"/>
      <c r="K204" s="79"/>
      <c r="L204" s="51"/>
      <c r="M204" s="80"/>
      <c r="N204" s="46"/>
      <c r="O204" s="53"/>
      <c r="P204" s="53"/>
      <c r="Q204" s="53"/>
      <c r="R204" s="53"/>
    </row>
    <row r="205" customFormat="false" ht="15" hidden="true" customHeight="false" outlineLevel="0" collapsed="false">
      <c r="A205" s="68" t="n">
        <v>53</v>
      </c>
      <c r="B205" s="69" t="n">
        <v>2</v>
      </c>
      <c r="C205" s="70" t="s">
        <v>180</v>
      </c>
      <c r="D205" s="70" t="s">
        <v>181</v>
      </c>
      <c r="E205" s="71" t="n">
        <v>99</v>
      </c>
      <c r="F205" s="69" t="s">
        <v>57</v>
      </c>
      <c r="G205" s="69" t="n">
        <v>31</v>
      </c>
      <c r="H205" s="69" t="n">
        <v>10</v>
      </c>
      <c r="I205" s="69" t="n">
        <v>0</v>
      </c>
      <c r="J205" s="69" t="n">
        <f aca="false">(G205-H205-I205)</f>
        <v>21</v>
      </c>
      <c r="K205" s="72" t="n">
        <v>10</v>
      </c>
      <c r="L205" s="73" t="n">
        <v>11</v>
      </c>
      <c r="M205" s="74" t="n">
        <v>0</v>
      </c>
      <c r="N205" s="68" t="n">
        <v>0</v>
      </c>
      <c r="O205" s="75" t="n">
        <v>0</v>
      </c>
      <c r="P205" s="75" t="n">
        <v>0</v>
      </c>
      <c r="Q205" s="75" t="n">
        <v>0</v>
      </c>
      <c r="R205" s="75" t="n">
        <v>0</v>
      </c>
      <c r="S205" s="76" t="n">
        <f aca="false">J205-K205-L205-M205-N205-O205-P205-Q205</f>
        <v>0</v>
      </c>
      <c r="T205" s="54"/>
    </row>
    <row r="206" customFormat="false" ht="15" hidden="true" customHeight="false" outlineLevel="0" collapsed="false">
      <c r="A206" s="68" t="n">
        <v>54</v>
      </c>
      <c r="B206" s="69" t="n">
        <v>3</v>
      </c>
      <c r="C206" s="70" t="s">
        <v>182</v>
      </c>
      <c r="D206" s="70" t="s">
        <v>183</v>
      </c>
      <c r="E206" s="71" t="n">
        <v>110</v>
      </c>
      <c r="F206" s="69" t="s">
        <v>86</v>
      </c>
      <c r="G206" s="69" t="n">
        <v>31</v>
      </c>
      <c r="H206" s="69" t="n">
        <v>10</v>
      </c>
      <c r="I206" s="69" t="n">
        <v>0</v>
      </c>
      <c r="J206" s="69" t="n">
        <f aca="false">(G206-H206-I206)</f>
        <v>21</v>
      </c>
      <c r="K206" s="72" t="n">
        <v>6</v>
      </c>
      <c r="L206" s="73" t="n">
        <v>15</v>
      </c>
      <c r="M206" s="74" t="n">
        <v>0</v>
      </c>
      <c r="N206" s="68" t="n">
        <v>0</v>
      </c>
      <c r="O206" s="75" t="n">
        <v>0</v>
      </c>
      <c r="P206" s="75" t="n">
        <v>0</v>
      </c>
      <c r="Q206" s="75" t="n">
        <v>0</v>
      </c>
      <c r="R206" s="75" t="n">
        <v>0</v>
      </c>
      <c r="S206" s="76" t="n">
        <f aca="false">J206-K206-L206-M206-N206-O206-P206-Q206</f>
        <v>0</v>
      </c>
      <c r="T206" s="54"/>
    </row>
    <row r="207" customFormat="false" ht="15" hidden="true" customHeight="false" outlineLevel="0" collapsed="false">
      <c r="A207" s="68" t="n">
        <v>55</v>
      </c>
      <c r="B207" s="69" t="n">
        <v>4</v>
      </c>
      <c r="C207" s="70" t="s">
        <v>184</v>
      </c>
      <c r="D207" s="70" t="s">
        <v>185</v>
      </c>
      <c r="E207" s="71" t="n">
        <v>93</v>
      </c>
      <c r="F207" s="69" t="s">
        <v>54</v>
      </c>
      <c r="G207" s="69" t="n">
        <v>31</v>
      </c>
      <c r="H207" s="69" t="n">
        <v>10</v>
      </c>
      <c r="I207" s="69" t="n">
        <v>0</v>
      </c>
      <c r="J207" s="69" t="n">
        <f aca="false">(G207-H207-I207)</f>
        <v>21</v>
      </c>
      <c r="K207" s="72" t="n">
        <v>0</v>
      </c>
      <c r="L207" s="73" t="n">
        <v>0</v>
      </c>
      <c r="M207" s="74" t="n">
        <v>21</v>
      </c>
      <c r="N207" s="68" t="n">
        <v>0</v>
      </c>
      <c r="O207" s="75" t="n">
        <v>0</v>
      </c>
      <c r="P207" s="75" t="n">
        <v>0</v>
      </c>
      <c r="Q207" s="75" t="n">
        <v>0</v>
      </c>
      <c r="R207" s="75" t="n">
        <v>0</v>
      </c>
      <c r="S207" s="76" t="n">
        <f aca="false">J207-K207-L207-M207-N207-O207-P207-Q207</f>
        <v>0</v>
      </c>
      <c r="T207" s="54"/>
    </row>
    <row r="208" customFormat="false" ht="15" hidden="true" customHeight="false" outlineLevel="0" collapsed="false">
      <c r="A208" s="68" t="n">
        <v>56</v>
      </c>
      <c r="B208" s="69" t="n">
        <v>5</v>
      </c>
      <c r="C208" s="70" t="s">
        <v>137</v>
      </c>
      <c r="D208" s="70" t="s">
        <v>138</v>
      </c>
      <c r="E208" s="71" t="n">
        <v>181</v>
      </c>
      <c r="F208" s="69" t="s">
        <v>54</v>
      </c>
      <c r="G208" s="69" t="n">
        <v>31</v>
      </c>
      <c r="H208" s="69" t="n">
        <v>10</v>
      </c>
      <c r="I208" s="69" t="n">
        <v>0</v>
      </c>
      <c r="J208" s="69" t="n">
        <f aca="false">(G208-H208-I208)</f>
        <v>21</v>
      </c>
      <c r="K208" s="72" t="n">
        <v>21</v>
      </c>
      <c r="L208" s="73" t="n">
        <v>0</v>
      </c>
      <c r="M208" s="74" t="n">
        <v>0</v>
      </c>
      <c r="N208" s="68" t="n">
        <v>0</v>
      </c>
      <c r="O208" s="75" t="n">
        <v>0</v>
      </c>
      <c r="P208" s="75" t="n">
        <v>0</v>
      </c>
      <c r="Q208" s="75" t="n">
        <v>0</v>
      </c>
      <c r="R208" s="75" t="n">
        <v>0</v>
      </c>
      <c r="S208" s="76" t="n">
        <f aca="false">J208-K208-L208-M208-N208-O208-P208-Q208</f>
        <v>0</v>
      </c>
      <c r="T208" s="54"/>
    </row>
    <row r="209" customFormat="false" ht="15.75" hidden="true" customHeight="false" outlineLevel="0" collapsed="false">
      <c r="B209" s="47"/>
      <c r="C209" s="48"/>
      <c r="D209" s="48"/>
      <c r="E209" s="49"/>
      <c r="F209" s="47"/>
      <c r="G209" s="47"/>
      <c r="H209" s="47"/>
      <c r="I209" s="47"/>
      <c r="J209" s="47"/>
      <c r="K209" s="50"/>
      <c r="L209" s="51"/>
      <c r="M209" s="52"/>
      <c r="N209" s="46"/>
      <c r="O209" s="91"/>
      <c r="P209" s="91"/>
      <c r="Q209" s="91"/>
      <c r="R209" s="91"/>
    </row>
    <row r="210" customFormat="false" ht="15.75" hidden="true" customHeight="false" outlineLevel="0" collapsed="false">
      <c r="C210" s="77" t="s">
        <v>186</v>
      </c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8"/>
    </row>
    <row r="211" customFormat="false" ht="15" hidden="true" customHeight="false" outlineLevel="0" collapsed="false">
      <c r="C211" s="36"/>
      <c r="D211" s="84"/>
      <c r="E211" s="84"/>
      <c r="F211" s="84"/>
      <c r="G211" s="84"/>
      <c r="H211" s="84"/>
      <c r="I211" s="84"/>
      <c r="J211" s="84"/>
      <c r="K211" s="85"/>
      <c r="L211" s="84"/>
      <c r="N211" s="46"/>
      <c r="O211" s="53"/>
      <c r="P211" s="53"/>
      <c r="Q211" s="53"/>
      <c r="R211" s="53"/>
    </row>
    <row r="212" customFormat="false" ht="69" hidden="true" customHeight="true" outlineLevel="0" collapsed="false">
      <c r="A212" s="68" t="s">
        <v>26</v>
      </c>
      <c r="B212" s="69" t="s">
        <v>27</v>
      </c>
      <c r="C212" s="58" t="s">
        <v>5</v>
      </c>
      <c r="D212" s="58" t="s">
        <v>6</v>
      </c>
      <c r="E212" s="59" t="s">
        <v>28</v>
      </c>
      <c r="F212" s="59" t="s">
        <v>29</v>
      </c>
      <c r="G212" s="59" t="s">
        <v>30</v>
      </c>
      <c r="H212" s="59" t="s">
        <v>31</v>
      </c>
      <c r="I212" s="59" t="s">
        <v>32</v>
      </c>
      <c r="J212" s="60" t="s">
        <v>33</v>
      </c>
      <c r="K212" s="61" t="s">
        <v>34</v>
      </c>
      <c r="L212" s="62" t="s">
        <v>35</v>
      </c>
      <c r="M212" s="63" t="s">
        <v>36</v>
      </c>
      <c r="N212" s="64" t="s">
        <v>37</v>
      </c>
      <c r="O212" s="64" t="s">
        <v>17</v>
      </c>
      <c r="P212" s="64" t="s">
        <v>38</v>
      </c>
      <c r="Q212" s="64" t="s">
        <v>39</v>
      </c>
      <c r="R212" s="64" t="s">
        <v>40</v>
      </c>
      <c r="S212" s="64"/>
      <c r="T212" s="65"/>
    </row>
    <row r="213" customFormat="false" ht="16.5" hidden="true" customHeight="true" outlineLevel="0" collapsed="false">
      <c r="N213" s="46"/>
      <c r="O213" s="53"/>
      <c r="P213" s="53"/>
      <c r="Q213" s="53"/>
      <c r="R213" s="53"/>
    </row>
    <row r="214" customFormat="false" ht="15" hidden="true" customHeight="false" outlineLevel="0" collapsed="false">
      <c r="A214" s="68" t="n">
        <v>57</v>
      </c>
      <c r="B214" s="69" t="n">
        <v>6</v>
      </c>
      <c r="C214" s="70" t="s">
        <v>49</v>
      </c>
      <c r="D214" s="70" t="s">
        <v>42</v>
      </c>
      <c r="E214" s="71" t="n">
        <v>127</v>
      </c>
      <c r="F214" s="69" t="s">
        <v>54</v>
      </c>
      <c r="G214" s="69" t="n">
        <v>31</v>
      </c>
      <c r="H214" s="69" t="n">
        <v>10</v>
      </c>
      <c r="I214" s="69" t="n">
        <v>0</v>
      </c>
      <c r="J214" s="69" t="n">
        <f aca="false">(G214-H214-I214)</f>
        <v>21</v>
      </c>
      <c r="K214" s="72" t="n">
        <v>20</v>
      </c>
      <c r="L214" s="73" t="n">
        <v>1</v>
      </c>
      <c r="M214" s="74" t="n">
        <v>0</v>
      </c>
      <c r="N214" s="68" t="n">
        <v>0</v>
      </c>
      <c r="O214" s="75" t="n">
        <v>0</v>
      </c>
      <c r="P214" s="75" t="n">
        <v>0</v>
      </c>
      <c r="Q214" s="75" t="n">
        <v>0</v>
      </c>
      <c r="R214" s="75" t="n">
        <v>0</v>
      </c>
      <c r="S214" s="76" t="n">
        <f aca="false">J214-K214-L214-M214-N214-O214-P214-Q214</f>
        <v>0</v>
      </c>
      <c r="T214" s="54"/>
    </row>
    <row r="215" customFormat="false" ht="15" hidden="true" customHeight="false" outlineLevel="0" collapsed="false">
      <c r="A215" s="68" t="n">
        <v>58</v>
      </c>
      <c r="B215" s="69" t="n">
        <v>7</v>
      </c>
      <c r="C215" s="70" t="s">
        <v>96</v>
      </c>
      <c r="D215" s="70" t="s">
        <v>187</v>
      </c>
      <c r="E215" s="71" t="n">
        <v>220</v>
      </c>
      <c r="F215" s="69" t="s">
        <v>250</v>
      </c>
      <c r="G215" s="69" t="n">
        <v>31</v>
      </c>
      <c r="H215" s="69" t="n">
        <v>10</v>
      </c>
      <c r="I215" s="69" t="n">
        <v>0</v>
      </c>
      <c r="J215" s="69" t="n">
        <f aca="false">(G215-H215-I215)</f>
        <v>21</v>
      </c>
      <c r="K215" s="72" t="n">
        <v>15</v>
      </c>
      <c r="L215" s="73" t="n">
        <v>0</v>
      </c>
      <c r="M215" s="74" t="n">
        <v>4</v>
      </c>
      <c r="N215" s="68" t="n">
        <v>0</v>
      </c>
      <c r="O215" s="75" t="n">
        <v>0</v>
      </c>
      <c r="P215" s="75" t="n">
        <v>2</v>
      </c>
      <c r="Q215" s="75" t="n">
        <v>0</v>
      </c>
      <c r="R215" s="75" t="n">
        <v>0</v>
      </c>
      <c r="S215" s="76" t="n">
        <f aca="false">J215-K215-L215-M215-N215-O215-P215-Q215</f>
        <v>0</v>
      </c>
      <c r="T215" s="54"/>
    </row>
    <row r="216" customFormat="false" ht="15" hidden="true" customHeight="false" outlineLevel="0" collapsed="false">
      <c r="A216" s="68" t="n">
        <v>59</v>
      </c>
      <c r="B216" s="69" t="n">
        <v>8</v>
      </c>
      <c r="C216" s="70" t="s">
        <v>142</v>
      </c>
      <c r="D216" s="70" t="s">
        <v>188</v>
      </c>
      <c r="E216" s="71" t="n">
        <v>89</v>
      </c>
      <c r="F216" s="69" t="s">
        <v>57</v>
      </c>
      <c r="G216" s="69" t="n">
        <v>31</v>
      </c>
      <c r="H216" s="69" t="n">
        <v>10</v>
      </c>
      <c r="I216" s="69" t="n">
        <v>0</v>
      </c>
      <c r="J216" s="69" t="n">
        <f aca="false">(G216-H216-I216)</f>
        <v>21</v>
      </c>
      <c r="K216" s="72" t="n">
        <v>19</v>
      </c>
      <c r="L216" s="73" t="n">
        <v>2</v>
      </c>
      <c r="M216" s="74" t="n">
        <v>0</v>
      </c>
      <c r="N216" s="68" t="n">
        <v>0</v>
      </c>
      <c r="O216" s="75" t="n">
        <v>0</v>
      </c>
      <c r="P216" s="75" t="n">
        <v>0</v>
      </c>
      <c r="Q216" s="75" t="n">
        <v>0</v>
      </c>
      <c r="R216" s="75" t="n">
        <v>0</v>
      </c>
      <c r="S216" s="76" t="n">
        <f aca="false">J216-K216-L216-M216-N216-O216-P216-Q216</f>
        <v>0</v>
      </c>
      <c r="T216" s="54"/>
    </row>
    <row r="217" customFormat="false" ht="15" hidden="true" customHeight="false" outlineLevel="0" collapsed="false">
      <c r="A217" s="68" t="n">
        <v>60</v>
      </c>
      <c r="B217" s="69" t="n">
        <v>9</v>
      </c>
      <c r="C217" s="197" t="s">
        <v>147</v>
      </c>
      <c r="D217" s="197" t="s">
        <v>189</v>
      </c>
      <c r="E217" s="71" t="n">
        <v>106</v>
      </c>
      <c r="F217" s="69" t="s">
        <v>86</v>
      </c>
      <c r="G217" s="69" t="n">
        <v>31</v>
      </c>
      <c r="H217" s="69" t="n">
        <v>5</v>
      </c>
      <c r="I217" s="69" t="n">
        <v>0</v>
      </c>
      <c r="J217" s="69" t="n">
        <f aca="false">(G217-H217-I217)</f>
        <v>26</v>
      </c>
      <c r="K217" s="72" t="n">
        <v>11</v>
      </c>
      <c r="L217" s="73" t="n">
        <v>15</v>
      </c>
      <c r="M217" s="74" t="n">
        <v>0</v>
      </c>
      <c r="N217" s="68" t="n">
        <v>0</v>
      </c>
      <c r="O217" s="75" t="n">
        <v>0</v>
      </c>
      <c r="P217" s="75" t="n">
        <v>0</v>
      </c>
      <c r="Q217" s="75" t="n">
        <v>0</v>
      </c>
      <c r="R217" s="75" t="n">
        <v>0</v>
      </c>
      <c r="S217" s="76" t="n">
        <f aca="false">J217-K217-L217-M217-N217-O217-P217-Q217</f>
        <v>0</v>
      </c>
      <c r="T217" s="54"/>
    </row>
    <row r="218" customFormat="false" ht="15" hidden="true" customHeight="false" outlineLevel="0" collapsed="false">
      <c r="A218" s="68" t="n">
        <v>61</v>
      </c>
      <c r="B218" s="69" t="n">
        <v>10</v>
      </c>
      <c r="C218" s="70" t="s">
        <v>190</v>
      </c>
      <c r="D218" s="70" t="s">
        <v>191</v>
      </c>
      <c r="E218" s="71" t="n">
        <v>81</v>
      </c>
      <c r="F218" s="69" t="s">
        <v>136</v>
      </c>
      <c r="G218" s="69" t="n">
        <v>31</v>
      </c>
      <c r="H218" s="69" t="n">
        <v>10</v>
      </c>
      <c r="I218" s="69" t="n">
        <v>0</v>
      </c>
      <c r="J218" s="69" t="n">
        <f aca="false">(G218-H218-I218)</f>
        <v>21</v>
      </c>
      <c r="K218" s="72" t="n">
        <v>0</v>
      </c>
      <c r="L218" s="73" t="n">
        <v>21</v>
      </c>
      <c r="M218" s="74" t="n">
        <v>0</v>
      </c>
      <c r="N218" s="68" t="n">
        <v>0</v>
      </c>
      <c r="O218" s="75" t="n">
        <v>0</v>
      </c>
      <c r="P218" s="75" t="n">
        <v>0</v>
      </c>
      <c r="Q218" s="75" t="n">
        <v>0</v>
      </c>
      <c r="R218" s="75" t="n">
        <v>0</v>
      </c>
      <c r="S218" s="76" t="n">
        <f aca="false">J218-K218-L218-M218-N218-O218-P218-Q218</f>
        <v>0</v>
      </c>
      <c r="T218" s="54"/>
    </row>
    <row r="219" customFormat="false" ht="15.75" hidden="true" customHeight="false" outlineLevel="0" collapsed="false">
      <c r="B219" s="47"/>
      <c r="C219" s="48"/>
      <c r="D219" s="48"/>
      <c r="E219" s="49"/>
      <c r="F219" s="47"/>
      <c r="G219" s="47"/>
      <c r="H219" s="47"/>
      <c r="I219" s="47"/>
      <c r="J219" s="47"/>
      <c r="K219" s="50"/>
      <c r="L219" s="51"/>
      <c r="M219" s="52"/>
      <c r="N219" s="46"/>
      <c r="O219" s="91"/>
      <c r="P219" s="91"/>
      <c r="Q219" s="91"/>
      <c r="R219" s="91"/>
    </row>
    <row r="220" customFormat="false" ht="15.75" hidden="true" customHeight="false" outlineLevel="0" collapsed="false">
      <c r="C220" s="77" t="s">
        <v>192</v>
      </c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8"/>
    </row>
    <row r="221" customFormat="false" ht="15" hidden="true" customHeight="false" outlineLevel="0" collapsed="false">
      <c r="C221" s="36"/>
      <c r="D221" s="84"/>
      <c r="E221" s="84"/>
      <c r="F221" s="84"/>
      <c r="G221" s="84"/>
      <c r="H221" s="84"/>
      <c r="I221" s="84"/>
      <c r="J221" s="84"/>
      <c r="K221" s="85"/>
      <c r="L221" s="84"/>
      <c r="N221" s="46"/>
      <c r="O221" s="53"/>
      <c r="P221" s="53"/>
      <c r="Q221" s="53"/>
      <c r="R221" s="53"/>
    </row>
    <row r="222" customFormat="false" ht="84" hidden="true" customHeight="false" outlineLevel="0" collapsed="false">
      <c r="A222" s="68" t="s">
        <v>26</v>
      </c>
      <c r="B222" s="69" t="s">
        <v>27</v>
      </c>
      <c r="C222" s="58" t="s">
        <v>5</v>
      </c>
      <c r="D222" s="58" t="s">
        <v>6</v>
      </c>
      <c r="E222" s="59" t="s">
        <v>28</v>
      </c>
      <c r="F222" s="59" t="s">
        <v>29</v>
      </c>
      <c r="G222" s="59" t="s">
        <v>30</v>
      </c>
      <c r="H222" s="59" t="s">
        <v>31</v>
      </c>
      <c r="I222" s="59" t="s">
        <v>32</v>
      </c>
      <c r="J222" s="60" t="s">
        <v>33</v>
      </c>
      <c r="K222" s="61" t="s">
        <v>34</v>
      </c>
      <c r="L222" s="62" t="s">
        <v>35</v>
      </c>
      <c r="M222" s="63" t="s">
        <v>36</v>
      </c>
      <c r="N222" s="64" t="s">
        <v>37</v>
      </c>
      <c r="O222" s="64" t="s">
        <v>17</v>
      </c>
      <c r="P222" s="64" t="s">
        <v>38</v>
      </c>
      <c r="Q222" s="64" t="s">
        <v>39</v>
      </c>
      <c r="R222" s="64" t="s">
        <v>40</v>
      </c>
      <c r="S222" s="64"/>
      <c r="T222" s="65"/>
    </row>
    <row r="223" customFormat="false" ht="15" hidden="true" customHeight="false" outlineLevel="0" collapsed="false">
      <c r="B223" s="47"/>
      <c r="C223" s="48"/>
      <c r="D223" s="48"/>
      <c r="E223" s="49"/>
      <c r="F223" s="47"/>
      <c r="G223" s="47"/>
      <c r="H223" s="47"/>
      <c r="I223" s="47"/>
      <c r="J223" s="47"/>
      <c r="K223" s="79"/>
      <c r="L223" s="51"/>
      <c r="M223" s="80"/>
      <c r="N223" s="46"/>
      <c r="O223" s="53"/>
      <c r="P223" s="53"/>
      <c r="Q223" s="53"/>
      <c r="R223" s="53"/>
    </row>
    <row r="224" customFormat="false" ht="15" hidden="true" customHeight="false" outlineLevel="0" collapsed="false">
      <c r="A224" s="68" t="n">
        <v>62</v>
      </c>
      <c r="B224" s="69" t="n">
        <v>11</v>
      </c>
      <c r="C224" s="70" t="s">
        <v>193</v>
      </c>
      <c r="D224" s="70" t="s">
        <v>194</v>
      </c>
      <c r="E224" s="71" t="n">
        <v>260</v>
      </c>
      <c r="F224" s="69" t="s">
        <v>54</v>
      </c>
      <c r="G224" s="69" t="n">
        <v>31</v>
      </c>
      <c r="H224" s="69" t="n">
        <v>10</v>
      </c>
      <c r="I224" s="69" t="n">
        <v>0</v>
      </c>
      <c r="J224" s="69" t="n">
        <f aca="false">(G224-H224-I224)</f>
        <v>21</v>
      </c>
      <c r="K224" s="72" t="n">
        <v>11</v>
      </c>
      <c r="L224" s="73" t="n">
        <v>0</v>
      </c>
      <c r="M224" s="74" t="n">
        <v>0</v>
      </c>
      <c r="N224" s="68" t="n">
        <v>0</v>
      </c>
      <c r="O224" s="75" t="n">
        <v>0</v>
      </c>
      <c r="P224" s="75" t="n">
        <v>0</v>
      </c>
      <c r="Q224" s="75" t="n">
        <v>10</v>
      </c>
      <c r="R224" s="75" t="n">
        <v>0</v>
      </c>
      <c r="S224" s="76" t="n">
        <f aca="false">J224-K224-L224-M224-N224-O224-P224-Q224</f>
        <v>0</v>
      </c>
      <c r="T224" s="54"/>
    </row>
    <row r="225" customFormat="false" ht="15" hidden="true" customHeight="false" outlineLevel="0" collapsed="false">
      <c r="A225" s="68" t="n">
        <v>63</v>
      </c>
      <c r="B225" s="69" t="n">
        <v>12</v>
      </c>
      <c r="C225" s="70" t="s">
        <v>195</v>
      </c>
      <c r="D225" s="70" t="s">
        <v>196</v>
      </c>
      <c r="E225" s="71" t="n">
        <v>45</v>
      </c>
      <c r="F225" s="69" t="s">
        <v>54</v>
      </c>
      <c r="G225" s="69" t="n">
        <v>31</v>
      </c>
      <c r="H225" s="69" t="n">
        <v>10</v>
      </c>
      <c r="I225" s="69" t="n">
        <v>0</v>
      </c>
      <c r="J225" s="69" t="n">
        <f aca="false">(G225-H225-I225)</f>
        <v>21</v>
      </c>
      <c r="K225" s="72" t="n">
        <v>0</v>
      </c>
      <c r="L225" s="73" t="n">
        <v>0</v>
      </c>
      <c r="M225" s="74" t="n">
        <v>0</v>
      </c>
      <c r="N225" s="68" t="n">
        <v>3</v>
      </c>
      <c r="O225" s="75" t="n">
        <v>0</v>
      </c>
      <c r="P225" s="75" t="n">
        <v>0</v>
      </c>
      <c r="Q225" s="75" t="n">
        <v>18</v>
      </c>
      <c r="R225" s="75" t="n">
        <v>0</v>
      </c>
      <c r="S225" s="76" t="n">
        <f aca="false">J225-K225-L225-M225-N225-O225-P225-Q225</f>
        <v>0</v>
      </c>
      <c r="T225" s="54"/>
    </row>
    <row r="226" customFormat="false" ht="15" hidden="true" customHeight="false" outlineLevel="0" collapsed="false">
      <c r="A226" s="68" t="n">
        <v>64</v>
      </c>
      <c r="B226" s="69" t="n">
        <v>13</v>
      </c>
      <c r="C226" s="70" t="s">
        <v>197</v>
      </c>
      <c r="D226" s="70" t="s">
        <v>198</v>
      </c>
      <c r="E226" s="71" t="n">
        <v>92</v>
      </c>
      <c r="F226" s="69" t="s">
        <v>86</v>
      </c>
      <c r="G226" s="69" t="n">
        <v>31</v>
      </c>
      <c r="H226" s="69" t="n">
        <v>10</v>
      </c>
      <c r="I226" s="69" t="n">
        <v>0</v>
      </c>
      <c r="J226" s="69" t="n">
        <f aca="false">(G226-H226-I226)</f>
        <v>21</v>
      </c>
      <c r="K226" s="72" t="n">
        <v>10</v>
      </c>
      <c r="L226" s="73" t="n">
        <v>0</v>
      </c>
      <c r="M226" s="74" t="n">
        <v>0</v>
      </c>
      <c r="N226" s="68" t="n">
        <v>0</v>
      </c>
      <c r="O226" s="75" t="n">
        <v>0</v>
      </c>
      <c r="P226" s="75" t="n">
        <v>0</v>
      </c>
      <c r="Q226" s="75" t="n">
        <v>11</v>
      </c>
      <c r="R226" s="75" t="n">
        <v>0</v>
      </c>
      <c r="S226" s="76" t="n">
        <f aca="false">J226-K226-L226-M226-N226-O226-P226-Q226</f>
        <v>0</v>
      </c>
      <c r="T226" s="54"/>
    </row>
    <row r="227" customFormat="false" ht="15" hidden="true" customHeight="false" outlineLevel="0" collapsed="false">
      <c r="A227" s="68" t="n">
        <v>65</v>
      </c>
      <c r="B227" s="69" t="n">
        <v>14</v>
      </c>
      <c r="C227" s="70" t="s">
        <v>199</v>
      </c>
      <c r="D227" s="70" t="s">
        <v>200</v>
      </c>
      <c r="E227" s="71" t="n">
        <v>532</v>
      </c>
      <c r="F227" s="69" t="s">
        <v>57</v>
      </c>
      <c r="G227" s="69" t="n">
        <v>31</v>
      </c>
      <c r="H227" s="69" t="n">
        <v>10</v>
      </c>
      <c r="I227" s="69" t="n">
        <v>0</v>
      </c>
      <c r="J227" s="69" t="n">
        <f aca="false">(G227-H227-I227)</f>
        <v>21</v>
      </c>
      <c r="K227" s="72" t="n">
        <v>6</v>
      </c>
      <c r="L227" s="73" t="n">
        <v>11</v>
      </c>
      <c r="M227" s="74" t="n">
        <v>4</v>
      </c>
      <c r="N227" s="68" t="n">
        <v>0</v>
      </c>
      <c r="O227" s="75" t="n">
        <v>0</v>
      </c>
      <c r="P227" s="75" t="n">
        <v>0</v>
      </c>
      <c r="Q227" s="75" t="n">
        <v>0</v>
      </c>
      <c r="R227" s="75" t="n">
        <v>0</v>
      </c>
      <c r="S227" s="76" t="n">
        <f aca="false">J227-K227-L227-M227-N227-O227-P227-Q227</f>
        <v>0</v>
      </c>
      <c r="T227" s="54"/>
    </row>
    <row r="228" customFormat="false" ht="15" hidden="true" customHeight="false" outlineLevel="0" collapsed="false">
      <c r="A228" s="68" t="n">
        <v>66</v>
      </c>
      <c r="B228" s="69" t="n">
        <v>15</v>
      </c>
      <c r="C228" s="70" t="s">
        <v>202</v>
      </c>
      <c r="D228" s="70" t="s">
        <v>203</v>
      </c>
      <c r="E228" s="71" t="n">
        <v>531</v>
      </c>
      <c r="F228" s="69" t="s">
        <v>57</v>
      </c>
      <c r="G228" s="69" t="n">
        <v>31</v>
      </c>
      <c r="H228" s="69" t="n">
        <v>10</v>
      </c>
      <c r="I228" s="69" t="n">
        <v>0</v>
      </c>
      <c r="J228" s="69" t="n">
        <f aca="false">(G228-H228-I228)</f>
        <v>21</v>
      </c>
      <c r="K228" s="72" t="n">
        <v>9</v>
      </c>
      <c r="L228" s="73" t="n">
        <v>0</v>
      </c>
      <c r="M228" s="74" t="n">
        <v>0</v>
      </c>
      <c r="N228" s="68" t="n">
        <v>0</v>
      </c>
      <c r="O228" s="75" t="n">
        <v>0</v>
      </c>
      <c r="P228" s="75" t="n">
        <v>0</v>
      </c>
      <c r="Q228" s="75" t="n">
        <v>12</v>
      </c>
      <c r="R228" s="75" t="n">
        <v>0</v>
      </c>
      <c r="S228" s="76" t="n">
        <f aca="false">J228-K228-L228-M228-N228-O228-P228-Q228</f>
        <v>0</v>
      </c>
      <c r="T228" s="54"/>
    </row>
    <row r="229" customFormat="false" ht="15.75" hidden="true" customHeight="false" outlineLevel="0" collapsed="false">
      <c r="B229" s="47"/>
      <c r="C229" s="48"/>
      <c r="D229" s="48"/>
      <c r="E229" s="49"/>
      <c r="F229" s="47"/>
      <c r="G229" s="47"/>
      <c r="H229" s="47"/>
      <c r="I229" s="47"/>
      <c r="J229" s="47"/>
      <c r="K229" s="50"/>
      <c r="L229" s="51"/>
      <c r="M229" s="52"/>
      <c r="N229" s="46"/>
      <c r="O229" s="53"/>
      <c r="P229" s="53"/>
      <c r="Q229" s="53"/>
      <c r="R229" s="53"/>
    </row>
    <row r="230" customFormat="false" ht="15.75" hidden="true" customHeight="false" outlineLevel="0" collapsed="false">
      <c r="C230" s="77" t="s">
        <v>204</v>
      </c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8"/>
    </row>
    <row r="231" customFormat="false" ht="15" hidden="true" customHeight="false" outlineLevel="0" collapsed="false">
      <c r="C231" s="36"/>
      <c r="D231" s="84"/>
      <c r="E231" s="84"/>
      <c r="F231" s="84"/>
      <c r="G231" s="84"/>
      <c r="H231" s="84"/>
      <c r="I231" s="84"/>
      <c r="J231" s="84"/>
      <c r="K231" s="85"/>
      <c r="L231" s="84"/>
      <c r="N231" s="46"/>
      <c r="O231" s="53"/>
      <c r="P231" s="53"/>
      <c r="Q231" s="53"/>
      <c r="R231" s="53"/>
    </row>
    <row r="232" customFormat="false" ht="84" hidden="true" customHeight="false" outlineLevel="0" collapsed="false">
      <c r="A232" s="68" t="s">
        <v>26</v>
      </c>
      <c r="B232" s="69" t="s">
        <v>27</v>
      </c>
      <c r="C232" s="58" t="s">
        <v>5</v>
      </c>
      <c r="D232" s="58" t="s">
        <v>6</v>
      </c>
      <c r="E232" s="59" t="s">
        <v>28</v>
      </c>
      <c r="F232" s="59" t="s">
        <v>29</v>
      </c>
      <c r="G232" s="59" t="s">
        <v>30</v>
      </c>
      <c r="H232" s="59" t="s">
        <v>31</v>
      </c>
      <c r="I232" s="59" t="s">
        <v>32</v>
      </c>
      <c r="J232" s="60" t="s">
        <v>33</v>
      </c>
      <c r="K232" s="61" t="s">
        <v>34</v>
      </c>
      <c r="L232" s="62" t="s">
        <v>35</v>
      </c>
      <c r="M232" s="63" t="s">
        <v>36</v>
      </c>
      <c r="N232" s="64" t="s">
        <v>37</v>
      </c>
      <c r="O232" s="64" t="s">
        <v>17</v>
      </c>
      <c r="P232" s="64" t="s">
        <v>38</v>
      </c>
      <c r="Q232" s="64" t="s">
        <v>39</v>
      </c>
      <c r="R232" s="64" t="s">
        <v>40</v>
      </c>
      <c r="S232" s="64"/>
      <c r="T232" s="65"/>
    </row>
    <row r="233" customFormat="false" ht="15" hidden="true" customHeight="false" outlineLevel="0" collapsed="false">
      <c r="B233" s="47"/>
      <c r="C233" s="48"/>
      <c r="D233" s="48"/>
      <c r="E233" s="49"/>
      <c r="F233" s="47"/>
      <c r="G233" s="47"/>
      <c r="H233" s="47"/>
      <c r="I233" s="47"/>
      <c r="J233" s="47"/>
      <c r="K233" s="50"/>
      <c r="L233" s="51"/>
      <c r="M233" s="52"/>
      <c r="N233" s="46"/>
      <c r="O233" s="53"/>
      <c r="P233" s="53"/>
      <c r="Q233" s="53"/>
      <c r="R233" s="53"/>
    </row>
    <row r="234" customFormat="false" ht="15" hidden="true" customHeight="false" outlineLevel="0" collapsed="false">
      <c r="A234" s="68" t="n">
        <v>67</v>
      </c>
      <c r="B234" s="69" t="n">
        <v>16</v>
      </c>
      <c r="C234" s="70" t="s">
        <v>205</v>
      </c>
      <c r="D234" s="70" t="s">
        <v>206</v>
      </c>
      <c r="E234" s="71" t="n">
        <v>115</v>
      </c>
      <c r="F234" s="69" t="s">
        <v>54</v>
      </c>
      <c r="G234" s="69" t="n">
        <v>31</v>
      </c>
      <c r="H234" s="69" t="n">
        <v>10</v>
      </c>
      <c r="I234" s="69" t="n">
        <v>0</v>
      </c>
      <c r="J234" s="69" t="n">
        <f aca="false">(G234-H234-I234)</f>
        <v>21</v>
      </c>
      <c r="K234" s="72" t="n">
        <v>6</v>
      </c>
      <c r="L234" s="73" t="n">
        <v>15</v>
      </c>
      <c r="M234" s="74" t="n">
        <v>0</v>
      </c>
      <c r="N234" s="68" t="n">
        <v>0</v>
      </c>
      <c r="O234" s="75" t="n">
        <v>0</v>
      </c>
      <c r="P234" s="75" t="n">
        <v>0</v>
      </c>
      <c r="Q234" s="75" t="n">
        <v>0</v>
      </c>
      <c r="R234" s="75" t="n">
        <v>0</v>
      </c>
      <c r="S234" s="76" t="n">
        <f aca="false">J234-K234-L234-M234-N234-O234-P234-Q234</f>
        <v>0</v>
      </c>
      <c r="T234" s="54"/>
    </row>
    <row r="235" customFormat="false" ht="15" hidden="true" customHeight="false" outlineLevel="0" collapsed="false">
      <c r="A235" s="68" t="n">
        <v>68</v>
      </c>
      <c r="B235" s="69" t="n">
        <v>17</v>
      </c>
      <c r="C235" s="70" t="s">
        <v>207</v>
      </c>
      <c r="D235" s="70" t="s">
        <v>208</v>
      </c>
      <c r="E235" s="71" t="n">
        <v>116</v>
      </c>
      <c r="F235" s="69" t="s">
        <v>57</v>
      </c>
      <c r="G235" s="69" t="n">
        <v>31</v>
      </c>
      <c r="H235" s="69" t="n">
        <v>10</v>
      </c>
      <c r="I235" s="69" t="n">
        <v>0</v>
      </c>
      <c r="J235" s="69" t="n">
        <f aca="false">(G235-H235-I235)</f>
        <v>21</v>
      </c>
      <c r="K235" s="72" t="n">
        <v>9</v>
      </c>
      <c r="L235" s="73" t="n">
        <v>8</v>
      </c>
      <c r="M235" s="74" t="n">
        <v>0</v>
      </c>
      <c r="N235" s="68" t="n">
        <v>0</v>
      </c>
      <c r="O235" s="75" t="n">
        <v>0</v>
      </c>
      <c r="P235" s="75" t="n">
        <v>3</v>
      </c>
      <c r="Q235" s="75" t="n">
        <v>0</v>
      </c>
      <c r="R235" s="75" t="n">
        <v>0</v>
      </c>
      <c r="S235" s="76" t="n">
        <f aca="false">J235-K235-L235-M235-N235-O235-P235-Q235</f>
        <v>1</v>
      </c>
      <c r="T235" s="54"/>
    </row>
    <row r="236" customFormat="false" ht="15" hidden="true" customHeight="false" outlineLevel="0" collapsed="false">
      <c r="B236" s="47"/>
      <c r="C236" s="48"/>
      <c r="D236" s="48"/>
      <c r="E236" s="49"/>
      <c r="F236" s="47"/>
      <c r="G236" s="47"/>
      <c r="H236" s="47"/>
      <c r="I236" s="47"/>
      <c r="J236" s="47"/>
      <c r="K236" s="50"/>
      <c r="L236" s="51"/>
      <c r="M236" s="52"/>
      <c r="N236" s="46"/>
      <c r="O236" s="53"/>
      <c r="P236" s="53"/>
      <c r="Q236" s="53"/>
      <c r="R236" s="53"/>
    </row>
    <row r="237" customFormat="false" ht="15.75" hidden="true" customHeight="false" outlineLevel="0" collapsed="false">
      <c r="B237" s="47"/>
      <c r="C237" s="48"/>
      <c r="D237" s="48"/>
      <c r="E237" s="49"/>
      <c r="F237" s="47"/>
      <c r="G237" s="47"/>
      <c r="H237" s="47"/>
      <c r="I237" s="47"/>
      <c r="J237" s="47"/>
      <c r="K237" s="50"/>
      <c r="L237" s="51"/>
      <c r="M237" s="52"/>
      <c r="N237" s="46"/>
      <c r="O237" s="53"/>
      <c r="P237" s="53"/>
      <c r="Q237" s="53"/>
      <c r="R237" s="53"/>
    </row>
    <row r="238" customFormat="false" ht="15.75" hidden="true" customHeight="false" outlineLevel="0" collapsed="false">
      <c r="C238" s="77" t="s">
        <v>209</v>
      </c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8"/>
    </row>
    <row r="239" customFormat="false" ht="15" hidden="true" customHeight="false" outlineLevel="0" collapsed="false">
      <c r="C239" s="36"/>
      <c r="D239" s="84"/>
      <c r="E239" s="84"/>
      <c r="F239" s="84"/>
      <c r="G239" s="84"/>
      <c r="H239" s="84"/>
      <c r="I239" s="84"/>
      <c r="J239" s="84"/>
      <c r="K239" s="85"/>
      <c r="L239" s="84"/>
      <c r="N239" s="46"/>
      <c r="O239" s="53"/>
      <c r="P239" s="53"/>
      <c r="Q239" s="53"/>
      <c r="R239" s="53"/>
    </row>
    <row r="240" customFormat="false" ht="84" hidden="true" customHeight="false" outlineLevel="0" collapsed="false">
      <c r="A240" s="68" t="s">
        <v>26</v>
      </c>
      <c r="B240" s="69" t="s">
        <v>27</v>
      </c>
      <c r="C240" s="58" t="s">
        <v>5</v>
      </c>
      <c r="D240" s="58" t="s">
        <v>6</v>
      </c>
      <c r="E240" s="59" t="s">
        <v>28</v>
      </c>
      <c r="F240" s="59" t="s">
        <v>29</v>
      </c>
      <c r="G240" s="59" t="s">
        <v>30</v>
      </c>
      <c r="H240" s="59" t="s">
        <v>31</v>
      </c>
      <c r="I240" s="59" t="s">
        <v>32</v>
      </c>
      <c r="J240" s="60" t="s">
        <v>33</v>
      </c>
      <c r="K240" s="61" t="s">
        <v>34</v>
      </c>
      <c r="L240" s="62" t="s">
        <v>35</v>
      </c>
      <c r="M240" s="63" t="s">
        <v>36</v>
      </c>
      <c r="N240" s="64" t="s">
        <v>37</v>
      </c>
      <c r="O240" s="64" t="s">
        <v>17</v>
      </c>
      <c r="P240" s="64" t="s">
        <v>38</v>
      </c>
      <c r="Q240" s="64" t="s">
        <v>39</v>
      </c>
      <c r="R240" s="64" t="s">
        <v>40</v>
      </c>
      <c r="S240" s="64"/>
      <c r="T240" s="65"/>
    </row>
    <row r="241" customFormat="false" ht="15" hidden="true" customHeight="false" outlineLevel="0" collapsed="false">
      <c r="B241" s="47"/>
      <c r="C241" s="48"/>
      <c r="D241" s="48"/>
      <c r="E241" s="49"/>
      <c r="F241" s="47"/>
      <c r="G241" s="47"/>
      <c r="H241" s="47"/>
      <c r="I241" s="47"/>
      <c r="J241" s="47"/>
      <c r="K241" s="50"/>
      <c r="L241" s="51"/>
      <c r="M241" s="52"/>
      <c r="N241" s="46"/>
      <c r="O241" s="53"/>
      <c r="P241" s="53"/>
      <c r="Q241" s="53"/>
      <c r="R241" s="53"/>
    </row>
    <row r="242" customFormat="false" ht="15" hidden="true" customHeight="false" outlineLevel="0" collapsed="false">
      <c r="A242" s="68" t="n">
        <v>69</v>
      </c>
      <c r="B242" s="69" t="n">
        <v>18</v>
      </c>
      <c r="C242" s="70" t="s">
        <v>147</v>
      </c>
      <c r="D242" s="70" t="s">
        <v>188</v>
      </c>
      <c r="E242" s="71" t="n">
        <v>109</v>
      </c>
      <c r="F242" s="69" t="s">
        <v>54</v>
      </c>
      <c r="G242" s="69" t="n">
        <v>31</v>
      </c>
      <c r="H242" s="69" t="n">
        <v>10</v>
      </c>
      <c r="I242" s="69" t="n">
        <v>0</v>
      </c>
      <c r="J242" s="69" t="n">
        <f aca="false">(G242-H242-I242)</f>
        <v>21</v>
      </c>
      <c r="K242" s="72" t="n">
        <v>19</v>
      </c>
      <c r="L242" s="73" t="n">
        <v>2</v>
      </c>
      <c r="M242" s="74" t="n">
        <v>0</v>
      </c>
      <c r="N242" s="68" t="n">
        <v>0</v>
      </c>
      <c r="O242" s="75" t="n">
        <v>0</v>
      </c>
      <c r="P242" s="75" t="n">
        <v>0</v>
      </c>
      <c r="Q242" s="75" t="n">
        <v>0</v>
      </c>
      <c r="R242" s="75" t="n">
        <v>0</v>
      </c>
      <c r="S242" s="76" t="n">
        <f aca="false">J242-K242-L242-M242-N242-O242-P242-Q242</f>
        <v>0</v>
      </c>
      <c r="T242" s="54"/>
    </row>
    <row r="243" customFormat="false" ht="15.75" hidden="true" customHeight="false" outlineLevel="0" collapsed="false">
      <c r="B243" s="47"/>
      <c r="C243" s="48"/>
      <c r="D243" s="48"/>
      <c r="E243" s="49"/>
      <c r="F243" s="47"/>
      <c r="G243" s="47"/>
      <c r="H243" s="47"/>
      <c r="I243" s="47"/>
      <c r="J243" s="47"/>
      <c r="K243" s="50"/>
      <c r="L243" s="51"/>
      <c r="M243" s="52"/>
      <c r="N243" s="46"/>
      <c r="O243" s="53"/>
      <c r="P243" s="53"/>
      <c r="Q243" s="53"/>
      <c r="R243" s="53"/>
    </row>
    <row r="244" customFormat="false" ht="15.75" hidden="true" customHeight="false" outlineLevel="0" collapsed="false">
      <c r="C244" s="77" t="s">
        <v>210</v>
      </c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8"/>
    </row>
    <row r="245" customFormat="false" ht="15" hidden="true" customHeight="false" outlineLevel="0" collapsed="false">
      <c r="C245" s="36"/>
      <c r="D245" s="84"/>
      <c r="E245" s="84"/>
      <c r="F245" s="84"/>
      <c r="G245" s="84"/>
      <c r="H245" s="84"/>
      <c r="I245" s="84"/>
      <c r="J245" s="84"/>
      <c r="K245" s="85"/>
      <c r="L245" s="84"/>
      <c r="N245" s="46"/>
      <c r="O245" s="53"/>
      <c r="P245" s="53"/>
      <c r="Q245" s="53"/>
      <c r="R245" s="53"/>
    </row>
    <row r="246" customFormat="false" ht="84" hidden="true" customHeight="false" outlineLevel="0" collapsed="false">
      <c r="A246" s="68" t="s">
        <v>26</v>
      </c>
      <c r="B246" s="69" t="s">
        <v>27</v>
      </c>
      <c r="C246" s="58" t="s">
        <v>5</v>
      </c>
      <c r="D246" s="58" t="s">
        <v>6</v>
      </c>
      <c r="E246" s="59" t="s">
        <v>28</v>
      </c>
      <c r="F246" s="59" t="s">
        <v>29</v>
      </c>
      <c r="G246" s="59" t="s">
        <v>30</v>
      </c>
      <c r="H246" s="59" t="s">
        <v>31</v>
      </c>
      <c r="I246" s="59" t="s">
        <v>32</v>
      </c>
      <c r="J246" s="60" t="s">
        <v>33</v>
      </c>
      <c r="K246" s="61" t="s">
        <v>34</v>
      </c>
      <c r="L246" s="62" t="s">
        <v>35</v>
      </c>
      <c r="M246" s="63" t="s">
        <v>36</v>
      </c>
      <c r="N246" s="64" t="s">
        <v>37</v>
      </c>
      <c r="O246" s="64" t="s">
        <v>17</v>
      </c>
      <c r="P246" s="64" t="s">
        <v>38</v>
      </c>
      <c r="Q246" s="64" t="s">
        <v>39</v>
      </c>
      <c r="R246" s="64" t="s">
        <v>40</v>
      </c>
      <c r="S246" s="64"/>
      <c r="T246" s="65"/>
    </row>
    <row r="247" customFormat="false" ht="15" hidden="true" customHeight="false" outlineLevel="0" collapsed="false">
      <c r="B247" s="47"/>
      <c r="C247" s="48"/>
      <c r="D247" s="48"/>
      <c r="E247" s="49"/>
      <c r="F247" s="47"/>
      <c r="G247" s="47"/>
      <c r="H247" s="47"/>
      <c r="I247" s="47"/>
      <c r="J247" s="47"/>
      <c r="K247" s="50"/>
      <c r="L247" s="51"/>
      <c r="M247" s="52"/>
      <c r="N247" s="46"/>
      <c r="O247" s="53"/>
      <c r="P247" s="53"/>
      <c r="Q247" s="53"/>
      <c r="R247" s="53"/>
    </row>
    <row r="248" customFormat="false" ht="15" hidden="true" customHeight="false" outlineLevel="0" collapsed="false">
      <c r="A248" s="68" t="n">
        <v>70</v>
      </c>
      <c r="B248" s="69" t="n">
        <v>19</v>
      </c>
      <c r="C248" s="197" t="s">
        <v>211</v>
      </c>
      <c r="D248" s="197" t="s">
        <v>212</v>
      </c>
      <c r="E248" s="71" t="n">
        <v>95</v>
      </c>
      <c r="F248" s="69" t="s">
        <v>63</v>
      </c>
      <c r="G248" s="69" t="n">
        <v>31</v>
      </c>
      <c r="H248" s="69" t="n">
        <v>10</v>
      </c>
      <c r="I248" s="69" t="n">
        <v>0</v>
      </c>
      <c r="J248" s="69" t="n">
        <f aca="false">(G248-H248-I248)</f>
        <v>21</v>
      </c>
      <c r="K248" s="72" t="n">
        <v>0</v>
      </c>
      <c r="L248" s="73" t="n">
        <v>0</v>
      </c>
      <c r="M248" s="74" t="n">
        <v>0</v>
      </c>
      <c r="N248" s="68" t="n">
        <v>0</v>
      </c>
      <c r="O248" s="75" t="n">
        <v>0</v>
      </c>
      <c r="P248" s="75" t="n">
        <v>21</v>
      </c>
      <c r="Q248" s="75" t="n">
        <v>0</v>
      </c>
      <c r="R248" s="75" t="n">
        <v>0</v>
      </c>
      <c r="S248" s="76" t="n">
        <f aca="false">J248-K248-L248-M248-N248-O248-P248-Q248</f>
        <v>0</v>
      </c>
      <c r="T248" s="54"/>
    </row>
    <row r="249" customFormat="false" ht="15.75" hidden="true" customHeight="false" outlineLevel="0" collapsed="false">
      <c r="B249" s="47"/>
      <c r="C249" s="48"/>
      <c r="D249" s="48"/>
      <c r="E249" s="49"/>
      <c r="F249" s="47"/>
      <c r="G249" s="47"/>
      <c r="H249" s="47"/>
      <c r="I249" s="47"/>
      <c r="J249" s="47"/>
      <c r="K249" s="50"/>
      <c r="L249" s="51"/>
      <c r="M249" s="52"/>
      <c r="N249" s="46"/>
      <c r="O249" s="53"/>
      <c r="P249" s="53"/>
      <c r="Q249" s="53"/>
      <c r="R249" s="53"/>
      <c r="U249" s="170"/>
      <c r="V249" s="170"/>
      <c r="W249" s="170"/>
      <c r="X249" s="170"/>
      <c r="Y249" s="170"/>
    </row>
    <row r="250" customFormat="false" ht="15.75" hidden="true" customHeight="false" outlineLevel="0" collapsed="false">
      <c r="C250" s="77" t="s">
        <v>213</v>
      </c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8"/>
      <c r="U250" s="22"/>
      <c r="V250" s="22"/>
      <c r="W250" s="22"/>
      <c r="X250" s="22"/>
      <c r="Y250" s="22"/>
    </row>
    <row r="251" customFormat="false" ht="15" hidden="true" customHeight="false" outlineLevel="0" collapsed="false">
      <c r="C251" s="36"/>
      <c r="D251" s="84"/>
      <c r="E251" s="84"/>
      <c r="F251" s="84"/>
      <c r="G251" s="84"/>
      <c r="H251" s="84"/>
      <c r="I251" s="84"/>
      <c r="J251" s="84"/>
      <c r="K251" s="85"/>
      <c r="L251" s="84"/>
      <c r="N251" s="46"/>
      <c r="O251" s="53"/>
      <c r="P251" s="53"/>
      <c r="Q251" s="53"/>
      <c r="R251" s="53"/>
      <c r="U251" s="22"/>
      <c r="V251" s="22"/>
      <c r="W251" s="22"/>
      <c r="X251" s="22"/>
      <c r="Y251" s="22"/>
    </row>
    <row r="252" customFormat="false" ht="84" hidden="true" customHeight="false" outlineLevel="0" collapsed="false">
      <c r="A252" s="68" t="s">
        <v>26</v>
      </c>
      <c r="B252" s="69" t="s">
        <v>27</v>
      </c>
      <c r="C252" s="58" t="s">
        <v>5</v>
      </c>
      <c r="D252" s="58" t="s">
        <v>6</v>
      </c>
      <c r="E252" s="59" t="s">
        <v>28</v>
      </c>
      <c r="F252" s="59" t="s">
        <v>29</v>
      </c>
      <c r="G252" s="59" t="s">
        <v>30</v>
      </c>
      <c r="H252" s="59" t="s">
        <v>31</v>
      </c>
      <c r="I252" s="59" t="s">
        <v>32</v>
      </c>
      <c r="J252" s="60" t="s">
        <v>33</v>
      </c>
      <c r="K252" s="61" t="s">
        <v>34</v>
      </c>
      <c r="L252" s="62" t="s">
        <v>35</v>
      </c>
      <c r="M252" s="63" t="s">
        <v>36</v>
      </c>
      <c r="N252" s="64" t="s">
        <v>37</v>
      </c>
      <c r="O252" s="64" t="s">
        <v>17</v>
      </c>
      <c r="P252" s="64" t="s">
        <v>38</v>
      </c>
      <c r="Q252" s="64" t="s">
        <v>39</v>
      </c>
      <c r="R252" s="64" t="s">
        <v>40</v>
      </c>
      <c r="S252" s="64"/>
      <c r="T252" s="65"/>
      <c r="U252" s="22"/>
      <c r="V252" s="22"/>
      <c r="W252" s="22"/>
      <c r="X252" s="22"/>
      <c r="Y252" s="22"/>
    </row>
    <row r="253" customFormat="false" ht="15" hidden="true" customHeight="false" outlineLevel="0" collapsed="false">
      <c r="A253" s="46"/>
      <c r="B253" s="47"/>
      <c r="C253" s="48"/>
      <c r="D253" s="48"/>
      <c r="E253" s="49"/>
      <c r="F253" s="47"/>
      <c r="G253" s="47"/>
      <c r="H253" s="47"/>
      <c r="I253" s="47"/>
      <c r="J253" s="115"/>
      <c r="K253" s="79"/>
      <c r="L253" s="117"/>
      <c r="M253" s="118"/>
      <c r="N253" s="119"/>
      <c r="O253" s="119"/>
      <c r="P253" s="119"/>
      <c r="Q253" s="119"/>
      <c r="R253" s="119"/>
      <c r="U253" s="22"/>
      <c r="V253" s="22"/>
      <c r="W253" s="22"/>
      <c r="X253" s="22"/>
      <c r="Y253" s="22"/>
    </row>
    <row r="254" customFormat="false" ht="15" hidden="true" customHeight="false" outlineLevel="0" collapsed="false">
      <c r="A254" s="68" t="n">
        <v>71</v>
      </c>
      <c r="B254" s="124" t="n">
        <v>20</v>
      </c>
      <c r="C254" s="125" t="s">
        <v>214</v>
      </c>
      <c r="D254" s="125" t="s">
        <v>215</v>
      </c>
      <c r="E254" s="126" t="n">
        <v>9997</v>
      </c>
      <c r="F254" s="124" t="s">
        <v>67</v>
      </c>
      <c r="G254" s="69" t="n">
        <v>31</v>
      </c>
      <c r="H254" s="69" t="n">
        <v>10</v>
      </c>
      <c r="I254" s="69" t="n">
        <v>0</v>
      </c>
      <c r="J254" s="69" t="n">
        <f aca="false">(G254-H254-I254)</f>
        <v>21</v>
      </c>
      <c r="K254" s="72" t="n">
        <v>16</v>
      </c>
      <c r="L254" s="73" t="n">
        <v>5</v>
      </c>
      <c r="M254" s="74" t="n">
        <v>0</v>
      </c>
      <c r="N254" s="68" t="n">
        <v>0</v>
      </c>
      <c r="O254" s="75" t="n">
        <v>0</v>
      </c>
      <c r="P254" s="75" t="n">
        <v>0</v>
      </c>
      <c r="Q254" s="75" t="n">
        <v>0</v>
      </c>
      <c r="R254" s="75" t="n">
        <v>0</v>
      </c>
      <c r="S254" s="76" t="n">
        <f aca="false">J254-K254-L254-M254-N254-O254-P254-Q254</f>
        <v>0</v>
      </c>
      <c r="T254" s="54"/>
      <c r="U254" s="22"/>
      <c r="V254" s="22"/>
      <c r="W254" s="22"/>
      <c r="X254" s="22"/>
      <c r="Y254" s="22"/>
    </row>
    <row r="255" customFormat="false" ht="15" hidden="true" customHeight="false" outlineLevel="0" collapsed="false">
      <c r="A255" s="68" t="n">
        <v>72</v>
      </c>
      <c r="B255" s="124" t="n">
        <v>21</v>
      </c>
      <c r="C255" s="223" t="s">
        <v>216</v>
      </c>
      <c r="D255" s="223" t="s">
        <v>71</v>
      </c>
      <c r="E255" s="126" t="n">
        <v>1014</v>
      </c>
      <c r="F255" s="124" t="s">
        <v>67</v>
      </c>
      <c r="G255" s="69" t="n">
        <v>31</v>
      </c>
      <c r="H255" s="69" t="n">
        <v>10</v>
      </c>
      <c r="I255" s="69" t="n">
        <v>8</v>
      </c>
      <c r="J255" s="69" t="n">
        <f aca="false">(G255-H255-I255)</f>
        <v>13</v>
      </c>
      <c r="K255" s="72" t="n">
        <v>3</v>
      </c>
      <c r="L255" s="73" t="n">
        <v>10</v>
      </c>
      <c r="M255" s="74" t="n">
        <v>0</v>
      </c>
      <c r="N255" s="68" t="n">
        <v>0</v>
      </c>
      <c r="O255" s="75" t="n">
        <v>0</v>
      </c>
      <c r="P255" s="75" t="n">
        <v>0</v>
      </c>
      <c r="Q255" s="75" t="n">
        <v>0</v>
      </c>
      <c r="R255" s="75" t="n">
        <v>0</v>
      </c>
      <c r="S255" s="76" t="n">
        <f aca="false">J255-K255-L255-M255-N255-O255-P255-Q255</f>
        <v>0</v>
      </c>
      <c r="T255" s="54"/>
      <c r="U255" s="22"/>
      <c r="V255" s="22"/>
      <c r="W255" s="22"/>
      <c r="X255" s="22"/>
      <c r="Y255" s="22"/>
    </row>
    <row r="256" customFormat="false" ht="15" hidden="true" customHeight="false" outlineLevel="0" collapsed="false">
      <c r="A256" s="68" t="n">
        <v>73</v>
      </c>
      <c r="B256" s="124" t="n">
        <v>22</v>
      </c>
      <c r="C256" s="223" t="s">
        <v>217</v>
      </c>
      <c r="D256" s="223" t="s">
        <v>218</v>
      </c>
      <c r="E256" s="126" t="n">
        <v>1022</v>
      </c>
      <c r="F256" s="124" t="s">
        <v>67</v>
      </c>
      <c r="G256" s="69" t="n">
        <v>31</v>
      </c>
      <c r="H256" s="69" t="n">
        <v>10</v>
      </c>
      <c r="I256" s="69" t="n">
        <v>8</v>
      </c>
      <c r="J256" s="69" t="n">
        <f aca="false">(G256-H256-I256)</f>
        <v>13</v>
      </c>
      <c r="K256" s="72" t="n">
        <v>13</v>
      </c>
      <c r="L256" s="73" t="n">
        <v>0</v>
      </c>
      <c r="M256" s="74" t="n">
        <v>0</v>
      </c>
      <c r="N256" s="68" t="n">
        <v>0</v>
      </c>
      <c r="O256" s="75" t="n">
        <v>0</v>
      </c>
      <c r="P256" s="75" t="n">
        <v>0</v>
      </c>
      <c r="Q256" s="75" t="n">
        <v>0</v>
      </c>
      <c r="R256" s="75" t="n">
        <v>0</v>
      </c>
      <c r="S256" s="76" t="n">
        <f aca="false">J256-K256-L256-M256-N256-O256-P256-Q256</f>
        <v>0</v>
      </c>
      <c r="T256" s="54"/>
      <c r="U256" s="22"/>
      <c r="V256" s="22"/>
      <c r="W256" s="22"/>
      <c r="X256" s="22"/>
      <c r="Y256" s="22"/>
    </row>
    <row r="257" customFormat="false" ht="15" hidden="true" customHeight="false" outlineLevel="0" collapsed="false">
      <c r="A257" s="68" t="n">
        <v>74</v>
      </c>
      <c r="B257" s="124" t="n">
        <v>23</v>
      </c>
      <c r="C257" s="125" t="s">
        <v>109</v>
      </c>
      <c r="D257" s="125" t="s">
        <v>219</v>
      </c>
      <c r="E257" s="126" t="n">
        <v>1010</v>
      </c>
      <c r="F257" s="124" t="s">
        <v>67</v>
      </c>
      <c r="G257" s="69" t="n">
        <v>31</v>
      </c>
      <c r="H257" s="69" t="n">
        <v>10</v>
      </c>
      <c r="I257" s="69" t="n">
        <v>0</v>
      </c>
      <c r="J257" s="69" t="n">
        <f aca="false">(G257-H257-I257)</f>
        <v>21</v>
      </c>
      <c r="K257" s="72" t="n">
        <v>9</v>
      </c>
      <c r="L257" s="73" t="n">
        <v>12</v>
      </c>
      <c r="M257" s="74" t="n">
        <v>0</v>
      </c>
      <c r="N257" s="68" t="n">
        <v>0</v>
      </c>
      <c r="O257" s="75" t="n">
        <v>0</v>
      </c>
      <c r="P257" s="75" t="n">
        <v>0</v>
      </c>
      <c r="Q257" s="75" t="n">
        <v>0</v>
      </c>
      <c r="R257" s="75" t="n">
        <v>0</v>
      </c>
      <c r="S257" s="76" t="n">
        <f aca="false">J257-K257-L257-M257-N257-O257-P257-Q257</f>
        <v>0</v>
      </c>
      <c r="T257" s="54"/>
      <c r="U257" s="22"/>
      <c r="V257" s="22"/>
      <c r="W257" s="22"/>
      <c r="X257" s="22"/>
      <c r="Y257" s="22"/>
    </row>
    <row r="258" customFormat="false" ht="15" hidden="true" customHeight="false" outlineLevel="0" collapsed="false">
      <c r="A258" s="68" t="n">
        <v>75</v>
      </c>
      <c r="B258" s="124" t="n">
        <v>24</v>
      </c>
      <c r="C258" s="125" t="s">
        <v>220</v>
      </c>
      <c r="D258" s="125" t="s">
        <v>221</v>
      </c>
      <c r="E258" s="126" t="n">
        <v>1009</v>
      </c>
      <c r="F258" s="124" t="s">
        <v>67</v>
      </c>
      <c r="G258" s="69" t="n">
        <v>31</v>
      </c>
      <c r="H258" s="69" t="n">
        <v>10</v>
      </c>
      <c r="I258" s="69" t="n">
        <v>0</v>
      </c>
      <c r="J258" s="69" t="n">
        <f aca="false">(G258-H258-I258)</f>
        <v>21</v>
      </c>
      <c r="K258" s="72" t="n">
        <v>13</v>
      </c>
      <c r="L258" s="73" t="n">
        <v>5</v>
      </c>
      <c r="M258" s="74" t="n">
        <v>0</v>
      </c>
      <c r="N258" s="68" t="n">
        <v>3</v>
      </c>
      <c r="O258" s="75" t="n">
        <v>0</v>
      </c>
      <c r="P258" s="75" t="n">
        <v>0</v>
      </c>
      <c r="Q258" s="75" t="n">
        <v>0</v>
      </c>
      <c r="R258" s="75" t="n">
        <v>0</v>
      </c>
      <c r="S258" s="76" t="n">
        <f aca="false">J258-K258-L258-M258-N258-O258-P258-Q258</f>
        <v>0</v>
      </c>
      <c r="T258" s="54"/>
      <c r="U258" s="22"/>
      <c r="V258" s="22"/>
      <c r="W258" s="22"/>
      <c r="X258" s="22"/>
      <c r="Y258" s="22"/>
    </row>
    <row r="259" customFormat="false" ht="15.75" hidden="true" customHeight="false" outlineLevel="0" collapsed="false">
      <c r="B259" s="47"/>
      <c r="C259" s="48"/>
      <c r="D259" s="48"/>
      <c r="E259" s="49"/>
      <c r="F259" s="47"/>
      <c r="G259" s="47"/>
      <c r="H259" s="47"/>
      <c r="I259" s="47"/>
      <c r="J259" s="47"/>
      <c r="K259" s="50"/>
      <c r="L259" s="51"/>
      <c r="M259" s="52"/>
      <c r="N259" s="46"/>
      <c r="O259" s="53"/>
      <c r="P259" s="53"/>
      <c r="Q259" s="53"/>
      <c r="R259" s="53"/>
    </row>
    <row r="260" s="106" customFormat="true" ht="49.5" hidden="false" customHeight="false" outlineLevel="0" collapsed="false">
      <c r="A260" s="93" t="n">
        <v>75</v>
      </c>
      <c r="B260" s="93" t="n">
        <v>24</v>
      </c>
      <c r="C260" s="160" t="s">
        <v>222</v>
      </c>
      <c r="D260" s="160"/>
      <c r="E260" s="161"/>
      <c r="J260" s="97" t="n">
        <f aca="false">SUM(J194:J258)</f>
        <v>493</v>
      </c>
      <c r="K260" s="98" t="n">
        <f aca="false">SUM(K194:K258)</f>
        <v>241</v>
      </c>
      <c r="L260" s="99" t="n">
        <f aca="false">SUM(L194:L258)</f>
        <v>139</v>
      </c>
      <c r="M260" s="99" t="n">
        <f aca="false">SUM(M194:M258)</f>
        <v>29</v>
      </c>
      <c r="N260" s="99" t="n">
        <f aca="false">SUM(N194:N258)</f>
        <v>6</v>
      </c>
      <c r="O260" s="99" t="n">
        <f aca="false">SUM(O194:O258)</f>
        <v>0</v>
      </c>
      <c r="P260" s="99" t="n">
        <f aca="false">SUM(P194:P258)</f>
        <v>26</v>
      </c>
      <c r="Q260" s="98" t="n">
        <f aca="false">SUM(Q194:Q258)</f>
        <v>51</v>
      </c>
      <c r="R260" s="98" t="n">
        <f aca="false">SUM(R194:R258)</f>
        <v>0</v>
      </c>
      <c r="S260" s="98" t="n">
        <f aca="false">SUM(S194:S258)</f>
        <v>1</v>
      </c>
      <c r="T260" s="98"/>
      <c r="U260" s="101" t="n">
        <f aca="false">J260</f>
        <v>493</v>
      </c>
      <c r="V260" s="102" t="n">
        <f aca="false">L260+M260+N260+O260+P260</f>
        <v>200</v>
      </c>
      <c r="W260" s="103" t="n">
        <f aca="false">U260-V260</f>
        <v>293</v>
      </c>
      <c r="X260" s="104" t="n">
        <f aca="false">(U260-V260)/ABS(U260)</f>
        <v>0.594320486815416</v>
      </c>
      <c r="Y260" s="105" t="n">
        <f aca="false">V260/U260%</f>
        <v>40.5679513184584</v>
      </c>
    </row>
    <row r="261" s="159" customFormat="true" ht="15.75" hidden="false" customHeight="false" outlineLevel="0" collapsed="false">
      <c r="A261" s="162"/>
      <c r="B261" s="162"/>
      <c r="C261" s="163"/>
      <c r="D261" s="164"/>
      <c r="E261" s="165"/>
      <c r="J261" s="166"/>
      <c r="K261" s="166"/>
      <c r="L261" s="166"/>
      <c r="M261" s="166"/>
      <c r="N261" s="166"/>
      <c r="O261" s="166"/>
      <c r="P261" s="166"/>
      <c r="Q261" s="166"/>
      <c r="R261" s="166"/>
      <c r="S261" s="166"/>
      <c r="T261" s="166"/>
      <c r="U261" s="167"/>
      <c r="V261" s="167"/>
      <c r="W261" s="167"/>
      <c r="X261" s="168"/>
      <c r="Y261" s="169"/>
    </row>
    <row r="262" customFormat="false" ht="15.75" hidden="false" customHeight="false" outlineLevel="0" collapsed="false">
      <c r="B262" s="47"/>
      <c r="C262" s="48"/>
      <c r="D262" s="48"/>
      <c r="E262" s="49"/>
      <c r="F262" s="47"/>
      <c r="G262" s="47"/>
      <c r="H262" s="47"/>
      <c r="I262" s="47"/>
      <c r="J262" s="47"/>
      <c r="K262" s="50"/>
      <c r="L262" s="51"/>
      <c r="M262" s="52"/>
      <c r="N262" s="46"/>
      <c r="O262" s="91"/>
      <c r="P262" s="91"/>
      <c r="Q262" s="91"/>
      <c r="R262" s="91"/>
    </row>
    <row r="263" customFormat="false" ht="32.25" hidden="false" customHeight="false" outlineLevel="0" collapsed="false">
      <c r="B263" s="55"/>
      <c r="C263" s="56" t="s">
        <v>223</v>
      </c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</row>
    <row r="264" customFormat="false" ht="18" hidden="false" customHeight="false" outlineLevel="0" collapsed="false">
      <c r="B264" s="121"/>
      <c r="C264" s="121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</row>
    <row r="265" s="232" customFormat="true" ht="142.5" hidden="false" customHeight="false" outlineLevel="0" collapsed="false">
      <c r="A265" s="225" t="s">
        <v>3</v>
      </c>
      <c r="B265" s="226" t="s">
        <v>4</v>
      </c>
      <c r="C265" s="226" t="s">
        <v>5</v>
      </c>
      <c r="D265" s="226" t="s">
        <v>6</v>
      </c>
      <c r="E265" s="226" t="s">
        <v>7</v>
      </c>
      <c r="F265" s="226" t="s">
        <v>8</v>
      </c>
      <c r="G265" s="226" t="s">
        <v>9</v>
      </c>
      <c r="H265" s="226" t="s">
        <v>10</v>
      </c>
      <c r="I265" s="226" t="s">
        <v>11</v>
      </c>
      <c r="J265" s="226" t="s">
        <v>12</v>
      </c>
      <c r="K265" s="227" t="s">
        <v>13</v>
      </c>
      <c r="L265" s="228" t="s">
        <v>14</v>
      </c>
      <c r="M265" s="229" t="s">
        <v>15</v>
      </c>
      <c r="N265" s="230" t="s">
        <v>16</v>
      </c>
      <c r="O265" s="230" t="s">
        <v>17</v>
      </c>
      <c r="P265" s="230" t="s">
        <v>18</v>
      </c>
      <c r="Q265" s="230" t="s">
        <v>19</v>
      </c>
      <c r="R265" s="230" t="s">
        <v>20</v>
      </c>
      <c r="S265" s="230"/>
      <c r="T265" s="230"/>
      <c r="U265" s="231" t="s">
        <v>12</v>
      </c>
      <c r="V265" s="225" t="s">
        <v>21</v>
      </c>
      <c r="W265" s="225" t="s">
        <v>22</v>
      </c>
      <c r="X265" s="225" t="s">
        <v>23</v>
      </c>
      <c r="Y265" s="225" t="s">
        <v>24</v>
      </c>
    </row>
    <row r="266" customFormat="false" ht="15.75" hidden="false" customHeight="false" outlineLevel="0" collapsed="false">
      <c r="A266" s="46"/>
      <c r="B266" s="47"/>
      <c r="C266" s="48"/>
      <c r="D266" s="48"/>
      <c r="E266" s="49"/>
      <c r="F266" s="47"/>
      <c r="G266" s="47"/>
      <c r="H266" s="47"/>
      <c r="I266" s="47"/>
      <c r="J266" s="47"/>
      <c r="K266" s="50"/>
      <c r="L266" s="51"/>
      <c r="M266" s="52"/>
      <c r="N266" s="46"/>
      <c r="O266" s="53"/>
      <c r="P266" s="53"/>
      <c r="Q266" s="53"/>
      <c r="R266" s="53"/>
      <c r="S266" s="54"/>
      <c r="T266" s="54"/>
    </row>
    <row r="267" customFormat="false" ht="16.5" hidden="true" customHeight="false" outlineLevel="0" collapsed="false">
      <c r="A267" s="46"/>
      <c r="B267" s="47"/>
      <c r="C267" s="95" t="s">
        <v>103</v>
      </c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112"/>
    </row>
    <row r="268" customFormat="false" ht="15.75" hidden="true" customHeight="false" outlineLevel="0" collapsed="false">
      <c r="A268" s="46"/>
      <c r="B268" s="47"/>
      <c r="C268" s="143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</row>
    <row r="269" customFormat="false" ht="84" hidden="true" customHeight="false" outlineLevel="0" collapsed="false">
      <c r="A269" s="68" t="s">
        <v>26</v>
      </c>
      <c r="B269" s="69" t="s">
        <v>27</v>
      </c>
      <c r="C269" s="58" t="s">
        <v>5</v>
      </c>
      <c r="D269" s="58" t="s">
        <v>6</v>
      </c>
      <c r="E269" s="59" t="s">
        <v>28</v>
      </c>
      <c r="F269" s="59" t="s">
        <v>29</v>
      </c>
      <c r="G269" s="59" t="s">
        <v>30</v>
      </c>
      <c r="H269" s="59" t="s">
        <v>31</v>
      </c>
      <c r="I269" s="59" t="s">
        <v>32</v>
      </c>
      <c r="J269" s="60" t="s">
        <v>33</v>
      </c>
      <c r="K269" s="61" t="s">
        <v>34</v>
      </c>
      <c r="L269" s="62" t="s">
        <v>35</v>
      </c>
      <c r="M269" s="63" t="s">
        <v>36</v>
      </c>
      <c r="N269" s="64" t="s">
        <v>37</v>
      </c>
      <c r="O269" s="64" t="s">
        <v>17</v>
      </c>
      <c r="P269" s="64" t="s">
        <v>38</v>
      </c>
      <c r="Q269" s="64" t="s">
        <v>39</v>
      </c>
      <c r="R269" s="64" t="s">
        <v>40</v>
      </c>
      <c r="S269" s="64"/>
      <c r="T269" s="65"/>
    </row>
    <row r="270" customFormat="false" ht="15" hidden="true" customHeight="false" outlineLevel="0" collapsed="false">
      <c r="A270" s="46"/>
      <c r="B270" s="47"/>
      <c r="C270" s="48"/>
      <c r="D270" s="48"/>
      <c r="E270" s="49"/>
      <c r="F270" s="47"/>
      <c r="G270" s="47"/>
      <c r="H270" s="47"/>
      <c r="I270" s="47"/>
      <c r="J270" s="47"/>
      <c r="K270" s="50"/>
      <c r="L270" s="51"/>
      <c r="M270" s="52"/>
      <c r="N270" s="46"/>
      <c r="O270" s="53"/>
      <c r="P270" s="53"/>
      <c r="Q270" s="53"/>
      <c r="R270" s="53"/>
      <c r="S270" s="54"/>
      <c r="T270" s="54"/>
    </row>
    <row r="271" customFormat="false" ht="15" hidden="true" customHeight="false" outlineLevel="0" collapsed="false">
      <c r="A271" s="68" t="n">
        <v>76</v>
      </c>
      <c r="B271" s="69" t="n">
        <v>1</v>
      </c>
      <c r="C271" s="70" t="s">
        <v>224</v>
      </c>
      <c r="D271" s="70" t="s">
        <v>170</v>
      </c>
      <c r="E271" s="71"/>
      <c r="F271" s="69" t="s">
        <v>43</v>
      </c>
      <c r="G271" s="69" t="n">
        <v>31</v>
      </c>
      <c r="H271" s="69" t="n">
        <v>5</v>
      </c>
      <c r="I271" s="69" t="n">
        <v>0</v>
      </c>
      <c r="J271" s="69" t="n">
        <f aca="false">(G271-H271-I271)</f>
        <v>26</v>
      </c>
      <c r="K271" s="72" t="n">
        <v>21</v>
      </c>
      <c r="L271" s="73" t="n">
        <v>0</v>
      </c>
      <c r="M271" s="74" t="n">
        <v>0</v>
      </c>
      <c r="N271" s="68" t="n">
        <v>0</v>
      </c>
      <c r="O271" s="75" t="n">
        <v>0</v>
      </c>
      <c r="P271" s="75" t="n">
        <v>0</v>
      </c>
      <c r="Q271" s="75" t="n">
        <v>0</v>
      </c>
      <c r="R271" s="75" t="n">
        <v>5</v>
      </c>
      <c r="S271" s="76" t="n">
        <f aca="false">J271-K271-L271-M271-N271-O271-P271-Q271</f>
        <v>5</v>
      </c>
      <c r="T271" s="54"/>
    </row>
    <row r="272" customFormat="false" ht="15.75" hidden="true" customHeight="false" outlineLevel="0" collapsed="false">
      <c r="B272" s="47"/>
      <c r="C272" s="48"/>
      <c r="D272" s="48"/>
      <c r="E272" s="49"/>
      <c r="F272" s="47"/>
      <c r="G272" s="47"/>
      <c r="H272" s="47"/>
      <c r="I272" s="47"/>
      <c r="J272" s="47"/>
      <c r="K272" s="79"/>
      <c r="L272" s="51"/>
      <c r="N272" s="46"/>
      <c r="O272" s="53"/>
      <c r="P272" s="53"/>
      <c r="Q272" s="53"/>
      <c r="R272" s="53"/>
    </row>
    <row r="273" customFormat="false" ht="15.75" hidden="true" customHeight="false" outlineLevel="0" collapsed="false">
      <c r="B273" s="47"/>
      <c r="C273" s="77" t="s">
        <v>225</v>
      </c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8"/>
    </row>
    <row r="274" customFormat="false" ht="15" hidden="true" customHeight="false" outlineLevel="0" collapsed="false">
      <c r="B274" s="47"/>
      <c r="C274" s="48"/>
      <c r="D274" s="48"/>
      <c r="E274" s="49"/>
      <c r="F274" s="47"/>
      <c r="G274" s="47"/>
      <c r="H274" s="47"/>
      <c r="I274" s="47"/>
      <c r="J274" s="47"/>
      <c r="K274" s="79"/>
      <c r="L274" s="51"/>
      <c r="N274" s="1"/>
      <c r="O274" s="1"/>
      <c r="P274" s="1"/>
      <c r="Q274" s="1"/>
      <c r="R274" s="1"/>
    </row>
    <row r="275" customFormat="false" ht="84" hidden="true" customHeight="false" outlineLevel="0" collapsed="false">
      <c r="A275" s="68" t="s">
        <v>26</v>
      </c>
      <c r="B275" s="69" t="s">
        <v>27</v>
      </c>
      <c r="C275" s="58" t="s">
        <v>5</v>
      </c>
      <c r="D275" s="59" t="s">
        <v>6</v>
      </c>
      <c r="E275" s="59" t="s">
        <v>28</v>
      </c>
      <c r="F275" s="59" t="s">
        <v>29</v>
      </c>
      <c r="G275" s="59" t="s">
        <v>30</v>
      </c>
      <c r="H275" s="59" t="s">
        <v>31</v>
      </c>
      <c r="I275" s="59" t="s">
        <v>32</v>
      </c>
      <c r="J275" s="60" t="s">
        <v>33</v>
      </c>
      <c r="K275" s="61" t="s">
        <v>34</v>
      </c>
      <c r="L275" s="62" t="s">
        <v>35</v>
      </c>
      <c r="M275" s="63" t="s">
        <v>36</v>
      </c>
      <c r="N275" s="64" t="s">
        <v>37</v>
      </c>
      <c r="O275" s="64" t="s">
        <v>17</v>
      </c>
      <c r="P275" s="64" t="s">
        <v>38</v>
      </c>
      <c r="Q275" s="64" t="s">
        <v>39</v>
      </c>
      <c r="R275" s="64" t="s">
        <v>40</v>
      </c>
      <c r="S275" s="64"/>
      <c r="T275" s="65"/>
    </row>
    <row r="276" customFormat="false" ht="15" hidden="true" customHeight="false" outlineLevel="0" collapsed="false">
      <c r="A276" s="46"/>
      <c r="B276" s="47"/>
      <c r="C276" s="48"/>
      <c r="D276" s="48"/>
      <c r="E276" s="49"/>
      <c r="F276" s="47"/>
      <c r="G276" s="47"/>
      <c r="H276" s="47"/>
      <c r="I276" s="47"/>
      <c r="J276" s="115"/>
      <c r="K276" s="79"/>
      <c r="L276" s="117"/>
      <c r="M276" s="118"/>
      <c r="N276" s="119"/>
      <c r="O276" s="119"/>
      <c r="P276" s="119"/>
      <c r="Q276" s="119"/>
      <c r="R276" s="119"/>
    </row>
    <row r="277" customFormat="false" ht="15" hidden="true" customHeight="false" outlineLevel="0" collapsed="false">
      <c r="A277" s="68" t="n">
        <v>77</v>
      </c>
      <c r="B277" s="69" t="n">
        <v>2</v>
      </c>
      <c r="C277" s="70" t="s">
        <v>226</v>
      </c>
      <c r="D277" s="70" t="s">
        <v>71</v>
      </c>
      <c r="E277" s="71" t="n">
        <v>2020</v>
      </c>
      <c r="F277" s="69" t="s">
        <v>67</v>
      </c>
      <c r="G277" s="69" t="n">
        <v>31</v>
      </c>
      <c r="H277" s="69" t="n">
        <v>5</v>
      </c>
      <c r="I277" s="69" t="n">
        <v>0</v>
      </c>
      <c r="J277" s="69" t="n">
        <f aca="false">(G277-H277-I277)</f>
        <v>26</v>
      </c>
      <c r="K277" s="72" t="n">
        <v>25</v>
      </c>
      <c r="L277" s="73" t="n">
        <v>2</v>
      </c>
      <c r="M277" s="74" t="n">
        <v>0</v>
      </c>
      <c r="N277" s="68" t="n">
        <v>0</v>
      </c>
      <c r="O277" s="75" t="n">
        <v>0</v>
      </c>
      <c r="P277" s="75" t="n">
        <v>0</v>
      </c>
      <c r="Q277" s="75" t="n">
        <v>0</v>
      </c>
      <c r="R277" s="75" t="n">
        <v>4</v>
      </c>
      <c r="S277" s="76" t="n">
        <f aca="false">J277-K277-L277-M277-N277-O277-P277-Q277</f>
        <v>-1</v>
      </c>
      <c r="T277" s="54"/>
    </row>
    <row r="278" customFormat="false" ht="15" hidden="true" customHeight="false" outlineLevel="0" collapsed="false">
      <c r="A278" s="68" t="n">
        <v>78</v>
      </c>
      <c r="B278" s="69" t="n">
        <v>3</v>
      </c>
      <c r="C278" s="70" t="s">
        <v>227</v>
      </c>
      <c r="D278" s="70" t="s">
        <v>228</v>
      </c>
      <c r="E278" s="120" t="n">
        <v>10084</v>
      </c>
      <c r="F278" s="69" t="s">
        <v>67</v>
      </c>
      <c r="G278" s="69" t="n">
        <v>31</v>
      </c>
      <c r="H278" s="69" t="n">
        <v>5</v>
      </c>
      <c r="I278" s="69" t="n">
        <v>0</v>
      </c>
      <c r="J278" s="69" t="n">
        <f aca="false">(G278-H278-I278)</f>
        <v>26</v>
      </c>
      <c r="K278" s="72" t="n">
        <v>26</v>
      </c>
      <c r="L278" s="73" t="n">
        <v>1</v>
      </c>
      <c r="M278" s="74" t="n">
        <v>0</v>
      </c>
      <c r="N278" s="68" t="n">
        <v>0</v>
      </c>
      <c r="O278" s="75" t="n">
        <v>0</v>
      </c>
      <c r="P278" s="75" t="n">
        <v>0</v>
      </c>
      <c r="Q278" s="75" t="n">
        <v>0</v>
      </c>
      <c r="R278" s="75" t="n">
        <v>4</v>
      </c>
      <c r="S278" s="76" t="n">
        <f aca="false">J278-K278-L278-M278-N278-O278-P278-Q278</f>
        <v>-1</v>
      </c>
      <c r="T278" s="54"/>
    </row>
    <row r="279" customFormat="false" ht="15" hidden="true" customHeight="false" outlineLevel="0" collapsed="false">
      <c r="A279" s="68" t="n">
        <v>79</v>
      </c>
      <c r="B279" s="69" t="n">
        <v>4</v>
      </c>
      <c r="C279" s="70" t="s">
        <v>229</v>
      </c>
      <c r="D279" s="70" t="s">
        <v>230</v>
      </c>
      <c r="E279" s="120" t="n">
        <v>9897</v>
      </c>
      <c r="F279" s="69" t="s">
        <v>129</v>
      </c>
      <c r="G279" s="69" t="n">
        <v>31</v>
      </c>
      <c r="H279" s="69" t="n">
        <v>5</v>
      </c>
      <c r="I279" s="69" t="n">
        <v>0</v>
      </c>
      <c r="J279" s="69" t="n">
        <f aca="false">(G279-H279-I279)</f>
        <v>26</v>
      </c>
      <c r="K279" s="72" t="n">
        <v>27</v>
      </c>
      <c r="L279" s="73" t="n">
        <v>0</v>
      </c>
      <c r="M279" s="74" t="n">
        <v>0</v>
      </c>
      <c r="N279" s="68" t="n">
        <v>0</v>
      </c>
      <c r="O279" s="75" t="n">
        <v>0</v>
      </c>
      <c r="P279" s="75" t="n">
        <v>0</v>
      </c>
      <c r="Q279" s="75" t="n">
        <v>0</v>
      </c>
      <c r="R279" s="75" t="n">
        <v>4</v>
      </c>
      <c r="S279" s="76" t="n">
        <f aca="false">J279-K279-L279-M279-N279-O279-P279-Q279</f>
        <v>-1</v>
      </c>
      <c r="T279" s="54"/>
    </row>
    <row r="280" customFormat="false" ht="15" hidden="true" customHeight="false" outlineLevel="0" collapsed="false">
      <c r="A280" s="68" t="n">
        <v>80</v>
      </c>
      <c r="B280" s="69" t="n">
        <v>5</v>
      </c>
      <c r="C280" s="70" t="s">
        <v>231</v>
      </c>
      <c r="D280" s="70" t="s">
        <v>232</v>
      </c>
      <c r="E280" s="71" t="n">
        <v>172</v>
      </c>
      <c r="F280" s="69" t="s">
        <v>54</v>
      </c>
      <c r="G280" s="69" t="n">
        <v>31</v>
      </c>
      <c r="H280" s="69" t="n">
        <v>5</v>
      </c>
      <c r="I280" s="69" t="n">
        <v>0</v>
      </c>
      <c r="J280" s="69" t="n">
        <f aca="false">(G280-H280-I280)</f>
        <v>26</v>
      </c>
      <c r="K280" s="72" t="n">
        <v>14</v>
      </c>
      <c r="L280" s="73" t="n">
        <v>12</v>
      </c>
      <c r="M280" s="74" t="n">
        <v>0</v>
      </c>
      <c r="N280" s="68" t="n">
        <v>0</v>
      </c>
      <c r="O280" s="75" t="n">
        <v>0</v>
      </c>
      <c r="P280" s="75" t="n">
        <v>0</v>
      </c>
      <c r="Q280" s="75" t="n">
        <v>0</v>
      </c>
      <c r="R280" s="75" t="n">
        <v>5</v>
      </c>
      <c r="S280" s="76" t="n">
        <f aca="false">J280-K280-L280-M280-N280-O280-P280-Q280</f>
        <v>0</v>
      </c>
      <c r="T280" s="54"/>
    </row>
    <row r="281" customFormat="false" ht="15" hidden="true" customHeight="false" outlineLevel="0" collapsed="false">
      <c r="A281" s="68" t="n">
        <v>81</v>
      </c>
      <c r="B281" s="69" t="n">
        <v>6</v>
      </c>
      <c r="C281" s="70" t="s">
        <v>180</v>
      </c>
      <c r="D281" s="70" t="s">
        <v>230</v>
      </c>
      <c r="E281" s="71" t="n">
        <v>534</v>
      </c>
      <c r="F281" s="69" t="s">
        <v>67</v>
      </c>
      <c r="G281" s="69" t="n">
        <v>31</v>
      </c>
      <c r="H281" s="69" t="n">
        <v>5</v>
      </c>
      <c r="I281" s="69" t="n">
        <v>0</v>
      </c>
      <c r="J281" s="69" t="n">
        <f aca="false">(G281-H281-I281)</f>
        <v>26</v>
      </c>
      <c r="K281" s="72" t="n">
        <v>17</v>
      </c>
      <c r="L281" s="73" t="n">
        <v>10</v>
      </c>
      <c r="M281" s="74" t="n">
        <v>0</v>
      </c>
      <c r="N281" s="68" t="n">
        <v>0</v>
      </c>
      <c r="O281" s="75" t="n">
        <v>0</v>
      </c>
      <c r="P281" s="75" t="n">
        <v>0</v>
      </c>
      <c r="Q281" s="75" t="n">
        <v>0</v>
      </c>
      <c r="R281" s="75" t="n">
        <v>4</v>
      </c>
      <c r="S281" s="76" t="n">
        <f aca="false">J281-K281-L281-M281-N281-O281-P281-Q281</f>
        <v>-1</v>
      </c>
      <c r="T281" s="54"/>
    </row>
    <row r="282" customFormat="false" ht="15" hidden="true" customHeight="false" outlineLevel="0" collapsed="false">
      <c r="A282" s="68" t="n">
        <v>82</v>
      </c>
      <c r="B282" s="69" t="n">
        <v>7</v>
      </c>
      <c r="C282" s="70" t="s">
        <v>233</v>
      </c>
      <c r="D282" s="70" t="s">
        <v>50</v>
      </c>
      <c r="E282" s="71" t="n">
        <v>185</v>
      </c>
      <c r="F282" s="69" t="s">
        <v>54</v>
      </c>
      <c r="G282" s="69" t="n">
        <v>31</v>
      </c>
      <c r="H282" s="69" t="n">
        <v>5</v>
      </c>
      <c r="I282" s="69" t="n">
        <v>0</v>
      </c>
      <c r="J282" s="69" t="n">
        <f aca="false">(G282-H282-I282)</f>
        <v>26</v>
      </c>
      <c r="K282" s="72" t="n">
        <v>23</v>
      </c>
      <c r="L282" s="73" t="n">
        <v>0</v>
      </c>
      <c r="M282" s="74" t="n">
        <v>1</v>
      </c>
      <c r="N282" s="68" t="n">
        <v>0</v>
      </c>
      <c r="O282" s="75" t="n">
        <v>0</v>
      </c>
      <c r="P282" s="75" t="n">
        <v>0</v>
      </c>
      <c r="Q282" s="75" t="n">
        <v>0</v>
      </c>
      <c r="R282" s="75" t="n">
        <v>6</v>
      </c>
      <c r="S282" s="76" t="n">
        <f aca="false">J282-K282-L282-M282-N282-O282-P282-Q282</f>
        <v>2</v>
      </c>
      <c r="T282" s="54"/>
    </row>
    <row r="283" customFormat="false" ht="15" hidden="true" customHeight="false" outlineLevel="0" collapsed="false">
      <c r="A283" s="68" t="n">
        <v>83</v>
      </c>
      <c r="B283" s="69" t="n">
        <v>8</v>
      </c>
      <c r="C283" s="70" t="s">
        <v>147</v>
      </c>
      <c r="D283" s="70" t="s">
        <v>234</v>
      </c>
      <c r="E283" s="71" t="n">
        <v>182</v>
      </c>
      <c r="F283" s="69" t="s">
        <v>54</v>
      </c>
      <c r="G283" s="69" t="n">
        <v>31</v>
      </c>
      <c r="H283" s="69" t="n">
        <v>5</v>
      </c>
      <c r="I283" s="69" t="n">
        <v>0</v>
      </c>
      <c r="J283" s="69" t="n">
        <f aca="false">(G283-H283-I283)</f>
        <v>26</v>
      </c>
      <c r="K283" s="72" t="n">
        <v>26</v>
      </c>
      <c r="L283" s="73" t="n">
        <v>1</v>
      </c>
      <c r="M283" s="74" t="n">
        <v>0</v>
      </c>
      <c r="N283" s="68" t="n">
        <v>0</v>
      </c>
      <c r="O283" s="75" t="n">
        <v>0</v>
      </c>
      <c r="P283" s="75" t="n">
        <v>0</v>
      </c>
      <c r="Q283" s="75" t="n">
        <v>0</v>
      </c>
      <c r="R283" s="75" t="n">
        <v>4</v>
      </c>
      <c r="S283" s="76" t="n">
        <f aca="false">J283-K283-L283-M283-N283-O283-P283-Q283</f>
        <v>-1</v>
      </c>
      <c r="T283" s="54"/>
    </row>
    <row r="284" customFormat="false" ht="15" hidden="true" customHeight="false" outlineLevel="0" collapsed="false">
      <c r="A284" s="68" t="n">
        <v>84</v>
      </c>
      <c r="B284" s="69" t="n">
        <v>9</v>
      </c>
      <c r="C284" s="70" t="s">
        <v>147</v>
      </c>
      <c r="D284" s="70" t="s">
        <v>235</v>
      </c>
      <c r="E284" s="71" t="n">
        <v>175</v>
      </c>
      <c r="F284" s="69" t="s">
        <v>54</v>
      </c>
      <c r="G284" s="69" t="n">
        <v>31</v>
      </c>
      <c r="H284" s="69" t="n">
        <v>5</v>
      </c>
      <c r="I284" s="69" t="n">
        <v>0</v>
      </c>
      <c r="J284" s="69" t="n">
        <f aca="false">(G284-H284-I284)</f>
        <v>26</v>
      </c>
      <c r="K284" s="72" t="n">
        <v>13</v>
      </c>
      <c r="L284" s="73" t="n">
        <v>8</v>
      </c>
      <c r="M284" s="74" t="n">
        <v>6</v>
      </c>
      <c r="N284" s="68" t="n">
        <v>0</v>
      </c>
      <c r="O284" s="75" t="n">
        <v>0</v>
      </c>
      <c r="P284" s="75" t="n">
        <v>0</v>
      </c>
      <c r="Q284" s="75" t="n">
        <v>0</v>
      </c>
      <c r="R284" s="75" t="n">
        <v>4</v>
      </c>
      <c r="S284" s="76" t="n">
        <f aca="false">J284-K284-L284-M284-N284-O284-P284-Q284</f>
        <v>-1</v>
      </c>
      <c r="T284" s="54"/>
    </row>
    <row r="285" customFormat="false" ht="15" hidden="true" customHeight="false" outlineLevel="0" collapsed="false">
      <c r="A285" s="68" t="n">
        <v>85</v>
      </c>
      <c r="B285" s="69" t="n">
        <v>10</v>
      </c>
      <c r="C285" s="70" t="s">
        <v>236</v>
      </c>
      <c r="D285" s="70" t="s">
        <v>189</v>
      </c>
      <c r="E285" s="120" t="n">
        <v>10087</v>
      </c>
      <c r="F285" s="69" t="s">
        <v>129</v>
      </c>
      <c r="G285" s="69" t="n">
        <v>31</v>
      </c>
      <c r="H285" s="69" t="n">
        <v>5</v>
      </c>
      <c r="I285" s="69" t="n">
        <v>0</v>
      </c>
      <c r="J285" s="69" t="n">
        <f aca="false">(G285-H285-I285)</f>
        <v>26</v>
      </c>
      <c r="K285" s="72" t="n">
        <v>26</v>
      </c>
      <c r="L285" s="73" t="n">
        <v>1</v>
      </c>
      <c r="M285" s="74" t="n">
        <v>0</v>
      </c>
      <c r="N285" s="68" t="n">
        <v>0</v>
      </c>
      <c r="O285" s="75" t="n">
        <v>0</v>
      </c>
      <c r="P285" s="75" t="n">
        <v>0</v>
      </c>
      <c r="Q285" s="75" t="n">
        <v>0</v>
      </c>
      <c r="R285" s="75" t="n">
        <v>4</v>
      </c>
      <c r="S285" s="76" t="n">
        <f aca="false">J285-K285-L285-M285-N285-O285-P285-Q285</f>
        <v>-1</v>
      </c>
      <c r="T285" s="54"/>
    </row>
    <row r="286" customFormat="false" ht="15" hidden="true" customHeight="false" outlineLevel="0" collapsed="false">
      <c r="A286" s="68" t="n">
        <v>86</v>
      </c>
      <c r="B286" s="69" t="n">
        <v>11</v>
      </c>
      <c r="C286" s="70" t="s">
        <v>127</v>
      </c>
      <c r="D286" s="70" t="s">
        <v>237</v>
      </c>
      <c r="E286" s="71" t="n">
        <v>76</v>
      </c>
      <c r="F286" s="69" t="s">
        <v>54</v>
      </c>
      <c r="G286" s="69" t="n">
        <v>31</v>
      </c>
      <c r="H286" s="69" t="n">
        <v>5</v>
      </c>
      <c r="I286" s="69" t="n">
        <v>0</v>
      </c>
      <c r="J286" s="69" t="n">
        <f aca="false">(G286-H286-I286)</f>
        <v>26</v>
      </c>
      <c r="K286" s="72" t="n">
        <v>17</v>
      </c>
      <c r="L286" s="73" t="n">
        <v>7</v>
      </c>
      <c r="M286" s="74" t="n">
        <v>0</v>
      </c>
      <c r="N286" s="68" t="n">
        <v>0</v>
      </c>
      <c r="O286" s="75" t="n">
        <v>0</v>
      </c>
      <c r="P286" s="75" t="n">
        <v>0</v>
      </c>
      <c r="Q286" s="75" t="n">
        <v>0</v>
      </c>
      <c r="R286" s="75" t="n">
        <v>5</v>
      </c>
      <c r="S286" s="76" t="n">
        <f aca="false">J286-K286-L286-M286-N286-O286-P286-Q286</f>
        <v>2</v>
      </c>
      <c r="T286" s="54"/>
    </row>
    <row r="287" customFormat="false" ht="15" hidden="true" customHeight="false" outlineLevel="0" collapsed="false">
      <c r="A287" s="68" t="n">
        <v>87</v>
      </c>
      <c r="B287" s="69" t="n">
        <v>12</v>
      </c>
      <c r="C287" s="70" t="s">
        <v>127</v>
      </c>
      <c r="D287" s="70" t="s">
        <v>117</v>
      </c>
      <c r="E287" s="71" t="n">
        <v>2023</v>
      </c>
      <c r="F287" s="69" t="s">
        <v>250</v>
      </c>
      <c r="G287" s="69" t="n">
        <v>31</v>
      </c>
      <c r="H287" s="69" t="n">
        <v>5</v>
      </c>
      <c r="I287" s="69" t="n">
        <v>0</v>
      </c>
      <c r="J287" s="69" t="n">
        <f aca="false">(G287-H287-I287)</f>
        <v>26</v>
      </c>
      <c r="K287" s="72" t="n">
        <v>12</v>
      </c>
      <c r="L287" s="73" t="n">
        <v>13</v>
      </c>
      <c r="M287" s="74" t="n">
        <v>0</v>
      </c>
      <c r="N287" s="68" t="n">
        <v>0</v>
      </c>
      <c r="O287" s="75" t="n">
        <v>0</v>
      </c>
      <c r="P287" s="75" t="n">
        <v>0</v>
      </c>
      <c r="Q287" s="75" t="n">
        <v>0</v>
      </c>
      <c r="R287" s="75" t="n">
        <v>6</v>
      </c>
      <c r="S287" s="76" t="n">
        <f aca="false">J287-K287-L287-M287-N287-O287-P287-Q287</f>
        <v>1</v>
      </c>
      <c r="T287" s="54"/>
    </row>
    <row r="288" customFormat="false" ht="15" hidden="true" customHeight="false" outlineLevel="0" collapsed="false">
      <c r="A288" s="68" t="n">
        <v>88</v>
      </c>
      <c r="B288" s="69" t="n">
        <v>13</v>
      </c>
      <c r="C288" s="70" t="s">
        <v>238</v>
      </c>
      <c r="D288" s="70" t="s">
        <v>239</v>
      </c>
      <c r="E288" s="71" t="n">
        <v>9898</v>
      </c>
      <c r="F288" s="69" t="s">
        <v>129</v>
      </c>
      <c r="G288" s="69" t="n">
        <v>31</v>
      </c>
      <c r="H288" s="69" t="n">
        <v>5</v>
      </c>
      <c r="I288" s="69" t="n">
        <v>0</v>
      </c>
      <c r="J288" s="69" t="n">
        <f aca="false">(G288-H288-I288)</f>
        <v>26</v>
      </c>
      <c r="K288" s="72" t="n">
        <v>20</v>
      </c>
      <c r="L288" s="73" t="n">
        <v>0</v>
      </c>
      <c r="M288" s="74" t="n">
        <v>4</v>
      </c>
      <c r="N288" s="68" t="n">
        <v>0</v>
      </c>
      <c r="O288" s="75" t="n">
        <v>0</v>
      </c>
      <c r="P288" s="75" t="n">
        <v>0</v>
      </c>
      <c r="Q288" s="75" t="n">
        <v>0</v>
      </c>
      <c r="R288" s="75" t="n">
        <v>7</v>
      </c>
      <c r="S288" s="76" t="n">
        <f aca="false">J288-K288-L288-M288-N288-O288-P288-Q288</f>
        <v>2</v>
      </c>
      <c r="T288" s="236"/>
    </row>
    <row r="289" customFormat="false" ht="15" hidden="true" customHeight="false" outlineLevel="0" collapsed="false">
      <c r="A289" s="68" t="n">
        <v>89</v>
      </c>
      <c r="B289" s="69" t="n">
        <v>14</v>
      </c>
      <c r="C289" s="70" t="s">
        <v>240</v>
      </c>
      <c r="D289" s="70" t="s">
        <v>117</v>
      </c>
      <c r="E289" s="71" t="n">
        <v>2062</v>
      </c>
      <c r="F289" s="69" t="s">
        <v>129</v>
      </c>
      <c r="G289" s="69" t="n">
        <v>31</v>
      </c>
      <c r="H289" s="69" t="n">
        <v>5</v>
      </c>
      <c r="I289" s="69" t="n">
        <v>0</v>
      </c>
      <c r="J289" s="69" t="n">
        <f aca="false">(G289-H289-I289)</f>
        <v>26</v>
      </c>
      <c r="K289" s="72" t="n">
        <v>26</v>
      </c>
      <c r="L289" s="73" t="n">
        <v>0</v>
      </c>
      <c r="M289" s="74" t="n">
        <v>0</v>
      </c>
      <c r="N289" s="68" t="n">
        <v>0</v>
      </c>
      <c r="O289" s="75" t="n">
        <v>0</v>
      </c>
      <c r="P289" s="75" t="n">
        <v>0</v>
      </c>
      <c r="Q289" s="75" t="n">
        <v>0</v>
      </c>
      <c r="R289" s="75" t="n">
        <v>5</v>
      </c>
      <c r="S289" s="76" t="n">
        <f aca="false">J289-K289-L289-M289-N289-O289-P289-Q289</f>
        <v>0</v>
      </c>
      <c r="T289" s="54"/>
    </row>
    <row r="290" customFormat="false" ht="15" hidden="true" customHeight="false" outlineLevel="0" collapsed="false">
      <c r="A290" s="68" t="n">
        <v>90</v>
      </c>
      <c r="B290" s="69" t="n">
        <v>15</v>
      </c>
      <c r="C290" s="70" t="s">
        <v>241</v>
      </c>
      <c r="D290" s="70" t="s">
        <v>242</v>
      </c>
      <c r="E290" s="71" t="n">
        <v>537</v>
      </c>
      <c r="F290" s="69" t="s">
        <v>54</v>
      </c>
      <c r="G290" s="69" t="n">
        <v>31</v>
      </c>
      <c r="H290" s="69" t="n">
        <v>5</v>
      </c>
      <c r="I290" s="69" t="n">
        <v>0</v>
      </c>
      <c r="J290" s="69" t="n">
        <f aca="false">(G290-H290-I290)</f>
        <v>26</v>
      </c>
      <c r="K290" s="72" t="n">
        <v>13</v>
      </c>
      <c r="L290" s="73" t="n">
        <v>14</v>
      </c>
      <c r="M290" s="74" t="n">
        <v>0</v>
      </c>
      <c r="N290" s="68" t="n">
        <v>0</v>
      </c>
      <c r="O290" s="75" t="n">
        <v>0</v>
      </c>
      <c r="P290" s="75" t="n">
        <v>0</v>
      </c>
      <c r="Q290" s="75" t="n">
        <v>0</v>
      </c>
      <c r="R290" s="75" t="n">
        <v>4</v>
      </c>
      <c r="S290" s="76" t="n">
        <f aca="false">J290-K290-L290-M290-N290-O290-P290-Q290</f>
        <v>-1</v>
      </c>
      <c r="T290" s="54"/>
    </row>
    <row r="291" customFormat="false" ht="15" hidden="true" customHeight="false" outlineLevel="0" collapsed="false">
      <c r="A291" s="68" t="n">
        <v>91</v>
      </c>
      <c r="B291" s="69" t="n">
        <v>16</v>
      </c>
      <c r="C291" s="70" t="s">
        <v>214</v>
      </c>
      <c r="D291" s="70" t="s">
        <v>170</v>
      </c>
      <c r="E291" s="71" t="n">
        <v>2011</v>
      </c>
      <c r="F291" s="69" t="s">
        <v>54</v>
      </c>
      <c r="G291" s="69" t="n">
        <v>31</v>
      </c>
      <c r="H291" s="69" t="n">
        <v>5</v>
      </c>
      <c r="I291" s="69" t="n">
        <v>0</v>
      </c>
      <c r="J291" s="69" t="n">
        <f aca="false">(G291-H291-I291)</f>
        <v>26</v>
      </c>
      <c r="K291" s="72" t="n">
        <v>14</v>
      </c>
      <c r="L291" s="73" t="n">
        <v>13</v>
      </c>
      <c r="M291" s="74" t="n">
        <v>0</v>
      </c>
      <c r="N291" s="68" t="n">
        <v>0</v>
      </c>
      <c r="O291" s="75" t="n">
        <v>0</v>
      </c>
      <c r="P291" s="75" t="n">
        <v>0</v>
      </c>
      <c r="Q291" s="75" t="n">
        <v>0</v>
      </c>
      <c r="R291" s="75" t="n">
        <v>4</v>
      </c>
      <c r="S291" s="76" t="n">
        <f aca="false">J291-K291-L291-M291-N291-O291-P291-Q291</f>
        <v>-1</v>
      </c>
      <c r="T291" s="54"/>
    </row>
    <row r="292" customFormat="false" ht="15" hidden="true" customHeight="false" outlineLevel="0" collapsed="false">
      <c r="A292" s="68" t="n">
        <v>92</v>
      </c>
      <c r="B292" s="69" t="n">
        <v>17</v>
      </c>
      <c r="C292" s="70" t="s">
        <v>243</v>
      </c>
      <c r="D292" s="70" t="s">
        <v>143</v>
      </c>
      <c r="E292" s="71" t="n">
        <v>171</v>
      </c>
      <c r="F292" s="69" t="s">
        <v>54</v>
      </c>
      <c r="G292" s="69" t="n">
        <v>31</v>
      </c>
      <c r="H292" s="69" t="n">
        <v>5</v>
      </c>
      <c r="I292" s="69" t="n">
        <v>0</v>
      </c>
      <c r="J292" s="69" t="n">
        <f aca="false">(G292-H292-I292)</f>
        <v>26</v>
      </c>
      <c r="K292" s="72" t="n">
        <v>20</v>
      </c>
      <c r="L292" s="73" t="n">
        <v>7</v>
      </c>
      <c r="M292" s="74" t="n">
        <v>0</v>
      </c>
      <c r="N292" s="68" t="n">
        <v>0</v>
      </c>
      <c r="O292" s="75" t="n">
        <v>0</v>
      </c>
      <c r="P292" s="75" t="n">
        <v>0</v>
      </c>
      <c r="Q292" s="75" t="n">
        <v>0</v>
      </c>
      <c r="R292" s="75" t="n">
        <v>4</v>
      </c>
      <c r="S292" s="76" t="n">
        <f aca="false">J292-K292-L292-M292-N292-O292-P292-Q292</f>
        <v>-1</v>
      </c>
      <c r="T292" s="54"/>
    </row>
    <row r="293" customFormat="false" ht="15" hidden="true" customHeight="false" outlineLevel="0" collapsed="false">
      <c r="A293" s="68" t="n">
        <v>93</v>
      </c>
      <c r="B293" s="69" t="n">
        <v>18</v>
      </c>
      <c r="C293" s="70" t="s">
        <v>52</v>
      </c>
      <c r="D293" s="70" t="s">
        <v>189</v>
      </c>
      <c r="E293" s="71" t="n">
        <v>173</v>
      </c>
      <c r="F293" s="69" t="s">
        <v>54</v>
      </c>
      <c r="G293" s="69" t="n">
        <v>31</v>
      </c>
      <c r="H293" s="69" t="n">
        <v>5</v>
      </c>
      <c r="I293" s="69" t="n">
        <v>0</v>
      </c>
      <c r="J293" s="69" t="n">
        <f aca="false">(G293-H293-I293)</f>
        <v>26</v>
      </c>
      <c r="K293" s="72" t="n">
        <v>26</v>
      </c>
      <c r="L293" s="73" t="n">
        <v>0</v>
      </c>
      <c r="M293" s="74" t="n">
        <v>0</v>
      </c>
      <c r="N293" s="68" t="n">
        <v>0</v>
      </c>
      <c r="O293" s="75" t="n">
        <v>0</v>
      </c>
      <c r="P293" s="75" t="n">
        <v>0</v>
      </c>
      <c r="Q293" s="75" t="n">
        <v>0</v>
      </c>
      <c r="R293" s="75" t="n">
        <v>5</v>
      </c>
      <c r="S293" s="76" t="n">
        <f aca="false">J293-K293-L293-M293-N293-O293-P293-Q293</f>
        <v>0</v>
      </c>
      <c r="T293" s="54"/>
    </row>
    <row r="294" customFormat="false" ht="15" hidden="true" customHeight="false" outlineLevel="0" collapsed="false">
      <c r="A294" s="68" t="n">
        <v>94</v>
      </c>
      <c r="B294" s="69" t="n">
        <v>19</v>
      </c>
      <c r="C294" s="70" t="s">
        <v>244</v>
      </c>
      <c r="D294" s="70" t="s">
        <v>50</v>
      </c>
      <c r="E294" s="71" t="n">
        <v>112</v>
      </c>
      <c r="F294" s="69" t="s">
        <v>54</v>
      </c>
      <c r="G294" s="69" t="n">
        <v>31</v>
      </c>
      <c r="H294" s="69" t="n">
        <v>5</v>
      </c>
      <c r="I294" s="69" t="n">
        <v>0</v>
      </c>
      <c r="J294" s="69" t="n">
        <f aca="false">(G294-H294-I294)</f>
        <v>26</v>
      </c>
      <c r="K294" s="72" t="n">
        <v>14</v>
      </c>
      <c r="L294" s="73" t="n">
        <v>12</v>
      </c>
      <c r="M294" s="74" t="n">
        <v>0</v>
      </c>
      <c r="N294" s="68" t="n">
        <v>0</v>
      </c>
      <c r="O294" s="75" t="n">
        <v>0</v>
      </c>
      <c r="P294" s="75" t="n">
        <v>0</v>
      </c>
      <c r="Q294" s="75" t="n">
        <v>0</v>
      </c>
      <c r="R294" s="75" t="n">
        <v>5</v>
      </c>
      <c r="S294" s="76" t="n">
        <f aca="false">J294-K294-L294-M294-N294-O294-P294-Q294</f>
        <v>0</v>
      </c>
      <c r="T294" s="54"/>
    </row>
    <row r="295" customFormat="false" ht="15" hidden="true" customHeight="false" outlineLevel="0" collapsed="false">
      <c r="A295" s="68" t="n">
        <v>95</v>
      </c>
      <c r="B295" s="171" t="n">
        <v>20</v>
      </c>
      <c r="C295" s="172" t="s">
        <v>245</v>
      </c>
      <c r="D295" s="172" t="s">
        <v>71</v>
      </c>
      <c r="E295" s="173" t="n">
        <v>2021</v>
      </c>
      <c r="F295" s="171" t="s">
        <v>54</v>
      </c>
      <c r="G295" s="69" t="n">
        <v>31</v>
      </c>
      <c r="H295" s="69" t="n">
        <v>5</v>
      </c>
      <c r="I295" s="69" t="n">
        <v>0</v>
      </c>
      <c r="J295" s="69" t="n">
        <f aca="false">(G295-H295-I295)</f>
        <v>26</v>
      </c>
      <c r="K295" s="72" t="n">
        <v>24</v>
      </c>
      <c r="L295" s="73" t="n">
        <v>0</v>
      </c>
      <c r="M295" s="74" t="n">
        <v>0</v>
      </c>
      <c r="N295" s="68" t="n">
        <v>0</v>
      </c>
      <c r="O295" s="75" t="n">
        <v>0</v>
      </c>
      <c r="P295" s="75" t="n">
        <v>0</v>
      </c>
      <c r="Q295" s="75" t="n">
        <v>4</v>
      </c>
      <c r="R295" s="75" t="n">
        <v>3</v>
      </c>
      <c r="S295" s="76" t="n">
        <f aca="false">J295-K295-L295-M295-N295-O295-P295-Q295</f>
        <v>-2</v>
      </c>
      <c r="T295" s="54"/>
    </row>
    <row r="296" customFormat="false" ht="15" hidden="true" customHeight="false" outlineLevel="0" collapsed="false">
      <c r="A296" s="68" t="n">
        <v>96</v>
      </c>
      <c r="B296" s="69" t="n">
        <v>21</v>
      </c>
      <c r="C296" s="70" t="s">
        <v>246</v>
      </c>
      <c r="D296" s="70" t="s">
        <v>143</v>
      </c>
      <c r="E296" s="71" t="n">
        <v>177</v>
      </c>
      <c r="F296" s="69" t="s">
        <v>54</v>
      </c>
      <c r="G296" s="69" t="n">
        <v>31</v>
      </c>
      <c r="H296" s="69" t="n">
        <v>5</v>
      </c>
      <c r="I296" s="69" t="n">
        <v>0</v>
      </c>
      <c r="J296" s="69" t="n">
        <f aca="false">(G296-H296-I296)</f>
        <v>26</v>
      </c>
      <c r="K296" s="72" t="n">
        <v>1</v>
      </c>
      <c r="L296" s="73" t="n">
        <v>0</v>
      </c>
      <c r="M296" s="74" t="n">
        <v>25</v>
      </c>
      <c r="N296" s="68" t="n">
        <v>0</v>
      </c>
      <c r="O296" s="75" t="n">
        <v>0</v>
      </c>
      <c r="P296" s="75" t="n">
        <v>0</v>
      </c>
      <c r="Q296" s="75" t="n">
        <v>0</v>
      </c>
      <c r="R296" s="75" t="n">
        <v>5</v>
      </c>
      <c r="S296" s="76" t="n">
        <f aca="false">J296-K296-L296-M296-N296-O296-P296-Q296</f>
        <v>0</v>
      </c>
      <c r="T296" s="54"/>
    </row>
    <row r="297" customFormat="false" ht="15" hidden="true" customHeight="false" outlineLevel="0" collapsed="false">
      <c r="A297" s="68" t="n">
        <v>97</v>
      </c>
      <c r="B297" s="69" t="n">
        <v>22</v>
      </c>
      <c r="C297" s="70" t="s">
        <v>247</v>
      </c>
      <c r="D297" s="70" t="s">
        <v>248</v>
      </c>
      <c r="E297" s="120" t="n">
        <v>10051</v>
      </c>
      <c r="F297" s="69" t="s">
        <v>129</v>
      </c>
      <c r="G297" s="69" t="n">
        <v>31</v>
      </c>
      <c r="H297" s="69" t="n">
        <v>5</v>
      </c>
      <c r="I297" s="69" t="n">
        <v>0</v>
      </c>
      <c r="J297" s="69" t="n">
        <f aca="false">(G297-H297-I297)</f>
        <v>26</v>
      </c>
      <c r="K297" s="72" t="n">
        <v>27</v>
      </c>
      <c r="L297" s="73" t="n">
        <v>0</v>
      </c>
      <c r="M297" s="74" t="n">
        <v>0</v>
      </c>
      <c r="N297" s="68" t="n">
        <v>0</v>
      </c>
      <c r="O297" s="75" t="n">
        <v>0</v>
      </c>
      <c r="P297" s="75" t="n">
        <v>0</v>
      </c>
      <c r="Q297" s="75" t="n">
        <v>0</v>
      </c>
      <c r="R297" s="75" t="n">
        <v>3</v>
      </c>
      <c r="S297" s="76" t="n">
        <f aca="false">J297-K297-L297-M297-N297-O297-P297-Q297</f>
        <v>-1</v>
      </c>
      <c r="T297" s="54"/>
    </row>
    <row r="298" customFormat="false" ht="15" hidden="true" customHeight="false" outlineLevel="0" collapsed="false">
      <c r="A298" s="68" t="n">
        <v>98</v>
      </c>
      <c r="B298" s="69" t="n">
        <v>23</v>
      </c>
      <c r="C298" s="70" t="s">
        <v>249</v>
      </c>
      <c r="D298" s="70" t="s">
        <v>50</v>
      </c>
      <c r="E298" s="71" t="n">
        <v>184</v>
      </c>
      <c r="F298" s="69" t="s">
        <v>54</v>
      </c>
      <c r="G298" s="69" t="n">
        <v>31</v>
      </c>
      <c r="H298" s="69" t="n">
        <v>5</v>
      </c>
      <c r="I298" s="69" t="n">
        <v>0</v>
      </c>
      <c r="J298" s="69" t="n">
        <f aca="false">(G298-H298-I298)</f>
        <v>26</v>
      </c>
      <c r="K298" s="72" t="n">
        <v>13</v>
      </c>
      <c r="L298" s="73" t="n">
        <v>12</v>
      </c>
      <c r="M298" s="74" t="n">
        <v>0</v>
      </c>
      <c r="N298" s="68" t="n">
        <v>0</v>
      </c>
      <c r="O298" s="75" t="n">
        <v>0</v>
      </c>
      <c r="P298" s="75" t="n">
        <v>0</v>
      </c>
      <c r="Q298" s="75" t="n">
        <v>0</v>
      </c>
      <c r="R298" s="75" t="n">
        <v>6</v>
      </c>
      <c r="S298" s="76" t="n">
        <f aca="false">J298-K298-L298-M298-N298-O298-P298-Q298</f>
        <v>1</v>
      </c>
      <c r="T298" s="54"/>
    </row>
    <row r="299" customFormat="false" ht="15" hidden="true" customHeight="false" outlineLevel="0" collapsed="false">
      <c r="A299" s="68" t="n">
        <v>99</v>
      </c>
      <c r="B299" s="69" t="n">
        <v>24</v>
      </c>
      <c r="C299" s="70" t="s">
        <v>96</v>
      </c>
      <c r="D299" s="70" t="s">
        <v>181</v>
      </c>
      <c r="E299" s="71" t="n">
        <v>2067</v>
      </c>
      <c r="F299" s="69" t="s">
        <v>168</v>
      </c>
      <c r="G299" s="69" t="n">
        <v>31</v>
      </c>
      <c r="H299" s="69" t="n">
        <v>5</v>
      </c>
      <c r="I299" s="69" t="n">
        <v>0</v>
      </c>
      <c r="J299" s="69" t="n">
        <f aca="false">(G299-H299-I299)</f>
        <v>26</v>
      </c>
      <c r="K299" s="72" t="n">
        <v>0</v>
      </c>
      <c r="L299" s="73" t="n">
        <v>0</v>
      </c>
      <c r="M299" s="74" t="n">
        <v>0</v>
      </c>
      <c r="N299" s="68" t="n">
        <v>0</v>
      </c>
      <c r="O299" s="75" t="n">
        <v>0</v>
      </c>
      <c r="P299" s="75" t="n">
        <v>26</v>
      </c>
      <c r="Q299" s="75" t="n">
        <v>0</v>
      </c>
      <c r="R299" s="75" t="n">
        <v>5</v>
      </c>
      <c r="S299" s="76" t="n">
        <f aca="false">J299-K299-L299-M299-N299-O299-P299-Q299</f>
        <v>0</v>
      </c>
      <c r="T299" s="54"/>
    </row>
    <row r="300" customFormat="false" ht="15" hidden="true" customHeight="false" outlineLevel="0" collapsed="false">
      <c r="A300" s="68" t="n">
        <v>100</v>
      </c>
      <c r="B300" s="69" t="n">
        <v>25</v>
      </c>
      <c r="C300" s="70" t="s">
        <v>96</v>
      </c>
      <c r="D300" s="70" t="s">
        <v>50</v>
      </c>
      <c r="E300" s="71" t="n">
        <v>536</v>
      </c>
      <c r="F300" s="69" t="s">
        <v>54</v>
      </c>
      <c r="G300" s="69" t="n">
        <v>31</v>
      </c>
      <c r="H300" s="69" t="n">
        <v>5</v>
      </c>
      <c r="I300" s="69" t="n">
        <v>0</v>
      </c>
      <c r="J300" s="69" t="n">
        <f aca="false">(G300-H300-I300)</f>
        <v>26</v>
      </c>
      <c r="K300" s="72" t="n">
        <v>13</v>
      </c>
      <c r="L300" s="73" t="n">
        <v>13</v>
      </c>
      <c r="M300" s="74" t="n">
        <v>0</v>
      </c>
      <c r="N300" s="68" t="n">
        <v>0</v>
      </c>
      <c r="O300" s="75" t="n">
        <v>0</v>
      </c>
      <c r="P300" s="75" t="n">
        <v>0</v>
      </c>
      <c r="Q300" s="75" t="n">
        <v>0</v>
      </c>
      <c r="R300" s="75" t="n">
        <v>5</v>
      </c>
      <c r="S300" s="76" t="n">
        <f aca="false">J300-K300-L300-M300-N300-O300-P300-Q300</f>
        <v>0</v>
      </c>
      <c r="T300" s="54"/>
    </row>
    <row r="301" customFormat="false" ht="15" hidden="true" customHeight="false" outlineLevel="0" collapsed="false">
      <c r="A301" s="68" t="n">
        <v>101</v>
      </c>
      <c r="B301" s="69" t="n">
        <v>26</v>
      </c>
      <c r="C301" s="70" t="s">
        <v>251</v>
      </c>
      <c r="D301" s="70" t="s">
        <v>50</v>
      </c>
      <c r="E301" s="71" t="n">
        <v>179</v>
      </c>
      <c r="F301" s="69" t="s">
        <v>54</v>
      </c>
      <c r="G301" s="69" t="n">
        <v>31</v>
      </c>
      <c r="H301" s="69" t="n">
        <v>5</v>
      </c>
      <c r="I301" s="69" t="n">
        <v>0</v>
      </c>
      <c r="J301" s="69" t="n">
        <f aca="false">(G301-H301-I301)</f>
        <v>26</v>
      </c>
      <c r="K301" s="72" t="n">
        <v>20</v>
      </c>
      <c r="L301" s="73" t="n">
        <v>6</v>
      </c>
      <c r="M301" s="74" t="n">
        <v>0</v>
      </c>
      <c r="N301" s="68" t="n">
        <v>0</v>
      </c>
      <c r="O301" s="75" t="n">
        <v>0</v>
      </c>
      <c r="P301" s="75" t="n">
        <v>0</v>
      </c>
      <c r="Q301" s="75" t="n">
        <v>0</v>
      </c>
      <c r="R301" s="75" t="n">
        <v>5</v>
      </c>
      <c r="S301" s="76" t="n">
        <f aca="false">J301-K301-L301-M301-N301-O301-P301-Q301</f>
        <v>0</v>
      </c>
      <c r="T301" s="54"/>
    </row>
    <row r="302" customFormat="false" ht="15" hidden="true" customHeight="false" outlineLevel="0" collapsed="false">
      <c r="A302" s="68" t="n">
        <v>102</v>
      </c>
      <c r="B302" s="69" t="n">
        <v>27</v>
      </c>
      <c r="C302" s="70" t="s">
        <v>252</v>
      </c>
      <c r="D302" s="70" t="s">
        <v>135</v>
      </c>
      <c r="E302" s="71" t="n">
        <v>180</v>
      </c>
      <c r="F302" s="69" t="s">
        <v>54</v>
      </c>
      <c r="G302" s="69" t="n">
        <v>31</v>
      </c>
      <c r="H302" s="69" t="n">
        <v>5</v>
      </c>
      <c r="I302" s="69" t="n">
        <v>0</v>
      </c>
      <c r="J302" s="69" t="n">
        <f aca="false">(G302-H302-I302)</f>
        <v>26</v>
      </c>
      <c r="K302" s="72" t="n">
        <v>26</v>
      </c>
      <c r="L302" s="73" t="n">
        <v>0</v>
      </c>
      <c r="M302" s="74" t="n">
        <v>0</v>
      </c>
      <c r="N302" s="68" t="n">
        <v>0</v>
      </c>
      <c r="O302" s="75" t="n">
        <v>0</v>
      </c>
      <c r="P302" s="75" t="n">
        <v>0</v>
      </c>
      <c r="Q302" s="75" t="n">
        <v>0</v>
      </c>
      <c r="R302" s="75" t="n">
        <v>5</v>
      </c>
      <c r="S302" s="76" t="n">
        <f aca="false">J302-K302-L302-M302-N302-O302-P302-Q302</f>
        <v>0</v>
      </c>
      <c r="T302" s="54"/>
    </row>
    <row r="303" customFormat="false" ht="15.75" hidden="true" customHeight="false" outlineLevel="0" collapsed="false">
      <c r="B303" s="47"/>
      <c r="C303" s="48"/>
      <c r="D303" s="48"/>
      <c r="E303" s="49"/>
      <c r="F303" s="47"/>
      <c r="G303" s="47"/>
      <c r="H303" s="47"/>
      <c r="I303" s="47"/>
      <c r="J303" s="47"/>
      <c r="K303" s="50"/>
      <c r="L303" s="51"/>
      <c r="M303" s="52"/>
      <c r="N303" s="46"/>
      <c r="O303" s="53"/>
      <c r="P303" s="53"/>
      <c r="Q303" s="53"/>
      <c r="R303" s="53"/>
    </row>
    <row r="304" customFormat="false" ht="15.75" hidden="true" customHeight="false" outlineLevel="0" collapsed="false">
      <c r="B304" s="47"/>
      <c r="C304" s="77" t="s">
        <v>253</v>
      </c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8"/>
    </row>
    <row r="305" customFormat="false" ht="15" hidden="true" customHeight="false" outlineLevel="0" collapsed="false">
      <c r="B305" s="47"/>
      <c r="C305" s="81"/>
      <c r="D305" s="82"/>
      <c r="E305" s="82"/>
      <c r="F305" s="82"/>
      <c r="G305" s="82"/>
      <c r="H305" s="82"/>
      <c r="I305" s="82"/>
      <c r="J305" s="82"/>
      <c r="K305" s="82"/>
      <c r="L305" s="82"/>
      <c r="M305" s="85"/>
      <c r="N305" s="1"/>
      <c r="O305" s="1"/>
      <c r="P305" s="1"/>
      <c r="Q305" s="1"/>
      <c r="R305" s="1"/>
    </row>
    <row r="306" customFormat="false" ht="84" hidden="true" customHeight="false" outlineLevel="0" collapsed="false">
      <c r="A306" s="68" t="s">
        <v>26</v>
      </c>
      <c r="B306" s="69" t="s">
        <v>27</v>
      </c>
      <c r="C306" s="58" t="s">
        <v>5</v>
      </c>
      <c r="D306" s="58" t="s">
        <v>6</v>
      </c>
      <c r="E306" s="59" t="s">
        <v>28</v>
      </c>
      <c r="F306" s="59" t="s">
        <v>29</v>
      </c>
      <c r="G306" s="59" t="s">
        <v>30</v>
      </c>
      <c r="H306" s="59" t="s">
        <v>31</v>
      </c>
      <c r="I306" s="59" t="s">
        <v>32</v>
      </c>
      <c r="J306" s="60" t="s">
        <v>33</v>
      </c>
      <c r="K306" s="61" t="s">
        <v>34</v>
      </c>
      <c r="L306" s="62" t="s">
        <v>35</v>
      </c>
      <c r="M306" s="63" t="s">
        <v>36</v>
      </c>
      <c r="N306" s="64" t="s">
        <v>37</v>
      </c>
      <c r="O306" s="64" t="s">
        <v>17</v>
      </c>
      <c r="P306" s="64" t="s">
        <v>38</v>
      </c>
      <c r="Q306" s="64" t="s">
        <v>39</v>
      </c>
      <c r="R306" s="64" t="s">
        <v>40</v>
      </c>
      <c r="S306" s="64"/>
      <c r="T306" s="65"/>
    </row>
    <row r="307" customFormat="false" ht="15" hidden="true" customHeight="false" outlineLevel="0" collapsed="false">
      <c r="B307" s="47"/>
      <c r="C307" s="109"/>
      <c r="D307" s="150"/>
      <c r="E307" s="175"/>
      <c r="F307" s="150"/>
      <c r="G307" s="150"/>
      <c r="H307" s="150"/>
      <c r="I307" s="150"/>
      <c r="J307" s="150"/>
      <c r="K307" s="79"/>
      <c r="L307" s="51"/>
      <c r="N307" s="1"/>
      <c r="O307" s="1"/>
      <c r="P307" s="1"/>
      <c r="Q307" s="1"/>
      <c r="R307" s="1"/>
    </row>
    <row r="308" customFormat="false" ht="15" hidden="true" customHeight="false" outlineLevel="0" collapsed="false">
      <c r="A308" s="68" t="n">
        <v>103</v>
      </c>
      <c r="B308" s="69" t="n">
        <v>28</v>
      </c>
      <c r="C308" s="70" t="s">
        <v>96</v>
      </c>
      <c r="D308" s="70" t="s">
        <v>254</v>
      </c>
      <c r="E308" s="71" t="n">
        <v>224</v>
      </c>
      <c r="F308" s="69" t="s">
        <v>313</v>
      </c>
      <c r="G308" s="69" t="n">
        <v>31</v>
      </c>
      <c r="H308" s="69" t="n">
        <v>10</v>
      </c>
      <c r="I308" s="69" t="n">
        <v>0</v>
      </c>
      <c r="J308" s="69" t="n">
        <f aca="false">(G308-H308-I308)</f>
        <v>21</v>
      </c>
      <c r="K308" s="72" t="n">
        <v>6</v>
      </c>
      <c r="L308" s="73" t="n">
        <v>15</v>
      </c>
      <c r="M308" s="74" t="n">
        <v>0</v>
      </c>
      <c r="N308" s="68" t="n">
        <v>0</v>
      </c>
      <c r="O308" s="75" t="n">
        <v>0</v>
      </c>
      <c r="P308" s="75" t="n">
        <v>0</v>
      </c>
      <c r="Q308" s="75" t="n">
        <v>0</v>
      </c>
      <c r="R308" s="75" t="n">
        <v>0</v>
      </c>
      <c r="S308" s="76" t="n">
        <f aca="false">J308-K308-L308-M308-N308-O308-P308-Q308</f>
        <v>0</v>
      </c>
      <c r="T308" s="54"/>
    </row>
    <row r="309" customFormat="false" ht="15" hidden="true" customHeight="false" outlineLevel="0" collapsed="false">
      <c r="A309" s="68" t="n">
        <v>104</v>
      </c>
      <c r="B309" s="69" t="n">
        <v>29</v>
      </c>
      <c r="C309" s="70" t="s">
        <v>255</v>
      </c>
      <c r="D309" s="70" t="s">
        <v>71</v>
      </c>
      <c r="E309" s="71" t="n">
        <v>168</v>
      </c>
      <c r="F309" s="69" t="s">
        <v>60</v>
      </c>
      <c r="G309" s="69" t="n">
        <v>31</v>
      </c>
      <c r="H309" s="69" t="n">
        <v>10</v>
      </c>
      <c r="I309" s="69" t="n">
        <v>0</v>
      </c>
      <c r="J309" s="69" t="n">
        <f aca="false">(G309-H309-I309)</f>
        <v>21</v>
      </c>
      <c r="K309" s="72" t="n">
        <v>18</v>
      </c>
      <c r="L309" s="73" t="n">
        <v>2</v>
      </c>
      <c r="M309" s="74" t="n">
        <v>0</v>
      </c>
      <c r="N309" s="68" t="n">
        <v>0</v>
      </c>
      <c r="O309" s="75" t="n">
        <v>1</v>
      </c>
      <c r="P309" s="75" t="n">
        <v>0</v>
      </c>
      <c r="Q309" s="75" t="n">
        <v>0</v>
      </c>
      <c r="R309" s="75" t="n">
        <v>0</v>
      </c>
      <c r="S309" s="76" t="n">
        <f aca="false">J309-K309-L309-M309-N309-O309-P309-Q309</f>
        <v>0</v>
      </c>
      <c r="T309" s="54"/>
    </row>
    <row r="310" customFormat="false" ht="15" hidden="true" customHeight="false" outlineLevel="0" collapsed="false">
      <c r="A310" s="68" t="n">
        <v>105</v>
      </c>
      <c r="B310" s="69" t="n">
        <v>30</v>
      </c>
      <c r="C310" s="70" t="s">
        <v>147</v>
      </c>
      <c r="D310" s="70" t="s">
        <v>256</v>
      </c>
      <c r="E310" s="71" t="n">
        <v>201</v>
      </c>
      <c r="F310" s="69" t="s">
        <v>63</v>
      </c>
      <c r="G310" s="69" t="n">
        <v>31</v>
      </c>
      <c r="H310" s="69" t="n">
        <v>10</v>
      </c>
      <c r="I310" s="69" t="n">
        <v>0</v>
      </c>
      <c r="J310" s="69" t="n">
        <f aca="false">(G310-H310-I310)</f>
        <v>21</v>
      </c>
      <c r="K310" s="72" t="n">
        <v>19</v>
      </c>
      <c r="L310" s="73" t="n">
        <v>0</v>
      </c>
      <c r="M310" s="74" t="n">
        <v>0</v>
      </c>
      <c r="N310" s="68" t="n">
        <v>0</v>
      </c>
      <c r="O310" s="75" t="n">
        <v>2</v>
      </c>
      <c r="P310" s="75" t="n">
        <v>0</v>
      </c>
      <c r="Q310" s="75" t="n">
        <v>0</v>
      </c>
      <c r="R310" s="75" t="n">
        <v>0</v>
      </c>
      <c r="S310" s="76" t="n">
        <f aca="false">J310-K310-L310-M310-N310-O310-P310-Q310</f>
        <v>0</v>
      </c>
      <c r="T310" s="54"/>
    </row>
    <row r="311" customFormat="false" ht="15" hidden="true" customHeight="false" outlineLevel="0" collapsed="false">
      <c r="A311" s="68" t="n">
        <v>106</v>
      </c>
      <c r="B311" s="69" t="n">
        <v>31</v>
      </c>
      <c r="C311" s="70" t="s">
        <v>257</v>
      </c>
      <c r="D311" s="70" t="s">
        <v>258</v>
      </c>
      <c r="E311" s="71" t="n">
        <v>221</v>
      </c>
      <c r="F311" s="69" t="s">
        <v>63</v>
      </c>
      <c r="G311" s="69" t="n">
        <v>31</v>
      </c>
      <c r="H311" s="69" t="n">
        <v>10</v>
      </c>
      <c r="I311" s="69" t="n">
        <v>0</v>
      </c>
      <c r="J311" s="69" t="n">
        <f aca="false">(G311-H311-I311)</f>
        <v>21</v>
      </c>
      <c r="K311" s="72" t="n">
        <v>21</v>
      </c>
      <c r="L311" s="73" t="n">
        <v>0</v>
      </c>
      <c r="M311" s="74" t="n">
        <v>0</v>
      </c>
      <c r="N311" s="68" t="n">
        <v>0</v>
      </c>
      <c r="O311" s="75" t="n">
        <v>0</v>
      </c>
      <c r="P311" s="75" t="n">
        <v>0</v>
      </c>
      <c r="Q311" s="75" t="n">
        <v>0</v>
      </c>
      <c r="R311" s="75" t="n">
        <v>0</v>
      </c>
      <c r="S311" s="76" t="n">
        <f aca="false">J311-K311-L311-M311-N311-O311-P311-Q311</f>
        <v>0</v>
      </c>
      <c r="T311" s="54"/>
    </row>
    <row r="312" customFormat="false" ht="15.75" hidden="true" customHeight="false" outlineLevel="0" collapsed="false">
      <c r="B312" s="47"/>
      <c r="C312" s="48"/>
      <c r="D312" s="48"/>
      <c r="E312" s="49"/>
      <c r="F312" s="47"/>
      <c r="G312" s="47"/>
      <c r="H312" s="47"/>
      <c r="I312" s="47"/>
      <c r="J312" s="47"/>
      <c r="K312" s="50"/>
      <c r="L312" s="51"/>
      <c r="M312" s="52"/>
      <c r="N312" s="46"/>
      <c r="O312" s="53"/>
      <c r="P312" s="53"/>
      <c r="Q312" s="53"/>
      <c r="R312" s="53"/>
    </row>
    <row r="313" customFormat="false" ht="15.75" hidden="true" customHeight="false" outlineLevel="0" collapsed="false">
      <c r="B313" s="47"/>
      <c r="C313" s="77" t="s">
        <v>259</v>
      </c>
      <c r="D313" s="77"/>
      <c r="E313" s="77"/>
      <c r="F313" s="77"/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  <c r="R313" s="77"/>
      <c r="S313" s="77"/>
      <c r="T313" s="78"/>
    </row>
    <row r="314" customFormat="false" ht="15" hidden="true" customHeight="false" outlineLevel="0" collapsed="false">
      <c r="B314" s="47"/>
      <c r="C314" s="81"/>
      <c r="D314" s="82"/>
      <c r="E314" s="82"/>
      <c r="F314" s="82"/>
      <c r="G314" s="82"/>
      <c r="H314" s="82"/>
      <c r="I314" s="82"/>
      <c r="J314" s="82"/>
      <c r="K314" s="82"/>
      <c r="L314" s="82"/>
      <c r="M314" s="85"/>
      <c r="N314" s="1"/>
      <c r="O314" s="1"/>
      <c r="P314" s="1"/>
      <c r="Q314" s="1"/>
      <c r="R314" s="1"/>
    </row>
    <row r="315" customFormat="false" ht="84" hidden="true" customHeight="false" outlineLevel="0" collapsed="false">
      <c r="A315" s="68" t="s">
        <v>26</v>
      </c>
      <c r="B315" s="69" t="s">
        <v>27</v>
      </c>
      <c r="C315" s="58" t="s">
        <v>5</v>
      </c>
      <c r="D315" s="58" t="s">
        <v>6</v>
      </c>
      <c r="E315" s="59" t="s">
        <v>28</v>
      </c>
      <c r="F315" s="59" t="s">
        <v>29</v>
      </c>
      <c r="G315" s="59" t="s">
        <v>30</v>
      </c>
      <c r="H315" s="59" t="s">
        <v>31</v>
      </c>
      <c r="I315" s="59" t="s">
        <v>32</v>
      </c>
      <c r="J315" s="60" t="s">
        <v>33</v>
      </c>
      <c r="K315" s="61" t="s">
        <v>34</v>
      </c>
      <c r="L315" s="62" t="s">
        <v>35</v>
      </c>
      <c r="M315" s="63" t="s">
        <v>36</v>
      </c>
      <c r="N315" s="64" t="s">
        <v>37</v>
      </c>
      <c r="O315" s="64" t="s">
        <v>17</v>
      </c>
      <c r="P315" s="64" t="s">
        <v>38</v>
      </c>
      <c r="Q315" s="64" t="s">
        <v>39</v>
      </c>
      <c r="R315" s="64" t="s">
        <v>40</v>
      </c>
      <c r="S315" s="64"/>
      <c r="T315" s="65"/>
    </row>
    <row r="316" customFormat="false" ht="15" hidden="true" customHeight="false" outlineLevel="0" collapsed="false">
      <c r="B316" s="47"/>
      <c r="C316" s="176"/>
      <c r="D316" s="150"/>
      <c r="E316" s="175"/>
      <c r="F316" s="150"/>
      <c r="G316" s="150"/>
      <c r="H316" s="150"/>
      <c r="I316" s="150"/>
      <c r="J316" s="150"/>
      <c r="K316" s="79"/>
      <c r="L316" s="51"/>
      <c r="N316" s="1"/>
      <c r="O316" s="1"/>
      <c r="P316" s="1"/>
      <c r="Q316" s="1"/>
      <c r="R316" s="1"/>
    </row>
    <row r="317" s="177" customFormat="true" ht="15" hidden="true" customHeight="false" outlineLevel="0" collapsed="false">
      <c r="A317" s="68" t="n">
        <v>107</v>
      </c>
      <c r="B317" s="69" t="n">
        <v>32</v>
      </c>
      <c r="C317" s="70" t="s">
        <v>260</v>
      </c>
      <c r="D317" s="70" t="s">
        <v>50</v>
      </c>
      <c r="E317" s="71" t="n">
        <v>210</v>
      </c>
      <c r="F317" s="69" t="s">
        <v>63</v>
      </c>
      <c r="G317" s="69" t="n">
        <v>31</v>
      </c>
      <c r="H317" s="69" t="n">
        <v>5</v>
      </c>
      <c r="I317" s="69" t="n">
        <v>0</v>
      </c>
      <c r="J317" s="69" t="n">
        <f aca="false">(G317-H317-I317)</f>
        <v>26</v>
      </c>
      <c r="K317" s="72" t="n">
        <v>14</v>
      </c>
      <c r="L317" s="73" t="n">
        <v>12</v>
      </c>
      <c r="M317" s="74" t="n">
        <v>0</v>
      </c>
      <c r="N317" s="68" t="n">
        <v>0</v>
      </c>
      <c r="O317" s="75" t="n">
        <v>0</v>
      </c>
      <c r="P317" s="75" t="n">
        <v>0</v>
      </c>
      <c r="Q317" s="75" t="n">
        <v>0</v>
      </c>
      <c r="R317" s="75" t="n">
        <v>5</v>
      </c>
      <c r="S317" s="76" t="n">
        <f aca="false">J317-K317-L317-M317-N317-O317-P317-Q317</f>
        <v>0</v>
      </c>
      <c r="T317" s="54"/>
      <c r="U317" s="7"/>
      <c r="V317" s="127"/>
      <c r="W317" s="127"/>
      <c r="X317" s="127"/>
      <c r="Y317" s="127"/>
    </row>
    <row r="318" customFormat="false" ht="15" hidden="true" customHeight="false" outlineLevel="0" collapsed="false">
      <c r="A318" s="68" t="n">
        <v>108</v>
      </c>
      <c r="B318" s="69" t="n">
        <v>33</v>
      </c>
      <c r="C318" s="70" t="s">
        <v>261</v>
      </c>
      <c r="D318" s="70" t="s">
        <v>239</v>
      </c>
      <c r="E318" s="71" t="n">
        <v>192</v>
      </c>
      <c r="F318" s="69" t="s">
        <v>63</v>
      </c>
      <c r="G318" s="69" t="n">
        <v>31</v>
      </c>
      <c r="H318" s="69" t="n">
        <v>5</v>
      </c>
      <c r="I318" s="69" t="n">
        <v>0</v>
      </c>
      <c r="J318" s="69" t="n">
        <f aca="false">(G318-H318-I318)</f>
        <v>26</v>
      </c>
      <c r="K318" s="72" t="n">
        <v>13</v>
      </c>
      <c r="L318" s="73" t="n">
        <v>13</v>
      </c>
      <c r="M318" s="74" t="n">
        <v>0</v>
      </c>
      <c r="N318" s="68" t="n">
        <v>0</v>
      </c>
      <c r="O318" s="75" t="n">
        <v>0</v>
      </c>
      <c r="P318" s="75" t="n">
        <v>0</v>
      </c>
      <c r="Q318" s="75" t="n">
        <v>0</v>
      </c>
      <c r="R318" s="75" t="n">
        <v>5</v>
      </c>
      <c r="S318" s="76" t="n">
        <f aca="false">J318-K318-L318-M318-N318-O318-P318-Q318</f>
        <v>0</v>
      </c>
      <c r="T318" s="54"/>
    </row>
    <row r="319" customFormat="false" ht="15.75" hidden="true" customHeight="true" outlineLevel="0" collapsed="false">
      <c r="A319" s="68" t="n">
        <v>109</v>
      </c>
      <c r="B319" s="69" t="n">
        <v>34</v>
      </c>
      <c r="C319" s="70" t="s">
        <v>262</v>
      </c>
      <c r="D319" s="70" t="s">
        <v>143</v>
      </c>
      <c r="E319" s="71" t="n">
        <v>215</v>
      </c>
      <c r="F319" s="69" t="s">
        <v>63</v>
      </c>
      <c r="G319" s="69" t="n">
        <v>31</v>
      </c>
      <c r="H319" s="69" t="n">
        <v>5</v>
      </c>
      <c r="I319" s="69" t="n">
        <v>0</v>
      </c>
      <c r="J319" s="69" t="n">
        <f aca="false">(G319-H319-I319)</f>
        <v>26</v>
      </c>
      <c r="K319" s="72" t="n">
        <v>26</v>
      </c>
      <c r="L319" s="73" t="n">
        <v>0</v>
      </c>
      <c r="M319" s="74" t="n">
        <v>0</v>
      </c>
      <c r="N319" s="68" t="n">
        <v>0</v>
      </c>
      <c r="O319" s="75" t="n">
        <v>0</v>
      </c>
      <c r="P319" s="75" t="n">
        <v>0</v>
      </c>
      <c r="Q319" s="75" t="n">
        <v>0</v>
      </c>
      <c r="R319" s="75" t="n">
        <v>5</v>
      </c>
      <c r="S319" s="76" t="n">
        <f aca="false">J319-K319-L319-M319-N319-O319-P319-Q319</f>
        <v>0</v>
      </c>
      <c r="T319" s="54"/>
    </row>
    <row r="320" customFormat="false" ht="15" hidden="true" customHeight="false" outlineLevel="0" collapsed="false">
      <c r="A320" s="68" t="n">
        <v>110</v>
      </c>
      <c r="B320" s="69" t="n">
        <v>35</v>
      </c>
      <c r="C320" s="70" t="s">
        <v>226</v>
      </c>
      <c r="D320" s="70" t="s">
        <v>189</v>
      </c>
      <c r="E320" s="71" t="n">
        <v>195</v>
      </c>
      <c r="F320" s="69" t="s">
        <v>99</v>
      </c>
      <c r="G320" s="69" t="n">
        <v>31</v>
      </c>
      <c r="H320" s="69" t="n">
        <v>5</v>
      </c>
      <c r="I320" s="69" t="n">
        <v>0</v>
      </c>
      <c r="J320" s="69" t="n">
        <f aca="false">(G320-H320-I320)</f>
        <v>26</v>
      </c>
      <c r="K320" s="72" t="n">
        <v>21</v>
      </c>
      <c r="L320" s="73" t="n">
        <v>2</v>
      </c>
      <c r="M320" s="74" t="n">
        <v>0</v>
      </c>
      <c r="N320" s="68" t="n">
        <v>0</v>
      </c>
      <c r="O320" s="75" t="n">
        <v>3</v>
      </c>
      <c r="P320" s="75" t="n">
        <v>0</v>
      </c>
      <c r="Q320" s="75" t="n">
        <v>0</v>
      </c>
      <c r="R320" s="75" t="n">
        <v>5</v>
      </c>
      <c r="S320" s="76" t="n">
        <f aca="false">J320-K320-L320-M320-N320-O320-P320-Q320</f>
        <v>0</v>
      </c>
      <c r="T320" s="54"/>
    </row>
    <row r="321" customFormat="false" ht="15" hidden="true" customHeight="false" outlineLevel="0" collapsed="false">
      <c r="A321" s="68" t="n">
        <v>111</v>
      </c>
      <c r="B321" s="69" t="n">
        <v>36</v>
      </c>
      <c r="C321" s="70" t="s">
        <v>236</v>
      </c>
      <c r="D321" s="70" t="s">
        <v>170</v>
      </c>
      <c r="E321" s="71" t="n">
        <v>204</v>
      </c>
      <c r="F321" s="69" t="s">
        <v>99</v>
      </c>
      <c r="G321" s="69" t="n">
        <v>31</v>
      </c>
      <c r="H321" s="69" t="n">
        <v>5</v>
      </c>
      <c r="I321" s="69" t="n">
        <v>0</v>
      </c>
      <c r="J321" s="69" t="n">
        <f aca="false">(G321-H321-I321)</f>
        <v>26</v>
      </c>
      <c r="K321" s="72" t="n">
        <v>21</v>
      </c>
      <c r="L321" s="73" t="n">
        <v>2</v>
      </c>
      <c r="M321" s="74" t="n">
        <v>3</v>
      </c>
      <c r="N321" s="68" t="n">
        <v>0</v>
      </c>
      <c r="O321" s="75" t="n">
        <v>0</v>
      </c>
      <c r="P321" s="75" t="n">
        <v>0</v>
      </c>
      <c r="Q321" s="75" t="n">
        <v>0</v>
      </c>
      <c r="R321" s="75" t="n">
        <v>5</v>
      </c>
      <c r="S321" s="76" t="n">
        <f aca="false">J321-K321-L321-M321-N321-O321-P321-Q321</f>
        <v>0</v>
      </c>
      <c r="T321" s="54"/>
    </row>
    <row r="322" customFormat="false" ht="15.75" hidden="true" customHeight="true" outlineLevel="0" collapsed="false">
      <c r="A322" s="68" t="n">
        <v>112</v>
      </c>
      <c r="B322" s="69" t="n">
        <v>37</v>
      </c>
      <c r="C322" s="70" t="s">
        <v>263</v>
      </c>
      <c r="D322" s="70" t="s">
        <v>264</v>
      </c>
      <c r="E322" s="71" t="n">
        <v>203</v>
      </c>
      <c r="F322" s="69" t="s">
        <v>99</v>
      </c>
      <c r="G322" s="69" t="n">
        <v>31</v>
      </c>
      <c r="H322" s="69" t="n">
        <v>5</v>
      </c>
      <c r="I322" s="69" t="n">
        <v>0</v>
      </c>
      <c r="J322" s="69" t="n">
        <f aca="false">(G322-H322-I322)</f>
        <v>26</v>
      </c>
      <c r="K322" s="72" t="n">
        <v>24</v>
      </c>
      <c r="L322" s="73" t="n">
        <v>2</v>
      </c>
      <c r="M322" s="74" t="n">
        <v>0</v>
      </c>
      <c r="N322" s="68" t="n">
        <v>0</v>
      </c>
      <c r="O322" s="75" t="n">
        <v>0</v>
      </c>
      <c r="P322" s="75" t="n">
        <v>0</v>
      </c>
      <c r="Q322" s="75" t="n">
        <v>0</v>
      </c>
      <c r="R322" s="75" t="n">
        <v>5</v>
      </c>
      <c r="S322" s="76" t="n">
        <f aca="false">J322-K322-L322-M322-N322-O322-P322-Q322</f>
        <v>0</v>
      </c>
      <c r="T322" s="54"/>
    </row>
    <row r="323" customFormat="false" ht="15.75" hidden="true" customHeight="true" outlineLevel="0" collapsed="false">
      <c r="B323" s="47"/>
      <c r="C323" s="48"/>
      <c r="D323" s="48"/>
      <c r="E323" s="49"/>
      <c r="F323" s="47"/>
      <c r="G323" s="47"/>
      <c r="H323" s="47"/>
      <c r="I323" s="47"/>
      <c r="J323" s="47"/>
      <c r="K323" s="50"/>
      <c r="L323" s="51"/>
      <c r="M323" s="52"/>
      <c r="N323" s="46"/>
      <c r="O323" s="91"/>
      <c r="P323" s="91"/>
      <c r="Q323" s="91"/>
      <c r="R323" s="91"/>
    </row>
    <row r="324" customFormat="false" ht="15.75" hidden="true" customHeight="false" outlineLevel="0" collapsed="false">
      <c r="B324" s="47"/>
      <c r="C324" s="77" t="s">
        <v>265</v>
      </c>
      <c r="D324" s="77"/>
      <c r="E324" s="77"/>
      <c r="F324" s="77"/>
      <c r="G324" s="77"/>
      <c r="H324" s="77"/>
      <c r="I324" s="77"/>
      <c r="J324" s="77"/>
      <c r="K324" s="77"/>
      <c r="L324" s="77"/>
      <c r="M324" s="77"/>
      <c r="N324" s="77"/>
      <c r="O324" s="77"/>
      <c r="P324" s="77"/>
      <c r="Q324" s="77"/>
      <c r="R324" s="77"/>
      <c r="S324" s="77"/>
      <c r="T324" s="78"/>
    </row>
    <row r="325" customFormat="false" ht="15" hidden="true" customHeight="false" outlineLevel="0" collapsed="false">
      <c r="B325" s="47"/>
      <c r="C325" s="81"/>
      <c r="D325" s="82"/>
      <c r="E325" s="82"/>
      <c r="F325" s="82"/>
      <c r="G325" s="82"/>
      <c r="H325" s="82"/>
      <c r="I325" s="82"/>
      <c r="J325" s="82"/>
      <c r="K325" s="82"/>
      <c r="L325" s="82"/>
      <c r="M325" s="85"/>
      <c r="N325" s="1"/>
      <c r="O325" s="1"/>
      <c r="P325" s="1"/>
      <c r="Q325" s="1"/>
      <c r="R325" s="1"/>
    </row>
    <row r="326" customFormat="false" ht="84" hidden="true" customHeight="false" outlineLevel="0" collapsed="false">
      <c r="A326" s="68" t="s">
        <v>26</v>
      </c>
      <c r="B326" s="69" t="s">
        <v>27</v>
      </c>
      <c r="C326" s="58" t="s">
        <v>5</v>
      </c>
      <c r="D326" s="58" t="s">
        <v>6</v>
      </c>
      <c r="E326" s="59" t="s">
        <v>28</v>
      </c>
      <c r="F326" s="59" t="s">
        <v>29</v>
      </c>
      <c r="G326" s="59" t="s">
        <v>30</v>
      </c>
      <c r="H326" s="59" t="s">
        <v>31</v>
      </c>
      <c r="I326" s="59" t="s">
        <v>32</v>
      </c>
      <c r="J326" s="60" t="s">
        <v>33</v>
      </c>
      <c r="K326" s="61" t="s">
        <v>34</v>
      </c>
      <c r="L326" s="62" t="s">
        <v>35</v>
      </c>
      <c r="M326" s="63" t="s">
        <v>36</v>
      </c>
      <c r="N326" s="64" t="s">
        <v>37</v>
      </c>
      <c r="O326" s="64" t="s">
        <v>17</v>
      </c>
      <c r="P326" s="64" t="s">
        <v>38</v>
      </c>
      <c r="Q326" s="64" t="s">
        <v>39</v>
      </c>
      <c r="R326" s="64" t="s">
        <v>40</v>
      </c>
      <c r="S326" s="64"/>
      <c r="T326" s="65"/>
    </row>
    <row r="327" customFormat="false" ht="15.75" hidden="true" customHeight="true" outlineLevel="0" collapsed="false">
      <c r="B327" s="47"/>
      <c r="C327" s="48"/>
      <c r="D327" s="48"/>
      <c r="E327" s="49"/>
      <c r="F327" s="47"/>
      <c r="G327" s="47"/>
      <c r="H327" s="47"/>
      <c r="I327" s="47"/>
      <c r="J327" s="47"/>
      <c r="K327" s="50"/>
      <c r="L327" s="51"/>
      <c r="M327" s="52"/>
      <c r="N327" s="46"/>
      <c r="O327" s="91"/>
      <c r="P327" s="91"/>
      <c r="Q327" s="91"/>
      <c r="R327" s="91"/>
    </row>
    <row r="328" customFormat="false" ht="15" hidden="true" customHeight="false" outlineLevel="0" collapsed="false">
      <c r="A328" s="68"/>
      <c r="B328" s="69"/>
      <c r="C328" s="70"/>
      <c r="D328" s="70"/>
      <c r="E328" s="71"/>
      <c r="F328" s="69"/>
      <c r="G328" s="69"/>
      <c r="H328" s="69"/>
      <c r="I328" s="69" t="n">
        <v>0</v>
      </c>
      <c r="J328" s="69" t="n">
        <f aca="false">(G328-H328-I328)</f>
        <v>0</v>
      </c>
      <c r="K328" s="72" t="n">
        <v>0</v>
      </c>
      <c r="L328" s="73" t="n">
        <v>0</v>
      </c>
      <c r="M328" s="74" t="n">
        <v>0</v>
      </c>
      <c r="N328" s="68" t="n">
        <v>0</v>
      </c>
      <c r="O328" s="75" t="n">
        <v>0</v>
      </c>
      <c r="P328" s="75" t="n">
        <v>0</v>
      </c>
      <c r="Q328" s="75" t="n">
        <v>0</v>
      </c>
      <c r="R328" s="75" t="n">
        <v>0</v>
      </c>
      <c r="S328" s="76" t="n">
        <f aca="false">J328-K328-L328-M328-N328-O328-P328-Q328</f>
        <v>0</v>
      </c>
      <c r="T328" s="54"/>
    </row>
    <row r="329" customFormat="false" ht="15.75" hidden="true" customHeight="true" outlineLevel="0" collapsed="false">
      <c r="B329" s="47"/>
      <c r="C329" s="48"/>
      <c r="D329" s="48"/>
      <c r="E329" s="49"/>
      <c r="F329" s="47"/>
      <c r="G329" s="47"/>
      <c r="H329" s="47"/>
      <c r="I329" s="47"/>
      <c r="J329" s="47"/>
      <c r="K329" s="50"/>
      <c r="L329" s="51"/>
      <c r="M329" s="52"/>
      <c r="N329" s="46"/>
      <c r="O329" s="91"/>
      <c r="P329" s="91"/>
      <c r="Q329" s="91"/>
      <c r="R329" s="91"/>
    </row>
    <row r="330" customFormat="false" ht="15.75" hidden="true" customHeight="true" outlineLevel="0" collapsed="false">
      <c r="B330" s="47"/>
      <c r="C330" s="77" t="s">
        <v>266</v>
      </c>
      <c r="D330" s="77"/>
      <c r="E330" s="77"/>
      <c r="F330" s="77"/>
      <c r="G330" s="77"/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8"/>
    </row>
    <row r="331" customFormat="false" ht="15.75" hidden="true" customHeight="true" outlineLevel="0" collapsed="false">
      <c r="B331" s="47"/>
      <c r="C331" s="81"/>
      <c r="D331" s="82"/>
      <c r="E331" s="82"/>
      <c r="F331" s="82"/>
      <c r="G331" s="82"/>
      <c r="H331" s="82"/>
      <c r="I331" s="82"/>
      <c r="J331" s="82"/>
      <c r="K331" s="82"/>
      <c r="L331" s="82"/>
      <c r="M331" s="85"/>
      <c r="N331" s="1"/>
      <c r="O331" s="1"/>
      <c r="P331" s="1"/>
      <c r="Q331" s="1"/>
      <c r="R331" s="1"/>
    </row>
    <row r="332" customFormat="false" ht="84" hidden="true" customHeight="false" outlineLevel="0" collapsed="false">
      <c r="A332" s="68" t="s">
        <v>26</v>
      </c>
      <c r="B332" s="69" t="s">
        <v>27</v>
      </c>
      <c r="C332" s="58" t="s">
        <v>5</v>
      </c>
      <c r="D332" s="58" t="s">
        <v>6</v>
      </c>
      <c r="E332" s="59" t="s">
        <v>28</v>
      </c>
      <c r="F332" s="59" t="s">
        <v>29</v>
      </c>
      <c r="G332" s="59" t="s">
        <v>30</v>
      </c>
      <c r="H332" s="59" t="s">
        <v>31</v>
      </c>
      <c r="I332" s="59" t="s">
        <v>32</v>
      </c>
      <c r="J332" s="60" t="s">
        <v>33</v>
      </c>
      <c r="K332" s="61" t="s">
        <v>34</v>
      </c>
      <c r="L332" s="62" t="s">
        <v>35</v>
      </c>
      <c r="M332" s="63" t="s">
        <v>36</v>
      </c>
      <c r="N332" s="64" t="s">
        <v>37</v>
      </c>
      <c r="O332" s="64" t="s">
        <v>17</v>
      </c>
      <c r="P332" s="64" t="s">
        <v>38</v>
      </c>
      <c r="Q332" s="64" t="s">
        <v>39</v>
      </c>
      <c r="R332" s="64" t="s">
        <v>40</v>
      </c>
      <c r="S332" s="64"/>
      <c r="T332" s="65"/>
    </row>
    <row r="333" customFormat="false" ht="15" hidden="true" customHeight="false" outlineLevel="0" collapsed="false">
      <c r="B333" s="47"/>
      <c r="C333" s="48"/>
      <c r="D333" s="48"/>
      <c r="E333" s="49"/>
      <c r="F333" s="47"/>
      <c r="G333" s="47"/>
      <c r="H333" s="47"/>
      <c r="I333" s="47"/>
      <c r="J333" s="47"/>
      <c r="K333" s="79"/>
      <c r="L333" s="51"/>
      <c r="M333" s="80"/>
      <c r="N333" s="46"/>
      <c r="O333" s="53"/>
      <c r="P333" s="53"/>
      <c r="Q333" s="53"/>
      <c r="R333" s="53"/>
    </row>
    <row r="334" customFormat="false" ht="15" hidden="true" customHeight="false" outlineLevel="0" collapsed="false">
      <c r="A334" s="68" t="n">
        <v>113</v>
      </c>
      <c r="B334" s="69" t="n">
        <v>38</v>
      </c>
      <c r="C334" s="70" t="s">
        <v>161</v>
      </c>
      <c r="D334" s="70" t="s">
        <v>267</v>
      </c>
      <c r="E334" s="71" t="n">
        <v>60</v>
      </c>
      <c r="F334" s="69" t="s">
        <v>268</v>
      </c>
      <c r="G334" s="69" t="n">
        <v>31</v>
      </c>
      <c r="H334" s="69" t="n">
        <v>5</v>
      </c>
      <c r="I334" s="69" t="n">
        <v>0</v>
      </c>
      <c r="J334" s="69" t="n">
        <f aca="false">(G334-H334-I334)</f>
        <v>26</v>
      </c>
      <c r="K334" s="72" t="n">
        <v>27</v>
      </c>
      <c r="L334" s="73" t="n">
        <v>0</v>
      </c>
      <c r="M334" s="74" t="n">
        <v>0</v>
      </c>
      <c r="N334" s="68" t="n">
        <v>0</v>
      </c>
      <c r="O334" s="75" t="n">
        <v>0</v>
      </c>
      <c r="P334" s="75" t="n">
        <v>0</v>
      </c>
      <c r="Q334" s="75" t="n">
        <v>0</v>
      </c>
      <c r="R334" s="75" t="n">
        <v>4</v>
      </c>
      <c r="S334" s="76" t="n">
        <f aca="false">J334-K334-L334-M334-N334-O334-P334-Q334</f>
        <v>-1</v>
      </c>
      <c r="T334" s="54"/>
    </row>
    <row r="335" customFormat="false" ht="15" hidden="true" customHeight="false" outlineLevel="0" collapsed="false">
      <c r="A335" s="68" t="n">
        <v>114</v>
      </c>
      <c r="B335" s="69" t="n">
        <v>39</v>
      </c>
      <c r="C335" s="70" t="s">
        <v>269</v>
      </c>
      <c r="D335" s="70" t="s">
        <v>270</v>
      </c>
      <c r="E335" s="71" t="n">
        <v>209</v>
      </c>
      <c r="F335" s="69" t="s">
        <v>268</v>
      </c>
      <c r="G335" s="69" t="n">
        <v>31</v>
      </c>
      <c r="H335" s="69" t="n">
        <v>5</v>
      </c>
      <c r="I335" s="69" t="n">
        <v>0</v>
      </c>
      <c r="J335" s="69" t="n">
        <f aca="false">(G335-H335-I335)</f>
        <v>26</v>
      </c>
      <c r="K335" s="72" t="n">
        <v>23</v>
      </c>
      <c r="L335" s="73" t="n">
        <v>0</v>
      </c>
      <c r="M335" s="74" t="n">
        <v>0</v>
      </c>
      <c r="N335" s="68" t="n">
        <v>0</v>
      </c>
      <c r="O335" s="75" t="n">
        <v>3</v>
      </c>
      <c r="P335" s="75" t="n">
        <v>0</v>
      </c>
      <c r="Q335" s="75" t="n">
        <v>0</v>
      </c>
      <c r="R335" s="75" t="n">
        <v>5</v>
      </c>
      <c r="S335" s="76" t="n">
        <f aca="false">J335-K335-L335-M335-N335-O335-P335-Q335</f>
        <v>0</v>
      </c>
      <c r="T335" s="54"/>
    </row>
    <row r="336" customFormat="false" ht="15.75" hidden="true" customHeight="false" outlineLevel="0" collapsed="false">
      <c r="B336" s="47"/>
      <c r="C336" s="48"/>
      <c r="D336" s="48"/>
      <c r="E336" s="49"/>
      <c r="F336" s="47"/>
      <c r="G336" s="47"/>
      <c r="H336" s="47"/>
      <c r="I336" s="47"/>
      <c r="J336" s="47"/>
      <c r="K336" s="50"/>
      <c r="L336" s="51"/>
      <c r="M336" s="52"/>
      <c r="N336" s="46"/>
      <c r="O336" s="91"/>
      <c r="P336" s="91"/>
      <c r="Q336" s="91"/>
      <c r="R336" s="91"/>
    </row>
    <row r="337" customFormat="false" ht="15.75" hidden="true" customHeight="true" outlineLevel="0" collapsed="false">
      <c r="B337" s="47"/>
      <c r="C337" s="77" t="s">
        <v>271</v>
      </c>
      <c r="D337" s="77"/>
      <c r="E337" s="77"/>
      <c r="F337" s="77"/>
      <c r="G337" s="77"/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8"/>
      <c r="U337" s="22"/>
      <c r="V337" s="22"/>
      <c r="W337" s="22"/>
      <c r="X337" s="22"/>
      <c r="Y337" s="22"/>
    </row>
    <row r="338" customFormat="false" ht="15" hidden="true" customHeight="false" outlineLevel="0" collapsed="false">
      <c r="B338" s="47"/>
      <c r="C338" s="81"/>
      <c r="D338" s="82"/>
      <c r="E338" s="82"/>
      <c r="F338" s="82"/>
      <c r="G338" s="82"/>
      <c r="H338" s="82"/>
      <c r="I338" s="82"/>
      <c r="J338" s="82"/>
      <c r="K338" s="82"/>
      <c r="L338" s="82"/>
      <c r="M338" s="85"/>
      <c r="N338" s="1"/>
      <c r="O338" s="1"/>
      <c r="P338" s="1"/>
      <c r="Q338" s="1"/>
      <c r="R338" s="1"/>
      <c r="U338" s="22"/>
      <c r="V338" s="22"/>
      <c r="W338" s="22"/>
      <c r="X338" s="22"/>
      <c r="Y338" s="22"/>
    </row>
    <row r="339" customFormat="false" ht="84" hidden="true" customHeight="false" outlineLevel="0" collapsed="false">
      <c r="A339" s="68" t="s">
        <v>26</v>
      </c>
      <c r="B339" s="69" t="s">
        <v>27</v>
      </c>
      <c r="C339" s="58" t="s">
        <v>5</v>
      </c>
      <c r="D339" s="58" t="s">
        <v>6</v>
      </c>
      <c r="E339" s="59" t="s">
        <v>28</v>
      </c>
      <c r="F339" s="59" t="s">
        <v>29</v>
      </c>
      <c r="G339" s="59" t="s">
        <v>30</v>
      </c>
      <c r="H339" s="59" t="s">
        <v>31</v>
      </c>
      <c r="I339" s="59" t="s">
        <v>32</v>
      </c>
      <c r="J339" s="60" t="s">
        <v>33</v>
      </c>
      <c r="K339" s="61" t="s">
        <v>34</v>
      </c>
      <c r="L339" s="62" t="s">
        <v>35</v>
      </c>
      <c r="M339" s="63" t="s">
        <v>36</v>
      </c>
      <c r="N339" s="64" t="s">
        <v>37</v>
      </c>
      <c r="O339" s="64" t="s">
        <v>17</v>
      </c>
      <c r="P339" s="64" t="s">
        <v>38</v>
      </c>
      <c r="Q339" s="64" t="s">
        <v>39</v>
      </c>
      <c r="R339" s="64" t="s">
        <v>40</v>
      </c>
      <c r="S339" s="64"/>
      <c r="T339" s="65"/>
      <c r="U339" s="22"/>
      <c r="V339" s="22"/>
      <c r="W339" s="22"/>
      <c r="X339" s="22"/>
      <c r="Y339" s="22"/>
    </row>
    <row r="340" customFormat="false" ht="15" hidden="true" customHeight="false" outlineLevel="0" collapsed="false">
      <c r="B340" s="47"/>
      <c r="C340" s="48"/>
      <c r="D340" s="48"/>
      <c r="E340" s="49"/>
      <c r="F340" s="47"/>
      <c r="G340" s="47"/>
      <c r="H340" s="47"/>
      <c r="I340" s="47"/>
      <c r="J340" s="47"/>
      <c r="K340" s="50"/>
      <c r="L340" s="51"/>
      <c r="M340" s="52"/>
      <c r="N340" s="46"/>
      <c r="O340" s="91"/>
      <c r="P340" s="91"/>
      <c r="Q340" s="91"/>
      <c r="R340" s="91"/>
      <c r="U340" s="22"/>
      <c r="V340" s="22"/>
      <c r="W340" s="22"/>
      <c r="X340" s="22"/>
      <c r="Y340" s="22"/>
    </row>
    <row r="341" customFormat="false" ht="15" hidden="true" customHeight="false" outlineLevel="0" collapsed="false">
      <c r="A341" s="68" t="n">
        <v>115</v>
      </c>
      <c r="B341" s="69" t="n">
        <v>40</v>
      </c>
      <c r="C341" s="70" t="s">
        <v>272</v>
      </c>
      <c r="D341" s="70" t="s">
        <v>273</v>
      </c>
      <c r="E341" s="71" t="n">
        <v>191</v>
      </c>
      <c r="F341" s="69" t="s">
        <v>63</v>
      </c>
      <c r="G341" s="69" t="n">
        <v>31</v>
      </c>
      <c r="H341" s="69" t="n">
        <v>5</v>
      </c>
      <c r="I341" s="69" t="n">
        <v>0</v>
      </c>
      <c r="J341" s="69" t="n">
        <f aca="false">(G341-H341-I341)</f>
        <v>26</v>
      </c>
      <c r="K341" s="72" t="n">
        <v>15</v>
      </c>
      <c r="L341" s="73" t="n">
        <v>11</v>
      </c>
      <c r="M341" s="74" t="n">
        <v>0</v>
      </c>
      <c r="N341" s="68" t="n">
        <v>0</v>
      </c>
      <c r="O341" s="75" t="n">
        <v>0</v>
      </c>
      <c r="P341" s="75" t="n">
        <v>0</v>
      </c>
      <c r="Q341" s="75" t="n">
        <v>0</v>
      </c>
      <c r="R341" s="75" t="n">
        <v>0</v>
      </c>
      <c r="S341" s="76" t="n">
        <f aca="false">J341-K341-L341-M341-N341-O341-P341-Q341</f>
        <v>0</v>
      </c>
      <c r="T341" s="54"/>
      <c r="U341" s="22"/>
      <c r="V341" s="22"/>
      <c r="W341" s="22"/>
      <c r="X341" s="22"/>
      <c r="Y341" s="22"/>
    </row>
    <row r="342" customFormat="false" ht="15" hidden="true" customHeight="false" outlineLevel="0" collapsed="false">
      <c r="A342" s="68" t="n">
        <v>116</v>
      </c>
      <c r="B342" s="69" t="n">
        <v>41</v>
      </c>
      <c r="C342" s="70" t="s">
        <v>137</v>
      </c>
      <c r="D342" s="70" t="s">
        <v>267</v>
      </c>
      <c r="E342" s="71" t="n">
        <v>188</v>
      </c>
      <c r="F342" s="69" t="s">
        <v>136</v>
      </c>
      <c r="G342" s="69" t="n">
        <v>31</v>
      </c>
      <c r="H342" s="69" t="n">
        <v>5</v>
      </c>
      <c r="I342" s="69" t="n">
        <v>0</v>
      </c>
      <c r="J342" s="69" t="n">
        <f aca="false">(G342-H342-I342)</f>
        <v>26</v>
      </c>
      <c r="K342" s="72" t="n">
        <v>24</v>
      </c>
      <c r="L342" s="73" t="n">
        <v>0</v>
      </c>
      <c r="M342" s="74" t="n">
        <v>2</v>
      </c>
      <c r="N342" s="68" t="n">
        <v>0</v>
      </c>
      <c r="O342" s="75" t="n">
        <v>0</v>
      </c>
      <c r="P342" s="75" t="n">
        <v>0</v>
      </c>
      <c r="Q342" s="75" t="n">
        <v>0</v>
      </c>
      <c r="R342" s="75" t="n">
        <v>0</v>
      </c>
      <c r="S342" s="76" t="n">
        <f aca="false">J342-K342-L342-M342-N342-O342-P342-Q342</f>
        <v>0</v>
      </c>
      <c r="T342" s="54"/>
      <c r="U342" s="22"/>
      <c r="V342" s="22"/>
      <c r="W342" s="22"/>
      <c r="X342" s="22"/>
      <c r="Y342" s="22"/>
    </row>
    <row r="343" customFormat="false" ht="15.75" hidden="true" customHeight="false" outlineLevel="0" collapsed="false">
      <c r="B343" s="47"/>
      <c r="C343" s="48"/>
      <c r="D343" s="48"/>
      <c r="E343" s="49"/>
      <c r="F343" s="47"/>
      <c r="G343" s="47"/>
      <c r="H343" s="47"/>
      <c r="I343" s="47"/>
      <c r="J343" s="47"/>
      <c r="K343" s="50"/>
      <c r="L343" s="51"/>
      <c r="M343" s="52"/>
      <c r="N343" s="46"/>
      <c r="O343" s="53"/>
      <c r="P343" s="53"/>
      <c r="Q343" s="53"/>
      <c r="R343" s="53"/>
    </row>
    <row r="344" s="106" customFormat="true" ht="56.25" hidden="false" customHeight="true" outlineLevel="0" collapsed="false">
      <c r="A344" s="93" t="n">
        <v>116</v>
      </c>
      <c r="B344" s="179" t="n">
        <v>41</v>
      </c>
      <c r="C344" s="160" t="s">
        <v>275</v>
      </c>
      <c r="D344" s="160"/>
      <c r="E344" s="180"/>
      <c r="F344" s="180"/>
      <c r="G344" s="181"/>
      <c r="H344" s="182" t="n">
        <f aca="false">SUM(H266:H342)</f>
        <v>225</v>
      </c>
      <c r="I344" s="181"/>
      <c r="J344" s="182" t="n">
        <f aca="false">SUM(J266:J342)</f>
        <v>1046</v>
      </c>
      <c r="K344" s="183" t="n">
        <f aca="false">SUM(K266:K342)</f>
        <v>776</v>
      </c>
      <c r="L344" s="184" t="n">
        <f aca="false">SUM(L266:L342)</f>
        <v>191</v>
      </c>
      <c r="M344" s="184" t="n">
        <f aca="false">SUM(M266:M342)</f>
        <v>41</v>
      </c>
      <c r="N344" s="184" t="n">
        <f aca="false">SUM(N266:N342)</f>
        <v>0</v>
      </c>
      <c r="O344" s="184" t="n">
        <f aca="false">SUM(O266:O342)</f>
        <v>9</v>
      </c>
      <c r="P344" s="184" t="n">
        <f aca="false">SUM(P266:P342)</f>
        <v>26</v>
      </c>
      <c r="Q344" s="183" t="n">
        <f aca="false">SUM(Q266:Q342)</f>
        <v>4</v>
      </c>
      <c r="R344" s="183" t="n">
        <f aca="false">SUM(R266:R342)</f>
        <v>165</v>
      </c>
      <c r="S344" s="183" t="n">
        <f aca="false">SUM(S266:S342)</f>
        <v>-1</v>
      </c>
      <c r="T344" s="183"/>
      <c r="U344" s="101" t="n">
        <f aca="false">J344</f>
        <v>1046</v>
      </c>
      <c r="V344" s="102" t="n">
        <f aca="false">L344+M344+N344+O344+P344</f>
        <v>267</v>
      </c>
      <c r="W344" s="103" t="n">
        <f aca="false">U344-V344</f>
        <v>779</v>
      </c>
      <c r="X344" s="104" t="n">
        <f aca="false">(U344-V344)/ABS(U344)</f>
        <v>0.744741873804971</v>
      </c>
      <c r="Y344" s="105" t="n">
        <f aca="false">V344/U344%</f>
        <v>25.5258126195029</v>
      </c>
    </row>
    <row r="345" s="159" customFormat="true" ht="15.75" hidden="false" customHeight="false" outlineLevel="0" collapsed="false">
      <c r="A345" s="162"/>
      <c r="B345" s="185"/>
      <c r="C345" s="163"/>
      <c r="D345" s="164"/>
      <c r="E345" s="186"/>
      <c r="F345" s="185"/>
      <c r="G345" s="185"/>
      <c r="H345" s="185"/>
      <c r="I345" s="185"/>
      <c r="J345" s="187"/>
      <c r="K345" s="188"/>
      <c r="L345" s="188"/>
      <c r="M345" s="188"/>
      <c r="N345" s="188"/>
      <c r="O345" s="188"/>
      <c r="P345" s="188"/>
      <c r="Q345" s="188"/>
      <c r="R345" s="188"/>
      <c r="S345" s="188"/>
      <c r="T345" s="188"/>
      <c r="U345" s="167"/>
      <c r="V345" s="167"/>
      <c r="W345" s="167"/>
      <c r="X345" s="168"/>
      <c r="Y345" s="169"/>
    </row>
    <row r="346" customFormat="false" ht="15.75" hidden="false" customHeight="false" outlineLevel="0" collapsed="false">
      <c r="B346" s="189"/>
      <c r="C346" s="36"/>
      <c r="D346" s="84"/>
      <c r="E346" s="190"/>
      <c r="F346" s="189"/>
      <c r="G346" s="189"/>
      <c r="H346" s="189"/>
      <c r="I346" s="189"/>
      <c r="J346" s="189"/>
      <c r="K346" s="191"/>
      <c r="L346" s="192"/>
      <c r="M346" s="193"/>
      <c r="N346" s="192"/>
      <c r="O346" s="192"/>
      <c r="P346" s="192"/>
      <c r="Q346" s="192"/>
      <c r="R346" s="192"/>
    </row>
    <row r="347" customFormat="false" ht="32.25" hidden="false" customHeight="false" outlineLevel="0" collapsed="false">
      <c r="B347" s="55"/>
      <c r="C347" s="56" t="s">
        <v>276</v>
      </c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</row>
    <row r="348" customFormat="false" ht="18" hidden="false" customHeight="true" outlineLevel="0" collapsed="false"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53"/>
      <c r="P348" s="53"/>
      <c r="Q348" s="53"/>
      <c r="R348" s="53"/>
    </row>
    <row r="349" s="232" customFormat="true" ht="142.5" hidden="false" customHeight="false" outlineLevel="0" collapsed="false">
      <c r="A349" s="225" t="s">
        <v>3</v>
      </c>
      <c r="B349" s="226" t="s">
        <v>4</v>
      </c>
      <c r="C349" s="226" t="s">
        <v>5</v>
      </c>
      <c r="D349" s="226" t="s">
        <v>6</v>
      </c>
      <c r="E349" s="226" t="s">
        <v>7</v>
      </c>
      <c r="F349" s="226" t="s">
        <v>8</v>
      </c>
      <c r="G349" s="226" t="s">
        <v>9</v>
      </c>
      <c r="H349" s="226" t="s">
        <v>10</v>
      </c>
      <c r="I349" s="226" t="s">
        <v>11</v>
      </c>
      <c r="J349" s="226" t="s">
        <v>12</v>
      </c>
      <c r="K349" s="227" t="s">
        <v>13</v>
      </c>
      <c r="L349" s="228" t="s">
        <v>14</v>
      </c>
      <c r="M349" s="229" t="s">
        <v>15</v>
      </c>
      <c r="N349" s="230" t="s">
        <v>16</v>
      </c>
      <c r="O349" s="230" t="s">
        <v>17</v>
      </c>
      <c r="P349" s="230" t="s">
        <v>18</v>
      </c>
      <c r="Q349" s="230" t="s">
        <v>19</v>
      </c>
      <c r="R349" s="230" t="s">
        <v>20</v>
      </c>
      <c r="S349" s="230"/>
      <c r="T349" s="230"/>
      <c r="U349" s="231" t="s">
        <v>12</v>
      </c>
      <c r="V349" s="225" t="s">
        <v>21</v>
      </c>
      <c r="W349" s="225" t="s">
        <v>22</v>
      </c>
      <c r="X349" s="225" t="s">
        <v>23</v>
      </c>
      <c r="Y349" s="225" t="s">
        <v>24</v>
      </c>
    </row>
    <row r="350" customFormat="false" ht="15.75" hidden="false" customHeight="false" outlineLevel="0" collapsed="false">
      <c r="A350" s="46"/>
      <c r="B350" s="47"/>
      <c r="C350" s="48"/>
      <c r="D350" s="48"/>
      <c r="E350" s="49"/>
      <c r="F350" s="47"/>
      <c r="G350" s="47"/>
      <c r="H350" s="47"/>
      <c r="I350" s="47"/>
      <c r="J350" s="47"/>
      <c r="K350" s="50"/>
      <c r="L350" s="51"/>
      <c r="M350" s="52"/>
      <c r="N350" s="46"/>
      <c r="O350" s="53"/>
      <c r="P350" s="53"/>
      <c r="Q350" s="53"/>
      <c r="R350" s="53"/>
      <c r="S350" s="54"/>
      <c r="T350" s="54"/>
    </row>
    <row r="351" customFormat="false" ht="15.75" hidden="true" customHeight="false" outlineLevel="0" collapsed="false">
      <c r="A351" s="46"/>
      <c r="B351" s="47"/>
      <c r="C351" s="194" t="s">
        <v>103</v>
      </c>
      <c r="D351" s="194"/>
      <c r="E351" s="194"/>
      <c r="F351" s="194"/>
      <c r="G351" s="194"/>
      <c r="H351" s="194"/>
      <c r="I351" s="194"/>
      <c r="J351" s="194"/>
      <c r="K351" s="194"/>
      <c r="L351" s="194"/>
      <c r="M351" s="194"/>
      <c r="N351" s="194"/>
      <c r="O351" s="194"/>
      <c r="P351" s="194"/>
      <c r="Q351" s="194"/>
      <c r="R351" s="194"/>
      <c r="S351" s="194"/>
      <c r="T351" s="195"/>
    </row>
    <row r="352" customFormat="false" ht="15" hidden="true" customHeight="false" outlineLevel="0" collapsed="false">
      <c r="A352" s="46"/>
      <c r="B352" s="47"/>
      <c r="C352" s="196"/>
      <c r="D352" s="195"/>
      <c r="E352" s="195"/>
      <c r="F352" s="195"/>
      <c r="G352" s="195"/>
      <c r="H352" s="195"/>
      <c r="I352" s="195"/>
      <c r="J352" s="195"/>
      <c r="K352" s="195"/>
      <c r="L352" s="195"/>
      <c r="M352" s="195"/>
      <c r="N352" s="195"/>
      <c r="O352" s="195"/>
      <c r="P352" s="195"/>
      <c r="Q352" s="195"/>
      <c r="R352" s="195"/>
      <c r="S352" s="195"/>
      <c r="T352" s="195"/>
    </row>
    <row r="353" customFormat="false" ht="84" hidden="true" customHeight="false" outlineLevel="0" collapsed="false">
      <c r="A353" s="68" t="s">
        <v>26</v>
      </c>
      <c r="B353" s="69" t="s">
        <v>27</v>
      </c>
      <c r="C353" s="58" t="s">
        <v>5</v>
      </c>
      <c r="D353" s="58" t="s">
        <v>6</v>
      </c>
      <c r="E353" s="59" t="s">
        <v>28</v>
      </c>
      <c r="F353" s="59" t="s">
        <v>29</v>
      </c>
      <c r="G353" s="59" t="s">
        <v>30</v>
      </c>
      <c r="H353" s="59" t="s">
        <v>31</v>
      </c>
      <c r="I353" s="59" t="s">
        <v>32</v>
      </c>
      <c r="J353" s="60" t="s">
        <v>33</v>
      </c>
      <c r="K353" s="61" t="s">
        <v>34</v>
      </c>
      <c r="L353" s="62" t="s">
        <v>35</v>
      </c>
      <c r="M353" s="63" t="s">
        <v>36</v>
      </c>
      <c r="N353" s="64" t="s">
        <v>37</v>
      </c>
      <c r="O353" s="64" t="s">
        <v>17</v>
      </c>
      <c r="P353" s="64" t="s">
        <v>38</v>
      </c>
      <c r="Q353" s="64" t="s">
        <v>39</v>
      </c>
      <c r="R353" s="64" t="s">
        <v>40</v>
      </c>
      <c r="S353" s="64"/>
      <c r="T353" s="65"/>
    </row>
    <row r="354" customFormat="false" ht="15" hidden="true" customHeight="false" outlineLevel="0" collapsed="false">
      <c r="A354" s="46"/>
      <c r="B354" s="47"/>
      <c r="C354" s="48"/>
      <c r="D354" s="48"/>
      <c r="E354" s="49"/>
      <c r="F354" s="47"/>
      <c r="G354" s="47"/>
      <c r="H354" s="47"/>
      <c r="I354" s="47"/>
      <c r="J354" s="47"/>
      <c r="K354" s="50"/>
      <c r="L354" s="51"/>
      <c r="M354" s="52"/>
      <c r="N354" s="46"/>
      <c r="O354" s="53"/>
      <c r="P354" s="53"/>
      <c r="Q354" s="53"/>
      <c r="R354" s="53"/>
      <c r="S354" s="54"/>
      <c r="T354" s="54"/>
    </row>
    <row r="355" customFormat="false" ht="15" hidden="true" customHeight="false" outlineLevel="0" collapsed="false">
      <c r="A355" s="68" t="n">
        <v>117</v>
      </c>
      <c r="B355" s="69" t="n">
        <v>1</v>
      </c>
      <c r="C355" s="70" t="s">
        <v>277</v>
      </c>
      <c r="D355" s="70" t="s">
        <v>278</v>
      </c>
      <c r="E355" s="71"/>
      <c r="F355" s="69" t="s">
        <v>43</v>
      </c>
      <c r="G355" s="69" t="n">
        <v>31</v>
      </c>
      <c r="H355" s="69" t="n">
        <v>10</v>
      </c>
      <c r="I355" s="69" t="n">
        <v>0</v>
      </c>
      <c r="J355" s="69" t="n">
        <f aca="false">(G355-H355-I355)</f>
        <v>21</v>
      </c>
      <c r="K355" s="72" t="n">
        <v>21</v>
      </c>
      <c r="L355" s="73" t="n">
        <v>0</v>
      </c>
      <c r="M355" s="74" t="n">
        <v>0</v>
      </c>
      <c r="N355" s="68" t="n">
        <v>0</v>
      </c>
      <c r="O355" s="75" t="n">
        <v>0</v>
      </c>
      <c r="P355" s="75" t="n">
        <v>0</v>
      </c>
      <c r="Q355" s="75" t="n">
        <v>0</v>
      </c>
      <c r="R355" s="75" t="n">
        <v>0</v>
      </c>
      <c r="S355" s="76" t="n">
        <f aca="false">J355-K355-L355-M355-N355-O355-P355-Q355</f>
        <v>0</v>
      </c>
      <c r="T355" s="54"/>
    </row>
    <row r="356" customFormat="false" ht="15.75" hidden="true" customHeight="false" outlineLevel="0" collapsed="false">
      <c r="F356" s="144"/>
      <c r="G356" s="144"/>
      <c r="H356" s="144"/>
      <c r="I356" s="144"/>
      <c r="J356" s="144"/>
      <c r="N356" s="46"/>
      <c r="O356" s="53"/>
      <c r="P356" s="53"/>
      <c r="Q356" s="53"/>
      <c r="R356" s="53"/>
    </row>
    <row r="357" customFormat="false" ht="15.75" hidden="true" customHeight="false" outlineLevel="0" collapsed="false">
      <c r="C357" s="77" t="s">
        <v>279</v>
      </c>
      <c r="D357" s="77"/>
      <c r="E357" s="77"/>
      <c r="F357" s="77"/>
      <c r="G357" s="77"/>
      <c r="H357" s="77"/>
      <c r="I357" s="77"/>
      <c r="J357" s="77"/>
      <c r="K357" s="77"/>
      <c r="L357" s="77"/>
      <c r="M357" s="77"/>
      <c r="N357" s="77"/>
      <c r="O357" s="77"/>
      <c r="P357" s="77"/>
      <c r="Q357" s="77"/>
      <c r="R357" s="77"/>
      <c r="S357" s="77"/>
      <c r="T357" s="78"/>
    </row>
    <row r="358" customFormat="false" ht="15" hidden="true" customHeight="false" outlineLevel="0" collapsed="false">
      <c r="N358" s="46"/>
      <c r="O358" s="53"/>
      <c r="P358" s="53"/>
      <c r="Q358" s="53"/>
      <c r="R358" s="53"/>
    </row>
    <row r="359" customFormat="false" ht="84" hidden="true" customHeight="false" outlineLevel="0" collapsed="false">
      <c r="A359" s="68" t="s">
        <v>26</v>
      </c>
      <c r="B359" s="69" t="s">
        <v>27</v>
      </c>
      <c r="C359" s="58" t="s">
        <v>5</v>
      </c>
      <c r="D359" s="58" t="s">
        <v>6</v>
      </c>
      <c r="E359" s="59" t="s">
        <v>28</v>
      </c>
      <c r="F359" s="59" t="s">
        <v>29</v>
      </c>
      <c r="G359" s="59" t="s">
        <v>30</v>
      </c>
      <c r="H359" s="59" t="s">
        <v>31</v>
      </c>
      <c r="I359" s="59" t="s">
        <v>32</v>
      </c>
      <c r="J359" s="60" t="s">
        <v>33</v>
      </c>
      <c r="K359" s="61" t="s">
        <v>34</v>
      </c>
      <c r="L359" s="62" t="s">
        <v>35</v>
      </c>
      <c r="M359" s="63" t="s">
        <v>36</v>
      </c>
      <c r="N359" s="64" t="s">
        <v>37</v>
      </c>
      <c r="O359" s="64" t="s">
        <v>17</v>
      </c>
      <c r="P359" s="64" t="s">
        <v>38</v>
      </c>
      <c r="Q359" s="64" t="s">
        <v>39</v>
      </c>
      <c r="R359" s="64" t="s">
        <v>40</v>
      </c>
      <c r="S359" s="64"/>
      <c r="T359" s="65"/>
    </row>
    <row r="360" customFormat="false" ht="15" hidden="true" customHeight="false" outlineLevel="0" collapsed="false">
      <c r="B360" s="47"/>
      <c r="C360" s="48"/>
      <c r="D360" s="48"/>
      <c r="E360" s="49"/>
      <c r="F360" s="47"/>
      <c r="G360" s="47"/>
      <c r="H360" s="47"/>
      <c r="I360" s="47"/>
      <c r="J360" s="47"/>
      <c r="K360" s="79"/>
      <c r="L360" s="51"/>
      <c r="M360" s="80"/>
      <c r="N360" s="46"/>
      <c r="O360" s="53"/>
      <c r="P360" s="53"/>
      <c r="Q360" s="53"/>
      <c r="R360" s="53"/>
    </row>
    <row r="361" customFormat="false" ht="15" hidden="true" customHeight="false" outlineLevel="0" collapsed="false">
      <c r="A361" s="68" t="n">
        <v>118</v>
      </c>
      <c r="B361" s="69" t="n">
        <v>2</v>
      </c>
      <c r="C361" s="70" t="s">
        <v>280</v>
      </c>
      <c r="D361" s="70" t="s">
        <v>46</v>
      </c>
      <c r="E361" s="71" t="n">
        <v>216</v>
      </c>
      <c r="F361" s="69" t="s">
        <v>54</v>
      </c>
      <c r="G361" s="69" t="n">
        <v>31</v>
      </c>
      <c r="H361" s="69" t="n">
        <v>10</v>
      </c>
      <c r="I361" s="69" t="n">
        <v>0</v>
      </c>
      <c r="J361" s="69" t="n">
        <f aca="false">(G361-H361-I361)</f>
        <v>21</v>
      </c>
      <c r="K361" s="72" t="n">
        <v>8</v>
      </c>
      <c r="L361" s="73" t="n">
        <v>7</v>
      </c>
      <c r="M361" s="74" t="n">
        <v>0</v>
      </c>
      <c r="N361" s="68" t="n">
        <v>0</v>
      </c>
      <c r="O361" s="75" t="n">
        <v>0</v>
      </c>
      <c r="P361" s="75" t="n">
        <v>0</v>
      </c>
      <c r="Q361" s="75" t="n">
        <v>0</v>
      </c>
      <c r="R361" s="75" t="n">
        <v>0</v>
      </c>
      <c r="S361" s="76" t="n">
        <f aca="false">J361-K361-L361-M361-N361-O361-P361-Q361</f>
        <v>6</v>
      </c>
      <c r="T361" s="54"/>
    </row>
    <row r="362" customFormat="false" ht="15" hidden="true" customHeight="false" outlineLevel="0" collapsed="false">
      <c r="A362" s="68" t="n">
        <v>119</v>
      </c>
      <c r="B362" s="69" t="n">
        <v>3</v>
      </c>
      <c r="C362" s="70" t="s">
        <v>281</v>
      </c>
      <c r="D362" s="70" t="s">
        <v>50</v>
      </c>
      <c r="E362" s="71" t="n">
        <v>105</v>
      </c>
      <c r="F362" s="69" t="s">
        <v>54</v>
      </c>
      <c r="G362" s="69" t="n">
        <v>31</v>
      </c>
      <c r="H362" s="69" t="n">
        <v>10</v>
      </c>
      <c r="I362" s="69" t="n">
        <v>0</v>
      </c>
      <c r="J362" s="69" t="n">
        <f aca="false">(G362-H362-I362)</f>
        <v>21</v>
      </c>
      <c r="K362" s="72" t="n">
        <v>10</v>
      </c>
      <c r="L362" s="73" t="n">
        <v>11</v>
      </c>
      <c r="M362" s="74" t="n">
        <v>0</v>
      </c>
      <c r="N362" s="68" t="n">
        <v>0</v>
      </c>
      <c r="O362" s="75" t="n">
        <v>0</v>
      </c>
      <c r="P362" s="75" t="n">
        <v>0</v>
      </c>
      <c r="Q362" s="75" t="n">
        <v>0</v>
      </c>
      <c r="R362" s="75" t="n">
        <v>0</v>
      </c>
      <c r="S362" s="76" t="n">
        <f aca="false">J362-K362-L362-M362-N362-O362-P362-Q362</f>
        <v>0</v>
      </c>
      <c r="T362" s="54"/>
    </row>
    <row r="363" customFormat="false" ht="15" hidden="true" customHeight="false" outlineLevel="0" collapsed="false">
      <c r="A363" s="68" t="n">
        <v>120</v>
      </c>
      <c r="B363" s="69" t="n">
        <v>4</v>
      </c>
      <c r="C363" s="70" t="s">
        <v>282</v>
      </c>
      <c r="D363" s="70" t="s">
        <v>283</v>
      </c>
      <c r="E363" s="71" t="n">
        <v>124</v>
      </c>
      <c r="F363" s="69" t="s">
        <v>86</v>
      </c>
      <c r="G363" s="69" t="n">
        <v>31</v>
      </c>
      <c r="H363" s="69" t="n">
        <v>10</v>
      </c>
      <c r="I363" s="69" t="n">
        <v>0</v>
      </c>
      <c r="J363" s="69" t="n">
        <f aca="false">(G363-H363-I363)</f>
        <v>21</v>
      </c>
      <c r="K363" s="72" t="n">
        <v>18</v>
      </c>
      <c r="L363" s="73" t="n">
        <v>3</v>
      </c>
      <c r="M363" s="74" t="n">
        <v>0</v>
      </c>
      <c r="N363" s="68" t="n">
        <v>0</v>
      </c>
      <c r="O363" s="75" t="n">
        <v>0</v>
      </c>
      <c r="P363" s="75" t="n">
        <v>0</v>
      </c>
      <c r="Q363" s="75" t="n">
        <v>0</v>
      </c>
      <c r="R363" s="75" t="n">
        <v>0</v>
      </c>
      <c r="S363" s="76" t="n">
        <f aca="false">J363-K363-L363-M363-N363-O363-P363-Q363</f>
        <v>0</v>
      </c>
      <c r="T363" s="54"/>
    </row>
    <row r="364" customFormat="false" ht="15.75" hidden="true" customHeight="false" outlineLevel="0" collapsed="false">
      <c r="B364" s="47"/>
      <c r="C364" s="48"/>
      <c r="D364" s="48"/>
      <c r="E364" s="49"/>
      <c r="F364" s="47"/>
      <c r="G364" s="47"/>
      <c r="H364" s="47"/>
      <c r="I364" s="47"/>
      <c r="J364" s="47"/>
      <c r="K364" s="50"/>
      <c r="L364" s="51"/>
      <c r="M364" s="52"/>
      <c r="N364" s="46"/>
      <c r="O364" s="53"/>
      <c r="P364" s="53"/>
      <c r="Q364" s="53"/>
      <c r="R364" s="53"/>
    </row>
    <row r="365" customFormat="false" ht="15.75" hidden="true" customHeight="false" outlineLevel="0" collapsed="false">
      <c r="C365" s="77" t="s">
        <v>284</v>
      </c>
      <c r="D365" s="77"/>
      <c r="E365" s="77"/>
      <c r="F365" s="77"/>
      <c r="G365" s="77"/>
      <c r="H365" s="77"/>
      <c r="I365" s="77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8"/>
    </row>
    <row r="366" customFormat="false" ht="15" hidden="true" customHeight="false" outlineLevel="0" collapsed="false">
      <c r="C366" s="36"/>
      <c r="D366" s="84"/>
      <c r="E366" s="84"/>
      <c r="F366" s="84"/>
      <c r="G366" s="84"/>
      <c r="H366" s="84"/>
      <c r="I366" s="84"/>
      <c r="J366" s="84"/>
      <c r="K366" s="85"/>
      <c r="L366" s="84"/>
      <c r="N366" s="46"/>
      <c r="O366" s="53"/>
      <c r="P366" s="53"/>
      <c r="Q366" s="53"/>
      <c r="R366" s="53"/>
    </row>
    <row r="367" customFormat="false" ht="84" hidden="true" customHeight="false" outlineLevel="0" collapsed="false">
      <c r="A367" s="68" t="s">
        <v>26</v>
      </c>
      <c r="B367" s="69" t="s">
        <v>27</v>
      </c>
      <c r="C367" s="58" t="s">
        <v>5</v>
      </c>
      <c r="D367" s="58" t="s">
        <v>6</v>
      </c>
      <c r="E367" s="59" t="s">
        <v>28</v>
      </c>
      <c r="F367" s="59" t="s">
        <v>29</v>
      </c>
      <c r="G367" s="59" t="s">
        <v>30</v>
      </c>
      <c r="H367" s="59" t="s">
        <v>31</v>
      </c>
      <c r="I367" s="59" t="s">
        <v>32</v>
      </c>
      <c r="J367" s="60" t="s">
        <v>33</v>
      </c>
      <c r="K367" s="61" t="s">
        <v>34</v>
      </c>
      <c r="L367" s="62" t="s">
        <v>35</v>
      </c>
      <c r="M367" s="63" t="s">
        <v>36</v>
      </c>
      <c r="N367" s="64" t="s">
        <v>37</v>
      </c>
      <c r="O367" s="64" t="s">
        <v>17</v>
      </c>
      <c r="P367" s="64" t="s">
        <v>38</v>
      </c>
      <c r="Q367" s="64" t="s">
        <v>39</v>
      </c>
      <c r="R367" s="64" t="s">
        <v>40</v>
      </c>
      <c r="S367" s="64"/>
      <c r="T367" s="65"/>
    </row>
    <row r="368" customFormat="false" ht="15" hidden="true" customHeight="false" outlineLevel="0" collapsed="false">
      <c r="B368" s="47"/>
      <c r="C368" s="48"/>
      <c r="D368" s="48"/>
      <c r="E368" s="49"/>
      <c r="F368" s="47"/>
      <c r="G368" s="47"/>
      <c r="H368" s="47"/>
      <c r="I368" s="47"/>
      <c r="J368" s="47"/>
      <c r="K368" s="79"/>
      <c r="L368" s="51"/>
      <c r="M368" s="80"/>
      <c r="N368" s="46"/>
      <c r="O368" s="53"/>
      <c r="P368" s="53"/>
      <c r="Q368" s="53"/>
      <c r="R368" s="53"/>
    </row>
    <row r="369" customFormat="false" ht="15" hidden="true" customHeight="false" outlineLevel="0" collapsed="false">
      <c r="A369" s="68" t="n">
        <v>121</v>
      </c>
      <c r="B369" s="69" t="n">
        <v>5</v>
      </c>
      <c r="C369" s="70" t="s">
        <v>285</v>
      </c>
      <c r="D369" s="70" t="s">
        <v>221</v>
      </c>
      <c r="E369" s="71" t="n">
        <v>152</v>
      </c>
      <c r="F369" s="69" t="s">
        <v>313</v>
      </c>
      <c r="G369" s="69" t="n">
        <v>31</v>
      </c>
      <c r="H369" s="69" t="n">
        <v>10</v>
      </c>
      <c r="I369" s="69" t="n">
        <v>0</v>
      </c>
      <c r="J369" s="69" t="n">
        <f aca="false">(G369-H369-I369)</f>
        <v>21</v>
      </c>
      <c r="K369" s="72" t="n">
        <v>16</v>
      </c>
      <c r="L369" s="73" t="n">
        <v>5</v>
      </c>
      <c r="M369" s="74" t="n">
        <v>0</v>
      </c>
      <c r="N369" s="68" t="n">
        <v>0</v>
      </c>
      <c r="O369" s="75" t="n">
        <v>0</v>
      </c>
      <c r="P369" s="75" t="n">
        <v>0</v>
      </c>
      <c r="Q369" s="75" t="n">
        <v>0</v>
      </c>
      <c r="R369" s="75" t="n">
        <v>0</v>
      </c>
      <c r="S369" s="76" t="n">
        <f aca="false">J369-K369-L369-M369-N369-O369-P369-Q369</f>
        <v>0</v>
      </c>
      <c r="T369" s="54"/>
    </row>
    <row r="370" customFormat="false" ht="15.75" hidden="true" customHeight="false" outlineLevel="0" collapsed="false">
      <c r="B370" s="47"/>
      <c r="C370" s="48"/>
      <c r="D370" s="48"/>
      <c r="E370" s="49"/>
      <c r="F370" s="47"/>
      <c r="G370" s="47"/>
      <c r="H370" s="47"/>
      <c r="I370" s="47"/>
      <c r="J370" s="47"/>
      <c r="K370" s="50"/>
      <c r="L370" s="51"/>
      <c r="M370" s="52"/>
      <c r="N370" s="46"/>
      <c r="O370" s="53"/>
      <c r="P370" s="53"/>
      <c r="Q370" s="53"/>
      <c r="R370" s="53"/>
    </row>
    <row r="371" customFormat="false" ht="15.75" hidden="true" customHeight="false" outlineLevel="0" collapsed="false">
      <c r="C371" s="77" t="s">
        <v>286</v>
      </c>
      <c r="D371" s="77"/>
      <c r="E371" s="77"/>
      <c r="F371" s="77"/>
      <c r="G371" s="77"/>
      <c r="H371" s="77"/>
      <c r="I371" s="77"/>
      <c r="J371" s="77"/>
      <c r="K371" s="77"/>
      <c r="L371" s="77"/>
      <c r="M371" s="77"/>
      <c r="N371" s="77"/>
      <c r="O371" s="77"/>
      <c r="P371" s="77"/>
      <c r="Q371" s="77"/>
      <c r="R371" s="77"/>
      <c r="S371" s="77"/>
      <c r="T371" s="78"/>
    </row>
    <row r="372" customFormat="false" ht="15" hidden="true" customHeight="false" outlineLevel="0" collapsed="false">
      <c r="C372" s="36"/>
      <c r="D372" s="84"/>
      <c r="E372" s="84"/>
      <c r="F372" s="84"/>
      <c r="G372" s="84"/>
      <c r="H372" s="84"/>
      <c r="I372" s="84"/>
      <c r="J372" s="84"/>
      <c r="K372" s="85"/>
      <c r="L372" s="84"/>
      <c r="N372" s="46"/>
      <c r="O372" s="53"/>
      <c r="P372" s="53"/>
      <c r="Q372" s="53"/>
      <c r="R372" s="53"/>
    </row>
    <row r="373" customFormat="false" ht="84" hidden="true" customHeight="false" outlineLevel="0" collapsed="false">
      <c r="A373" s="68" t="s">
        <v>26</v>
      </c>
      <c r="B373" s="69" t="s">
        <v>27</v>
      </c>
      <c r="C373" s="58" t="s">
        <v>5</v>
      </c>
      <c r="D373" s="58" t="s">
        <v>6</v>
      </c>
      <c r="E373" s="59" t="s">
        <v>28</v>
      </c>
      <c r="F373" s="59" t="s">
        <v>29</v>
      </c>
      <c r="G373" s="59" t="s">
        <v>30</v>
      </c>
      <c r="H373" s="59" t="s">
        <v>31</v>
      </c>
      <c r="I373" s="59" t="s">
        <v>32</v>
      </c>
      <c r="J373" s="60" t="s">
        <v>33</v>
      </c>
      <c r="K373" s="61" t="s">
        <v>34</v>
      </c>
      <c r="L373" s="62" t="s">
        <v>35</v>
      </c>
      <c r="M373" s="63" t="s">
        <v>36</v>
      </c>
      <c r="N373" s="64" t="s">
        <v>37</v>
      </c>
      <c r="O373" s="64" t="s">
        <v>17</v>
      </c>
      <c r="P373" s="64" t="s">
        <v>38</v>
      </c>
      <c r="Q373" s="64" t="s">
        <v>39</v>
      </c>
      <c r="R373" s="64" t="s">
        <v>40</v>
      </c>
      <c r="S373" s="64"/>
      <c r="T373" s="65"/>
    </row>
    <row r="374" customFormat="false" ht="15" hidden="true" customHeight="false" outlineLevel="0" collapsed="false">
      <c r="N374" s="46"/>
      <c r="O374" s="53"/>
      <c r="P374" s="53"/>
      <c r="Q374" s="53"/>
      <c r="R374" s="53"/>
    </row>
    <row r="375" customFormat="false" ht="15" hidden="true" customHeight="false" outlineLevel="0" collapsed="false">
      <c r="A375" s="68" t="n">
        <v>122</v>
      </c>
      <c r="B375" s="69" t="n">
        <v>6</v>
      </c>
      <c r="C375" s="70" t="s">
        <v>287</v>
      </c>
      <c r="D375" s="70" t="s">
        <v>50</v>
      </c>
      <c r="E375" s="71" t="n">
        <v>79</v>
      </c>
      <c r="F375" s="69" t="s">
        <v>313</v>
      </c>
      <c r="G375" s="69" t="n">
        <v>31</v>
      </c>
      <c r="H375" s="69" t="n">
        <v>10</v>
      </c>
      <c r="I375" s="69" t="n">
        <v>0</v>
      </c>
      <c r="J375" s="69" t="n">
        <f aca="false">(G375-H375-I375)</f>
        <v>21</v>
      </c>
      <c r="K375" s="72" t="n">
        <v>21</v>
      </c>
      <c r="L375" s="73" t="n">
        <v>0</v>
      </c>
      <c r="M375" s="74" t="n">
        <v>0</v>
      </c>
      <c r="N375" s="68" t="n">
        <v>0</v>
      </c>
      <c r="O375" s="75" t="n">
        <v>0</v>
      </c>
      <c r="P375" s="75" t="n">
        <v>0</v>
      </c>
      <c r="Q375" s="75" t="n">
        <v>0</v>
      </c>
      <c r="R375" s="75" t="n">
        <v>0</v>
      </c>
      <c r="S375" s="76" t="n">
        <f aca="false">J375-K375-L375-M375-N375-O375-P375-Q375</f>
        <v>0</v>
      </c>
      <c r="T375" s="54"/>
    </row>
    <row r="376" customFormat="false" ht="15" hidden="true" customHeight="false" outlineLevel="0" collapsed="false">
      <c r="A376" s="68" t="n">
        <v>123</v>
      </c>
      <c r="B376" s="69" t="n">
        <v>7</v>
      </c>
      <c r="C376" s="197" t="s">
        <v>89</v>
      </c>
      <c r="D376" s="197" t="s">
        <v>230</v>
      </c>
      <c r="E376" s="71" t="n">
        <v>71</v>
      </c>
      <c r="F376" s="69" t="s">
        <v>63</v>
      </c>
      <c r="G376" s="69" t="n">
        <v>31</v>
      </c>
      <c r="H376" s="69" t="n">
        <v>5</v>
      </c>
      <c r="I376" s="69" t="n">
        <v>0</v>
      </c>
      <c r="J376" s="69" t="n">
        <f aca="false">(G376-H376-I376)</f>
        <v>26</v>
      </c>
      <c r="K376" s="72" t="n">
        <v>16</v>
      </c>
      <c r="L376" s="73" t="n">
        <v>10</v>
      </c>
      <c r="M376" s="74" t="n">
        <v>0</v>
      </c>
      <c r="N376" s="68" t="n">
        <v>0</v>
      </c>
      <c r="O376" s="75" t="n">
        <v>0</v>
      </c>
      <c r="P376" s="75" t="n">
        <v>0</v>
      </c>
      <c r="Q376" s="75" t="n">
        <v>0</v>
      </c>
      <c r="R376" s="75" t="n">
        <v>0</v>
      </c>
      <c r="S376" s="76" t="n">
        <f aca="false">J376-K376-L376-M376-N376-O376-P376-Q376</f>
        <v>0</v>
      </c>
      <c r="T376" s="54"/>
    </row>
    <row r="377" customFormat="false" ht="15" hidden="true" customHeight="false" outlineLevel="0" collapsed="false">
      <c r="A377" s="68" t="n">
        <v>124</v>
      </c>
      <c r="B377" s="69" t="n">
        <v>8</v>
      </c>
      <c r="C377" s="197" t="s">
        <v>288</v>
      </c>
      <c r="D377" s="197" t="s">
        <v>215</v>
      </c>
      <c r="E377" s="71" t="n">
        <v>189</v>
      </c>
      <c r="F377" s="69" t="s">
        <v>136</v>
      </c>
      <c r="G377" s="69" t="n">
        <v>31</v>
      </c>
      <c r="H377" s="69" t="n">
        <v>5</v>
      </c>
      <c r="I377" s="69" t="n">
        <v>0</v>
      </c>
      <c r="J377" s="69" t="n">
        <f aca="false">(G377-H377-I377)</f>
        <v>26</v>
      </c>
      <c r="K377" s="72" t="n">
        <v>12</v>
      </c>
      <c r="L377" s="73" t="n">
        <v>14</v>
      </c>
      <c r="M377" s="74" t="n">
        <v>0</v>
      </c>
      <c r="N377" s="68" t="n">
        <v>0</v>
      </c>
      <c r="O377" s="75" t="n">
        <v>0</v>
      </c>
      <c r="P377" s="75" t="n">
        <v>0</v>
      </c>
      <c r="Q377" s="75" t="n">
        <v>0</v>
      </c>
      <c r="R377" s="75" t="n">
        <v>0</v>
      </c>
      <c r="S377" s="76" t="n">
        <f aca="false">J377-K377-L377-M377-N377-O377-P377-Q377</f>
        <v>0</v>
      </c>
      <c r="T377" s="54"/>
    </row>
    <row r="378" customFormat="false" ht="15.75" hidden="true" customHeight="false" outlineLevel="0" collapsed="false">
      <c r="B378" s="47"/>
      <c r="C378" s="48"/>
      <c r="D378" s="48"/>
      <c r="E378" s="49"/>
      <c r="F378" s="47"/>
      <c r="G378" s="47"/>
      <c r="H378" s="47"/>
      <c r="I378" s="47"/>
      <c r="J378" s="47"/>
      <c r="K378" s="50"/>
      <c r="L378" s="51"/>
      <c r="M378" s="52"/>
      <c r="N378" s="46"/>
      <c r="O378" s="53"/>
      <c r="P378" s="53"/>
      <c r="Q378" s="53"/>
      <c r="R378" s="53"/>
    </row>
    <row r="379" customFormat="false" ht="15.75" hidden="true" customHeight="false" outlineLevel="0" collapsed="false">
      <c r="C379" s="77" t="s">
        <v>290</v>
      </c>
      <c r="D379" s="77"/>
      <c r="E379" s="77"/>
      <c r="F379" s="77"/>
      <c r="G379" s="77"/>
      <c r="H379" s="77"/>
      <c r="I379" s="77"/>
      <c r="J379" s="77"/>
      <c r="K379" s="77"/>
      <c r="L379" s="77"/>
      <c r="M379" s="77"/>
      <c r="N379" s="77"/>
      <c r="O379" s="77"/>
      <c r="P379" s="77"/>
      <c r="Q379" s="77"/>
      <c r="R379" s="77"/>
      <c r="S379" s="77"/>
      <c r="T379" s="78"/>
    </row>
    <row r="380" customFormat="false" ht="15" hidden="true" customHeight="false" outlineLevel="0" collapsed="false">
      <c r="C380" s="36"/>
      <c r="D380" s="84"/>
      <c r="E380" s="84"/>
      <c r="F380" s="84"/>
      <c r="G380" s="84"/>
      <c r="H380" s="84"/>
      <c r="I380" s="84"/>
      <c r="J380" s="84"/>
      <c r="K380" s="85"/>
      <c r="L380" s="84"/>
      <c r="N380" s="46"/>
      <c r="O380" s="53"/>
      <c r="P380" s="53"/>
      <c r="Q380" s="53"/>
      <c r="R380" s="53"/>
    </row>
    <row r="381" customFormat="false" ht="84" hidden="true" customHeight="false" outlineLevel="0" collapsed="false">
      <c r="A381" s="68" t="s">
        <v>26</v>
      </c>
      <c r="B381" s="69" t="s">
        <v>27</v>
      </c>
      <c r="C381" s="58" t="s">
        <v>5</v>
      </c>
      <c r="D381" s="58" t="s">
        <v>6</v>
      </c>
      <c r="E381" s="59" t="s">
        <v>28</v>
      </c>
      <c r="F381" s="59" t="s">
        <v>29</v>
      </c>
      <c r="G381" s="59" t="s">
        <v>30</v>
      </c>
      <c r="H381" s="59" t="s">
        <v>31</v>
      </c>
      <c r="I381" s="59" t="s">
        <v>32</v>
      </c>
      <c r="J381" s="60" t="s">
        <v>33</v>
      </c>
      <c r="K381" s="61" t="s">
        <v>34</v>
      </c>
      <c r="L381" s="62" t="s">
        <v>35</v>
      </c>
      <c r="M381" s="63" t="s">
        <v>36</v>
      </c>
      <c r="N381" s="64" t="s">
        <v>37</v>
      </c>
      <c r="O381" s="64" t="s">
        <v>17</v>
      </c>
      <c r="P381" s="64" t="s">
        <v>38</v>
      </c>
      <c r="Q381" s="64" t="s">
        <v>39</v>
      </c>
      <c r="R381" s="64" t="s">
        <v>40</v>
      </c>
      <c r="S381" s="64"/>
      <c r="T381" s="65"/>
    </row>
    <row r="382" customFormat="false" ht="15" hidden="true" customHeight="false" outlineLevel="0" collapsed="false">
      <c r="C382" s="36"/>
      <c r="D382" s="84"/>
      <c r="E382" s="84"/>
      <c r="F382" s="84"/>
      <c r="G382" s="84"/>
      <c r="H382" s="84"/>
      <c r="I382" s="84"/>
      <c r="J382" s="84"/>
      <c r="K382" s="85"/>
      <c r="L382" s="84"/>
      <c r="N382" s="46"/>
      <c r="O382" s="53"/>
      <c r="P382" s="53"/>
      <c r="Q382" s="53"/>
      <c r="R382" s="53"/>
    </row>
    <row r="383" customFormat="false" ht="15" hidden="true" customHeight="false" outlineLevel="0" collapsed="false">
      <c r="A383" s="68"/>
      <c r="B383" s="69"/>
      <c r="C383" s="197"/>
      <c r="D383" s="197"/>
      <c r="E383" s="71"/>
      <c r="F383" s="69"/>
      <c r="G383" s="69" t="n">
        <v>0</v>
      </c>
      <c r="H383" s="69" t="n">
        <v>0</v>
      </c>
      <c r="I383" s="69" t="n">
        <v>0</v>
      </c>
      <c r="J383" s="69" t="n">
        <f aca="false">(G383-H383-I383)</f>
        <v>0</v>
      </c>
      <c r="K383" s="72" t="n">
        <v>0</v>
      </c>
      <c r="L383" s="73" t="n">
        <v>0</v>
      </c>
      <c r="M383" s="74" t="n">
        <v>0</v>
      </c>
      <c r="N383" s="68" t="n">
        <v>0</v>
      </c>
      <c r="O383" s="75" t="n">
        <v>0</v>
      </c>
      <c r="P383" s="75" t="n">
        <v>0</v>
      </c>
      <c r="Q383" s="75" t="n">
        <v>0</v>
      </c>
      <c r="R383" s="75" t="n">
        <v>0</v>
      </c>
      <c r="S383" s="76" t="n">
        <f aca="false">J383-K383-L383-M383-N383-O383-P383-Q383</f>
        <v>0</v>
      </c>
      <c r="T383" s="54"/>
    </row>
    <row r="384" customFormat="false" ht="15.75" hidden="true" customHeight="false" outlineLevel="0" collapsed="false">
      <c r="B384" s="47"/>
      <c r="C384" s="90"/>
      <c r="D384" s="90"/>
      <c r="E384" s="49"/>
      <c r="F384" s="47"/>
      <c r="G384" s="47"/>
      <c r="H384" s="47"/>
      <c r="I384" s="47"/>
      <c r="J384" s="47"/>
      <c r="K384" s="198"/>
      <c r="L384" s="84"/>
      <c r="N384" s="46"/>
      <c r="O384" s="53"/>
      <c r="P384" s="53"/>
      <c r="Q384" s="53"/>
      <c r="R384" s="53"/>
    </row>
    <row r="385" customFormat="false" ht="84" hidden="true" customHeight="false" outlineLevel="0" collapsed="false">
      <c r="A385" s="68" t="s">
        <v>26</v>
      </c>
      <c r="B385" s="69" t="s">
        <v>27</v>
      </c>
      <c r="C385" s="58" t="s">
        <v>5</v>
      </c>
      <c r="D385" s="58" t="s">
        <v>6</v>
      </c>
      <c r="E385" s="59" t="s">
        <v>28</v>
      </c>
      <c r="F385" s="59" t="s">
        <v>29</v>
      </c>
      <c r="G385" s="59" t="s">
        <v>30</v>
      </c>
      <c r="H385" s="59" t="s">
        <v>31</v>
      </c>
      <c r="I385" s="59" t="s">
        <v>32</v>
      </c>
      <c r="J385" s="60" t="s">
        <v>33</v>
      </c>
      <c r="K385" s="61" t="s">
        <v>34</v>
      </c>
      <c r="L385" s="62" t="s">
        <v>35</v>
      </c>
      <c r="M385" s="63" t="s">
        <v>36</v>
      </c>
      <c r="N385" s="64" t="s">
        <v>37</v>
      </c>
      <c r="O385" s="64" t="s">
        <v>17</v>
      </c>
      <c r="P385" s="64" t="s">
        <v>38</v>
      </c>
      <c r="Q385" s="64" t="s">
        <v>39</v>
      </c>
      <c r="R385" s="64" t="s">
        <v>40</v>
      </c>
      <c r="S385" s="64"/>
      <c r="T385" s="65"/>
    </row>
    <row r="386" customFormat="false" ht="15.75" hidden="true" customHeight="false" outlineLevel="0" collapsed="false">
      <c r="B386" s="89"/>
      <c r="C386" s="90"/>
      <c r="D386" s="90"/>
      <c r="E386" s="49"/>
      <c r="F386" s="49"/>
      <c r="G386" s="49"/>
      <c r="H386" s="49"/>
      <c r="I386" s="49"/>
      <c r="J386" s="49"/>
      <c r="K386" s="50"/>
      <c r="L386" s="51"/>
      <c r="M386" s="52"/>
      <c r="N386" s="46"/>
      <c r="O386" s="91"/>
      <c r="P386" s="91"/>
      <c r="Q386" s="91"/>
      <c r="R386" s="91"/>
    </row>
    <row r="387" customFormat="false" ht="15" hidden="true" customHeight="true" outlineLevel="0" collapsed="false">
      <c r="A387" s="68" t="n">
        <v>125</v>
      </c>
      <c r="B387" s="69" t="n">
        <v>9</v>
      </c>
      <c r="C387" s="70" t="s">
        <v>147</v>
      </c>
      <c r="D387" s="70" t="s">
        <v>189</v>
      </c>
      <c r="E387" s="71" t="n">
        <v>117</v>
      </c>
      <c r="F387" s="69" t="s">
        <v>313</v>
      </c>
      <c r="G387" s="69" t="n">
        <v>31</v>
      </c>
      <c r="H387" s="69" t="n">
        <v>10</v>
      </c>
      <c r="I387" s="69" t="n">
        <v>0</v>
      </c>
      <c r="J387" s="69" t="n">
        <f aca="false">(G387-H387-I387)</f>
        <v>21</v>
      </c>
      <c r="K387" s="72" t="n">
        <v>15</v>
      </c>
      <c r="L387" s="73" t="n">
        <v>3</v>
      </c>
      <c r="M387" s="74" t="n">
        <v>0</v>
      </c>
      <c r="N387" s="68" t="n">
        <v>3</v>
      </c>
      <c r="O387" s="75" t="n">
        <v>0</v>
      </c>
      <c r="P387" s="75" t="n">
        <v>0</v>
      </c>
      <c r="Q387" s="75" t="n">
        <v>0</v>
      </c>
      <c r="R387" s="75" t="n">
        <v>0</v>
      </c>
      <c r="S387" s="76" t="n">
        <f aca="false">J387-K387-L387-M387-N387-O387-P387-Q387</f>
        <v>0</v>
      </c>
      <c r="T387" s="54"/>
      <c r="U387" s="22"/>
      <c r="V387" s="22"/>
      <c r="W387" s="22"/>
      <c r="X387" s="22"/>
      <c r="Y387" s="22"/>
    </row>
    <row r="388" customFormat="false" ht="15" hidden="true" customHeight="false" outlineLevel="0" collapsed="false">
      <c r="A388" s="68" t="n">
        <v>126</v>
      </c>
      <c r="B388" s="199" t="n">
        <v>10</v>
      </c>
      <c r="C388" s="224" t="s">
        <v>291</v>
      </c>
      <c r="D388" s="224" t="s">
        <v>117</v>
      </c>
      <c r="E388" s="201" t="n">
        <v>205</v>
      </c>
      <c r="F388" s="199" t="s">
        <v>136</v>
      </c>
      <c r="G388" s="69" t="n">
        <v>31</v>
      </c>
      <c r="H388" s="69" t="n">
        <v>5</v>
      </c>
      <c r="I388" s="69" t="n">
        <v>0</v>
      </c>
      <c r="J388" s="69" t="n">
        <f aca="false">(G388-H388-I388)</f>
        <v>26</v>
      </c>
      <c r="K388" s="72" t="n">
        <v>26</v>
      </c>
      <c r="L388" s="73" t="n">
        <v>0</v>
      </c>
      <c r="M388" s="74" t="n">
        <v>0</v>
      </c>
      <c r="N388" s="68" t="n">
        <v>0</v>
      </c>
      <c r="O388" s="75" t="n">
        <v>0</v>
      </c>
      <c r="P388" s="75" t="n">
        <v>0</v>
      </c>
      <c r="Q388" s="75" t="n">
        <v>0</v>
      </c>
      <c r="R388" s="75" t="n">
        <v>0</v>
      </c>
      <c r="S388" s="76" t="n">
        <f aca="false">J388-K388-L388-M388-N388-O388-P388-Q388</f>
        <v>0</v>
      </c>
      <c r="T388" s="54"/>
      <c r="U388" s="22"/>
      <c r="V388" s="22"/>
      <c r="W388" s="22"/>
      <c r="X388" s="22"/>
      <c r="Y388" s="22"/>
    </row>
    <row r="389" customFormat="false" ht="15" hidden="true" customHeight="false" outlineLevel="0" collapsed="false">
      <c r="A389" s="68" t="n">
        <v>127</v>
      </c>
      <c r="B389" s="69" t="n">
        <v>11</v>
      </c>
      <c r="C389" s="197" t="s">
        <v>292</v>
      </c>
      <c r="D389" s="197" t="s">
        <v>230</v>
      </c>
      <c r="E389" s="71" t="n">
        <v>159</v>
      </c>
      <c r="F389" s="69" t="s">
        <v>136</v>
      </c>
      <c r="G389" s="69" t="n">
        <v>31</v>
      </c>
      <c r="H389" s="69" t="n">
        <v>5</v>
      </c>
      <c r="I389" s="69" t="n">
        <v>0</v>
      </c>
      <c r="J389" s="69" t="n">
        <f aca="false">(G389-H389-I389)</f>
        <v>26</v>
      </c>
      <c r="K389" s="72" t="n">
        <v>10</v>
      </c>
      <c r="L389" s="73" t="n">
        <v>16</v>
      </c>
      <c r="M389" s="74" t="n">
        <v>0</v>
      </c>
      <c r="N389" s="68" t="n">
        <v>0</v>
      </c>
      <c r="O389" s="75" t="n">
        <v>0</v>
      </c>
      <c r="P389" s="75" t="n">
        <v>0</v>
      </c>
      <c r="Q389" s="75" t="n">
        <v>0</v>
      </c>
      <c r="R389" s="75" t="n">
        <v>0</v>
      </c>
      <c r="S389" s="76" t="n">
        <f aca="false">J389-K389-L389-M389-N389-O389-P389-Q389</f>
        <v>0</v>
      </c>
      <c r="T389" s="54"/>
      <c r="U389" s="22"/>
      <c r="V389" s="22"/>
      <c r="W389" s="22"/>
      <c r="X389" s="22"/>
      <c r="Y389" s="22"/>
    </row>
    <row r="390" customFormat="false" ht="15" hidden="true" customHeight="false" outlineLevel="0" collapsed="false">
      <c r="A390" s="68" t="n">
        <v>128</v>
      </c>
      <c r="B390" s="69" t="n">
        <v>12</v>
      </c>
      <c r="C390" s="197" t="s">
        <v>293</v>
      </c>
      <c r="D390" s="197" t="s">
        <v>135</v>
      </c>
      <c r="E390" s="71" t="n">
        <v>193</v>
      </c>
      <c r="F390" s="69" t="s">
        <v>136</v>
      </c>
      <c r="G390" s="69" t="n">
        <v>31</v>
      </c>
      <c r="H390" s="69" t="n">
        <v>5</v>
      </c>
      <c r="I390" s="69" t="n">
        <v>0</v>
      </c>
      <c r="J390" s="69" t="n">
        <f aca="false">(G390-H390-I390)</f>
        <v>26</v>
      </c>
      <c r="K390" s="72" t="n">
        <v>26</v>
      </c>
      <c r="L390" s="73" t="n">
        <v>0</v>
      </c>
      <c r="M390" s="74" t="n">
        <v>0</v>
      </c>
      <c r="N390" s="68" t="n">
        <v>0</v>
      </c>
      <c r="O390" s="75" t="n">
        <v>0</v>
      </c>
      <c r="P390" s="75" t="n">
        <v>0</v>
      </c>
      <c r="Q390" s="75" t="n">
        <v>0</v>
      </c>
      <c r="R390" s="75" t="n">
        <v>0</v>
      </c>
      <c r="S390" s="76" t="n">
        <f aca="false">J390-K390-L390-M390-N390-O390-P390-Q390</f>
        <v>0</v>
      </c>
      <c r="T390" s="54"/>
      <c r="U390" s="22"/>
      <c r="V390" s="22"/>
      <c r="W390" s="22"/>
      <c r="X390" s="22"/>
      <c r="Y390" s="22"/>
    </row>
    <row r="391" customFormat="false" ht="15" hidden="true" customHeight="false" outlineLevel="0" collapsed="false">
      <c r="A391" s="68" t="n">
        <v>129</v>
      </c>
      <c r="B391" s="69" t="n">
        <v>13</v>
      </c>
      <c r="C391" s="197" t="s">
        <v>294</v>
      </c>
      <c r="D391" s="197" t="s">
        <v>71</v>
      </c>
      <c r="E391" s="71" t="n">
        <v>200</v>
      </c>
      <c r="F391" s="69" t="s">
        <v>330</v>
      </c>
      <c r="G391" s="69" t="n">
        <v>31</v>
      </c>
      <c r="H391" s="69" t="n">
        <v>5</v>
      </c>
      <c r="I391" s="69" t="n">
        <v>0</v>
      </c>
      <c r="J391" s="69" t="n">
        <f aca="false">(G391-H391-I391)</f>
        <v>26</v>
      </c>
      <c r="K391" s="72" t="n">
        <v>19</v>
      </c>
      <c r="L391" s="73" t="n">
        <v>4</v>
      </c>
      <c r="M391" s="74" t="n">
        <v>0</v>
      </c>
      <c r="N391" s="68" t="n">
        <v>0</v>
      </c>
      <c r="O391" s="75" t="n">
        <v>3</v>
      </c>
      <c r="P391" s="75" t="n">
        <v>0</v>
      </c>
      <c r="Q391" s="75" t="n">
        <v>0</v>
      </c>
      <c r="R391" s="75" t="n">
        <v>0</v>
      </c>
      <c r="S391" s="76" t="n">
        <f aca="false">J391-K391-L391-M391-N391-O391-P391-Q391</f>
        <v>0</v>
      </c>
      <c r="T391" s="54"/>
      <c r="U391" s="22"/>
      <c r="V391" s="22"/>
      <c r="W391" s="22"/>
      <c r="X391" s="22"/>
      <c r="Y391" s="22"/>
    </row>
    <row r="392" customFormat="false" ht="15" hidden="true" customHeight="false" outlineLevel="0" collapsed="false">
      <c r="A392" s="68" t="n">
        <v>130</v>
      </c>
      <c r="B392" s="69" t="n">
        <v>14</v>
      </c>
      <c r="C392" s="197" t="s">
        <v>296</v>
      </c>
      <c r="D392" s="197" t="s">
        <v>297</v>
      </c>
      <c r="E392" s="71" t="n">
        <v>136</v>
      </c>
      <c r="F392" s="69" t="s">
        <v>298</v>
      </c>
      <c r="G392" s="69" t="n">
        <v>31</v>
      </c>
      <c r="H392" s="69" t="n">
        <v>5</v>
      </c>
      <c r="I392" s="69" t="n">
        <v>0</v>
      </c>
      <c r="J392" s="69" t="n">
        <f aca="false">(G392-H392-I392)</f>
        <v>26</v>
      </c>
      <c r="K392" s="72" t="n">
        <v>8</v>
      </c>
      <c r="L392" s="73" t="n">
        <v>18</v>
      </c>
      <c r="M392" s="74" t="n">
        <v>0</v>
      </c>
      <c r="N392" s="68" t="n">
        <v>0</v>
      </c>
      <c r="O392" s="75" t="n">
        <v>0</v>
      </c>
      <c r="P392" s="75" t="n">
        <v>0</v>
      </c>
      <c r="Q392" s="75" t="n">
        <v>0</v>
      </c>
      <c r="R392" s="75" t="n">
        <v>0</v>
      </c>
      <c r="S392" s="76" t="n">
        <f aca="false">J392-K392-L392-M392-N392-O392-P392-Q392</f>
        <v>0</v>
      </c>
      <c r="T392" s="54"/>
      <c r="U392" s="22"/>
      <c r="V392" s="22"/>
      <c r="W392" s="22"/>
      <c r="X392" s="22"/>
      <c r="Y392" s="22"/>
    </row>
    <row r="393" customFormat="false" ht="15.75" hidden="true" customHeight="false" outlineLevel="0" collapsed="false">
      <c r="B393" s="107"/>
      <c r="C393" s="202"/>
      <c r="D393" s="203"/>
      <c r="E393" s="49"/>
      <c r="F393" s="49"/>
      <c r="G393" s="49"/>
      <c r="H393" s="49"/>
      <c r="I393" s="49"/>
      <c r="J393" s="49"/>
      <c r="K393" s="204"/>
      <c r="L393" s="36"/>
      <c r="M393" s="52"/>
      <c r="N393" s="46"/>
      <c r="O393" s="91"/>
      <c r="P393" s="91"/>
      <c r="Q393" s="91"/>
      <c r="R393" s="91"/>
    </row>
    <row r="394" s="106" customFormat="true" ht="56.25" hidden="false" customHeight="true" outlineLevel="0" collapsed="false">
      <c r="A394" s="93" t="n">
        <v>130</v>
      </c>
      <c r="B394" s="93" t="n">
        <v>14</v>
      </c>
      <c r="C394" s="160" t="s">
        <v>299</v>
      </c>
      <c r="D394" s="160"/>
      <c r="E394" s="161"/>
      <c r="J394" s="97" t="n">
        <f aca="false">SUM(J350:J392)</f>
        <v>329</v>
      </c>
      <c r="K394" s="98" t="n">
        <f aca="false">SUM(K350:K392)</f>
        <v>226</v>
      </c>
      <c r="L394" s="99" t="n">
        <f aca="false">SUM(L350:L392)</f>
        <v>91</v>
      </c>
      <c r="M394" s="99" t="n">
        <f aca="false">SUM(M350:M392)</f>
        <v>0</v>
      </c>
      <c r="N394" s="99" t="n">
        <f aca="false">SUM(N350:N392)</f>
        <v>3</v>
      </c>
      <c r="O394" s="99" t="n">
        <f aca="false">SUM(O350:O392)</f>
        <v>3</v>
      </c>
      <c r="P394" s="99" t="n">
        <f aca="false">SUM(P350:P392)</f>
        <v>0</v>
      </c>
      <c r="Q394" s="98" t="n">
        <f aca="false">SUM(Q350:Q392)</f>
        <v>0</v>
      </c>
      <c r="R394" s="98" t="n">
        <f aca="false">SUM(R350:R392)</f>
        <v>0</v>
      </c>
      <c r="S394" s="98" t="n">
        <f aca="false">SUM(S350:S392)</f>
        <v>6</v>
      </c>
      <c r="T394" s="98"/>
      <c r="U394" s="101" t="n">
        <f aca="false">J394</f>
        <v>329</v>
      </c>
      <c r="V394" s="102" t="n">
        <f aca="false">L394+M394+N394+O394+P394</f>
        <v>97</v>
      </c>
      <c r="W394" s="103" t="n">
        <f aca="false">U394-V394</f>
        <v>232</v>
      </c>
      <c r="X394" s="104" t="n">
        <f aca="false">(U394-V394)/ABS(U394)</f>
        <v>0.70516717325228</v>
      </c>
      <c r="Y394" s="105" t="n">
        <f aca="false">V394/U394%</f>
        <v>29.483282674772</v>
      </c>
    </row>
    <row r="395" s="205" customFormat="true" ht="15.75" hidden="false" customHeight="false" outlineLevel="0" collapsed="false">
      <c r="A395" s="162"/>
      <c r="B395" s="162"/>
      <c r="C395" s="163"/>
      <c r="D395" s="164"/>
      <c r="E395" s="165"/>
      <c r="F395" s="159"/>
      <c r="G395" s="159"/>
      <c r="H395" s="159"/>
      <c r="I395" s="159"/>
      <c r="J395" s="166"/>
      <c r="K395" s="166"/>
      <c r="L395" s="166"/>
      <c r="M395" s="166"/>
      <c r="N395" s="166"/>
      <c r="O395" s="166"/>
      <c r="P395" s="166"/>
      <c r="Q395" s="166"/>
      <c r="R395" s="166"/>
      <c r="S395" s="166"/>
      <c r="T395" s="166"/>
      <c r="U395" s="167"/>
      <c r="V395" s="167"/>
      <c r="W395" s="167"/>
      <c r="X395" s="168"/>
      <c r="Y395" s="169"/>
    </row>
    <row r="396" s="8" customFormat="true" ht="15.75" hidden="false" customHeight="false" outlineLevel="0" collapsed="false">
      <c r="A396" s="7"/>
      <c r="B396" s="1"/>
      <c r="C396" s="36"/>
      <c r="D396" s="84"/>
      <c r="E396" s="175"/>
      <c r="F396" s="2"/>
      <c r="G396" s="2"/>
      <c r="H396" s="2"/>
      <c r="I396" s="2"/>
      <c r="J396" s="2"/>
      <c r="K396" s="79"/>
      <c r="L396" s="51"/>
      <c r="M396" s="52"/>
      <c r="N396" s="51"/>
      <c r="O396" s="51"/>
      <c r="P396" s="51"/>
      <c r="Q396" s="51"/>
      <c r="R396" s="51"/>
      <c r="S396" s="7"/>
      <c r="T396" s="7"/>
      <c r="U396" s="7"/>
    </row>
    <row r="397" s="8" customFormat="true" ht="32.25" hidden="false" customHeight="false" outlineLevel="0" collapsed="false">
      <c r="A397" s="7"/>
      <c r="B397" s="55"/>
      <c r="C397" s="56" t="s">
        <v>300</v>
      </c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</row>
    <row r="398" customFormat="false" ht="18" hidden="false" customHeight="false" outlineLevel="0" collapsed="false"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53"/>
      <c r="P398" s="53"/>
      <c r="Q398" s="53"/>
      <c r="R398" s="53"/>
    </row>
    <row r="399" s="232" customFormat="true" ht="142.5" hidden="false" customHeight="false" outlineLevel="0" collapsed="false">
      <c r="A399" s="225" t="s">
        <v>3</v>
      </c>
      <c r="B399" s="226" t="s">
        <v>4</v>
      </c>
      <c r="C399" s="226" t="s">
        <v>5</v>
      </c>
      <c r="D399" s="226" t="s">
        <v>6</v>
      </c>
      <c r="E399" s="226" t="s">
        <v>7</v>
      </c>
      <c r="F399" s="226" t="s">
        <v>8</v>
      </c>
      <c r="G399" s="226" t="s">
        <v>9</v>
      </c>
      <c r="H399" s="226" t="s">
        <v>10</v>
      </c>
      <c r="I399" s="226" t="s">
        <v>11</v>
      </c>
      <c r="J399" s="226" t="s">
        <v>12</v>
      </c>
      <c r="K399" s="227" t="s">
        <v>13</v>
      </c>
      <c r="L399" s="228" t="s">
        <v>14</v>
      </c>
      <c r="M399" s="229" t="s">
        <v>15</v>
      </c>
      <c r="N399" s="230" t="s">
        <v>16</v>
      </c>
      <c r="O399" s="230" t="s">
        <v>17</v>
      </c>
      <c r="P399" s="230" t="s">
        <v>18</v>
      </c>
      <c r="Q399" s="230" t="s">
        <v>19</v>
      </c>
      <c r="R399" s="230" t="s">
        <v>20</v>
      </c>
      <c r="S399" s="230"/>
      <c r="T399" s="230"/>
      <c r="U399" s="231" t="s">
        <v>12</v>
      </c>
      <c r="V399" s="225" t="s">
        <v>21</v>
      </c>
      <c r="W399" s="225" t="s">
        <v>22</v>
      </c>
      <c r="X399" s="225" t="s">
        <v>23</v>
      </c>
      <c r="Y399" s="225" t="s">
        <v>24</v>
      </c>
    </row>
    <row r="400" customFormat="false" ht="15.75" hidden="false" customHeight="false" outlineLevel="0" collapsed="false">
      <c r="A400" s="46"/>
      <c r="B400" s="47"/>
      <c r="C400" s="48"/>
      <c r="D400" s="48"/>
      <c r="E400" s="49"/>
      <c r="F400" s="49"/>
      <c r="G400" s="49"/>
      <c r="H400" s="49"/>
      <c r="I400" s="49"/>
      <c r="J400" s="47"/>
      <c r="K400" s="50"/>
      <c r="L400" s="51"/>
      <c r="M400" s="52"/>
      <c r="N400" s="46"/>
      <c r="O400" s="53"/>
      <c r="P400" s="53"/>
      <c r="Q400" s="53"/>
      <c r="R400" s="53"/>
      <c r="S400" s="54"/>
      <c r="T400" s="54"/>
    </row>
    <row r="401" customFormat="false" ht="16.5" hidden="true" customHeight="false" outlineLevel="0" collapsed="false">
      <c r="A401" s="46"/>
      <c r="B401" s="47"/>
      <c r="C401" s="95" t="s">
        <v>103</v>
      </c>
      <c r="D401" s="95"/>
      <c r="E401" s="95"/>
      <c r="F401" s="95"/>
      <c r="G401" s="95"/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112"/>
    </row>
    <row r="402" customFormat="false" ht="15.75" hidden="true" customHeight="false" outlineLevel="0" collapsed="false">
      <c r="A402" s="46"/>
      <c r="B402" s="47"/>
      <c r="C402" s="143"/>
      <c r="D402" s="112"/>
      <c r="E402" s="112"/>
      <c r="F402" s="112"/>
      <c r="G402" s="112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  <c r="T402" s="112"/>
    </row>
    <row r="403" customFormat="false" ht="84" hidden="true" customHeight="false" outlineLevel="0" collapsed="false">
      <c r="A403" s="68" t="s">
        <v>26</v>
      </c>
      <c r="B403" s="69" t="s">
        <v>27</v>
      </c>
      <c r="C403" s="58" t="s">
        <v>5</v>
      </c>
      <c r="D403" s="58" t="s">
        <v>6</v>
      </c>
      <c r="E403" s="59" t="s">
        <v>28</v>
      </c>
      <c r="F403" s="59" t="s">
        <v>29</v>
      </c>
      <c r="G403" s="59" t="s">
        <v>30</v>
      </c>
      <c r="H403" s="59" t="s">
        <v>31</v>
      </c>
      <c r="I403" s="59" t="s">
        <v>32</v>
      </c>
      <c r="J403" s="60" t="s">
        <v>33</v>
      </c>
      <c r="K403" s="61" t="s">
        <v>34</v>
      </c>
      <c r="L403" s="62" t="s">
        <v>35</v>
      </c>
      <c r="M403" s="63" t="s">
        <v>36</v>
      </c>
      <c r="N403" s="64" t="s">
        <v>37</v>
      </c>
      <c r="O403" s="64" t="s">
        <v>17</v>
      </c>
      <c r="P403" s="64" t="s">
        <v>38</v>
      </c>
      <c r="Q403" s="64" t="s">
        <v>39</v>
      </c>
      <c r="R403" s="64" t="s">
        <v>40</v>
      </c>
      <c r="S403" s="64"/>
      <c r="T403" s="65"/>
    </row>
    <row r="404" customFormat="false" ht="15" hidden="true" customHeight="false" outlineLevel="0" collapsed="false">
      <c r="A404" s="46"/>
      <c r="B404" s="47"/>
      <c r="C404" s="48"/>
      <c r="D404" s="48"/>
      <c r="E404" s="49"/>
      <c r="F404" s="49"/>
      <c r="G404" s="49"/>
      <c r="H404" s="49"/>
      <c r="I404" s="49"/>
      <c r="J404" s="47"/>
      <c r="K404" s="50"/>
      <c r="L404" s="51"/>
      <c r="M404" s="52"/>
      <c r="N404" s="46"/>
      <c r="O404" s="53"/>
      <c r="P404" s="53"/>
      <c r="Q404" s="53"/>
      <c r="R404" s="53"/>
      <c r="S404" s="54"/>
      <c r="T404" s="54"/>
    </row>
    <row r="405" customFormat="false" ht="15" hidden="true" customHeight="false" outlineLevel="0" collapsed="false">
      <c r="A405" s="68" t="n">
        <v>131</v>
      </c>
      <c r="B405" s="69" t="n">
        <v>1</v>
      </c>
      <c r="C405" s="70" t="s">
        <v>301</v>
      </c>
      <c r="D405" s="70" t="s">
        <v>302</v>
      </c>
      <c r="E405" s="71"/>
      <c r="F405" s="71" t="s">
        <v>43</v>
      </c>
      <c r="G405" s="69" t="n">
        <v>31</v>
      </c>
      <c r="H405" s="69" t="n">
        <v>10</v>
      </c>
      <c r="I405" s="69" t="n">
        <v>0</v>
      </c>
      <c r="J405" s="69" t="n">
        <f aca="false">(G405-H405-I405)</f>
        <v>21</v>
      </c>
      <c r="K405" s="72" t="n">
        <v>15</v>
      </c>
      <c r="L405" s="73" t="n">
        <v>5</v>
      </c>
      <c r="M405" s="74" t="n">
        <v>0</v>
      </c>
      <c r="N405" s="68" t="n">
        <v>0</v>
      </c>
      <c r="O405" s="75" t="n">
        <v>0</v>
      </c>
      <c r="P405" s="75" t="n">
        <v>0</v>
      </c>
      <c r="Q405" s="75" t="n">
        <v>0</v>
      </c>
      <c r="R405" s="75" t="n">
        <v>0</v>
      </c>
      <c r="S405" s="76" t="n">
        <f aca="false">J405-K405-L405-M405-N405-O405-P405-Q405</f>
        <v>1</v>
      </c>
      <c r="T405" s="54"/>
    </row>
    <row r="406" customFormat="false" ht="15.75" hidden="true" customHeight="false" outlineLevel="0" collapsed="false">
      <c r="F406" s="144"/>
      <c r="G406" s="144"/>
      <c r="H406" s="144"/>
      <c r="I406" s="144"/>
      <c r="J406" s="144"/>
      <c r="N406" s="46"/>
      <c r="O406" s="53"/>
      <c r="P406" s="53"/>
      <c r="Q406" s="53"/>
      <c r="R406" s="53"/>
    </row>
    <row r="407" customFormat="false" ht="15.75" hidden="true" customHeight="false" outlineLevel="0" collapsed="false">
      <c r="C407" s="77" t="s">
        <v>303</v>
      </c>
      <c r="D407" s="77"/>
      <c r="E407" s="77"/>
      <c r="F407" s="77"/>
      <c r="G407" s="77"/>
      <c r="H407" s="77"/>
      <c r="I407" s="77"/>
      <c r="J407" s="77"/>
      <c r="K407" s="77"/>
      <c r="L407" s="77"/>
      <c r="M407" s="77"/>
      <c r="N407" s="77"/>
      <c r="O407" s="77"/>
      <c r="P407" s="77"/>
      <c r="Q407" s="77"/>
      <c r="R407" s="77"/>
      <c r="S407" s="77"/>
      <c r="T407" s="78"/>
    </row>
    <row r="408" customFormat="false" ht="15" hidden="true" customHeight="false" outlineLevel="0" collapsed="false">
      <c r="N408" s="46"/>
      <c r="O408" s="53"/>
      <c r="P408" s="53"/>
      <c r="Q408" s="53"/>
      <c r="R408" s="53"/>
    </row>
    <row r="409" customFormat="false" ht="84" hidden="true" customHeight="false" outlineLevel="0" collapsed="false">
      <c r="A409" s="68" t="s">
        <v>26</v>
      </c>
      <c r="B409" s="69" t="s">
        <v>27</v>
      </c>
      <c r="C409" s="58" t="s">
        <v>5</v>
      </c>
      <c r="D409" s="58" t="s">
        <v>6</v>
      </c>
      <c r="E409" s="59" t="s">
        <v>28</v>
      </c>
      <c r="F409" s="59" t="s">
        <v>29</v>
      </c>
      <c r="G409" s="59" t="s">
        <v>30</v>
      </c>
      <c r="H409" s="59" t="s">
        <v>31</v>
      </c>
      <c r="I409" s="59" t="s">
        <v>32</v>
      </c>
      <c r="J409" s="60" t="s">
        <v>33</v>
      </c>
      <c r="K409" s="61" t="s">
        <v>34</v>
      </c>
      <c r="L409" s="62" t="s">
        <v>35</v>
      </c>
      <c r="M409" s="63" t="s">
        <v>36</v>
      </c>
      <c r="N409" s="64" t="s">
        <v>37</v>
      </c>
      <c r="O409" s="64" t="s">
        <v>17</v>
      </c>
      <c r="P409" s="64" t="s">
        <v>38</v>
      </c>
      <c r="Q409" s="64" t="s">
        <v>39</v>
      </c>
      <c r="R409" s="64" t="s">
        <v>40</v>
      </c>
      <c r="S409" s="64"/>
      <c r="T409" s="65"/>
    </row>
    <row r="410" customFormat="false" ht="15" hidden="true" customHeight="false" outlineLevel="0" collapsed="false">
      <c r="B410" s="47"/>
      <c r="C410" s="235" t="s">
        <v>333</v>
      </c>
      <c r="D410" s="48"/>
      <c r="E410" s="49"/>
      <c r="F410" s="47"/>
      <c r="G410" s="47"/>
      <c r="H410" s="47"/>
      <c r="I410" s="47"/>
      <c r="J410" s="47"/>
      <c r="K410" s="79"/>
      <c r="L410" s="51"/>
      <c r="M410" s="80"/>
      <c r="N410" s="46"/>
      <c r="O410" s="53"/>
      <c r="P410" s="53"/>
      <c r="Q410" s="53"/>
      <c r="R410" s="53"/>
    </row>
    <row r="411" customFormat="false" ht="15" hidden="true" customHeight="false" outlineLevel="0" collapsed="false">
      <c r="A411" s="68" t="n">
        <v>132</v>
      </c>
      <c r="B411" s="69" t="n">
        <v>2</v>
      </c>
      <c r="C411" s="70" t="s">
        <v>306</v>
      </c>
      <c r="D411" s="70" t="s">
        <v>307</v>
      </c>
      <c r="E411" s="71" t="n">
        <v>299</v>
      </c>
      <c r="F411" s="69" t="s">
        <v>313</v>
      </c>
      <c r="G411" s="69" t="n">
        <v>31</v>
      </c>
      <c r="H411" s="69" t="n">
        <v>10</v>
      </c>
      <c r="I411" s="69" t="n">
        <v>0</v>
      </c>
      <c r="J411" s="69" t="n">
        <f aca="false">(G411-H411-I411)</f>
        <v>21</v>
      </c>
      <c r="K411" s="72" t="n">
        <v>5</v>
      </c>
      <c r="L411" s="73" t="n">
        <v>5</v>
      </c>
      <c r="M411" s="74" t="n">
        <v>0</v>
      </c>
      <c r="N411" s="68" t="n">
        <v>11</v>
      </c>
      <c r="O411" s="75" t="n">
        <v>0</v>
      </c>
      <c r="P411" s="75" t="n">
        <v>0</v>
      </c>
      <c r="Q411" s="75" t="n">
        <v>0</v>
      </c>
      <c r="R411" s="75" t="n">
        <v>0</v>
      </c>
      <c r="S411" s="76" t="n">
        <f aca="false">J411-K411-L411-M411-N411-O411-P411-Q411</f>
        <v>0</v>
      </c>
      <c r="T411" s="54"/>
    </row>
    <row r="412" customFormat="false" ht="15.75" hidden="true" customHeight="false" outlineLevel="0" collapsed="false">
      <c r="B412" s="89"/>
      <c r="C412" s="90"/>
      <c r="D412" s="90"/>
      <c r="E412" s="49"/>
      <c r="F412" s="49"/>
      <c r="G412" s="49"/>
      <c r="H412" s="49"/>
      <c r="I412" s="49"/>
      <c r="J412" s="49"/>
      <c r="K412" s="208"/>
      <c r="L412" s="51"/>
      <c r="M412" s="80"/>
      <c r="N412" s="46"/>
      <c r="O412" s="53"/>
      <c r="P412" s="53"/>
      <c r="Q412" s="53"/>
      <c r="R412" s="53"/>
    </row>
    <row r="413" customFormat="false" ht="84" hidden="true" customHeight="false" outlineLevel="0" collapsed="false">
      <c r="A413" s="68" t="s">
        <v>26</v>
      </c>
      <c r="B413" s="69" t="s">
        <v>27</v>
      </c>
      <c r="C413" s="58" t="s">
        <v>5</v>
      </c>
      <c r="D413" s="58" t="s">
        <v>6</v>
      </c>
      <c r="E413" s="59" t="s">
        <v>28</v>
      </c>
      <c r="F413" s="59" t="s">
        <v>29</v>
      </c>
      <c r="G413" s="59" t="s">
        <v>30</v>
      </c>
      <c r="H413" s="59" t="s">
        <v>31</v>
      </c>
      <c r="I413" s="59" t="s">
        <v>32</v>
      </c>
      <c r="J413" s="60" t="s">
        <v>33</v>
      </c>
      <c r="K413" s="61" t="s">
        <v>34</v>
      </c>
      <c r="L413" s="62" t="s">
        <v>35</v>
      </c>
      <c r="M413" s="63" t="s">
        <v>36</v>
      </c>
      <c r="N413" s="64" t="s">
        <v>37</v>
      </c>
      <c r="O413" s="64" t="s">
        <v>17</v>
      </c>
      <c r="P413" s="64" t="s">
        <v>38</v>
      </c>
      <c r="Q413" s="64" t="s">
        <v>39</v>
      </c>
      <c r="R413" s="64" t="s">
        <v>40</v>
      </c>
      <c r="S413" s="64"/>
      <c r="T413" s="65"/>
    </row>
    <row r="414" customFormat="false" ht="15" hidden="true" customHeight="false" outlineLevel="0" collapsed="false">
      <c r="B414" s="47"/>
      <c r="C414" s="48"/>
      <c r="D414" s="48"/>
      <c r="E414" s="49"/>
      <c r="F414" s="47"/>
      <c r="G414" s="47"/>
      <c r="H414" s="47"/>
      <c r="I414" s="47"/>
      <c r="J414" s="47"/>
      <c r="K414" s="79"/>
      <c r="L414" s="51"/>
      <c r="M414" s="80"/>
      <c r="N414" s="46"/>
      <c r="O414" s="53"/>
      <c r="P414" s="53"/>
      <c r="Q414" s="53"/>
      <c r="R414" s="53"/>
    </row>
    <row r="415" customFormat="false" ht="15" hidden="true" customHeight="false" outlineLevel="0" collapsed="false">
      <c r="A415" s="68" t="n">
        <v>133</v>
      </c>
      <c r="B415" s="209" t="n">
        <v>3</v>
      </c>
      <c r="C415" s="210" t="s">
        <v>92</v>
      </c>
      <c r="D415" s="211" t="s">
        <v>304</v>
      </c>
      <c r="E415" s="71" t="n">
        <v>538</v>
      </c>
      <c r="F415" s="71" t="s">
        <v>51</v>
      </c>
      <c r="G415" s="69" t="n">
        <v>31</v>
      </c>
      <c r="H415" s="69" t="n">
        <v>10</v>
      </c>
      <c r="I415" s="69" t="n">
        <v>0</v>
      </c>
      <c r="J415" s="69" t="n">
        <f aca="false">(G415-H415-I415)</f>
        <v>21</v>
      </c>
      <c r="K415" s="72" t="n">
        <v>9</v>
      </c>
      <c r="L415" s="73" t="n">
        <v>12</v>
      </c>
      <c r="M415" s="74" t="n">
        <v>0</v>
      </c>
      <c r="N415" s="68" t="n">
        <v>0</v>
      </c>
      <c r="O415" s="75" t="n">
        <v>0</v>
      </c>
      <c r="P415" s="75" t="n">
        <v>0</v>
      </c>
      <c r="Q415" s="75" t="n">
        <v>0</v>
      </c>
      <c r="R415" s="75" t="n">
        <v>0</v>
      </c>
      <c r="S415" s="76" t="n">
        <f aca="false">J415-K415-L415-M415-N415-O415-P415-Q415</f>
        <v>0</v>
      </c>
      <c r="T415" s="54"/>
    </row>
    <row r="416" customFormat="false" ht="15" hidden="true" customHeight="false" outlineLevel="0" collapsed="false">
      <c r="A416" s="68" t="n">
        <v>134</v>
      </c>
      <c r="B416" s="69" t="n">
        <v>4</v>
      </c>
      <c r="C416" s="70" t="s">
        <v>308</v>
      </c>
      <c r="D416" s="70" t="s">
        <v>309</v>
      </c>
      <c r="E416" s="71" t="n">
        <v>104</v>
      </c>
      <c r="F416" s="69" t="s">
        <v>250</v>
      </c>
      <c r="G416" s="69" t="n">
        <v>31</v>
      </c>
      <c r="H416" s="69" t="n">
        <v>10</v>
      </c>
      <c r="I416" s="69" t="n">
        <v>0</v>
      </c>
      <c r="J416" s="69" t="n">
        <f aca="false">(G416-H416-I416)</f>
        <v>21</v>
      </c>
      <c r="K416" s="72" t="n">
        <v>11</v>
      </c>
      <c r="L416" s="73" t="n">
        <v>10</v>
      </c>
      <c r="M416" s="74" t="n">
        <v>0</v>
      </c>
      <c r="N416" s="68" t="n">
        <v>0</v>
      </c>
      <c r="O416" s="75" t="n">
        <v>0</v>
      </c>
      <c r="P416" s="75" t="n">
        <v>0</v>
      </c>
      <c r="Q416" s="75" t="n">
        <v>0</v>
      </c>
      <c r="R416" s="75" t="n">
        <v>0</v>
      </c>
      <c r="S416" s="76" t="n">
        <f aca="false">J416-K416-L416-M416-N416-O416-P416-Q416</f>
        <v>0</v>
      </c>
      <c r="T416" s="54"/>
    </row>
    <row r="417" customFormat="false" ht="15" hidden="true" customHeight="false" outlineLevel="0" collapsed="false">
      <c r="A417" s="68" t="n">
        <v>135</v>
      </c>
      <c r="B417" s="69" t="n">
        <v>5</v>
      </c>
      <c r="C417" s="70" t="s">
        <v>96</v>
      </c>
      <c r="D417" s="70" t="s">
        <v>53</v>
      </c>
      <c r="E417" s="71" t="n">
        <v>123</v>
      </c>
      <c r="F417" s="69" t="s">
        <v>86</v>
      </c>
      <c r="G417" s="69" t="n">
        <v>31</v>
      </c>
      <c r="H417" s="69" t="n">
        <v>10</v>
      </c>
      <c r="I417" s="69" t="n">
        <v>0</v>
      </c>
      <c r="J417" s="69" t="n">
        <f aca="false">(G417-H417-I417)</f>
        <v>21</v>
      </c>
      <c r="K417" s="72" t="n">
        <v>11</v>
      </c>
      <c r="L417" s="73" t="n">
        <v>10</v>
      </c>
      <c r="M417" s="74" t="n">
        <v>0</v>
      </c>
      <c r="N417" s="68" t="n">
        <v>0</v>
      </c>
      <c r="O417" s="75" t="n">
        <v>0</v>
      </c>
      <c r="P417" s="75" t="n">
        <v>0</v>
      </c>
      <c r="Q417" s="75" t="n">
        <v>0</v>
      </c>
      <c r="R417" s="75" t="n">
        <v>0</v>
      </c>
      <c r="S417" s="76" t="n">
        <f aca="false">J417-K417-L417-M417-N417-O417-P417-Q417</f>
        <v>0</v>
      </c>
      <c r="T417" s="54"/>
    </row>
    <row r="418" customFormat="false" ht="15.75" hidden="true" customHeight="false" outlineLevel="0" collapsed="false">
      <c r="B418" s="107"/>
      <c r="C418" s="202"/>
      <c r="D418" s="203"/>
      <c r="E418" s="49"/>
      <c r="F418" s="49"/>
      <c r="G418" s="49"/>
      <c r="H418" s="49"/>
      <c r="I418" s="49"/>
      <c r="J418" s="49"/>
      <c r="K418" s="204"/>
      <c r="L418" s="36"/>
      <c r="M418" s="52"/>
      <c r="N418" s="46"/>
      <c r="O418" s="91"/>
      <c r="P418" s="91"/>
      <c r="Q418" s="91"/>
      <c r="R418" s="91"/>
    </row>
    <row r="419" customFormat="false" ht="15.75" hidden="true" customHeight="false" outlineLevel="0" collapsed="false">
      <c r="C419" s="77" t="s">
        <v>310</v>
      </c>
      <c r="D419" s="77"/>
      <c r="E419" s="77"/>
      <c r="F419" s="77"/>
      <c r="G419" s="77"/>
      <c r="H419" s="77"/>
      <c r="I419" s="77"/>
      <c r="J419" s="77"/>
      <c r="K419" s="77"/>
      <c r="L419" s="77"/>
      <c r="M419" s="77"/>
      <c r="N419" s="77"/>
      <c r="O419" s="77"/>
      <c r="P419" s="77"/>
      <c r="Q419" s="77"/>
      <c r="R419" s="77"/>
      <c r="S419" s="77"/>
      <c r="T419" s="78"/>
    </row>
    <row r="420" customFormat="false" ht="15" hidden="true" customHeight="false" outlineLevel="0" collapsed="false">
      <c r="N420" s="46"/>
      <c r="O420" s="53"/>
      <c r="P420" s="53"/>
      <c r="Q420" s="53"/>
      <c r="R420" s="53"/>
    </row>
    <row r="421" customFormat="false" ht="84" hidden="true" customHeight="false" outlineLevel="0" collapsed="false">
      <c r="A421" s="68" t="s">
        <v>26</v>
      </c>
      <c r="B421" s="69" t="s">
        <v>27</v>
      </c>
      <c r="C421" s="58" t="s">
        <v>5</v>
      </c>
      <c r="D421" s="58" t="s">
        <v>6</v>
      </c>
      <c r="E421" s="59" t="s">
        <v>28</v>
      </c>
      <c r="F421" s="59" t="s">
        <v>29</v>
      </c>
      <c r="G421" s="59" t="s">
        <v>30</v>
      </c>
      <c r="H421" s="59" t="s">
        <v>31</v>
      </c>
      <c r="I421" s="59" t="s">
        <v>32</v>
      </c>
      <c r="J421" s="60" t="s">
        <v>33</v>
      </c>
      <c r="K421" s="61" t="s">
        <v>34</v>
      </c>
      <c r="L421" s="62" t="s">
        <v>35</v>
      </c>
      <c r="M421" s="63" t="s">
        <v>36</v>
      </c>
      <c r="N421" s="64" t="s">
        <v>37</v>
      </c>
      <c r="O421" s="64" t="s">
        <v>17</v>
      </c>
      <c r="P421" s="64" t="s">
        <v>38</v>
      </c>
      <c r="Q421" s="64" t="s">
        <v>39</v>
      </c>
      <c r="R421" s="64" t="s">
        <v>40</v>
      </c>
      <c r="S421" s="64"/>
      <c r="T421" s="65"/>
    </row>
    <row r="422" customFormat="false" ht="15" hidden="true" customHeight="false" outlineLevel="0" collapsed="false">
      <c r="B422" s="47"/>
      <c r="C422" s="235" t="s">
        <v>333</v>
      </c>
      <c r="D422" s="48"/>
      <c r="E422" s="49"/>
      <c r="F422" s="47"/>
      <c r="G422" s="47"/>
      <c r="H422" s="47"/>
      <c r="I422" s="47"/>
      <c r="J422" s="47"/>
      <c r="K422" s="50"/>
      <c r="L422" s="51"/>
      <c r="M422" s="52"/>
      <c r="N422" s="46"/>
      <c r="O422" s="53"/>
      <c r="P422" s="53"/>
      <c r="Q422" s="53"/>
      <c r="R422" s="53"/>
    </row>
    <row r="423" customFormat="false" ht="15" hidden="true" customHeight="false" outlineLevel="0" collapsed="false">
      <c r="A423" s="68" t="n">
        <v>136</v>
      </c>
      <c r="B423" s="69" t="n">
        <v>6</v>
      </c>
      <c r="C423" s="70" t="s">
        <v>127</v>
      </c>
      <c r="D423" s="70" t="s">
        <v>311</v>
      </c>
      <c r="E423" s="71" t="n">
        <v>400</v>
      </c>
      <c r="F423" s="69" t="s">
        <v>47</v>
      </c>
      <c r="G423" s="69" t="n">
        <v>31</v>
      </c>
      <c r="H423" s="69" t="n">
        <v>10</v>
      </c>
      <c r="I423" s="69" t="n">
        <v>0</v>
      </c>
      <c r="J423" s="69" t="n">
        <f aca="false">(G423-H423-I423)</f>
        <v>21</v>
      </c>
      <c r="K423" s="72" t="n">
        <v>14</v>
      </c>
      <c r="L423" s="73" t="n">
        <v>7</v>
      </c>
      <c r="M423" s="74" t="n">
        <v>0</v>
      </c>
      <c r="N423" s="68" t="n">
        <v>0</v>
      </c>
      <c r="O423" s="75" t="n">
        <v>0</v>
      </c>
      <c r="P423" s="75" t="n">
        <v>0</v>
      </c>
      <c r="Q423" s="75" t="n">
        <v>0</v>
      </c>
      <c r="R423" s="75" t="n">
        <v>0</v>
      </c>
      <c r="S423" s="76" t="n">
        <f aca="false">J423-K423-L423-M423-N423-O423-P423-Q423</f>
        <v>0</v>
      </c>
      <c r="T423" s="54"/>
    </row>
    <row r="424" customFormat="false" ht="15" hidden="true" customHeight="false" outlineLevel="0" collapsed="false">
      <c r="C424" s="36"/>
      <c r="D424" s="84"/>
      <c r="E424" s="84"/>
      <c r="F424" s="84"/>
      <c r="G424" s="84"/>
      <c r="H424" s="84"/>
      <c r="I424" s="84"/>
      <c r="J424" s="84"/>
      <c r="K424" s="85"/>
      <c r="L424" s="84"/>
      <c r="N424" s="46"/>
      <c r="O424" s="53"/>
      <c r="P424" s="53"/>
      <c r="Q424" s="53"/>
      <c r="R424" s="53"/>
    </row>
    <row r="425" customFormat="false" ht="15" hidden="true" customHeight="false" outlineLevel="0" collapsed="false">
      <c r="A425" s="68" t="n">
        <v>137</v>
      </c>
      <c r="B425" s="209" t="n">
        <v>7</v>
      </c>
      <c r="C425" s="210" t="s">
        <v>312</v>
      </c>
      <c r="D425" s="211" t="s">
        <v>131</v>
      </c>
      <c r="E425" s="71" t="n">
        <v>538</v>
      </c>
      <c r="F425" s="71" t="s">
        <v>313</v>
      </c>
      <c r="G425" s="69" t="n">
        <v>31</v>
      </c>
      <c r="H425" s="69" t="n">
        <v>10</v>
      </c>
      <c r="I425" s="69" t="n">
        <v>0</v>
      </c>
      <c r="J425" s="69" t="n">
        <f aca="false">(G425-H425-I425)</f>
        <v>21</v>
      </c>
      <c r="K425" s="72" t="n">
        <v>12</v>
      </c>
      <c r="L425" s="73" t="n">
        <v>6</v>
      </c>
      <c r="M425" s="74" t="n">
        <v>0</v>
      </c>
      <c r="N425" s="68" t="n">
        <v>0</v>
      </c>
      <c r="O425" s="75" t="n">
        <v>3</v>
      </c>
      <c r="P425" s="75" t="n">
        <v>0</v>
      </c>
      <c r="Q425" s="75" t="n">
        <v>0</v>
      </c>
      <c r="R425" s="75" t="n">
        <v>0</v>
      </c>
      <c r="S425" s="76" t="n">
        <f aca="false">J425-K425-L425-M425-N425-O425-P425-Q425</f>
        <v>0</v>
      </c>
      <c r="T425" s="54"/>
    </row>
    <row r="426" customFormat="false" ht="15.75" hidden="true" customHeight="false" outlineLevel="0" collapsed="false">
      <c r="B426" s="47"/>
      <c r="C426" s="48"/>
      <c r="D426" s="48"/>
      <c r="E426" s="49"/>
      <c r="F426" s="47"/>
      <c r="G426" s="47"/>
      <c r="H426" s="47"/>
      <c r="I426" s="47"/>
      <c r="J426" s="47"/>
      <c r="K426" s="50"/>
      <c r="L426" s="51"/>
      <c r="M426" s="52"/>
      <c r="N426" s="46"/>
      <c r="O426" s="53"/>
      <c r="P426" s="53"/>
      <c r="Q426" s="53"/>
      <c r="R426" s="53"/>
    </row>
    <row r="427" customFormat="false" ht="15.75" hidden="true" customHeight="true" outlineLevel="0" collapsed="false">
      <c r="C427" s="77" t="s">
        <v>314</v>
      </c>
      <c r="D427" s="77"/>
      <c r="E427" s="77"/>
      <c r="F427" s="77"/>
      <c r="G427" s="77"/>
      <c r="H427" s="77"/>
      <c r="I427" s="77"/>
      <c r="J427" s="77"/>
      <c r="K427" s="77"/>
      <c r="L427" s="77"/>
      <c r="M427" s="77"/>
      <c r="N427" s="77"/>
      <c r="O427" s="77"/>
      <c r="P427" s="77"/>
      <c r="Q427" s="77"/>
      <c r="R427" s="77"/>
      <c r="S427" s="77"/>
      <c r="T427" s="78"/>
      <c r="U427" s="22"/>
      <c r="V427" s="22"/>
      <c r="W427" s="22"/>
      <c r="X427" s="22"/>
      <c r="Y427" s="22"/>
    </row>
    <row r="428" customFormat="false" ht="15" hidden="true" customHeight="true" outlineLevel="0" collapsed="false">
      <c r="C428" s="36"/>
      <c r="D428" s="84"/>
      <c r="E428" s="84"/>
      <c r="F428" s="84"/>
      <c r="G428" s="84"/>
      <c r="H428" s="84"/>
      <c r="I428" s="84"/>
      <c r="J428" s="84"/>
      <c r="K428" s="85"/>
      <c r="L428" s="84"/>
      <c r="N428" s="46"/>
      <c r="O428" s="53"/>
      <c r="P428" s="53"/>
      <c r="Q428" s="53"/>
      <c r="R428" s="53"/>
      <c r="U428" s="22"/>
      <c r="V428" s="22"/>
      <c r="W428" s="22"/>
      <c r="X428" s="22"/>
      <c r="Y428" s="22"/>
    </row>
    <row r="429" customFormat="false" ht="84" hidden="true" customHeight="false" outlineLevel="0" collapsed="false">
      <c r="A429" s="68" t="s">
        <v>26</v>
      </c>
      <c r="B429" s="69" t="s">
        <v>27</v>
      </c>
      <c r="C429" s="58" t="s">
        <v>5</v>
      </c>
      <c r="D429" s="58" t="s">
        <v>6</v>
      </c>
      <c r="E429" s="59" t="s">
        <v>28</v>
      </c>
      <c r="F429" s="59" t="s">
        <v>29</v>
      </c>
      <c r="G429" s="59" t="s">
        <v>30</v>
      </c>
      <c r="H429" s="59" t="s">
        <v>31</v>
      </c>
      <c r="I429" s="59" t="s">
        <v>32</v>
      </c>
      <c r="J429" s="60" t="s">
        <v>33</v>
      </c>
      <c r="K429" s="61" t="s">
        <v>34</v>
      </c>
      <c r="L429" s="62" t="s">
        <v>35</v>
      </c>
      <c r="M429" s="63" t="s">
        <v>36</v>
      </c>
      <c r="N429" s="64" t="s">
        <v>37</v>
      </c>
      <c r="O429" s="64" t="s">
        <v>17</v>
      </c>
      <c r="P429" s="64" t="s">
        <v>38</v>
      </c>
      <c r="Q429" s="64" t="s">
        <v>39</v>
      </c>
      <c r="R429" s="64" t="s">
        <v>40</v>
      </c>
      <c r="S429" s="64"/>
      <c r="T429" s="65"/>
      <c r="U429" s="22"/>
      <c r="V429" s="22"/>
      <c r="W429" s="22"/>
      <c r="X429" s="22"/>
      <c r="Y429" s="22"/>
    </row>
    <row r="430" customFormat="false" ht="15" hidden="true" customHeight="false" outlineLevel="0" collapsed="false">
      <c r="N430" s="46"/>
      <c r="O430" s="53"/>
      <c r="P430" s="53"/>
      <c r="Q430" s="53"/>
      <c r="R430" s="53"/>
      <c r="U430" s="22"/>
      <c r="V430" s="22"/>
      <c r="W430" s="22"/>
      <c r="X430" s="22"/>
      <c r="Y430" s="22"/>
    </row>
    <row r="431" customFormat="false" ht="15" hidden="true" customHeight="false" outlineLevel="0" collapsed="false">
      <c r="A431" s="68" t="n">
        <v>138</v>
      </c>
      <c r="B431" s="69" t="n">
        <v>8</v>
      </c>
      <c r="C431" s="70" t="s">
        <v>315</v>
      </c>
      <c r="D431" s="70" t="s">
        <v>316</v>
      </c>
      <c r="E431" s="71" t="n">
        <v>151</v>
      </c>
      <c r="F431" s="69" t="s">
        <v>54</v>
      </c>
      <c r="G431" s="69" t="n">
        <v>31</v>
      </c>
      <c r="H431" s="69" t="n">
        <v>10</v>
      </c>
      <c r="I431" s="69" t="n">
        <v>0</v>
      </c>
      <c r="J431" s="69" t="n">
        <f aca="false">(G431-H431-I431)</f>
        <v>21</v>
      </c>
      <c r="K431" s="72" t="n">
        <v>20</v>
      </c>
      <c r="L431" s="73" t="n">
        <v>1</v>
      </c>
      <c r="M431" s="74" t="n">
        <v>0</v>
      </c>
      <c r="N431" s="68" t="n">
        <v>0</v>
      </c>
      <c r="O431" s="75" t="n">
        <v>0</v>
      </c>
      <c r="P431" s="75" t="n">
        <v>0</v>
      </c>
      <c r="Q431" s="75" t="n">
        <v>0</v>
      </c>
      <c r="R431" s="75" t="n">
        <v>0</v>
      </c>
      <c r="S431" s="76" t="n">
        <f aca="false">J431-K431-L431-M431-N431-O431-P431-Q431</f>
        <v>0</v>
      </c>
      <c r="T431" s="54"/>
      <c r="U431" s="22"/>
      <c r="V431" s="22"/>
      <c r="W431" s="22"/>
      <c r="X431" s="22"/>
      <c r="Y431" s="22"/>
    </row>
    <row r="432" customFormat="false" ht="15" hidden="true" customHeight="false" outlineLevel="0" collapsed="false">
      <c r="A432" s="68" t="n">
        <v>139</v>
      </c>
      <c r="B432" s="69" t="n">
        <v>9</v>
      </c>
      <c r="C432" s="197" t="s">
        <v>260</v>
      </c>
      <c r="D432" s="197" t="s">
        <v>50</v>
      </c>
      <c r="E432" s="71" t="n">
        <v>126</v>
      </c>
      <c r="F432" s="69" t="s">
        <v>63</v>
      </c>
      <c r="G432" s="69" t="n">
        <v>31</v>
      </c>
      <c r="H432" s="69" t="n">
        <v>10</v>
      </c>
      <c r="I432" s="69" t="n">
        <v>13</v>
      </c>
      <c r="J432" s="69" t="n">
        <f aca="false">(G432-H432-I432)</f>
        <v>8</v>
      </c>
      <c r="K432" s="72" t="n">
        <v>8</v>
      </c>
      <c r="L432" s="73" t="n">
        <v>0</v>
      </c>
      <c r="M432" s="74" t="n">
        <v>0</v>
      </c>
      <c r="N432" s="68" t="n">
        <v>0</v>
      </c>
      <c r="O432" s="75" t="n">
        <v>0</v>
      </c>
      <c r="P432" s="75" t="n">
        <v>0</v>
      </c>
      <c r="Q432" s="75" t="n">
        <v>0</v>
      </c>
      <c r="R432" s="75" t="n">
        <v>0</v>
      </c>
      <c r="S432" s="76" t="n">
        <f aca="false">J432-K432-L432-M432-N432-O432-P432-Q432</f>
        <v>0</v>
      </c>
      <c r="T432" s="54"/>
      <c r="U432" s="22"/>
      <c r="V432" s="22"/>
      <c r="W432" s="22"/>
      <c r="X432" s="22"/>
      <c r="Y432" s="22"/>
    </row>
    <row r="433" customFormat="false" ht="15" hidden="true" customHeight="false" outlineLevel="0" collapsed="false">
      <c r="A433" s="68" t="n">
        <v>140</v>
      </c>
      <c r="B433" s="69" t="n">
        <v>10</v>
      </c>
      <c r="C433" s="70" t="s">
        <v>132</v>
      </c>
      <c r="D433" s="70" t="s">
        <v>133</v>
      </c>
      <c r="E433" s="71" t="n">
        <v>97</v>
      </c>
      <c r="F433" s="69" t="s">
        <v>99</v>
      </c>
      <c r="G433" s="69" t="n">
        <v>31</v>
      </c>
      <c r="H433" s="69" t="n">
        <v>10</v>
      </c>
      <c r="I433" s="69" t="n">
        <v>0</v>
      </c>
      <c r="J433" s="69" t="n">
        <f aca="false">(G433-H433-I433)</f>
        <v>21</v>
      </c>
      <c r="K433" s="72" t="n">
        <v>6</v>
      </c>
      <c r="L433" s="73" t="n">
        <v>15</v>
      </c>
      <c r="M433" s="74" t="n">
        <v>0</v>
      </c>
      <c r="N433" s="68" t="n">
        <v>0</v>
      </c>
      <c r="O433" s="75" t="n">
        <v>0</v>
      </c>
      <c r="P433" s="75" t="n">
        <v>0</v>
      </c>
      <c r="Q433" s="75" t="n">
        <v>0</v>
      </c>
      <c r="R433" s="75" t="n">
        <v>0</v>
      </c>
      <c r="S433" s="76" t="n">
        <f aca="false">J433-K433-L433-M433-N433-O433-P433-Q433</f>
        <v>0</v>
      </c>
      <c r="T433" s="54"/>
    </row>
    <row r="434" customFormat="false" ht="15.75" hidden="true" customHeight="false" outlineLevel="0" collapsed="false">
      <c r="A434" s="46"/>
      <c r="B434" s="47"/>
      <c r="C434" s="48"/>
      <c r="D434" s="48"/>
      <c r="E434" s="49"/>
      <c r="F434" s="47"/>
      <c r="G434" s="47"/>
      <c r="H434" s="47"/>
      <c r="I434" s="47"/>
      <c r="J434" s="47"/>
      <c r="K434" s="50"/>
      <c r="L434" s="51"/>
      <c r="M434" s="52"/>
      <c r="N434" s="46"/>
      <c r="O434" s="53"/>
      <c r="P434" s="53"/>
      <c r="Q434" s="53"/>
      <c r="R434" s="53"/>
      <c r="S434" s="54"/>
      <c r="T434" s="54"/>
    </row>
    <row r="435" s="106" customFormat="true" ht="56.25" hidden="false" customHeight="true" outlineLevel="0" collapsed="false">
      <c r="A435" s="93" t="n">
        <v>140</v>
      </c>
      <c r="B435" s="93" t="n">
        <v>10</v>
      </c>
      <c r="C435" s="212" t="s">
        <v>317</v>
      </c>
      <c r="D435" s="212"/>
      <c r="E435" s="161"/>
      <c r="J435" s="97" t="n">
        <f aca="false">SUM(J400:J433)</f>
        <v>197</v>
      </c>
      <c r="K435" s="98" t="n">
        <f aca="false">SUM(K400:K433)</f>
        <v>111</v>
      </c>
      <c r="L435" s="99" t="n">
        <f aca="false">SUM(L400:L433)</f>
        <v>71</v>
      </c>
      <c r="M435" s="99" t="n">
        <f aca="false">SUM(M400:M433)</f>
        <v>0</v>
      </c>
      <c r="N435" s="99" t="n">
        <f aca="false">SUM(N400:N433)</f>
        <v>11</v>
      </c>
      <c r="O435" s="99" t="n">
        <f aca="false">SUM(O400:O433)</f>
        <v>3</v>
      </c>
      <c r="P435" s="99" t="n">
        <f aca="false">SUM(P400:P433)</f>
        <v>0</v>
      </c>
      <c r="Q435" s="98" t="n">
        <f aca="false">SUM(Q400:Q433)</f>
        <v>0</v>
      </c>
      <c r="R435" s="98" t="n">
        <f aca="false">SUM(R400:R433)</f>
        <v>0</v>
      </c>
      <c r="S435" s="98" t="n">
        <f aca="false">SUM(S400:S433)</f>
        <v>1</v>
      </c>
      <c r="T435" s="98"/>
      <c r="U435" s="101" t="n">
        <f aca="false">J435</f>
        <v>197</v>
      </c>
      <c r="V435" s="102" t="n">
        <f aca="false">L435+M435+N435+O435+P435</f>
        <v>85</v>
      </c>
      <c r="W435" s="103" t="n">
        <f aca="false">U435-V435</f>
        <v>112</v>
      </c>
      <c r="X435" s="104" t="n">
        <f aca="false">(U435-V435)/ABS(U435)</f>
        <v>0.568527918781726</v>
      </c>
      <c r="Y435" s="105" t="n">
        <f aca="false">V435/U435%</f>
        <v>43.1472081218274</v>
      </c>
    </row>
    <row r="436" s="159" customFormat="true" ht="15.75" hidden="false" customHeight="false" outlineLevel="0" collapsed="false">
      <c r="A436" s="162"/>
      <c r="B436" s="162"/>
      <c r="C436" s="163"/>
      <c r="D436" s="164"/>
      <c r="E436" s="165"/>
      <c r="J436" s="166"/>
      <c r="K436" s="166"/>
      <c r="L436" s="166"/>
      <c r="M436" s="166"/>
      <c r="N436" s="166"/>
      <c r="O436" s="166"/>
      <c r="P436" s="166"/>
      <c r="Q436" s="166"/>
      <c r="R436" s="166"/>
      <c r="S436" s="166"/>
      <c r="T436" s="166"/>
      <c r="U436" s="167"/>
      <c r="V436" s="167"/>
      <c r="W436" s="167"/>
      <c r="X436" s="168"/>
      <c r="Y436" s="169"/>
    </row>
    <row r="437" customFormat="false" ht="15.75" hidden="false" customHeight="false" outlineLevel="0" collapsed="false"/>
    <row r="438" customFormat="false" ht="27" hidden="false" customHeight="false" outlineLevel="0" collapsed="false">
      <c r="C438" s="56" t="s">
        <v>318</v>
      </c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</row>
    <row r="440" s="232" customFormat="true" ht="142.5" hidden="false" customHeight="false" outlineLevel="0" collapsed="false">
      <c r="A440" s="225" t="s">
        <v>3</v>
      </c>
      <c r="B440" s="226" t="s">
        <v>4</v>
      </c>
      <c r="C440" s="226" t="s">
        <v>5</v>
      </c>
      <c r="D440" s="226" t="s">
        <v>6</v>
      </c>
      <c r="E440" s="226" t="s">
        <v>7</v>
      </c>
      <c r="F440" s="226" t="s">
        <v>8</v>
      </c>
      <c r="G440" s="226" t="s">
        <v>9</v>
      </c>
      <c r="H440" s="226" t="s">
        <v>10</v>
      </c>
      <c r="I440" s="226" t="s">
        <v>11</v>
      </c>
      <c r="J440" s="226" t="s">
        <v>12</v>
      </c>
      <c r="K440" s="227" t="s">
        <v>13</v>
      </c>
      <c r="L440" s="228" t="s">
        <v>14</v>
      </c>
      <c r="M440" s="229" t="s">
        <v>15</v>
      </c>
      <c r="N440" s="230" t="s">
        <v>16</v>
      </c>
      <c r="O440" s="230" t="s">
        <v>17</v>
      </c>
      <c r="P440" s="230" t="s">
        <v>18</v>
      </c>
      <c r="Q440" s="230" t="s">
        <v>19</v>
      </c>
      <c r="R440" s="230" t="s">
        <v>20</v>
      </c>
      <c r="S440" s="230"/>
      <c r="T440" s="230"/>
      <c r="U440" s="231" t="s">
        <v>12</v>
      </c>
      <c r="V440" s="225" t="s">
        <v>21</v>
      </c>
      <c r="W440" s="225" t="s">
        <v>22</v>
      </c>
      <c r="X440" s="225" t="s">
        <v>23</v>
      </c>
      <c r="Y440" s="225" t="s">
        <v>24</v>
      </c>
    </row>
    <row r="441" customFormat="false" ht="15" hidden="false" customHeight="false" outlineLevel="0" collapsed="false">
      <c r="U441" s="21"/>
      <c r="V441" s="21"/>
      <c r="W441" s="21"/>
      <c r="X441" s="22"/>
      <c r="Y441" s="21"/>
    </row>
    <row r="442" customFormat="false" ht="15.75" hidden="false" customHeight="false" outlineLevel="0" collapsed="false">
      <c r="C442" s="109"/>
      <c r="D442" s="150"/>
      <c r="E442" s="175"/>
      <c r="K442" s="79"/>
      <c r="L442" s="51"/>
      <c r="M442" s="52"/>
      <c r="N442" s="51"/>
      <c r="O442" s="51"/>
      <c r="P442" s="51"/>
      <c r="Q442" s="51"/>
      <c r="R442" s="51"/>
    </row>
    <row r="443" s="215" customFormat="true" ht="56.25" hidden="false" customHeight="true" outlineLevel="0" collapsed="false">
      <c r="A443" s="213" t="n">
        <v>140</v>
      </c>
      <c r="B443" s="214" t="n">
        <f aca="false">B82+B188+B260+B344+B394+B435</f>
        <v>140</v>
      </c>
      <c r="C443" s="160" t="s">
        <v>319</v>
      </c>
      <c r="D443" s="160"/>
      <c r="J443" s="216" t="n">
        <f aca="false">SUM(J45+J80+J188+J260+J344+J394+J435)</f>
        <v>3119</v>
      </c>
      <c r="K443" s="213" t="n">
        <f aca="false">SUM(K45+K80+K188+K260+K344+K394+K435)</f>
        <v>2142</v>
      </c>
      <c r="L443" s="217" t="n">
        <f aca="false">SUM(L45+L80+L188+L260+L344+L394+L435)</f>
        <v>717</v>
      </c>
      <c r="M443" s="217" t="n">
        <f aca="false">SUM(M45+M80+M188+M260+M344+M394+M435)</f>
        <v>91</v>
      </c>
      <c r="N443" s="217" t="n">
        <f aca="false">SUM(N45+N80+N188+N260+N344+N394+N435)</f>
        <v>27</v>
      </c>
      <c r="O443" s="217" t="n">
        <f aca="false">SUM(O45+O80+O188+O260+O344+O394+O435)</f>
        <v>21</v>
      </c>
      <c r="P443" s="217" t="n">
        <f aca="false">SUM(P45+P80+P188+P260+P344+P394+P435)</f>
        <v>52</v>
      </c>
      <c r="Q443" s="213" t="n">
        <f aca="false">SUM(Q45+Q80+Q188+Q260+Q344+Q394+Q435)</f>
        <v>62</v>
      </c>
      <c r="R443" s="213" t="n">
        <f aca="false">SUM(R45+R80+R188+R260+R344+R394+R435)</f>
        <v>165</v>
      </c>
      <c r="S443" s="213" t="n">
        <f aca="false">SUM(S45+S80+S188+S260+S344+S394+S435)</f>
        <v>7</v>
      </c>
      <c r="T443" s="213"/>
      <c r="U443" s="216" t="n">
        <f aca="false">J443</f>
        <v>3119</v>
      </c>
      <c r="V443" s="217" t="n">
        <f aca="false">L443+M443+N443+O443+P443</f>
        <v>908</v>
      </c>
      <c r="W443" s="213" t="n">
        <f aca="false">U443-V443</f>
        <v>2211</v>
      </c>
      <c r="X443" s="218" t="n">
        <f aca="false">(U443-V443)/ABS(U443)</f>
        <v>0.708881051619109</v>
      </c>
      <c r="Y443" s="219" t="n">
        <f aca="false">V443/U443%</f>
        <v>29.1118948380891</v>
      </c>
    </row>
    <row r="445" customFormat="false" ht="15" hidden="true" customHeight="false" outlineLevel="0" collapsed="false">
      <c r="C445" s="2" t="s">
        <v>320</v>
      </c>
    </row>
    <row r="446" s="150" customFormat="true" ht="15" hidden="true" customHeight="false" outlineLevel="0" collapsed="false">
      <c r="A446" s="46"/>
      <c r="B446" s="149"/>
      <c r="C446" s="109"/>
      <c r="D446" s="109"/>
      <c r="E446" s="149"/>
      <c r="F446" s="149"/>
      <c r="G446" s="149"/>
      <c r="H446" s="149"/>
      <c r="I446" s="149"/>
      <c r="J446" s="149"/>
      <c r="K446" s="85"/>
      <c r="L446" s="149"/>
      <c r="M446" s="220"/>
      <c r="N446" s="149"/>
      <c r="O446" s="221"/>
      <c r="P446" s="221"/>
      <c r="Q446" s="221"/>
      <c r="R446" s="221"/>
      <c r="S446" s="46"/>
      <c r="T446" s="46"/>
      <c r="U446" s="119"/>
      <c r="V446" s="149"/>
      <c r="W446" s="149"/>
      <c r="X446" s="149"/>
      <c r="Y446" s="149"/>
    </row>
    <row r="447" s="150" customFormat="true" ht="15" hidden="true" customHeight="false" outlineLevel="0" collapsed="false">
      <c r="A447" s="46"/>
      <c r="B447" s="149"/>
      <c r="C447" s="109" t="s">
        <v>321</v>
      </c>
      <c r="D447" s="109"/>
      <c r="E447" s="149"/>
      <c r="F447" s="149"/>
      <c r="G447" s="149"/>
      <c r="H447" s="149"/>
      <c r="I447" s="149"/>
      <c r="J447" s="149"/>
      <c r="K447" s="85"/>
      <c r="L447" s="149"/>
      <c r="M447" s="222"/>
      <c r="N447" s="149"/>
      <c r="O447" s="221"/>
      <c r="P447" s="221"/>
      <c r="Q447" s="221"/>
      <c r="R447" s="221"/>
      <c r="S447" s="46"/>
      <c r="T447" s="46"/>
      <c r="U447" s="119"/>
      <c r="V447" s="149"/>
      <c r="W447" s="149"/>
      <c r="X447" s="149"/>
      <c r="Y447" s="149"/>
    </row>
    <row r="448" s="150" customFormat="true" ht="15" hidden="true" customHeight="false" outlineLevel="0" collapsed="false">
      <c r="A448" s="46"/>
      <c r="B448" s="149"/>
      <c r="C448" s="109"/>
      <c r="D448" s="109"/>
      <c r="E448" s="149"/>
      <c r="F448" s="149"/>
      <c r="G448" s="149"/>
      <c r="H448" s="149"/>
      <c r="I448" s="149"/>
      <c r="J448" s="149"/>
      <c r="K448" s="85"/>
      <c r="L448" s="149"/>
      <c r="M448" s="222"/>
      <c r="N448" s="149"/>
      <c r="O448" s="221"/>
      <c r="P448" s="221"/>
      <c r="Q448" s="221"/>
      <c r="R448" s="221"/>
      <c r="S448" s="46"/>
      <c r="T448" s="46"/>
      <c r="U448" s="119"/>
      <c r="V448" s="149"/>
      <c r="W448" s="149"/>
      <c r="X448" s="149"/>
      <c r="Y448" s="149"/>
    </row>
    <row r="449" customFormat="false" ht="15" hidden="true" customHeight="false" outlineLevel="0" collapsed="false">
      <c r="C449" s="2" t="s">
        <v>322</v>
      </c>
    </row>
    <row r="450" customFormat="false" ht="15" hidden="true" customHeight="false" outlineLevel="0" collapsed="false"/>
    <row r="451" customFormat="false" ht="15" hidden="true" customHeight="false" outlineLevel="0" collapsed="false">
      <c r="C451" s="2" t="s">
        <v>323</v>
      </c>
    </row>
    <row r="452" customFormat="false" ht="15" hidden="true" customHeight="false" outlineLevel="0" collapsed="false"/>
    <row r="453" customFormat="false" ht="15" hidden="true" customHeight="false" outlineLevel="0" collapsed="false">
      <c r="C453" s="2" t="s">
        <v>324</v>
      </c>
    </row>
  </sheetData>
  <mergeCells count="66">
    <mergeCell ref="C2:Y3"/>
    <mergeCell ref="C5:Y5"/>
    <mergeCell ref="C7:Y7"/>
    <mergeCell ref="C11:Y11"/>
    <mergeCell ref="C13:S13"/>
    <mergeCell ref="C17:S17"/>
    <mergeCell ref="C23:S23"/>
    <mergeCell ref="C37:S37"/>
    <mergeCell ref="C45:D45"/>
    <mergeCell ref="C48:Y48"/>
    <mergeCell ref="C50:S50"/>
    <mergeCell ref="C56:S56"/>
    <mergeCell ref="C62:S62"/>
    <mergeCell ref="C71:S71"/>
    <mergeCell ref="C80:D80"/>
    <mergeCell ref="C82:D82"/>
    <mergeCell ref="C85:Y85"/>
    <mergeCell ref="C89:S89"/>
    <mergeCell ref="C95:S95"/>
    <mergeCell ref="C103:S103"/>
    <mergeCell ref="C109:S109"/>
    <mergeCell ref="C118:S118"/>
    <mergeCell ref="C128:S128"/>
    <mergeCell ref="C135:S135"/>
    <mergeCell ref="C143:S143"/>
    <mergeCell ref="C149:S149"/>
    <mergeCell ref="C164:S164"/>
    <mergeCell ref="C170:S170"/>
    <mergeCell ref="C178:S178"/>
    <mergeCell ref="C188:D188"/>
    <mergeCell ref="C191:Y191"/>
    <mergeCell ref="C195:S195"/>
    <mergeCell ref="C201:S201"/>
    <mergeCell ref="C210:S210"/>
    <mergeCell ref="C220:S220"/>
    <mergeCell ref="C230:S230"/>
    <mergeCell ref="C238:S238"/>
    <mergeCell ref="C244:S244"/>
    <mergeCell ref="C250:S250"/>
    <mergeCell ref="C260:D260"/>
    <mergeCell ref="C263:Y263"/>
    <mergeCell ref="C267:S267"/>
    <mergeCell ref="C273:S273"/>
    <mergeCell ref="C304:S304"/>
    <mergeCell ref="C313:S313"/>
    <mergeCell ref="C324:S324"/>
    <mergeCell ref="C330:S330"/>
    <mergeCell ref="C337:S337"/>
    <mergeCell ref="C344:D344"/>
    <mergeCell ref="C347:Y347"/>
    <mergeCell ref="B348:N348"/>
    <mergeCell ref="C351:S351"/>
    <mergeCell ref="C357:S357"/>
    <mergeCell ref="C365:S365"/>
    <mergeCell ref="C371:S371"/>
    <mergeCell ref="C379:S379"/>
    <mergeCell ref="C394:D394"/>
    <mergeCell ref="C397:Y397"/>
    <mergeCell ref="B398:N398"/>
    <mergeCell ref="C401:S401"/>
    <mergeCell ref="C407:S407"/>
    <mergeCell ref="C419:S419"/>
    <mergeCell ref="C427:S427"/>
    <mergeCell ref="C435:D435"/>
    <mergeCell ref="C438:Y438"/>
    <mergeCell ref="C443:D4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4" man="true" max="16383" min="0"/>
    <brk id="190" man="true" max="16383" min="0"/>
    <brk id="262" man="true" max="16383" min="0"/>
    <brk id="346" man="true" max="16383" min="0"/>
    <brk id="396" man="true" max="16383" min="0"/>
    <brk id="4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6.7"/>
    <col collapsed="false" customWidth="true" hidden="false" outlineLevel="0" max="5" min="5" style="3" width="6.28"/>
    <col collapsed="false" customWidth="true" hidden="false" outlineLevel="0" max="8" min="6" style="2" width="4.7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4" width="4.7"/>
    <col collapsed="false" customWidth="true" hidden="false" outlineLevel="0" max="12" min="12" style="5" width="4.7"/>
    <col collapsed="false" customWidth="true" hidden="false" outlineLevel="0" max="13" min="13" style="6" width="4.7"/>
    <col collapsed="false" customWidth="true" hidden="false" outlineLevel="0" max="14" min="14" style="2" width="4.56"/>
    <col collapsed="false" customWidth="true" hidden="false" outlineLevel="0" max="18" min="15" style="2" width="4.7"/>
    <col collapsed="false" customWidth="true" hidden="false" outlineLevel="0" max="20" min="19" style="1" width="4.7"/>
    <col collapsed="false" customWidth="true" hidden="false" outlineLevel="0" max="21" min="21" style="7" width="6.7"/>
    <col collapsed="false" customWidth="true" hidden="false" outlineLevel="0" max="22" min="22" style="8" width="6.85"/>
    <col collapsed="false" customWidth="true" hidden="false" outlineLevel="0" max="23" min="23" style="8" width="6.7"/>
    <col collapsed="false" customWidth="true" hidden="false" outlineLevel="0" max="24" min="24" style="8" width="8.41"/>
    <col collapsed="false" customWidth="true" hidden="false" outlineLevel="0" max="25" min="25" style="8" width="8.7"/>
    <col collapsed="false" customWidth="false" hidden="false" outlineLevel="0" max="257" min="26" style="2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2" customFormat="true" ht="24.9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24.95" hidden="false" customHeight="true" outlineLevel="0" collapsed="false">
      <c r="A3" s="9"/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2" customFormat="true" ht="15.75" hidden="false" customHeight="true" outlineLevel="0" collapsed="false">
      <c r="A4" s="9"/>
      <c r="B4" s="14"/>
      <c r="C4" s="15"/>
      <c r="D4" s="15"/>
      <c r="E4" s="16"/>
      <c r="F4" s="15"/>
      <c r="G4" s="15"/>
      <c r="H4" s="15"/>
      <c r="I4" s="15"/>
      <c r="J4" s="15"/>
      <c r="K4" s="17"/>
      <c r="L4" s="18"/>
      <c r="M4" s="19"/>
      <c r="N4" s="20"/>
      <c r="O4" s="20"/>
      <c r="P4" s="20"/>
      <c r="Q4" s="20"/>
      <c r="R4" s="20"/>
      <c r="S4" s="9"/>
      <c r="T4" s="9"/>
      <c r="U4" s="21"/>
      <c r="V4" s="21"/>
      <c r="W4" s="21"/>
      <c r="X4" s="22"/>
      <c r="Y4" s="21"/>
    </row>
    <row r="5" s="26" customFormat="true" ht="24.95" hidden="false" customHeight="true" outlineLevel="0" collapsed="false">
      <c r="A5" s="23"/>
      <c r="B5" s="24"/>
      <c r="C5" s="25" t="s">
        <v>337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s="26" customFormat="true" ht="15.75" hidden="false" customHeight="true" outlineLevel="0" collapsed="false">
      <c r="A6" s="23"/>
      <c r="B6" s="27"/>
      <c r="C6" s="28"/>
      <c r="D6" s="28"/>
      <c r="E6" s="29"/>
      <c r="F6" s="30"/>
      <c r="G6" s="30"/>
      <c r="H6" s="30"/>
      <c r="I6" s="30"/>
      <c r="J6" s="30"/>
      <c r="K6" s="31"/>
      <c r="L6" s="32"/>
      <c r="M6" s="33"/>
      <c r="N6" s="23"/>
      <c r="O6" s="23"/>
      <c r="P6" s="23"/>
      <c r="Q6" s="23"/>
      <c r="R6" s="23"/>
      <c r="S6" s="23"/>
      <c r="T6" s="23"/>
      <c r="U6" s="21"/>
      <c r="V6" s="21"/>
      <c r="W6" s="21"/>
      <c r="X6" s="22"/>
      <c r="Y6" s="21"/>
    </row>
    <row r="7" customFormat="false" ht="32.25" hidden="false" customHeight="false" outlineLevel="0" collapsed="false">
      <c r="B7" s="55"/>
      <c r="C7" s="56" t="s">
        <v>74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</row>
    <row r="8" customFormat="false" ht="15.75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U8" s="21"/>
      <c r="V8" s="21"/>
      <c r="W8" s="21"/>
      <c r="X8" s="22"/>
      <c r="Y8" s="21"/>
    </row>
    <row r="9" s="232" customFormat="true" ht="142.5" hidden="false" customHeight="false" outlineLevel="0" collapsed="false">
      <c r="A9" s="225" t="s">
        <v>3</v>
      </c>
      <c r="B9" s="226" t="s">
        <v>4</v>
      </c>
      <c r="C9" s="226" t="s">
        <v>5</v>
      </c>
      <c r="D9" s="226" t="s">
        <v>6</v>
      </c>
      <c r="E9" s="226" t="s">
        <v>7</v>
      </c>
      <c r="F9" s="226" t="s">
        <v>8</v>
      </c>
      <c r="G9" s="226" t="s">
        <v>9</v>
      </c>
      <c r="H9" s="226" t="s">
        <v>10</v>
      </c>
      <c r="I9" s="226" t="s">
        <v>11</v>
      </c>
      <c r="J9" s="226" t="s">
        <v>12</v>
      </c>
      <c r="K9" s="227" t="s">
        <v>13</v>
      </c>
      <c r="L9" s="228" t="s">
        <v>14</v>
      </c>
      <c r="M9" s="229" t="s">
        <v>15</v>
      </c>
      <c r="N9" s="230" t="s">
        <v>16</v>
      </c>
      <c r="O9" s="230" t="s">
        <v>17</v>
      </c>
      <c r="P9" s="230" t="s">
        <v>18</v>
      </c>
      <c r="Q9" s="230" t="s">
        <v>19</v>
      </c>
      <c r="R9" s="230" t="s">
        <v>20</v>
      </c>
      <c r="S9" s="230"/>
      <c r="T9" s="230"/>
      <c r="U9" s="231" t="s">
        <v>12</v>
      </c>
      <c r="V9" s="225" t="s">
        <v>21</v>
      </c>
      <c r="W9" s="225" t="s">
        <v>22</v>
      </c>
      <c r="X9" s="225" t="s">
        <v>23</v>
      </c>
      <c r="Y9" s="225" t="s">
        <v>24</v>
      </c>
    </row>
    <row r="10" customFormat="false" ht="15" hidden="false" customHeight="false" outlineLevel="0" collapsed="false">
      <c r="A10" s="46"/>
      <c r="B10" s="47"/>
      <c r="C10" s="48"/>
      <c r="D10" s="48"/>
      <c r="E10" s="49"/>
      <c r="F10" s="47"/>
      <c r="G10" s="47"/>
      <c r="H10" s="47"/>
      <c r="I10" s="47"/>
      <c r="J10" s="47"/>
      <c r="K10" s="50"/>
      <c r="L10" s="51"/>
      <c r="M10" s="52"/>
      <c r="N10" s="46"/>
      <c r="O10" s="53"/>
      <c r="P10" s="53"/>
      <c r="Q10" s="53"/>
      <c r="R10" s="53"/>
      <c r="S10" s="54"/>
      <c r="T10" s="54"/>
    </row>
    <row r="11" customFormat="false" ht="16.5" hidden="true" customHeight="false" outlineLevel="0" collapsed="false">
      <c r="A11" s="46"/>
      <c r="B11" s="47"/>
      <c r="C11" s="95" t="s">
        <v>75</v>
      </c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112"/>
    </row>
    <row r="12" customFormat="false" ht="15" hidden="true" customHeight="false" outlineLevel="0" collapsed="false">
      <c r="A12" s="46"/>
      <c r="B12" s="47"/>
      <c r="C12" s="48"/>
      <c r="D12" s="48"/>
      <c r="E12" s="49"/>
      <c r="F12" s="47"/>
      <c r="G12" s="47"/>
      <c r="H12" s="47"/>
      <c r="I12" s="47"/>
      <c r="J12" s="47"/>
      <c r="K12" s="50"/>
      <c r="L12" s="51"/>
      <c r="M12" s="52"/>
      <c r="N12" s="46"/>
      <c r="O12" s="53"/>
      <c r="P12" s="53"/>
      <c r="Q12" s="53"/>
      <c r="R12" s="53"/>
      <c r="S12" s="54"/>
      <c r="T12" s="54"/>
    </row>
    <row r="13" customFormat="false" ht="15" hidden="true" customHeight="false" outlineLevel="0" collapsed="false">
      <c r="A13" s="68" t="n">
        <v>1</v>
      </c>
      <c r="B13" s="69" t="n">
        <v>1</v>
      </c>
      <c r="C13" s="70" t="s">
        <v>41</v>
      </c>
      <c r="D13" s="70" t="s">
        <v>42</v>
      </c>
      <c r="E13" s="71" t="n">
        <v>9987</v>
      </c>
      <c r="F13" s="69" t="s">
        <v>43</v>
      </c>
      <c r="G13" s="69" t="n">
        <v>31</v>
      </c>
      <c r="H13" s="69" t="n">
        <v>8</v>
      </c>
      <c r="I13" s="69" t="n">
        <v>1</v>
      </c>
      <c r="J13" s="69" t="n">
        <f aca="false">(G13-H13-I13)</f>
        <v>22</v>
      </c>
      <c r="K13" s="72" t="n">
        <v>22</v>
      </c>
      <c r="L13" s="73" t="n">
        <v>0</v>
      </c>
      <c r="M13" s="74" t="n">
        <v>0</v>
      </c>
      <c r="N13" s="68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6" t="n">
        <f aca="false">J13-K13-L13-M13-N13-O13-P13-Q13</f>
        <v>0</v>
      </c>
      <c r="T13" s="54"/>
    </row>
    <row r="14" customFormat="false" ht="15.75" hidden="true" customHeight="false" outlineLevel="0" collapsed="false">
      <c r="B14" s="47"/>
      <c r="C14" s="48"/>
      <c r="D14" s="48"/>
      <c r="E14" s="49"/>
      <c r="F14" s="47"/>
      <c r="G14" s="47"/>
      <c r="H14" s="47"/>
      <c r="I14" s="47"/>
      <c r="J14" s="47"/>
      <c r="K14" s="50"/>
      <c r="L14" s="51"/>
      <c r="M14" s="52"/>
      <c r="N14" s="46"/>
      <c r="O14" s="53"/>
      <c r="P14" s="53"/>
      <c r="Q14" s="53"/>
      <c r="R14" s="53"/>
    </row>
    <row r="15" customFormat="false" ht="15.75" hidden="true" customHeight="false" outlineLevel="0" collapsed="false">
      <c r="B15" s="47"/>
      <c r="C15" s="77" t="s">
        <v>44</v>
      </c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8"/>
    </row>
    <row r="16" customFormat="false" ht="15" hidden="true" customHeight="false" outlineLevel="0" collapsed="false">
      <c r="B16" s="47"/>
      <c r="C16" s="48"/>
      <c r="D16" s="48"/>
      <c r="E16" s="49"/>
      <c r="F16" s="47"/>
      <c r="G16" s="47"/>
      <c r="H16" s="47"/>
      <c r="I16" s="47"/>
      <c r="J16" s="47"/>
      <c r="K16" s="79"/>
      <c r="L16" s="51"/>
      <c r="N16" s="46"/>
      <c r="O16" s="53"/>
      <c r="P16" s="53"/>
      <c r="Q16" s="53"/>
      <c r="R16" s="53"/>
    </row>
    <row r="17" customFormat="false" ht="84" hidden="true" customHeight="false" outlineLevel="0" collapsed="false">
      <c r="A17" s="68" t="s">
        <v>26</v>
      </c>
      <c r="B17" s="69" t="s">
        <v>27</v>
      </c>
      <c r="C17" s="58" t="s">
        <v>5</v>
      </c>
      <c r="D17" s="58" t="s">
        <v>6</v>
      </c>
      <c r="E17" s="59" t="s">
        <v>28</v>
      </c>
      <c r="F17" s="59" t="s">
        <v>29</v>
      </c>
      <c r="G17" s="59" t="s">
        <v>30</v>
      </c>
      <c r="H17" s="59" t="s">
        <v>31</v>
      </c>
      <c r="I17" s="59" t="s">
        <v>32</v>
      </c>
      <c r="J17" s="60" t="s">
        <v>33</v>
      </c>
      <c r="K17" s="61" t="s">
        <v>34</v>
      </c>
      <c r="L17" s="62" t="s">
        <v>35</v>
      </c>
      <c r="M17" s="63" t="s">
        <v>36</v>
      </c>
      <c r="N17" s="64" t="s">
        <v>37</v>
      </c>
      <c r="O17" s="64" t="s">
        <v>17</v>
      </c>
      <c r="P17" s="64" t="s">
        <v>38</v>
      </c>
      <c r="Q17" s="64" t="s">
        <v>39</v>
      </c>
      <c r="R17" s="64" t="s">
        <v>40</v>
      </c>
      <c r="S17" s="64"/>
      <c r="T17" s="65"/>
    </row>
    <row r="18" customFormat="false" ht="15" hidden="true" customHeight="false" outlineLevel="0" collapsed="false">
      <c r="B18" s="47"/>
      <c r="C18" s="48"/>
      <c r="D18" s="48"/>
      <c r="E18" s="49"/>
      <c r="F18" s="47"/>
      <c r="G18" s="47"/>
      <c r="H18" s="47"/>
      <c r="I18" s="47"/>
      <c r="J18" s="47"/>
      <c r="K18" s="79"/>
      <c r="L18" s="51"/>
      <c r="M18" s="80"/>
      <c r="N18" s="1"/>
      <c r="O18" s="1"/>
      <c r="P18" s="1"/>
      <c r="Q18" s="1"/>
      <c r="R18" s="1"/>
    </row>
    <row r="19" customFormat="false" ht="15" hidden="true" customHeight="false" outlineLevel="0" collapsed="false">
      <c r="A19" s="68" t="n">
        <v>2</v>
      </c>
      <c r="B19" s="69" t="n">
        <v>2</v>
      </c>
      <c r="C19" s="70" t="s">
        <v>45</v>
      </c>
      <c r="D19" s="70" t="s">
        <v>46</v>
      </c>
      <c r="E19" s="71" t="n">
        <v>225</v>
      </c>
      <c r="F19" s="69" t="s">
        <v>47</v>
      </c>
      <c r="G19" s="69" t="n">
        <v>31</v>
      </c>
      <c r="H19" s="69" t="n">
        <v>8</v>
      </c>
      <c r="I19" s="69" t="n">
        <v>1</v>
      </c>
      <c r="J19" s="69" t="n">
        <f aca="false">(G19-H19-I19)</f>
        <v>22</v>
      </c>
      <c r="K19" s="72" t="n">
        <v>18</v>
      </c>
      <c r="L19" s="73" t="n">
        <v>4</v>
      </c>
      <c r="M19" s="74" t="n">
        <v>0</v>
      </c>
      <c r="N19" s="68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 t="n">
        <f aca="false">J19-K19-L19-M19-N19-O19-P19-Q19</f>
        <v>0</v>
      </c>
      <c r="T19" s="54"/>
    </row>
    <row r="20" customFormat="false" ht="15.75" hidden="true" customHeight="false" outlineLevel="0" collapsed="false">
      <c r="B20" s="47"/>
      <c r="C20" s="48"/>
      <c r="D20" s="48"/>
      <c r="E20" s="49"/>
      <c r="F20" s="47"/>
      <c r="G20" s="47"/>
      <c r="H20" s="47"/>
      <c r="I20" s="47"/>
      <c r="J20" s="47"/>
      <c r="K20" s="79"/>
      <c r="L20" s="51"/>
      <c r="M20" s="52"/>
      <c r="N20" s="46"/>
      <c r="O20" s="53"/>
      <c r="P20" s="53"/>
      <c r="Q20" s="53"/>
      <c r="R20" s="53"/>
    </row>
    <row r="21" customFormat="false" ht="15.75" hidden="true" customHeight="false" outlineLevel="0" collapsed="false">
      <c r="B21" s="47"/>
      <c r="C21" s="77" t="s">
        <v>48</v>
      </c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8"/>
    </row>
    <row r="22" customFormat="false" ht="15" hidden="true" customHeight="false" outlineLevel="0" collapsed="false">
      <c r="B22" s="47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3"/>
      <c r="N22" s="46"/>
      <c r="O22" s="53"/>
      <c r="P22" s="53"/>
      <c r="Q22" s="53"/>
      <c r="R22" s="53"/>
    </row>
    <row r="23" customFormat="false" ht="84" hidden="true" customHeight="false" outlineLevel="0" collapsed="false">
      <c r="A23" s="68" t="s">
        <v>26</v>
      </c>
      <c r="B23" s="69" t="s">
        <v>27</v>
      </c>
      <c r="C23" s="58" t="s">
        <v>5</v>
      </c>
      <c r="D23" s="58" t="s">
        <v>6</v>
      </c>
      <c r="E23" s="59" t="s">
        <v>28</v>
      </c>
      <c r="F23" s="59" t="s">
        <v>29</v>
      </c>
      <c r="G23" s="59" t="s">
        <v>30</v>
      </c>
      <c r="H23" s="59" t="s">
        <v>31</v>
      </c>
      <c r="I23" s="59" t="s">
        <v>32</v>
      </c>
      <c r="J23" s="60" t="s">
        <v>33</v>
      </c>
      <c r="K23" s="61" t="s">
        <v>34</v>
      </c>
      <c r="L23" s="62" t="s">
        <v>35</v>
      </c>
      <c r="M23" s="63" t="s">
        <v>36</v>
      </c>
      <c r="N23" s="64" t="s">
        <v>37</v>
      </c>
      <c r="O23" s="64" t="s">
        <v>17</v>
      </c>
      <c r="P23" s="64" t="s">
        <v>38</v>
      </c>
      <c r="Q23" s="64" t="s">
        <v>39</v>
      </c>
      <c r="R23" s="64" t="s">
        <v>40</v>
      </c>
      <c r="S23" s="64"/>
      <c r="T23" s="65"/>
    </row>
    <row r="24" customFormat="false" ht="15" hidden="true" customHeight="false" outlineLevel="0" collapsed="false">
      <c r="B24" s="47"/>
      <c r="C24" s="233" t="s">
        <v>333</v>
      </c>
      <c r="D24" s="84"/>
      <c r="E24" s="84"/>
      <c r="F24" s="84"/>
      <c r="G24" s="84"/>
      <c r="H24" s="84"/>
      <c r="I24" s="84"/>
      <c r="J24" s="84"/>
      <c r="K24" s="85"/>
      <c r="L24" s="84"/>
      <c r="M24" s="52"/>
      <c r="N24" s="46"/>
      <c r="O24" s="53"/>
      <c r="P24" s="53"/>
      <c r="Q24" s="53"/>
      <c r="R24" s="53"/>
    </row>
    <row r="25" customFormat="false" ht="15" hidden="true" customHeight="false" outlineLevel="0" collapsed="false">
      <c r="A25" s="68" t="n">
        <v>3</v>
      </c>
      <c r="B25" s="69" t="n">
        <v>3</v>
      </c>
      <c r="C25" s="70" t="s">
        <v>49</v>
      </c>
      <c r="D25" s="70" t="s">
        <v>50</v>
      </c>
      <c r="E25" s="71" t="n">
        <v>98</v>
      </c>
      <c r="F25" s="69" t="s">
        <v>328</v>
      </c>
      <c r="G25" s="69" t="n">
        <v>31</v>
      </c>
      <c r="H25" s="69" t="n">
        <v>8</v>
      </c>
      <c r="I25" s="69" t="n">
        <v>1</v>
      </c>
      <c r="J25" s="69" t="n">
        <f aca="false">(G25-H25-I25)</f>
        <v>22</v>
      </c>
      <c r="K25" s="72" t="n">
        <v>22</v>
      </c>
      <c r="L25" s="73" t="n">
        <v>0</v>
      </c>
      <c r="M25" s="74" t="n">
        <v>0</v>
      </c>
      <c r="N25" s="68" t="n">
        <v>0</v>
      </c>
      <c r="O25" s="75" t="n">
        <v>0</v>
      </c>
      <c r="P25" s="75" t="n">
        <v>0</v>
      </c>
      <c r="Q25" s="75" t="n">
        <v>0</v>
      </c>
      <c r="R25" s="75" t="n">
        <v>0</v>
      </c>
      <c r="S25" s="76" t="n">
        <f aca="false">J25-K25-L25-M25-N25-O25-P25-Q25</f>
        <v>0</v>
      </c>
      <c r="T25" s="54"/>
    </row>
    <row r="26" customFormat="false" ht="15" hidden="true" customHeight="false" outlineLevel="0" collapsed="false">
      <c r="B26" s="47"/>
      <c r="C26" s="48"/>
      <c r="D26" s="48"/>
      <c r="E26" s="49"/>
      <c r="F26" s="47"/>
      <c r="G26" s="47"/>
      <c r="H26" s="47"/>
      <c r="I26" s="47"/>
      <c r="J26" s="47"/>
      <c r="K26" s="79"/>
      <c r="L26" s="51"/>
      <c r="M26" s="52"/>
      <c r="N26" s="46"/>
      <c r="O26" s="53"/>
      <c r="P26" s="53"/>
      <c r="Q26" s="53"/>
      <c r="R26" s="53"/>
    </row>
    <row r="27" customFormat="false" ht="84" hidden="true" customHeight="false" outlineLevel="0" collapsed="false">
      <c r="A27" s="68" t="s">
        <v>26</v>
      </c>
      <c r="B27" s="69" t="s">
        <v>27</v>
      </c>
      <c r="C27" s="58" t="s">
        <v>5</v>
      </c>
      <c r="D27" s="58" t="s">
        <v>6</v>
      </c>
      <c r="E27" s="59" t="s">
        <v>28</v>
      </c>
      <c r="F27" s="59" t="s">
        <v>29</v>
      </c>
      <c r="G27" s="59" t="s">
        <v>30</v>
      </c>
      <c r="H27" s="59" t="s">
        <v>31</v>
      </c>
      <c r="I27" s="59" t="s">
        <v>32</v>
      </c>
      <c r="J27" s="60" t="s">
        <v>33</v>
      </c>
      <c r="K27" s="61" t="s">
        <v>34</v>
      </c>
      <c r="L27" s="62" t="s">
        <v>35</v>
      </c>
      <c r="M27" s="63" t="s">
        <v>36</v>
      </c>
      <c r="N27" s="64" t="s">
        <v>37</v>
      </c>
      <c r="O27" s="64" t="s">
        <v>17</v>
      </c>
      <c r="P27" s="64" t="s">
        <v>38</v>
      </c>
      <c r="Q27" s="64" t="s">
        <v>39</v>
      </c>
      <c r="R27" s="64" t="s">
        <v>40</v>
      </c>
      <c r="S27" s="64"/>
      <c r="T27" s="65"/>
    </row>
    <row r="28" customFormat="false" ht="15" hidden="true" customHeight="false" outlineLevel="0" collapsed="false">
      <c r="B28" s="47"/>
      <c r="C28" s="48"/>
      <c r="D28" s="48"/>
      <c r="E28" s="49"/>
      <c r="F28" s="47"/>
      <c r="G28" s="47"/>
      <c r="H28" s="47"/>
      <c r="I28" s="47"/>
      <c r="J28" s="47"/>
      <c r="K28" s="50"/>
      <c r="L28" s="51"/>
      <c r="M28" s="52"/>
      <c r="N28" s="46"/>
      <c r="O28" s="53"/>
      <c r="P28" s="53"/>
      <c r="Q28" s="53"/>
      <c r="R28" s="53"/>
    </row>
    <row r="29" customFormat="false" ht="15" hidden="true" customHeight="false" outlineLevel="0" collapsed="false">
      <c r="A29" s="68" t="n">
        <v>4</v>
      </c>
      <c r="B29" s="69" t="n">
        <v>4</v>
      </c>
      <c r="C29" s="70" t="s">
        <v>116</v>
      </c>
      <c r="D29" s="70" t="s">
        <v>117</v>
      </c>
      <c r="E29" s="71" t="n">
        <v>212</v>
      </c>
      <c r="F29" s="69" t="s">
        <v>63</v>
      </c>
      <c r="G29" s="69" t="n">
        <v>31</v>
      </c>
      <c r="H29" s="69" t="n">
        <v>8</v>
      </c>
      <c r="I29" s="69" t="n">
        <v>1</v>
      </c>
      <c r="J29" s="69" t="n">
        <f aca="false">(G29-H29-I29)</f>
        <v>22</v>
      </c>
      <c r="K29" s="72" t="n">
        <v>21</v>
      </c>
      <c r="L29" s="73" t="n">
        <v>1</v>
      </c>
      <c r="M29" s="74" t="n">
        <v>0</v>
      </c>
      <c r="N29" s="68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6" t="n">
        <f aca="false">J29-K29-L29-M29-N29-O29-P29-Q29</f>
        <v>0</v>
      </c>
      <c r="T29" s="54"/>
    </row>
    <row r="30" customFormat="false" ht="15" hidden="true" customHeight="false" outlineLevel="0" collapsed="false">
      <c r="A30" s="68" t="n">
        <v>5</v>
      </c>
      <c r="B30" s="69" t="n">
        <v>5</v>
      </c>
      <c r="C30" s="70" t="s">
        <v>52</v>
      </c>
      <c r="D30" s="70" t="s">
        <v>53</v>
      </c>
      <c r="E30" s="71" t="n">
        <v>517</v>
      </c>
      <c r="F30" s="69" t="s">
        <v>54</v>
      </c>
      <c r="G30" s="69" t="n">
        <v>31</v>
      </c>
      <c r="H30" s="69" t="n">
        <v>8</v>
      </c>
      <c r="I30" s="69" t="n">
        <v>1</v>
      </c>
      <c r="J30" s="69" t="n">
        <f aca="false">(G30-H30-I30)</f>
        <v>22</v>
      </c>
      <c r="K30" s="72" t="n">
        <v>12</v>
      </c>
      <c r="L30" s="73" t="n">
        <v>10</v>
      </c>
      <c r="M30" s="74" t="n">
        <v>0</v>
      </c>
      <c r="N30" s="68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 t="n">
        <f aca="false">J30-K30-L30-M30-N30-O30-P30-Q30</f>
        <v>0</v>
      </c>
      <c r="T30" s="54"/>
    </row>
    <row r="31" customFormat="false" ht="15" hidden="true" customHeight="false" outlineLevel="0" collapsed="false">
      <c r="A31" s="68" t="n">
        <v>6</v>
      </c>
      <c r="B31" s="69" t="n">
        <v>6</v>
      </c>
      <c r="C31" s="70" t="s">
        <v>55</v>
      </c>
      <c r="D31" s="70" t="s">
        <v>56</v>
      </c>
      <c r="E31" s="71" t="n">
        <v>113</v>
      </c>
      <c r="F31" s="69" t="s">
        <v>57</v>
      </c>
      <c r="G31" s="69" t="n">
        <v>31</v>
      </c>
      <c r="H31" s="69" t="n">
        <v>8</v>
      </c>
      <c r="I31" s="69" t="n">
        <v>1</v>
      </c>
      <c r="J31" s="69" t="n">
        <f aca="false">(G31-H31-I31)</f>
        <v>22</v>
      </c>
      <c r="K31" s="72" t="n">
        <v>13</v>
      </c>
      <c r="L31" s="73" t="n">
        <v>9</v>
      </c>
      <c r="M31" s="74" t="n">
        <v>0</v>
      </c>
      <c r="N31" s="68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6" t="n">
        <f aca="false">J31-K31-L31-M31-N31-O31-P31-Q31</f>
        <v>0</v>
      </c>
      <c r="T31" s="54"/>
    </row>
    <row r="32" customFormat="false" ht="15" hidden="true" customHeight="false" outlineLevel="0" collapsed="false">
      <c r="A32" s="68" t="n">
        <v>7</v>
      </c>
      <c r="B32" s="69" t="n">
        <v>7</v>
      </c>
      <c r="C32" s="70" t="s">
        <v>58</v>
      </c>
      <c r="D32" s="70" t="s">
        <v>59</v>
      </c>
      <c r="E32" s="71" t="n">
        <v>94</v>
      </c>
      <c r="F32" s="69" t="s">
        <v>86</v>
      </c>
      <c r="G32" s="69" t="n">
        <v>31</v>
      </c>
      <c r="H32" s="69" t="n">
        <v>8</v>
      </c>
      <c r="I32" s="69" t="n">
        <v>1</v>
      </c>
      <c r="J32" s="69" t="n">
        <f aca="false">(G32-H32-I32)</f>
        <v>22</v>
      </c>
      <c r="K32" s="72" t="n">
        <v>15</v>
      </c>
      <c r="L32" s="73" t="n">
        <v>4</v>
      </c>
      <c r="M32" s="74" t="n">
        <v>0</v>
      </c>
      <c r="N32" s="68" t="n">
        <v>3</v>
      </c>
      <c r="O32" s="75" t="n">
        <v>0</v>
      </c>
      <c r="P32" s="75" t="n">
        <v>0</v>
      </c>
      <c r="Q32" s="75" t="n">
        <v>0</v>
      </c>
      <c r="R32" s="75" t="n">
        <v>0</v>
      </c>
      <c r="S32" s="76" t="n">
        <f aca="false">J32-K32-L32-M32-N32-O32-P32-Q32</f>
        <v>0</v>
      </c>
      <c r="T32" s="54"/>
    </row>
    <row r="33" customFormat="false" ht="15" hidden="true" customHeight="false" outlineLevel="0" collapsed="false">
      <c r="A33" s="68" t="n">
        <v>8</v>
      </c>
      <c r="B33" s="69" t="n">
        <v>8</v>
      </c>
      <c r="C33" s="70" t="s">
        <v>61</v>
      </c>
      <c r="D33" s="70" t="s">
        <v>62</v>
      </c>
      <c r="E33" s="71" t="n">
        <v>120</v>
      </c>
      <c r="F33" s="69" t="s">
        <v>60</v>
      </c>
      <c r="G33" s="69" t="n">
        <v>31</v>
      </c>
      <c r="H33" s="69" t="n">
        <v>8</v>
      </c>
      <c r="I33" s="69" t="n">
        <v>1</v>
      </c>
      <c r="J33" s="69" t="n">
        <f aca="false">(G33-H33-I33)</f>
        <v>22</v>
      </c>
      <c r="K33" s="72" t="n">
        <v>13</v>
      </c>
      <c r="L33" s="73" t="n">
        <v>9</v>
      </c>
      <c r="M33" s="74" t="n">
        <v>0</v>
      </c>
      <c r="N33" s="68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 t="n">
        <f aca="false">J33-K33-L33-M33-N33-O33-P33-Q33</f>
        <v>0</v>
      </c>
      <c r="T33" s="54"/>
    </row>
    <row r="34" customFormat="false" ht="15.75" hidden="true" customHeight="false" outlineLevel="0" collapsed="false">
      <c r="B34" s="47"/>
      <c r="C34" s="48"/>
      <c r="D34" s="48"/>
      <c r="E34" s="49"/>
      <c r="F34" s="47"/>
      <c r="G34" s="47"/>
      <c r="H34" s="47"/>
      <c r="I34" s="47"/>
      <c r="J34" s="47"/>
      <c r="K34" s="50"/>
      <c r="L34" s="51"/>
      <c r="M34" s="52"/>
      <c r="N34" s="46"/>
      <c r="O34" s="53"/>
      <c r="P34" s="53"/>
      <c r="Q34" s="53"/>
      <c r="R34" s="53"/>
    </row>
    <row r="35" customFormat="false" ht="15.75" hidden="true" customHeight="true" outlineLevel="0" collapsed="false">
      <c r="B35" s="47"/>
      <c r="C35" s="77" t="s">
        <v>64</v>
      </c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8"/>
      <c r="U35" s="22"/>
      <c r="V35" s="22"/>
      <c r="W35" s="22"/>
      <c r="X35" s="22"/>
      <c r="Y35" s="22"/>
    </row>
    <row r="36" customFormat="false" ht="15" hidden="true" customHeight="false" outlineLevel="0" collapsed="false">
      <c r="B36" s="47"/>
      <c r="C36" s="36"/>
      <c r="D36" s="84"/>
      <c r="E36" s="84"/>
      <c r="F36" s="84"/>
      <c r="G36" s="84"/>
      <c r="H36" s="84"/>
      <c r="I36" s="84"/>
      <c r="J36" s="84"/>
      <c r="K36" s="85"/>
      <c r="L36" s="84"/>
      <c r="N36" s="46"/>
      <c r="O36" s="53"/>
      <c r="P36" s="53"/>
      <c r="Q36" s="53"/>
      <c r="R36" s="53"/>
      <c r="U36" s="22"/>
      <c r="V36" s="22"/>
      <c r="W36" s="22"/>
      <c r="X36" s="22"/>
      <c r="Y36" s="22"/>
    </row>
    <row r="37" customFormat="false" ht="84" hidden="true" customHeight="false" outlineLevel="0" collapsed="false">
      <c r="A37" s="68" t="s">
        <v>26</v>
      </c>
      <c r="B37" s="69" t="s">
        <v>27</v>
      </c>
      <c r="C37" s="58" t="s">
        <v>5</v>
      </c>
      <c r="D37" s="58" t="s">
        <v>6</v>
      </c>
      <c r="E37" s="59" t="s">
        <v>28</v>
      </c>
      <c r="F37" s="59" t="s">
        <v>29</v>
      </c>
      <c r="G37" s="59" t="s">
        <v>30</v>
      </c>
      <c r="H37" s="59" t="s">
        <v>31</v>
      </c>
      <c r="I37" s="59" t="s">
        <v>32</v>
      </c>
      <c r="J37" s="60" t="s">
        <v>33</v>
      </c>
      <c r="K37" s="61" t="s">
        <v>34</v>
      </c>
      <c r="L37" s="62" t="s">
        <v>35</v>
      </c>
      <c r="M37" s="63" t="s">
        <v>36</v>
      </c>
      <c r="N37" s="64" t="s">
        <v>37</v>
      </c>
      <c r="O37" s="64" t="s">
        <v>17</v>
      </c>
      <c r="P37" s="64" t="s">
        <v>38</v>
      </c>
      <c r="Q37" s="64" t="s">
        <v>39</v>
      </c>
      <c r="R37" s="64" t="s">
        <v>40</v>
      </c>
      <c r="S37" s="64"/>
      <c r="T37" s="65"/>
      <c r="U37" s="22"/>
      <c r="V37" s="22"/>
      <c r="W37" s="22"/>
      <c r="X37" s="22"/>
      <c r="Y37" s="22"/>
    </row>
    <row r="38" customFormat="false" ht="15.75" hidden="true" customHeight="false" outlineLevel="0" collapsed="false">
      <c r="B38" s="89"/>
      <c r="C38" s="90"/>
      <c r="D38" s="90"/>
      <c r="E38" s="49"/>
      <c r="F38" s="47"/>
      <c r="G38" s="47"/>
      <c r="H38" s="47"/>
      <c r="I38" s="47"/>
      <c r="J38" s="47"/>
      <c r="K38" s="50"/>
      <c r="L38" s="51"/>
      <c r="M38" s="52"/>
      <c r="N38" s="46"/>
      <c r="O38" s="91"/>
      <c r="P38" s="91"/>
      <c r="Q38" s="91"/>
      <c r="R38" s="91"/>
      <c r="U38" s="22"/>
      <c r="V38" s="22"/>
      <c r="W38" s="22"/>
      <c r="X38" s="22"/>
      <c r="Y38" s="22"/>
    </row>
    <row r="39" customFormat="false" ht="15" hidden="true" customHeight="false" outlineLevel="0" collapsed="false">
      <c r="A39" s="68" t="n">
        <v>9</v>
      </c>
      <c r="B39" s="69" t="n">
        <v>9</v>
      </c>
      <c r="C39" s="197" t="s">
        <v>65</v>
      </c>
      <c r="D39" s="197" t="s">
        <v>66</v>
      </c>
      <c r="E39" s="71" t="n">
        <v>1021</v>
      </c>
      <c r="F39" s="69" t="s">
        <v>67</v>
      </c>
      <c r="G39" s="69" t="n">
        <v>31</v>
      </c>
      <c r="H39" s="69" t="n">
        <v>17</v>
      </c>
      <c r="I39" s="69" t="n">
        <v>1</v>
      </c>
      <c r="J39" s="69" t="n">
        <f aca="false">(G39-H39-I39)</f>
        <v>13</v>
      </c>
      <c r="K39" s="72" t="n">
        <v>13</v>
      </c>
      <c r="L39" s="73" t="n">
        <v>0</v>
      </c>
      <c r="M39" s="74" t="n">
        <v>0</v>
      </c>
      <c r="N39" s="68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 t="n">
        <f aca="false">J39-K39-L39-M39-N39-O39-P39-Q39</f>
        <v>0</v>
      </c>
      <c r="T39" s="54"/>
      <c r="U39" s="22"/>
      <c r="V39" s="22"/>
      <c r="W39" s="22"/>
      <c r="X39" s="22"/>
      <c r="Y39" s="22"/>
    </row>
    <row r="40" customFormat="false" ht="15" hidden="true" customHeight="false" outlineLevel="0" collapsed="false">
      <c r="A40" s="68" t="n">
        <v>10</v>
      </c>
      <c r="B40" s="69" t="n">
        <v>10</v>
      </c>
      <c r="C40" s="197" t="s">
        <v>68</v>
      </c>
      <c r="D40" s="197" t="s">
        <v>69</v>
      </c>
      <c r="E40" s="71" t="n">
        <v>1020</v>
      </c>
      <c r="F40" s="69" t="s">
        <v>67</v>
      </c>
      <c r="G40" s="69" t="n">
        <v>31</v>
      </c>
      <c r="H40" s="69" t="n">
        <v>17</v>
      </c>
      <c r="I40" s="69" t="n">
        <v>0</v>
      </c>
      <c r="J40" s="69" t="n">
        <f aca="false">(G40-H40-I40)</f>
        <v>14</v>
      </c>
      <c r="K40" s="72" t="n">
        <v>10</v>
      </c>
      <c r="L40" s="73" t="n">
        <v>3</v>
      </c>
      <c r="M40" s="74" t="n">
        <v>0</v>
      </c>
      <c r="N40" s="68" t="n">
        <v>0</v>
      </c>
      <c r="O40" s="75" t="n">
        <v>0</v>
      </c>
      <c r="P40" s="75" t="n">
        <v>0</v>
      </c>
      <c r="Q40" s="75" t="n">
        <v>1</v>
      </c>
      <c r="R40" s="75" t="n">
        <v>0</v>
      </c>
      <c r="S40" s="76" t="n">
        <f aca="false">J40-K40-L40-M40-N40-O40-P40-Q40</f>
        <v>0</v>
      </c>
      <c r="T40" s="54"/>
      <c r="U40" s="22"/>
      <c r="V40" s="22"/>
      <c r="W40" s="22"/>
      <c r="X40" s="22"/>
      <c r="Y40" s="22"/>
    </row>
    <row r="41" customFormat="false" ht="15" hidden="true" customHeight="false" outlineLevel="0" collapsed="false">
      <c r="A41" s="68" t="n">
        <v>11</v>
      </c>
      <c r="B41" s="69" t="n">
        <v>11</v>
      </c>
      <c r="C41" s="70" t="s">
        <v>70</v>
      </c>
      <c r="D41" s="70" t="s">
        <v>71</v>
      </c>
      <c r="E41" s="71" t="n">
        <v>160</v>
      </c>
      <c r="F41" s="69" t="s">
        <v>250</v>
      </c>
      <c r="G41" s="69" t="n">
        <v>31</v>
      </c>
      <c r="H41" s="69" t="n">
        <v>8</v>
      </c>
      <c r="I41" s="69" t="n">
        <v>1</v>
      </c>
      <c r="J41" s="69" t="n">
        <f aca="false">(G41-H41-I41)</f>
        <v>22</v>
      </c>
      <c r="K41" s="72" t="n">
        <v>18</v>
      </c>
      <c r="L41" s="73" t="n">
        <v>4</v>
      </c>
      <c r="M41" s="74" t="n">
        <v>0</v>
      </c>
      <c r="N41" s="68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 t="n">
        <f aca="false">J41-K41-L41-M41-N41-O41-P41-Q41</f>
        <v>0</v>
      </c>
      <c r="T41" s="54"/>
      <c r="U41" s="22"/>
      <c r="V41" s="22"/>
      <c r="W41" s="22"/>
      <c r="X41" s="22"/>
      <c r="Y41" s="22"/>
    </row>
    <row r="42" customFormat="false" ht="15.75" hidden="true" customHeight="false" outlineLevel="0" collapsed="false">
      <c r="B42" s="47"/>
      <c r="C42" s="48"/>
      <c r="D42" s="48"/>
      <c r="E42" s="49"/>
      <c r="F42" s="47"/>
      <c r="G42" s="47"/>
      <c r="H42" s="47"/>
      <c r="I42" s="47"/>
      <c r="J42" s="47"/>
      <c r="K42" s="50"/>
      <c r="L42" s="51"/>
      <c r="M42" s="52"/>
      <c r="N42" s="46"/>
      <c r="O42" s="53"/>
      <c r="P42" s="53"/>
      <c r="Q42" s="53"/>
      <c r="R42" s="53"/>
    </row>
    <row r="43" s="106" customFormat="true" ht="49.5" hidden="true" customHeight="false" outlineLevel="0" collapsed="false">
      <c r="A43" s="93" t="n">
        <v>11</v>
      </c>
      <c r="B43" s="94" t="n">
        <v>11</v>
      </c>
      <c r="C43" s="95" t="s">
        <v>73</v>
      </c>
      <c r="D43" s="95"/>
      <c r="E43" s="96"/>
      <c r="F43" s="96"/>
      <c r="G43" s="96"/>
      <c r="H43" s="96"/>
      <c r="I43" s="96"/>
      <c r="J43" s="97" t="n">
        <f aca="false">SUM(J10:J41)</f>
        <v>225</v>
      </c>
      <c r="K43" s="98" t="n">
        <f aca="false">SUM(K10:K41)</f>
        <v>177</v>
      </c>
      <c r="L43" s="99" t="n">
        <f aca="false">SUM(L10:L41)</f>
        <v>44</v>
      </c>
      <c r="M43" s="99" t="n">
        <f aca="false">SUM(M10:M41)</f>
        <v>0</v>
      </c>
      <c r="N43" s="99" t="n">
        <f aca="false">SUM(N10:N41)</f>
        <v>3</v>
      </c>
      <c r="O43" s="99" t="n">
        <f aca="false">SUM(O10:O41)</f>
        <v>0</v>
      </c>
      <c r="P43" s="99" t="n">
        <f aca="false">SUM(P10:P41)</f>
        <v>0</v>
      </c>
      <c r="Q43" s="98" t="n">
        <f aca="false">SUM(Q10:Q41)</f>
        <v>1</v>
      </c>
      <c r="R43" s="98" t="n">
        <f aca="false">SUM(R10:R41)</f>
        <v>0</v>
      </c>
      <c r="S43" s="100" t="n">
        <f aca="false">J43-K43-L43-M43-N43-O43-P43-Q43-R43</f>
        <v>0</v>
      </c>
      <c r="T43" s="100"/>
      <c r="U43" s="101" t="n">
        <f aca="false">J43</f>
        <v>225</v>
      </c>
      <c r="V43" s="102" t="n">
        <f aca="false">L43+M43+N43+O43+P43</f>
        <v>47</v>
      </c>
      <c r="W43" s="103" t="n">
        <f aca="false">U43-V43</f>
        <v>178</v>
      </c>
      <c r="X43" s="104" t="n">
        <f aca="false">(U43-V43)/ABS(U43)</f>
        <v>0.791111111111111</v>
      </c>
      <c r="Y43" s="105" t="n">
        <f aca="false">V43/U43%</f>
        <v>20.8888888888889</v>
      </c>
    </row>
    <row r="44" customFormat="false" ht="15.75" hidden="true" customHeight="true" outlineLevel="0" collapsed="false">
      <c r="B44" s="107"/>
      <c r="C44" s="108"/>
      <c r="D44" s="109"/>
      <c r="E44" s="110"/>
      <c r="F44" s="109"/>
      <c r="G44" s="109"/>
      <c r="H44" s="109"/>
      <c r="I44" s="109"/>
      <c r="J44" s="109"/>
      <c r="K44" s="111"/>
      <c r="L44" s="91"/>
      <c r="M44" s="54"/>
      <c r="N44" s="46"/>
      <c r="O44" s="46"/>
      <c r="P44" s="46"/>
      <c r="Q44" s="46"/>
      <c r="R44" s="46"/>
    </row>
    <row r="45" customFormat="false" ht="15.75" hidden="true" customHeight="true" outlineLevel="0" collapsed="false">
      <c r="B45" s="107"/>
      <c r="C45" s="108"/>
      <c r="D45" s="109"/>
      <c r="E45" s="110"/>
      <c r="F45" s="109"/>
      <c r="G45" s="109"/>
      <c r="H45" s="109"/>
      <c r="I45" s="109"/>
      <c r="J45" s="109"/>
      <c r="K45" s="111"/>
      <c r="L45" s="91"/>
      <c r="M45" s="54"/>
      <c r="N45" s="46"/>
      <c r="O45" s="46"/>
      <c r="P45" s="46"/>
      <c r="Q45" s="46"/>
      <c r="R45" s="46"/>
    </row>
    <row r="46" customFormat="false" ht="32.25" hidden="true" customHeight="false" outlineLevel="0" collapsed="false">
      <c r="B46" s="55"/>
      <c r="C46" s="56" t="s">
        <v>74</v>
      </c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</row>
    <row r="47" customFormat="false" ht="15.75" hidden="true" customHeight="false" outlineLevel="0" collapsed="false">
      <c r="B47" s="47"/>
      <c r="C47" s="48"/>
      <c r="D47" s="48"/>
      <c r="E47" s="49"/>
      <c r="F47" s="47"/>
      <c r="G47" s="47"/>
      <c r="H47" s="47"/>
      <c r="I47" s="47"/>
      <c r="J47" s="47"/>
      <c r="K47" s="50"/>
      <c r="L47" s="51"/>
      <c r="M47" s="52"/>
      <c r="N47" s="46"/>
      <c r="O47" s="53"/>
      <c r="P47" s="53"/>
      <c r="Q47" s="53"/>
      <c r="R47" s="53"/>
    </row>
    <row r="48" customFormat="false" ht="16.5" hidden="true" customHeight="false" outlineLevel="0" collapsed="false">
      <c r="A48" s="46"/>
      <c r="B48" s="47"/>
      <c r="C48" s="95" t="s">
        <v>75</v>
      </c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112"/>
    </row>
    <row r="49" customFormat="false" ht="15" hidden="true" customHeight="false" outlineLevel="0" collapsed="false">
      <c r="A49" s="46"/>
      <c r="B49" s="47"/>
      <c r="C49" s="113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</row>
    <row r="50" customFormat="false" ht="84" hidden="true" customHeight="false" outlineLevel="0" collapsed="false">
      <c r="A50" s="68" t="s">
        <v>26</v>
      </c>
      <c r="B50" s="69" t="s">
        <v>27</v>
      </c>
      <c r="C50" s="58" t="s">
        <v>5</v>
      </c>
      <c r="D50" s="58" t="s">
        <v>6</v>
      </c>
      <c r="E50" s="59" t="s">
        <v>28</v>
      </c>
      <c r="F50" s="59" t="s">
        <v>29</v>
      </c>
      <c r="G50" s="59" t="s">
        <v>30</v>
      </c>
      <c r="H50" s="59" t="s">
        <v>31</v>
      </c>
      <c r="I50" s="59" t="s">
        <v>32</v>
      </c>
      <c r="J50" s="60" t="s">
        <v>33</v>
      </c>
      <c r="K50" s="61" t="s">
        <v>34</v>
      </c>
      <c r="L50" s="62" t="s">
        <v>35</v>
      </c>
      <c r="M50" s="63" t="s">
        <v>36</v>
      </c>
      <c r="N50" s="64" t="s">
        <v>37</v>
      </c>
      <c r="O50" s="64" t="s">
        <v>17</v>
      </c>
      <c r="P50" s="64" t="s">
        <v>38</v>
      </c>
      <c r="Q50" s="64" t="s">
        <v>39</v>
      </c>
      <c r="R50" s="64" t="s">
        <v>40</v>
      </c>
      <c r="S50" s="64"/>
      <c r="T50" s="65"/>
    </row>
    <row r="51" customFormat="false" ht="15" hidden="true" customHeight="false" outlineLevel="0" collapsed="false">
      <c r="A51" s="46"/>
      <c r="B51" s="47"/>
      <c r="C51" s="48"/>
      <c r="D51" s="48"/>
      <c r="E51" s="115"/>
      <c r="F51" s="115"/>
      <c r="G51" s="115"/>
      <c r="H51" s="115"/>
      <c r="I51" s="115"/>
      <c r="J51" s="115"/>
      <c r="K51" s="116"/>
      <c r="L51" s="117"/>
      <c r="M51" s="118"/>
      <c r="N51" s="119"/>
      <c r="O51" s="119"/>
      <c r="P51" s="119"/>
      <c r="Q51" s="119"/>
      <c r="R51" s="119"/>
      <c r="S51" s="119"/>
      <c r="T51" s="119"/>
    </row>
    <row r="52" customFormat="false" ht="15.75" hidden="true" customHeight="true" outlineLevel="0" collapsed="false">
      <c r="A52" s="68"/>
      <c r="B52" s="69"/>
      <c r="C52" s="70"/>
      <c r="D52" s="70"/>
      <c r="E52" s="71"/>
      <c r="F52" s="69"/>
      <c r="G52" s="120"/>
      <c r="H52" s="120"/>
      <c r="I52" s="120"/>
      <c r="J52" s="120"/>
      <c r="K52" s="72"/>
      <c r="L52" s="73"/>
      <c r="M52" s="74"/>
      <c r="N52" s="68"/>
      <c r="O52" s="75"/>
      <c r="P52" s="75"/>
      <c r="Q52" s="75"/>
      <c r="R52" s="75"/>
      <c r="S52" s="76"/>
      <c r="T52" s="54"/>
    </row>
    <row r="53" customFormat="false" ht="15.75" hidden="true" customHeight="true" outlineLevel="0" collapsed="false">
      <c r="B53" s="121"/>
      <c r="C53" s="121"/>
      <c r="D53" s="121"/>
      <c r="E53" s="121"/>
      <c r="F53" s="121"/>
      <c r="G53" s="121"/>
      <c r="H53" s="121"/>
      <c r="I53" s="121"/>
      <c r="J53" s="121"/>
      <c r="K53" s="122"/>
      <c r="L53" s="121"/>
      <c r="M53" s="31"/>
      <c r="N53" s="121"/>
      <c r="O53" s="121"/>
      <c r="P53" s="121"/>
      <c r="Q53" s="121"/>
      <c r="R53" s="121"/>
    </row>
    <row r="54" customFormat="false" ht="15.75" hidden="true" customHeight="false" outlineLevel="0" collapsed="false">
      <c r="B54" s="107" t="s">
        <v>76</v>
      </c>
      <c r="C54" s="77" t="s">
        <v>77</v>
      </c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8"/>
    </row>
    <row r="55" customFormat="false" ht="15" hidden="true" customHeight="false" outlineLevel="0" collapsed="false">
      <c r="B55" s="107"/>
      <c r="C55" s="36"/>
      <c r="D55" s="84"/>
      <c r="E55" s="84"/>
      <c r="F55" s="84"/>
      <c r="G55" s="84"/>
      <c r="H55" s="84"/>
      <c r="I55" s="84"/>
      <c r="J55" s="84"/>
      <c r="K55" s="85"/>
      <c r="L55" s="84"/>
      <c r="N55" s="46"/>
      <c r="O55" s="1"/>
      <c r="P55" s="1"/>
      <c r="Q55" s="1"/>
      <c r="R55" s="1"/>
    </row>
    <row r="56" customFormat="false" ht="84" hidden="true" customHeight="false" outlineLevel="0" collapsed="false">
      <c r="A56" s="68" t="s">
        <v>26</v>
      </c>
      <c r="B56" s="69" t="s">
        <v>27</v>
      </c>
      <c r="C56" s="58" t="s">
        <v>5</v>
      </c>
      <c r="D56" s="58" t="s">
        <v>6</v>
      </c>
      <c r="E56" s="59" t="s">
        <v>28</v>
      </c>
      <c r="F56" s="59" t="s">
        <v>29</v>
      </c>
      <c r="G56" s="59" t="s">
        <v>30</v>
      </c>
      <c r="H56" s="59" t="s">
        <v>31</v>
      </c>
      <c r="I56" s="59" t="s">
        <v>32</v>
      </c>
      <c r="J56" s="60" t="s">
        <v>33</v>
      </c>
      <c r="K56" s="61" t="s">
        <v>34</v>
      </c>
      <c r="L56" s="62" t="s">
        <v>35</v>
      </c>
      <c r="M56" s="63" t="s">
        <v>36</v>
      </c>
      <c r="N56" s="64" t="s">
        <v>37</v>
      </c>
      <c r="O56" s="64" t="s">
        <v>17</v>
      </c>
      <c r="P56" s="64" t="s">
        <v>38</v>
      </c>
      <c r="Q56" s="64" t="s">
        <v>39</v>
      </c>
      <c r="R56" s="64" t="s">
        <v>40</v>
      </c>
      <c r="S56" s="64"/>
      <c r="T56" s="65"/>
    </row>
    <row r="57" customFormat="false" ht="15" hidden="true" customHeight="false" outlineLevel="0" collapsed="false">
      <c r="B57" s="47"/>
      <c r="C57" s="48"/>
      <c r="D57" s="48"/>
      <c r="E57" s="49"/>
      <c r="F57" s="47"/>
      <c r="G57" s="47"/>
      <c r="H57" s="47"/>
      <c r="I57" s="47"/>
      <c r="J57" s="47"/>
      <c r="K57" s="79"/>
      <c r="L57" s="51"/>
      <c r="M57" s="80"/>
      <c r="N57" s="123"/>
      <c r="O57" s="1"/>
      <c r="P57" s="1"/>
      <c r="Q57" s="1"/>
      <c r="R57" s="1"/>
    </row>
    <row r="58" customFormat="false" ht="15" hidden="true" customHeight="false" outlineLevel="0" collapsed="false">
      <c r="A58" s="68" t="n">
        <v>12</v>
      </c>
      <c r="B58" s="69" t="n">
        <v>12</v>
      </c>
      <c r="C58" s="70" t="s">
        <v>78</v>
      </c>
      <c r="D58" s="70" t="s">
        <v>79</v>
      </c>
      <c r="E58" s="71" t="n">
        <v>75</v>
      </c>
      <c r="F58" s="69" t="s">
        <v>80</v>
      </c>
      <c r="G58" s="69" t="n">
        <v>31</v>
      </c>
      <c r="H58" s="69" t="n">
        <v>8</v>
      </c>
      <c r="I58" s="69" t="n">
        <v>1</v>
      </c>
      <c r="J58" s="69" t="n">
        <f aca="false">(G58-H58-I58)</f>
        <v>22</v>
      </c>
      <c r="K58" s="72" t="n">
        <v>0</v>
      </c>
      <c r="L58" s="73" t="n">
        <v>22</v>
      </c>
      <c r="M58" s="74" t="n">
        <v>0</v>
      </c>
      <c r="N58" s="68" t="n">
        <v>0</v>
      </c>
      <c r="O58" s="75" t="n">
        <v>0</v>
      </c>
      <c r="P58" s="75" t="n">
        <v>0</v>
      </c>
      <c r="Q58" s="75" t="n">
        <v>0</v>
      </c>
      <c r="R58" s="75" t="n">
        <v>0</v>
      </c>
      <c r="S58" s="76" t="n">
        <f aca="false">J58-K58-L58-M58-N58-O58-P58-Q58</f>
        <v>0</v>
      </c>
      <c r="T58" s="54"/>
    </row>
    <row r="59" customFormat="false" ht="15.75" hidden="true" customHeight="false" outlineLevel="0" collapsed="false">
      <c r="B59" s="47"/>
      <c r="C59" s="48"/>
      <c r="D59" s="48"/>
      <c r="E59" s="49"/>
      <c r="F59" s="47"/>
      <c r="G59" s="47"/>
      <c r="H59" s="47"/>
      <c r="I59" s="47"/>
      <c r="J59" s="47"/>
      <c r="K59" s="79"/>
      <c r="L59" s="51"/>
      <c r="M59" s="80"/>
      <c r="N59" s="123"/>
      <c r="O59" s="46"/>
      <c r="P59" s="46"/>
      <c r="Q59" s="46"/>
      <c r="R59" s="46"/>
    </row>
    <row r="60" customFormat="false" ht="15.75" hidden="true" customHeight="false" outlineLevel="0" collapsed="false">
      <c r="B60" s="107"/>
      <c r="C60" s="77" t="s">
        <v>81</v>
      </c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8"/>
    </row>
    <row r="61" customFormat="false" ht="15" hidden="true" customHeight="false" outlineLevel="0" collapsed="false">
      <c r="B61" s="107"/>
      <c r="C61" s="36"/>
      <c r="D61" s="84"/>
      <c r="E61" s="84"/>
      <c r="F61" s="84"/>
      <c r="G61" s="84"/>
      <c r="H61" s="84"/>
      <c r="I61" s="84"/>
      <c r="J61" s="84"/>
      <c r="K61" s="85"/>
      <c r="L61" s="84"/>
      <c r="N61" s="46"/>
      <c r="O61" s="1"/>
      <c r="P61" s="1"/>
      <c r="Q61" s="1"/>
      <c r="R61" s="1"/>
    </row>
    <row r="62" customFormat="false" ht="84" hidden="true" customHeight="false" outlineLevel="0" collapsed="false">
      <c r="A62" s="68" t="s">
        <v>26</v>
      </c>
      <c r="B62" s="69" t="s">
        <v>27</v>
      </c>
      <c r="C62" s="58" t="s">
        <v>5</v>
      </c>
      <c r="D62" s="58" t="s">
        <v>6</v>
      </c>
      <c r="E62" s="59" t="s">
        <v>28</v>
      </c>
      <c r="F62" s="59" t="s">
        <v>29</v>
      </c>
      <c r="G62" s="59" t="s">
        <v>30</v>
      </c>
      <c r="H62" s="59" t="s">
        <v>31</v>
      </c>
      <c r="I62" s="59" t="s">
        <v>32</v>
      </c>
      <c r="J62" s="60" t="s">
        <v>33</v>
      </c>
      <c r="K62" s="61" t="s">
        <v>34</v>
      </c>
      <c r="L62" s="62" t="s">
        <v>35</v>
      </c>
      <c r="M62" s="63" t="s">
        <v>36</v>
      </c>
      <c r="N62" s="64" t="s">
        <v>37</v>
      </c>
      <c r="O62" s="64" t="s">
        <v>17</v>
      </c>
      <c r="P62" s="64" t="s">
        <v>38</v>
      </c>
      <c r="Q62" s="64" t="s">
        <v>39</v>
      </c>
      <c r="R62" s="64" t="s">
        <v>40</v>
      </c>
      <c r="S62" s="64"/>
      <c r="T62" s="65"/>
    </row>
    <row r="63" customFormat="false" ht="15" hidden="true" customHeight="false" outlineLevel="0" collapsed="false">
      <c r="B63" s="47"/>
      <c r="C63" s="48"/>
      <c r="D63" s="48"/>
      <c r="E63" s="49"/>
      <c r="F63" s="47"/>
      <c r="G63" s="47"/>
      <c r="H63" s="47"/>
      <c r="I63" s="47"/>
      <c r="J63" s="47"/>
      <c r="K63" s="79"/>
      <c r="L63" s="51"/>
      <c r="M63" s="80"/>
      <c r="N63" s="123"/>
      <c r="O63" s="1"/>
      <c r="P63" s="1"/>
      <c r="Q63" s="1"/>
      <c r="R63" s="1"/>
    </row>
    <row r="64" customFormat="false" ht="15" hidden="true" customHeight="false" outlineLevel="0" collapsed="false">
      <c r="A64" s="68" t="n">
        <v>13</v>
      </c>
      <c r="B64" s="69" t="n">
        <v>13</v>
      </c>
      <c r="C64" s="70" t="s">
        <v>82</v>
      </c>
      <c r="D64" s="70" t="s">
        <v>83</v>
      </c>
      <c r="E64" s="71" t="n">
        <v>162</v>
      </c>
      <c r="F64" s="69" t="s">
        <v>250</v>
      </c>
      <c r="G64" s="69" t="n">
        <v>31</v>
      </c>
      <c r="H64" s="69" t="n">
        <v>8</v>
      </c>
      <c r="I64" s="69" t="n">
        <v>1</v>
      </c>
      <c r="J64" s="69" t="n">
        <f aca="false">(G64-H64-I64)</f>
        <v>22</v>
      </c>
      <c r="K64" s="72" t="n">
        <v>8</v>
      </c>
      <c r="L64" s="73" t="n">
        <v>14</v>
      </c>
      <c r="M64" s="74" t="n">
        <v>0</v>
      </c>
      <c r="N64" s="68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6" t="n">
        <f aca="false">J64-K64-L64-M64-N64-O64-P64-Q64</f>
        <v>0</v>
      </c>
      <c r="T64" s="54"/>
    </row>
    <row r="65" customFormat="false" ht="15" hidden="true" customHeight="false" outlineLevel="0" collapsed="false">
      <c r="A65" s="68" t="n">
        <v>14</v>
      </c>
      <c r="B65" s="69" t="n">
        <v>14</v>
      </c>
      <c r="C65" s="70" t="s">
        <v>84</v>
      </c>
      <c r="D65" s="70" t="s">
        <v>85</v>
      </c>
      <c r="E65" s="71" t="n">
        <v>103</v>
      </c>
      <c r="F65" s="69" t="s">
        <v>86</v>
      </c>
      <c r="G65" s="69" t="n">
        <v>31</v>
      </c>
      <c r="H65" s="69" t="n">
        <v>8</v>
      </c>
      <c r="I65" s="69" t="n">
        <v>1</v>
      </c>
      <c r="J65" s="69" t="n">
        <f aca="false">(G65-H65-I65)</f>
        <v>22</v>
      </c>
      <c r="K65" s="72" t="n">
        <v>12</v>
      </c>
      <c r="L65" s="73" t="n">
        <v>10</v>
      </c>
      <c r="M65" s="74" t="n">
        <v>0</v>
      </c>
      <c r="N65" s="68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6" t="n">
        <f aca="false">J65-K65-L65-M65-N65-O65-P65-Q65</f>
        <v>0</v>
      </c>
      <c r="T65" s="54"/>
    </row>
    <row r="66" customFormat="false" ht="15" hidden="true" customHeight="false" outlineLevel="0" collapsed="false">
      <c r="A66" s="68" t="n">
        <v>15</v>
      </c>
      <c r="B66" s="69" t="n">
        <v>15</v>
      </c>
      <c r="C66" s="70" t="s">
        <v>87</v>
      </c>
      <c r="D66" s="70" t="s">
        <v>88</v>
      </c>
      <c r="E66" s="71" t="n">
        <v>169</v>
      </c>
      <c r="F66" s="69" t="s">
        <v>86</v>
      </c>
      <c r="G66" s="69" t="n">
        <v>31</v>
      </c>
      <c r="H66" s="69" t="n">
        <v>8</v>
      </c>
      <c r="I66" s="69" t="n">
        <v>1</v>
      </c>
      <c r="J66" s="69" t="n">
        <f aca="false">(G66-H66-I66)</f>
        <v>22</v>
      </c>
      <c r="K66" s="72" t="n">
        <v>10</v>
      </c>
      <c r="L66" s="73" t="n">
        <v>12</v>
      </c>
      <c r="M66" s="74" t="n">
        <v>0</v>
      </c>
      <c r="N66" s="68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6" t="n">
        <f aca="false">J66-K66-L66-M66-N66-O66-P66-Q66</f>
        <v>0</v>
      </c>
      <c r="T66" s="54"/>
    </row>
    <row r="67" customFormat="false" ht="15" hidden="true" customHeight="false" outlineLevel="0" collapsed="false">
      <c r="A67" s="68" t="n">
        <v>16</v>
      </c>
      <c r="B67" s="124" t="n">
        <v>16</v>
      </c>
      <c r="C67" s="125" t="s">
        <v>89</v>
      </c>
      <c r="D67" s="125" t="s">
        <v>90</v>
      </c>
      <c r="E67" s="126" t="n">
        <v>107</v>
      </c>
      <c r="F67" s="124" t="s">
        <v>54</v>
      </c>
      <c r="G67" s="69" t="n">
        <v>31</v>
      </c>
      <c r="H67" s="69" t="n">
        <v>8</v>
      </c>
      <c r="I67" s="69" t="n">
        <v>1</v>
      </c>
      <c r="J67" s="69" t="n">
        <f aca="false">(G67-H67-I67)</f>
        <v>22</v>
      </c>
      <c r="K67" s="72" t="n">
        <v>16</v>
      </c>
      <c r="L67" s="73" t="n">
        <v>5</v>
      </c>
      <c r="M67" s="74" t="n">
        <v>1</v>
      </c>
      <c r="N67" s="68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6" t="n">
        <f aca="false">J67-K67-L67-M67-N67-O67-P67-Q67</f>
        <v>0</v>
      </c>
      <c r="T67" s="54"/>
    </row>
    <row r="68" customFormat="false" ht="15.75" hidden="true" customHeight="false" outlineLevel="0" collapsed="false">
      <c r="B68" s="47"/>
      <c r="C68" s="48"/>
      <c r="D68" s="48"/>
      <c r="E68" s="49"/>
      <c r="F68" s="47"/>
      <c r="G68" s="47"/>
      <c r="H68" s="47"/>
      <c r="I68" s="47"/>
      <c r="J68" s="47"/>
      <c r="K68" s="50"/>
      <c r="L68" s="51"/>
      <c r="M68" s="52"/>
      <c r="N68" s="46"/>
      <c r="O68" s="53"/>
      <c r="P68" s="53"/>
      <c r="Q68" s="53"/>
      <c r="R68" s="53"/>
    </row>
    <row r="69" customFormat="false" ht="15.75" hidden="true" customHeight="true" outlineLevel="0" collapsed="false">
      <c r="B69" s="47"/>
      <c r="C69" s="77" t="s">
        <v>91</v>
      </c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8"/>
      <c r="V69" s="127"/>
      <c r="W69" s="127"/>
      <c r="X69" s="127"/>
      <c r="Y69" s="127"/>
    </row>
    <row r="70" customFormat="false" ht="15" hidden="true" customHeight="true" outlineLevel="0" collapsed="false">
      <c r="B70" s="47"/>
      <c r="C70" s="48"/>
      <c r="D70" s="48"/>
      <c r="E70" s="49"/>
      <c r="F70" s="47"/>
      <c r="G70" s="47"/>
      <c r="H70" s="47"/>
      <c r="I70" s="47"/>
      <c r="J70" s="47"/>
      <c r="K70" s="79"/>
      <c r="L70" s="51"/>
      <c r="N70" s="46"/>
      <c r="O70" s="53"/>
      <c r="P70" s="53"/>
      <c r="Q70" s="53"/>
      <c r="R70" s="53"/>
      <c r="U70" s="22"/>
      <c r="V70" s="22"/>
      <c r="W70" s="22"/>
      <c r="X70" s="22"/>
      <c r="Y70" s="22"/>
    </row>
    <row r="71" customFormat="false" ht="84" hidden="true" customHeight="false" outlineLevel="0" collapsed="false">
      <c r="A71" s="68" t="s">
        <v>26</v>
      </c>
      <c r="B71" s="69" t="s">
        <v>27</v>
      </c>
      <c r="C71" s="58" t="s">
        <v>5</v>
      </c>
      <c r="D71" s="58" t="s">
        <v>6</v>
      </c>
      <c r="E71" s="59" t="s">
        <v>28</v>
      </c>
      <c r="F71" s="59" t="s">
        <v>29</v>
      </c>
      <c r="G71" s="59" t="s">
        <v>30</v>
      </c>
      <c r="H71" s="59" t="s">
        <v>31</v>
      </c>
      <c r="I71" s="59" t="s">
        <v>32</v>
      </c>
      <c r="J71" s="60" t="s">
        <v>33</v>
      </c>
      <c r="K71" s="61" t="s">
        <v>34</v>
      </c>
      <c r="L71" s="62" t="s">
        <v>35</v>
      </c>
      <c r="M71" s="63" t="s">
        <v>36</v>
      </c>
      <c r="N71" s="64" t="s">
        <v>37</v>
      </c>
      <c r="O71" s="64" t="s">
        <v>17</v>
      </c>
      <c r="P71" s="64" t="s">
        <v>38</v>
      </c>
      <c r="Q71" s="64" t="s">
        <v>39</v>
      </c>
      <c r="R71" s="64" t="s">
        <v>40</v>
      </c>
      <c r="S71" s="64"/>
      <c r="T71" s="65"/>
      <c r="U71" s="22"/>
      <c r="V71" s="22"/>
      <c r="W71" s="22"/>
      <c r="X71" s="22"/>
      <c r="Y71" s="22"/>
    </row>
    <row r="72" customFormat="false" ht="15" hidden="true" customHeight="false" outlineLevel="0" collapsed="false">
      <c r="A72" s="46"/>
      <c r="B72" s="47"/>
      <c r="C72" s="130"/>
      <c r="D72" s="130"/>
      <c r="E72" s="131"/>
      <c r="F72" s="131"/>
      <c r="G72" s="131"/>
      <c r="H72" s="131"/>
      <c r="I72" s="131"/>
      <c r="J72" s="132"/>
      <c r="K72" s="133"/>
      <c r="L72" s="134"/>
      <c r="M72" s="135"/>
      <c r="N72" s="65"/>
      <c r="O72" s="65"/>
      <c r="P72" s="65"/>
      <c r="Q72" s="65"/>
      <c r="R72" s="65"/>
      <c r="S72" s="65"/>
      <c r="T72" s="65"/>
      <c r="U72" s="22"/>
      <c r="V72" s="22"/>
      <c r="W72" s="22"/>
      <c r="X72" s="22"/>
      <c r="Y72" s="22"/>
    </row>
    <row r="73" customFormat="false" ht="15" hidden="true" customHeight="false" outlineLevel="0" collapsed="false">
      <c r="A73" s="68" t="n">
        <v>17</v>
      </c>
      <c r="B73" s="69" t="n">
        <v>17</v>
      </c>
      <c r="C73" s="70" t="s">
        <v>92</v>
      </c>
      <c r="D73" s="70" t="s">
        <v>93</v>
      </c>
      <c r="E73" s="71" t="n">
        <v>84</v>
      </c>
      <c r="F73" s="69" t="s">
        <v>328</v>
      </c>
      <c r="G73" s="69" t="n">
        <v>31</v>
      </c>
      <c r="H73" s="69" t="n">
        <v>8</v>
      </c>
      <c r="I73" s="69" t="n">
        <v>1</v>
      </c>
      <c r="J73" s="69" t="n">
        <f aca="false">(G73-H73-I73)</f>
        <v>22</v>
      </c>
      <c r="K73" s="72" t="n">
        <v>17</v>
      </c>
      <c r="L73" s="73" t="n">
        <v>5</v>
      </c>
      <c r="M73" s="74" t="n">
        <v>0</v>
      </c>
      <c r="N73" s="68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6" t="n">
        <f aca="false">J73-K73-L73-M73-N73-O73-P73-Q73</f>
        <v>0</v>
      </c>
      <c r="T73" s="54"/>
      <c r="U73" s="22"/>
      <c r="V73" s="22"/>
      <c r="W73" s="22"/>
      <c r="X73" s="22"/>
      <c r="Y73" s="22"/>
    </row>
    <row r="74" customFormat="false" ht="15" hidden="true" customHeight="false" outlineLevel="0" collapsed="false">
      <c r="A74" s="68" t="n">
        <v>18</v>
      </c>
      <c r="B74" s="69" t="n">
        <v>18</v>
      </c>
      <c r="C74" s="70" t="s">
        <v>94</v>
      </c>
      <c r="D74" s="70" t="s">
        <v>95</v>
      </c>
      <c r="E74" s="71" t="n">
        <v>42</v>
      </c>
      <c r="F74" s="69" t="s">
        <v>54</v>
      </c>
      <c r="G74" s="69" t="n">
        <v>31</v>
      </c>
      <c r="H74" s="69" t="n">
        <v>8</v>
      </c>
      <c r="I74" s="69" t="n">
        <v>1</v>
      </c>
      <c r="J74" s="69" t="n">
        <f aca="false">(G74-H74-I74)</f>
        <v>22</v>
      </c>
      <c r="K74" s="72" t="n">
        <v>16</v>
      </c>
      <c r="L74" s="73" t="n">
        <v>6</v>
      </c>
      <c r="M74" s="74" t="n">
        <v>0</v>
      </c>
      <c r="N74" s="68" t="n">
        <v>0</v>
      </c>
      <c r="O74" s="75" t="n">
        <v>0</v>
      </c>
      <c r="P74" s="75" t="n">
        <v>0</v>
      </c>
      <c r="Q74" s="75" t="n">
        <v>0</v>
      </c>
      <c r="R74" s="75" t="n">
        <v>0</v>
      </c>
      <c r="S74" s="76" t="n">
        <f aca="false">J74-K74-L74-M74-N74-O74-P74-Q74</f>
        <v>0</v>
      </c>
      <c r="T74" s="54"/>
      <c r="U74" s="22"/>
      <c r="V74" s="22"/>
      <c r="W74" s="22"/>
      <c r="X74" s="22"/>
      <c r="Y74" s="22"/>
    </row>
    <row r="75" customFormat="false" ht="15" hidden="true" customHeight="false" outlineLevel="0" collapsed="false">
      <c r="A75" s="68" t="n">
        <v>19</v>
      </c>
      <c r="B75" s="69" t="n">
        <v>19</v>
      </c>
      <c r="C75" s="70" t="s">
        <v>96</v>
      </c>
      <c r="D75" s="70" t="s">
        <v>85</v>
      </c>
      <c r="E75" s="71" t="n">
        <v>131</v>
      </c>
      <c r="F75" s="69" t="s">
        <v>54</v>
      </c>
      <c r="G75" s="69" t="n">
        <v>31</v>
      </c>
      <c r="H75" s="69" t="n">
        <v>8</v>
      </c>
      <c r="I75" s="69" t="n">
        <v>1</v>
      </c>
      <c r="J75" s="69" t="n">
        <f aca="false">(G75-H75-I75)</f>
        <v>22</v>
      </c>
      <c r="K75" s="72" t="n">
        <v>22</v>
      </c>
      <c r="L75" s="73" t="n">
        <v>0</v>
      </c>
      <c r="M75" s="74" t="n">
        <v>0</v>
      </c>
      <c r="N75" s="68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6" t="n">
        <f aca="false">J75-K75-L75-M75-N75-O75-P75-Q75</f>
        <v>0</v>
      </c>
      <c r="T75" s="54"/>
      <c r="U75" s="22"/>
      <c r="V75" s="22"/>
      <c r="W75" s="22"/>
      <c r="X75" s="22"/>
      <c r="Y75" s="22"/>
    </row>
    <row r="76" customFormat="false" ht="15" hidden="true" customHeight="true" outlineLevel="0" collapsed="false">
      <c r="A76" s="68" t="n">
        <v>20</v>
      </c>
      <c r="B76" s="69" t="n">
        <v>20</v>
      </c>
      <c r="C76" s="70" t="s">
        <v>97</v>
      </c>
      <c r="D76" s="70" t="s">
        <v>98</v>
      </c>
      <c r="E76" s="71" t="n">
        <v>214</v>
      </c>
      <c r="F76" s="69" t="s">
        <v>63</v>
      </c>
      <c r="G76" s="69" t="n">
        <v>31</v>
      </c>
      <c r="H76" s="69" t="n">
        <v>8</v>
      </c>
      <c r="I76" s="69" t="n">
        <v>1</v>
      </c>
      <c r="J76" s="69" t="n">
        <f aca="false">(G76-H76-I76)</f>
        <v>22</v>
      </c>
      <c r="K76" s="72" t="n">
        <v>15</v>
      </c>
      <c r="L76" s="73" t="n">
        <v>7</v>
      </c>
      <c r="M76" s="74" t="n">
        <v>0</v>
      </c>
      <c r="N76" s="68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6" t="n">
        <f aca="false">J76-K76-L76-M76-N76-O76-P76-Q76</f>
        <v>0</v>
      </c>
      <c r="T76" s="54"/>
      <c r="U76" s="22"/>
      <c r="V76" s="22"/>
      <c r="W76" s="22"/>
      <c r="X76" s="22"/>
      <c r="Y76" s="22"/>
    </row>
    <row r="77" customFormat="false" ht="15.75" hidden="true" customHeight="false" outlineLevel="0" collapsed="false">
      <c r="B77" s="47"/>
      <c r="C77" s="48"/>
      <c r="D77" s="48"/>
      <c r="E77" s="49"/>
      <c r="F77" s="47"/>
      <c r="G77" s="47"/>
      <c r="H77" s="47"/>
      <c r="I77" s="47"/>
      <c r="J77" s="47"/>
      <c r="K77" s="50"/>
      <c r="L77" s="51"/>
      <c r="M77" s="52"/>
      <c r="N77" s="46"/>
      <c r="O77" s="53"/>
      <c r="P77" s="53"/>
      <c r="Q77" s="53"/>
      <c r="R77" s="53"/>
    </row>
    <row r="78" s="106" customFormat="true" ht="49.5" hidden="true" customHeight="false" outlineLevel="0" collapsed="false">
      <c r="A78" s="93"/>
      <c r="B78" s="94" t="n">
        <v>9</v>
      </c>
      <c r="C78" s="95" t="s">
        <v>100</v>
      </c>
      <c r="D78" s="95"/>
      <c r="E78" s="96"/>
      <c r="F78" s="96"/>
      <c r="G78" s="96"/>
      <c r="H78" s="96"/>
      <c r="I78" s="96"/>
      <c r="J78" s="97" t="n">
        <f aca="false">SUM(J54:J76)</f>
        <v>198</v>
      </c>
      <c r="K78" s="98" t="n">
        <f aca="false">SUM(K54:K76)</f>
        <v>116</v>
      </c>
      <c r="L78" s="99" t="n">
        <f aca="false">SUM(L54:L76)</f>
        <v>81</v>
      </c>
      <c r="M78" s="99" t="n">
        <f aca="false">SUM(M54:M76)</f>
        <v>1</v>
      </c>
      <c r="N78" s="99" t="n">
        <f aca="false">SUM(N54:N76)</f>
        <v>0</v>
      </c>
      <c r="O78" s="102" t="n">
        <v>0</v>
      </c>
      <c r="P78" s="102" t="n">
        <v>0</v>
      </c>
      <c r="Q78" s="103" t="n">
        <v>0</v>
      </c>
      <c r="R78" s="103" t="n">
        <v>0</v>
      </c>
      <c r="S78" s="98" t="n">
        <f aca="false">SUM(S54:S76)</f>
        <v>0</v>
      </c>
      <c r="T78" s="98"/>
      <c r="U78" s="101" t="n">
        <f aca="false">J78</f>
        <v>198</v>
      </c>
      <c r="V78" s="102" t="n">
        <f aca="false">L78+M78+N78+O78+P78</f>
        <v>82</v>
      </c>
      <c r="W78" s="103" t="n">
        <f aca="false">U78-V78</f>
        <v>116</v>
      </c>
      <c r="X78" s="104" t="n">
        <f aca="false">(U78-V78)/ABS(U78)</f>
        <v>0.585858585858586</v>
      </c>
      <c r="Y78" s="105" t="n">
        <f aca="false">V78/U78%</f>
        <v>41.4141414141414</v>
      </c>
    </row>
    <row r="79" customFormat="false" ht="15.75" hidden="false" customHeight="false" outlineLevel="0" collapsed="false">
      <c r="B79" s="47"/>
      <c r="C79" s="48"/>
      <c r="D79" s="48"/>
      <c r="E79" s="49"/>
      <c r="F79" s="47"/>
      <c r="G79" s="47"/>
      <c r="H79" s="47"/>
      <c r="I79" s="47"/>
      <c r="J79" s="47"/>
      <c r="K79" s="50"/>
      <c r="L79" s="51"/>
      <c r="M79" s="52"/>
      <c r="N79" s="46"/>
      <c r="O79" s="53"/>
      <c r="P79" s="53"/>
      <c r="Q79" s="53"/>
      <c r="R79" s="53"/>
    </row>
    <row r="80" s="106" customFormat="true" ht="49.5" hidden="false" customHeight="false" outlineLevel="0" collapsed="false">
      <c r="A80" s="98" t="n">
        <v>20</v>
      </c>
      <c r="B80" s="94" t="n">
        <v>20</v>
      </c>
      <c r="C80" s="95" t="s">
        <v>101</v>
      </c>
      <c r="D80" s="95"/>
      <c r="E80" s="96"/>
      <c r="F80" s="96"/>
      <c r="G80" s="96"/>
      <c r="H80" s="96"/>
      <c r="I80" s="96"/>
      <c r="J80" s="97" t="n">
        <f aca="false">SUM(J43+J78)</f>
        <v>423</v>
      </c>
      <c r="K80" s="98" t="n">
        <f aca="false">SUM(K43+K78)</f>
        <v>293</v>
      </c>
      <c r="L80" s="99" t="n">
        <f aca="false">SUM(L43+L78)</f>
        <v>125</v>
      </c>
      <c r="M80" s="99" t="n">
        <f aca="false">SUM(M43+M78)</f>
        <v>1</v>
      </c>
      <c r="N80" s="99" t="n">
        <f aca="false">SUM(N43+N78)</f>
        <v>3</v>
      </c>
      <c r="O80" s="99" t="n">
        <f aca="false">SUM(O43+O78)</f>
        <v>0</v>
      </c>
      <c r="P80" s="99" t="n">
        <f aca="false">SUM(P43+P78)</f>
        <v>0</v>
      </c>
      <c r="Q80" s="98" t="n">
        <f aca="false">SUM(Q43+Q78)</f>
        <v>1</v>
      </c>
      <c r="R80" s="98" t="n">
        <f aca="false">SUM(R43+R78)</f>
        <v>0</v>
      </c>
      <c r="S80" s="98" t="n">
        <f aca="false">SUM(S43+S78)</f>
        <v>0</v>
      </c>
      <c r="T80" s="98"/>
      <c r="U80" s="136" t="n">
        <f aca="false">J80</f>
        <v>423</v>
      </c>
      <c r="V80" s="137" t="n">
        <f aca="false">L80+M80+N80+O80+P80</f>
        <v>129</v>
      </c>
      <c r="W80" s="138" t="n">
        <f aca="false">U80-V80</f>
        <v>294</v>
      </c>
      <c r="X80" s="139" t="n">
        <f aca="false">(U80-V80)/ABS(U80)</f>
        <v>0.695035460992908</v>
      </c>
      <c r="Y80" s="140" t="n">
        <f aca="false">V80/U80%</f>
        <v>30.4964539007092</v>
      </c>
    </row>
    <row r="81" customFormat="false" ht="15" hidden="false" customHeight="false" outlineLevel="0" collapsed="false">
      <c r="B81" s="47"/>
      <c r="C81" s="48"/>
      <c r="D81" s="48"/>
      <c r="E81" s="49"/>
      <c r="F81" s="47"/>
      <c r="G81" s="47"/>
      <c r="H81" s="47"/>
      <c r="I81" s="47"/>
      <c r="J81" s="47"/>
      <c r="K81" s="50"/>
      <c r="L81" s="51"/>
      <c r="M81" s="52"/>
      <c r="N81" s="46"/>
      <c r="O81" s="53"/>
      <c r="P81" s="53"/>
      <c r="Q81" s="53"/>
      <c r="R81" s="53"/>
    </row>
    <row r="82" customFormat="false" ht="15.75" hidden="false" customHeight="false" outlineLevel="0" collapsed="false">
      <c r="B82" s="47"/>
      <c r="C82" s="48"/>
      <c r="D82" s="48"/>
      <c r="E82" s="49"/>
      <c r="F82" s="47"/>
      <c r="G82" s="47"/>
      <c r="H82" s="47"/>
      <c r="I82" s="47"/>
      <c r="J82" s="47"/>
      <c r="K82" s="50"/>
      <c r="L82" s="51"/>
      <c r="M82" s="52"/>
      <c r="N82" s="46"/>
      <c r="O82" s="91"/>
      <c r="P82" s="91"/>
      <c r="Q82" s="91"/>
      <c r="R82" s="91"/>
    </row>
    <row r="83" customFormat="false" ht="32.25" hidden="false" customHeight="false" outlineLevel="0" collapsed="false">
      <c r="B83" s="55"/>
      <c r="C83" s="56" t="s">
        <v>102</v>
      </c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</row>
    <row r="84" customFormat="false" ht="18" hidden="false" customHeight="false" outlineLevel="0" collapsed="false"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2"/>
      <c r="N84" s="141"/>
      <c r="O84" s="141"/>
      <c r="P84" s="141"/>
      <c r="Q84" s="141"/>
      <c r="R84" s="141"/>
    </row>
    <row r="85" s="232" customFormat="true" ht="142.5" hidden="false" customHeight="false" outlineLevel="0" collapsed="false">
      <c r="A85" s="225" t="s">
        <v>3</v>
      </c>
      <c r="B85" s="226" t="s">
        <v>4</v>
      </c>
      <c r="C85" s="226" t="s">
        <v>5</v>
      </c>
      <c r="D85" s="226" t="s">
        <v>6</v>
      </c>
      <c r="E85" s="226" t="s">
        <v>7</v>
      </c>
      <c r="F85" s="226" t="s">
        <v>8</v>
      </c>
      <c r="G85" s="226" t="s">
        <v>9</v>
      </c>
      <c r="H85" s="226" t="s">
        <v>10</v>
      </c>
      <c r="I85" s="226" t="s">
        <v>11</v>
      </c>
      <c r="J85" s="226" t="s">
        <v>12</v>
      </c>
      <c r="K85" s="227" t="s">
        <v>13</v>
      </c>
      <c r="L85" s="228" t="s">
        <v>14</v>
      </c>
      <c r="M85" s="229" t="s">
        <v>15</v>
      </c>
      <c r="N85" s="230" t="s">
        <v>16</v>
      </c>
      <c r="O85" s="230" t="s">
        <v>17</v>
      </c>
      <c r="P85" s="230" t="s">
        <v>18</v>
      </c>
      <c r="Q85" s="230" t="s">
        <v>19</v>
      </c>
      <c r="R85" s="230" t="s">
        <v>20</v>
      </c>
      <c r="S85" s="230"/>
      <c r="T85" s="230"/>
      <c r="U85" s="231" t="s">
        <v>12</v>
      </c>
      <c r="V85" s="225" t="s">
        <v>21</v>
      </c>
      <c r="W85" s="225" t="s">
        <v>22</v>
      </c>
      <c r="X85" s="225" t="s">
        <v>23</v>
      </c>
      <c r="Y85" s="225" t="s">
        <v>24</v>
      </c>
    </row>
    <row r="86" customFormat="false" ht="15.75" hidden="false" customHeight="true" outlineLevel="0" collapsed="false">
      <c r="A86" s="46"/>
      <c r="B86" s="47"/>
      <c r="C86" s="48"/>
      <c r="D86" s="48"/>
      <c r="E86" s="49"/>
      <c r="F86" s="47"/>
      <c r="G86" s="47"/>
      <c r="H86" s="47"/>
      <c r="I86" s="47"/>
      <c r="J86" s="47"/>
      <c r="K86" s="50"/>
      <c r="L86" s="51"/>
      <c r="M86" s="52"/>
      <c r="N86" s="46"/>
      <c r="O86" s="53"/>
      <c r="P86" s="53"/>
      <c r="Q86" s="53"/>
      <c r="R86" s="53"/>
      <c r="S86" s="54"/>
      <c r="T86" s="54"/>
    </row>
    <row r="87" customFormat="false" ht="16.5" hidden="true" customHeight="false" outlineLevel="0" collapsed="false">
      <c r="A87" s="46"/>
      <c r="B87" s="47"/>
      <c r="C87" s="95" t="s">
        <v>103</v>
      </c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112"/>
    </row>
    <row r="88" customFormat="false" ht="15.75" hidden="true" customHeight="false" outlineLevel="0" collapsed="false">
      <c r="A88" s="46"/>
      <c r="B88" s="47"/>
      <c r="C88" s="143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</row>
    <row r="89" customFormat="false" ht="84" hidden="true" customHeight="false" outlineLevel="0" collapsed="false">
      <c r="A89" s="68" t="s">
        <v>26</v>
      </c>
      <c r="B89" s="69" t="s">
        <v>27</v>
      </c>
      <c r="C89" s="58" t="s">
        <v>5</v>
      </c>
      <c r="D89" s="58" t="s">
        <v>6</v>
      </c>
      <c r="E89" s="59" t="s">
        <v>28</v>
      </c>
      <c r="F89" s="59" t="s">
        <v>29</v>
      </c>
      <c r="G89" s="59" t="s">
        <v>30</v>
      </c>
      <c r="H89" s="59" t="s">
        <v>31</v>
      </c>
      <c r="I89" s="59" t="s">
        <v>32</v>
      </c>
      <c r="J89" s="60" t="s">
        <v>33</v>
      </c>
      <c r="K89" s="61" t="s">
        <v>34</v>
      </c>
      <c r="L89" s="62" t="s">
        <v>35</v>
      </c>
      <c r="M89" s="63" t="s">
        <v>36</v>
      </c>
      <c r="N89" s="64" t="s">
        <v>37</v>
      </c>
      <c r="O89" s="64" t="s">
        <v>17</v>
      </c>
      <c r="P89" s="64" t="s">
        <v>38</v>
      </c>
      <c r="Q89" s="64" t="s">
        <v>39</v>
      </c>
      <c r="R89" s="64" t="s">
        <v>40</v>
      </c>
      <c r="S89" s="64"/>
      <c r="T89" s="65"/>
    </row>
    <row r="90" customFormat="false" ht="15" hidden="true" customHeight="false" outlineLevel="0" collapsed="false">
      <c r="A90" s="46"/>
      <c r="B90" s="47"/>
      <c r="C90" s="48"/>
      <c r="D90" s="48"/>
      <c r="E90" s="49"/>
      <c r="F90" s="47"/>
      <c r="G90" s="47"/>
      <c r="H90" s="47"/>
      <c r="I90" s="47"/>
      <c r="J90" s="47"/>
      <c r="K90" s="50"/>
      <c r="L90" s="51"/>
      <c r="M90" s="52"/>
      <c r="N90" s="46"/>
      <c r="O90" s="53"/>
      <c r="P90" s="53"/>
      <c r="Q90" s="53"/>
      <c r="R90" s="53"/>
      <c r="S90" s="54"/>
      <c r="T90" s="54"/>
    </row>
    <row r="91" customFormat="false" ht="15" hidden="true" customHeight="false" outlineLevel="0" collapsed="false">
      <c r="A91" s="68" t="n">
        <v>21</v>
      </c>
      <c r="B91" s="69" t="n">
        <v>1</v>
      </c>
      <c r="C91" s="70" t="s">
        <v>104</v>
      </c>
      <c r="D91" s="70" t="s">
        <v>105</v>
      </c>
      <c r="E91" s="71" t="n">
        <v>401</v>
      </c>
      <c r="F91" s="69" t="s">
        <v>43</v>
      </c>
      <c r="G91" s="69" t="n">
        <v>31</v>
      </c>
      <c r="H91" s="69" t="n">
        <v>8</v>
      </c>
      <c r="I91" s="69" t="n">
        <v>1</v>
      </c>
      <c r="J91" s="69" t="n">
        <f aca="false">(G91-H91-I91)</f>
        <v>22</v>
      </c>
      <c r="K91" s="72" t="n">
        <v>8</v>
      </c>
      <c r="L91" s="73" t="n">
        <v>14</v>
      </c>
      <c r="M91" s="74" t="n">
        <v>0</v>
      </c>
      <c r="N91" s="68" t="n">
        <v>0</v>
      </c>
      <c r="O91" s="75" t="n">
        <v>0</v>
      </c>
      <c r="P91" s="75" t="n">
        <v>0</v>
      </c>
      <c r="Q91" s="75" t="n">
        <v>0</v>
      </c>
      <c r="R91" s="75" t="n">
        <v>0</v>
      </c>
      <c r="S91" s="76" t="n">
        <f aca="false">J91-K91-L91-M91-N91-O91-P91-Q91</f>
        <v>0</v>
      </c>
      <c r="T91" s="54"/>
    </row>
    <row r="92" customFormat="false" ht="15.75" hidden="true" customHeight="false" outlineLevel="0" collapsed="false">
      <c r="F92" s="144"/>
      <c r="G92" s="144"/>
      <c r="H92" s="144"/>
      <c r="I92" s="144"/>
      <c r="J92" s="144"/>
      <c r="N92" s="46"/>
      <c r="O92" s="53"/>
      <c r="P92" s="53"/>
      <c r="Q92" s="53"/>
      <c r="R92" s="53"/>
      <c r="S92" s="6"/>
      <c r="T92" s="6"/>
    </row>
    <row r="93" customFormat="false" ht="15.75" hidden="true" customHeight="false" outlineLevel="0" collapsed="false">
      <c r="C93" s="77" t="s">
        <v>106</v>
      </c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8"/>
    </row>
    <row r="94" customFormat="false" ht="15" hidden="true" customHeight="false" outlineLevel="0" collapsed="false">
      <c r="N94" s="1"/>
      <c r="O94" s="1"/>
      <c r="P94" s="1"/>
      <c r="Q94" s="1"/>
      <c r="R94" s="1"/>
      <c r="S94" s="6"/>
      <c r="T94" s="6"/>
    </row>
    <row r="95" customFormat="false" ht="84" hidden="true" customHeight="false" outlineLevel="0" collapsed="false">
      <c r="A95" s="68" t="s">
        <v>26</v>
      </c>
      <c r="B95" s="69" t="s">
        <v>27</v>
      </c>
      <c r="C95" s="58" t="s">
        <v>5</v>
      </c>
      <c r="D95" s="58" t="s">
        <v>6</v>
      </c>
      <c r="E95" s="59" t="s">
        <v>28</v>
      </c>
      <c r="F95" s="59" t="s">
        <v>29</v>
      </c>
      <c r="G95" s="59" t="s">
        <v>30</v>
      </c>
      <c r="H95" s="59" t="s">
        <v>31</v>
      </c>
      <c r="I95" s="59" t="s">
        <v>32</v>
      </c>
      <c r="J95" s="60" t="s">
        <v>33</v>
      </c>
      <c r="K95" s="61" t="s">
        <v>34</v>
      </c>
      <c r="L95" s="62" t="s">
        <v>35</v>
      </c>
      <c r="M95" s="63" t="s">
        <v>36</v>
      </c>
      <c r="N95" s="64" t="s">
        <v>37</v>
      </c>
      <c r="O95" s="64" t="s">
        <v>17</v>
      </c>
      <c r="P95" s="64" t="s">
        <v>38</v>
      </c>
      <c r="Q95" s="64" t="s">
        <v>39</v>
      </c>
      <c r="R95" s="64" t="s">
        <v>40</v>
      </c>
      <c r="S95" s="64"/>
      <c r="T95" s="65"/>
    </row>
    <row r="96" customFormat="false" ht="15" hidden="true" customHeight="false" outlineLevel="0" collapsed="false">
      <c r="B96" s="47"/>
      <c r="C96" s="48"/>
      <c r="D96" s="48"/>
      <c r="E96" s="49"/>
      <c r="F96" s="47"/>
      <c r="G96" s="47"/>
      <c r="H96" s="47"/>
      <c r="I96" s="47"/>
      <c r="J96" s="47"/>
      <c r="K96" s="79"/>
      <c r="L96" s="51"/>
      <c r="M96" s="80"/>
      <c r="N96" s="1"/>
      <c r="O96" s="1"/>
      <c r="P96" s="1"/>
      <c r="Q96" s="1"/>
      <c r="R96" s="1"/>
      <c r="S96" s="6"/>
      <c r="T96" s="6"/>
    </row>
    <row r="97" customFormat="false" ht="15" hidden="true" customHeight="false" outlineLevel="0" collapsed="false">
      <c r="A97" s="68" t="n">
        <v>22</v>
      </c>
      <c r="B97" s="69" t="n">
        <v>2</v>
      </c>
      <c r="C97" s="70" t="s">
        <v>107</v>
      </c>
      <c r="D97" s="70" t="s">
        <v>108</v>
      </c>
      <c r="E97" s="71" t="n">
        <v>148</v>
      </c>
      <c r="F97" s="69" t="s">
        <v>54</v>
      </c>
      <c r="G97" s="69" t="n">
        <v>31</v>
      </c>
      <c r="H97" s="69" t="n">
        <v>8</v>
      </c>
      <c r="I97" s="69" t="n">
        <v>1</v>
      </c>
      <c r="J97" s="69" t="n">
        <f aca="false">(G97-H97-I97)</f>
        <v>22</v>
      </c>
      <c r="K97" s="72" t="n">
        <v>15</v>
      </c>
      <c r="L97" s="73" t="n">
        <v>6</v>
      </c>
      <c r="M97" s="74" t="n">
        <v>0</v>
      </c>
      <c r="N97" s="68" t="n">
        <v>1</v>
      </c>
      <c r="O97" s="75" t="n">
        <v>0</v>
      </c>
      <c r="P97" s="75" t="n">
        <v>0</v>
      </c>
      <c r="Q97" s="75" t="n">
        <v>0</v>
      </c>
      <c r="R97" s="75" t="n">
        <v>0</v>
      </c>
      <c r="S97" s="76" t="n">
        <f aca="false">J97-K97-L97-M97-N97-O97-P97-Q97</f>
        <v>0</v>
      </c>
      <c r="T97" s="54"/>
    </row>
    <row r="98" customFormat="false" ht="15" hidden="true" customHeight="false" outlineLevel="0" collapsed="false">
      <c r="A98" s="68" t="n">
        <v>23</v>
      </c>
      <c r="B98" s="69" t="n">
        <v>3</v>
      </c>
      <c r="C98" s="70" t="s">
        <v>109</v>
      </c>
      <c r="D98" s="70" t="s">
        <v>110</v>
      </c>
      <c r="E98" s="71" t="n">
        <v>137</v>
      </c>
      <c r="F98" s="69" t="s">
        <v>54</v>
      </c>
      <c r="G98" s="69" t="n">
        <v>31</v>
      </c>
      <c r="H98" s="69" t="n">
        <v>8</v>
      </c>
      <c r="I98" s="69" t="n">
        <v>1</v>
      </c>
      <c r="J98" s="69" t="n">
        <f aca="false">(G98-H98-I98)</f>
        <v>22</v>
      </c>
      <c r="K98" s="72" t="n">
        <v>16</v>
      </c>
      <c r="L98" s="73" t="n">
        <v>5</v>
      </c>
      <c r="M98" s="74" t="n">
        <v>0</v>
      </c>
      <c r="N98" s="68" t="n">
        <v>1</v>
      </c>
      <c r="O98" s="75" t="n">
        <v>0</v>
      </c>
      <c r="P98" s="75" t="n">
        <v>0</v>
      </c>
      <c r="Q98" s="75" t="n">
        <v>0</v>
      </c>
      <c r="R98" s="75" t="n">
        <v>0</v>
      </c>
      <c r="S98" s="76" t="n">
        <f aca="false">J98-K98-L98-M98-N98-O98-P98-Q98</f>
        <v>0</v>
      </c>
      <c r="T98" s="54"/>
    </row>
    <row r="99" customFormat="false" ht="15" hidden="true" customHeight="false" outlineLevel="0" collapsed="false">
      <c r="A99" s="68" t="n">
        <v>24</v>
      </c>
      <c r="B99" s="69" t="n">
        <v>4</v>
      </c>
      <c r="C99" s="70" t="s">
        <v>111</v>
      </c>
      <c r="D99" s="70" t="s">
        <v>112</v>
      </c>
      <c r="E99" s="71" t="n">
        <v>140</v>
      </c>
      <c r="F99" s="69" t="s">
        <v>60</v>
      </c>
      <c r="G99" s="69" t="n">
        <v>31</v>
      </c>
      <c r="H99" s="69" t="n">
        <v>8</v>
      </c>
      <c r="I99" s="69" t="n">
        <v>1</v>
      </c>
      <c r="J99" s="69" t="n">
        <f aca="false">(G99-H99-I99)</f>
        <v>22</v>
      </c>
      <c r="K99" s="72" t="n">
        <v>17</v>
      </c>
      <c r="L99" s="73" t="n">
        <v>5</v>
      </c>
      <c r="M99" s="74" t="n">
        <v>0</v>
      </c>
      <c r="N99" s="68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6" t="n">
        <f aca="false">J99-K99-L99-M99-N99-O99-P99-Q99</f>
        <v>0</v>
      </c>
      <c r="T99" s="54"/>
    </row>
    <row r="100" customFormat="false" ht="15.75" hidden="true" customHeight="false" outlineLevel="0" collapsed="false">
      <c r="B100" s="47"/>
      <c r="C100" s="48"/>
      <c r="D100" s="48"/>
      <c r="E100" s="49"/>
      <c r="F100" s="47"/>
      <c r="G100" s="47"/>
      <c r="H100" s="47"/>
      <c r="I100" s="47"/>
      <c r="J100" s="47"/>
      <c r="K100" s="50"/>
      <c r="L100" s="51"/>
      <c r="M100" s="52"/>
      <c r="N100" s="46"/>
      <c r="O100" s="53"/>
      <c r="P100" s="53"/>
      <c r="Q100" s="53"/>
      <c r="R100" s="53"/>
      <c r="S100" s="6"/>
      <c r="T100" s="6"/>
    </row>
    <row r="101" customFormat="false" ht="15.75" hidden="true" customHeight="false" outlineLevel="0" collapsed="false">
      <c r="C101" s="77" t="s">
        <v>113</v>
      </c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8"/>
    </row>
    <row r="102" customFormat="false" ht="15" hidden="true" customHeight="false" outlineLevel="0" collapsed="false">
      <c r="C102" s="36"/>
      <c r="D102" s="84"/>
      <c r="E102" s="84"/>
      <c r="F102" s="84"/>
      <c r="G102" s="84"/>
      <c r="H102" s="84"/>
      <c r="I102" s="84"/>
      <c r="J102" s="84"/>
      <c r="K102" s="85"/>
      <c r="L102" s="84"/>
      <c r="N102" s="1"/>
      <c r="O102" s="1"/>
      <c r="P102" s="1"/>
      <c r="Q102" s="1"/>
      <c r="R102" s="1"/>
      <c r="S102" s="6"/>
      <c r="T102" s="6"/>
    </row>
    <row r="103" customFormat="false" ht="84" hidden="true" customHeight="false" outlineLevel="0" collapsed="false">
      <c r="A103" s="68" t="s">
        <v>26</v>
      </c>
      <c r="B103" s="69" t="s">
        <v>27</v>
      </c>
      <c r="C103" s="58" t="s">
        <v>5</v>
      </c>
      <c r="D103" s="58" t="s">
        <v>6</v>
      </c>
      <c r="E103" s="59" t="s">
        <v>28</v>
      </c>
      <c r="F103" s="59" t="s">
        <v>29</v>
      </c>
      <c r="G103" s="59" t="s">
        <v>30</v>
      </c>
      <c r="H103" s="59" t="s">
        <v>31</v>
      </c>
      <c r="I103" s="59" t="s">
        <v>32</v>
      </c>
      <c r="J103" s="60" t="s">
        <v>33</v>
      </c>
      <c r="K103" s="61" t="s">
        <v>34</v>
      </c>
      <c r="L103" s="62" t="s">
        <v>35</v>
      </c>
      <c r="M103" s="63" t="s">
        <v>36</v>
      </c>
      <c r="N103" s="64" t="s">
        <v>37</v>
      </c>
      <c r="O103" s="64" t="s">
        <v>17</v>
      </c>
      <c r="P103" s="64" t="s">
        <v>38</v>
      </c>
      <c r="Q103" s="64" t="s">
        <v>39</v>
      </c>
      <c r="R103" s="64" t="s">
        <v>40</v>
      </c>
      <c r="S103" s="64"/>
      <c r="T103" s="65"/>
    </row>
    <row r="104" customFormat="false" ht="15" hidden="true" customHeight="false" outlineLevel="0" collapsed="false">
      <c r="B104" s="47"/>
      <c r="C104" s="48"/>
      <c r="D104" s="48"/>
      <c r="E104" s="49"/>
      <c r="F104" s="47"/>
      <c r="G104" s="47"/>
      <c r="H104" s="47"/>
      <c r="I104" s="47"/>
      <c r="J104" s="47"/>
      <c r="K104" s="50"/>
      <c r="L104" s="51"/>
      <c r="M104" s="52"/>
      <c r="N104" s="46"/>
      <c r="O104" s="53"/>
      <c r="P104" s="53"/>
      <c r="Q104" s="53"/>
      <c r="R104" s="53"/>
      <c r="S104" s="6"/>
      <c r="T104" s="6"/>
    </row>
    <row r="105" customFormat="false" ht="15" hidden="true" customHeight="false" outlineLevel="0" collapsed="false">
      <c r="A105" s="68" t="n">
        <v>25</v>
      </c>
      <c r="B105" s="69" t="n">
        <v>5</v>
      </c>
      <c r="C105" s="70" t="s">
        <v>114</v>
      </c>
      <c r="D105" s="70" t="s">
        <v>115</v>
      </c>
      <c r="E105" s="71" t="n">
        <v>78</v>
      </c>
      <c r="F105" s="69" t="s">
        <v>54</v>
      </c>
      <c r="G105" s="69" t="n">
        <v>31</v>
      </c>
      <c r="H105" s="69" t="n">
        <v>8</v>
      </c>
      <c r="I105" s="69" t="n">
        <v>1</v>
      </c>
      <c r="J105" s="69" t="n">
        <f aca="false">(G105-H105-I105)</f>
        <v>22</v>
      </c>
      <c r="K105" s="72" t="n">
        <v>14</v>
      </c>
      <c r="L105" s="73" t="n">
        <v>8</v>
      </c>
      <c r="M105" s="74" t="n">
        <v>0</v>
      </c>
      <c r="N105" s="68" t="n">
        <v>0</v>
      </c>
      <c r="O105" s="75" t="n">
        <v>0</v>
      </c>
      <c r="P105" s="75" t="n">
        <v>0</v>
      </c>
      <c r="Q105" s="75" t="n">
        <v>0</v>
      </c>
      <c r="R105" s="75" t="n">
        <v>0</v>
      </c>
      <c r="S105" s="76" t="n">
        <f aca="false">J105-K105-L105-M105-N105-O105-P105-Q105</f>
        <v>0</v>
      </c>
      <c r="T105" s="54"/>
    </row>
    <row r="106" customFormat="false" ht="15.75" hidden="true" customHeight="false" outlineLevel="0" collapsed="false">
      <c r="B106" s="47"/>
      <c r="C106" s="48"/>
      <c r="D106" s="48"/>
      <c r="E106" s="49"/>
      <c r="F106" s="47"/>
      <c r="G106" s="47"/>
      <c r="H106" s="47"/>
      <c r="I106" s="47"/>
      <c r="J106" s="47"/>
      <c r="K106" s="50"/>
      <c r="L106" s="51"/>
      <c r="M106" s="52"/>
      <c r="N106" s="46"/>
      <c r="O106" s="53"/>
      <c r="P106" s="53"/>
      <c r="Q106" s="53"/>
      <c r="R106" s="53"/>
      <c r="S106" s="6"/>
      <c r="T106" s="6"/>
    </row>
    <row r="107" customFormat="false" ht="15.75" hidden="true" customHeight="false" outlineLevel="0" collapsed="false">
      <c r="C107" s="77" t="s">
        <v>118</v>
      </c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8"/>
    </row>
    <row r="108" customFormat="false" ht="15" hidden="true" customHeight="false" outlineLevel="0" collapsed="false">
      <c r="C108" s="36"/>
      <c r="D108" s="84"/>
      <c r="E108" s="84"/>
      <c r="F108" s="84"/>
      <c r="G108" s="84"/>
      <c r="H108" s="84"/>
      <c r="I108" s="84"/>
      <c r="J108" s="84"/>
      <c r="K108" s="85"/>
      <c r="L108" s="84"/>
      <c r="N108" s="1"/>
      <c r="O108" s="1"/>
      <c r="P108" s="1"/>
      <c r="Q108" s="1"/>
      <c r="R108" s="1"/>
      <c r="S108" s="6"/>
      <c r="T108" s="6"/>
    </row>
    <row r="109" customFormat="false" ht="84" hidden="true" customHeight="false" outlineLevel="0" collapsed="false">
      <c r="A109" s="68" t="s">
        <v>26</v>
      </c>
      <c r="B109" s="69" t="s">
        <v>27</v>
      </c>
      <c r="C109" s="58" t="s">
        <v>5</v>
      </c>
      <c r="D109" s="58" t="s">
        <v>6</v>
      </c>
      <c r="E109" s="59" t="s">
        <v>28</v>
      </c>
      <c r="F109" s="59" t="s">
        <v>29</v>
      </c>
      <c r="G109" s="59" t="s">
        <v>30</v>
      </c>
      <c r="H109" s="59" t="s">
        <v>31</v>
      </c>
      <c r="I109" s="59" t="s">
        <v>32</v>
      </c>
      <c r="J109" s="60" t="s">
        <v>33</v>
      </c>
      <c r="K109" s="61" t="s">
        <v>34</v>
      </c>
      <c r="L109" s="62" t="s">
        <v>35</v>
      </c>
      <c r="M109" s="63" t="s">
        <v>36</v>
      </c>
      <c r="N109" s="64" t="s">
        <v>37</v>
      </c>
      <c r="O109" s="64" t="s">
        <v>17</v>
      </c>
      <c r="P109" s="64" t="s">
        <v>38</v>
      </c>
      <c r="Q109" s="64" t="s">
        <v>39</v>
      </c>
      <c r="R109" s="64" t="s">
        <v>40</v>
      </c>
      <c r="S109" s="64"/>
      <c r="T109" s="65"/>
    </row>
    <row r="110" customFormat="false" ht="15" hidden="true" customHeight="false" outlineLevel="0" collapsed="false">
      <c r="B110" s="47"/>
      <c r="C110" s="48"/>
      <c r="D110" s="48"/>
      <c r="E110" s="49"/>
      <c r="F110" s="47"/>
      <c r="G110" s="47"/>
      <c r="H110" s="47"/>
      <c r="I110" s="47"/>
      <c r="J110" s="47"/>
      <c r="K110" s="50"/>
      <c r="L110" s="51"/>
      <c r="M110" s="52"/>
      <c r="N110" s="46"/>
      <c r="O110" s="53"/>
      <c r="P110" s="53"/>
      <c r="Q110" s="53"/>
      <c r="R110" s="53"/>
      <c r="S110" s="6"/>
      <c r="T110" s="6"/>
    </row>
    <row r="111" customFormat="false" ht="15" hidden="true" customHeight="false" outlineLevel="0" collapsed="false">
      <c r="A111" s="68" t="n">
        <v>26</v>
      </c>
      <c r="B111" s="69" t="n">
        <v>6</v>
      </c>
      <c r="C111" s="70" t="s">
        <v>119</v>
      </c>
      <c r="D111" s="70" t="s">
        <v>120</v>
      </c>
      <c r="E111" s="71" t="n">
        <v>134</v>
      </c>
      <c r="F111" s="69" t="s">
        <v>313</v>
      </c>
      <c r="G111" s="69" t="n">
        <v>31</v>
      </c>
      <c r="H111" s="69" t="n">
        <v>8</v>
      </c>
      <c r="I111" s="69" t="n">
        <v>1</v>
      </c>
      <c r="J111" s="69" t="n">
        <f aca="false">(G111-H111-I111)</f>
        <v>22</v>
      </c>
      <c r="K111" s="72" t="n">
        <v>19</v>
      </c>
      <c r="L111" s="73" t="n">
        <v>1</v>
      </c>
      <c r="M111" s="74" t="n">
        <v>2</v>
      </c>
      <c r="N111" s="68" t="n">
        <v>0</v>
      </c>
      <c r="O111" s="75" t="n">
        <v>0</v>
      </c>
      <c r="P111" s="75" t="n">
        <v>0</v>
      </c>
      <c r="Q111" s="75" t="n">
        <v>0</v>
      </c>
      <c r="R111" s="75" t="n">
        <v>0</v>
      </c>
      <c r="S111" s="76" t="n">
        <f aca="false">J111-K111-L111-M111-N111-O111-P111-Q111</f>
        <v>0</v>
      </c>
      <c r="T111" s="54"/>
    </row>
    <row r="112" customFormat="false" ht="15" hidden="true" customHeight="false" outlineLevel="0" collapsed="false">
      <c r="A112" s="68" t="n">
        <v>27</v>
      </c>
      <c r="B112" s="69" t="n">
        <v>7</v>
      </c>
      <c r="C112" s="70" t="s">
        <v>122</v>
      </c>
      <c r="D112" s="70" t="s">
        <v>123</v>
      </c>
      <c r="E112" s="71" t="n">
        <v>108</v>
      </c>
      <c r="F112" s="69" t="s">
        <v>54</v>
      </c>
      <c r="G112" s="69" t="n">
        <v>31</v>
      </c>
      <c r="H112" s="69" t="n">
        <v>8</v>
      </c>
      <c r="I112" s="69" t="n">
        <v>1</v>
      </c>
      <c r="J112" s="69" t="n">
        <f aca="false">(G112-H112-I112)</f>
        <v>22</v>
      </c>
      <c r="K112" s="72" t="n">
        <v>5</v>
      </c>
      <c r="L112" s="73" t="n">
        <v>7</v>
      </c>
      <c r="M112" s="74" t="n">
        <v>0</v>
      </c>
      <c r="N112" s="68" t="n">
        <v>0</v>
      </c>
      <c r="O112" s="75" t="n">
        <v>0</v>
      </c>
      <c r="P112" s="75" t="n">
        <v>0</v>
      </c>
      <c r="Q112" s="75" t="n">
        <v>10</v>
      </c>
      <c r="R112" s="75" t="n">
        <v>0</v>
      </c>
      <c r="S112" s="76" t="n">
        <f aca="false">J112-K112-L112-M112-N112-O112-P112-Q112</f>
        <v>0</v>
      </c>
      <c r="T112" s="54"/>
    </row>
    <row r="113" customFormat="false" ht="15" hidden="true" customHeight="false" outlineLevel="0" collapsed="false">
      <c r="A113" s="68" t="n">
        <v>28</v>
      </c>
      <c r="B113" s="69" t="n">
        <v>8</v>
      </c>
      <c r="C113" s="70" t="s">
        <v>49</v>
      </c>
      <c r="D113" s="70" t="s">
        <v>124</v>
      </c>
      <c r="E113" s="71" t="n">
        <v>114</v>
      </c>
      <c r="F113" s="69" t="s">
        <v>86</v>
      </c>
      <c r="G113" s="69" t="n">
        <v>31</v>
      </c>
      <c r="H113" s="69" t="n">
        <v>8</v>
      </c>
      <c r="I113" s="69" t="n">
        <v>1</v>
      </c>
      <c r="J113" s="69" t="n">
        <f aca="false">(G113-H113-I113)</f>
        <v>22</v>
      </c>
      <c r="K113" s="72" t="n">
        <v>9</v>
      </c>
      <c r="L113" s="73" t="n">
        <v>13</v>
      </c>
      <c r="M113" s="74" t="n">
        <v>0</v>
      </c>
      <c r="N113" s="68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6" t="n">
        <f aca="false">J113-K113-L113-M113-N113-O113-P113-Q113</f>
        <v>0</v>
      </c>
      <c r="T113" s="54"/>
    </row>
    <row r="114" customFormat="false" ht="15" hidden="true" customHeight="false" outlineLevel="0" collapsed="false">
      <c r="A114" s="68" t="n">
        <v>29</v>
      </c>
      <c r="B114" s="69" t="n">
        <v>9</v>
      </c>
      <c r="C114" s="70" t="s">
        <v>125</v>
      </c>
      <c r="D114" s="70" t="s">
        <v>85</v>
      </c>
      <c r="E114" s="71" t="n">
        <v>100</v>
      </c>
      <c r="F114" s="69" t="s">
        <v>86</v>
      </c>
      <c r="G114" s="69" t="n">
        <v>31</v>
      </c>
      <c r="H114" s="69" t="n">
        <v>8</v>
      </c>
      <c r="I114" s="69" t="n">
        <v>1</v>
      </c>
      <c r="J114" s="69" t="n">
        <f aca="false">(G114-H114-I114)</f>
        <v>22</v>
      </c>
      <c r="K114" s="72" t="n">
        <v>15</v>
      </c>
      <c r="L114" s="73" t="n">
        <v>4</v>
      </c>
      <c r="M114" s="74" t="n">
        <v>0</v>
      </c>
      <c r="N114" s="68" t="n">
        <v>3</v>
      </c>
      <c r="O114" s="75" t="n">
        <v>0</v>
      </c>
      <c r="P114" s="75" t="n">
        <v>0</v>
      </c>
      <c r="Q114" s="75" t="n">
        <v>0</v>
      </c>
      <c r="R114" s="75" t="n">
        <v>0</v>
      </c>
      <c r="S114" s="76" t="n">
        <f aca="false">J114-K114-L114-M114-N114-O114-P114-Q114</f>
        <v>0</v>
      </c>
      <c r="T114" s="54"/>
    </row>
    <row r="115" customFormat="false" ht="15.75" hidden="true" customHeight="false" outlineLevel="0" collapsed="false">
      <c r="B115" s="47"/>
      <c r="C115" s="48"/>
      <c r="D115" s="48"/>
      <c r="E115" s="49"/>
      <c r="F115" s="47"/>
      <c r="G115" s="47"/>
      <c r="H115" s="47"/>
      <c r="I115" s="47"/>
      <c r="J115" s="47"/>
      <c r="K115" s="50"/>
      <c r="L115" s="51"/>
      <c r="M115" s="52"/>
      <c r="N115" s="46"/>
      <c r="O115" s="91"/>
      <c r="P115" s="91"/>
      <c r="Q115" s="91"/>
      <c r="R115" s="91"/>
      <c r="S115" s="6"/>
      <c r="T115" s="6"/>
    </row>
    <row r="116" customFormat="false" ht="15.75" hidden="true" customHeight="false" outlineLevel="0" collapsed="false">
      <c r="C116" s="77" t="s">
        <v>126</v>
      </c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8"/>
    </row>
    <row r="117" customFormat="false" ht="15" hidden="true" customHeight="false" outlineLevel="0" collapsed="false">
      <c r="C117" s="36"/>
      <c r="D117" s="84"/>
      <c r="E117" s="84"/>
      <c r="F117" s="84"/>
      <c r="G117" s="84"/>
      <c r="H117" s="84"/>
      <c r="I117" s="84"/>
      <c r="J117" s="84"/>
      <c r="K117" s="85"/>
      <c r="L117" s="84"/>
      <c r="N117" s="1"/>
      <c r="O117" s="1"/>
      <c r="P117" s="1"/>
      <c r="Q117" s="1"/>
      <c r="R117" s="1"/>
      <c r="S117" s="6"/>
      <c r="T117" s="6"/>
    </row>
    <row r="118" customFormat="false" ht="84" hidden="true" customHeight="false" outlineLevel="0" collapsed="false">
      <c r="A118" s="68" t="s">
        <v>26</v>
      </c>
      <c r="B118" s="69" t="s">
        <v>27</v>
      </c>
      <c r="C118" s="58" t="s">
        <v>5</v>
      </c>
      <c r="D118" s="58" t="s">
        <v>6</v>
      </c>
      <c r="E118" s="59" t="s">
        <v>28</v>
      </c>
      <c r="F118" s="59" t="s">
        <v>29</v>
      </c>
      <c r="G118" s="59" t="s">
        <v>30</v>
      </c>
      <c r="H118" s="59" t="s">
        <v>31</v>
      </c>
      <c r="I118" s="59" t="s">
        <v>32</v>
      </c>
      <c r="J118" s="60" t="s">
        <v>33</v>
      </c>
      <c r="K118" s="61" t="s">
        <v>34</v>
      </c>
      <c r="L118" s="62" t="s">
        <v>35</v>
      </c>
      <c r="M118" s="63" t="s">
        <v>36</v>
      </c>
      <c r="N118" s="64" t="s">
        <v>37</v>
      </c>
      <c r="O118" s="64" t="s">
        <v>17</v>
      </c>
      <c r="P118" s="64" t="s">
        <v>38</v>
      </c>
      <c r="Q118" s="64" t="s">
        <v>39</v>
      </c>
      <c r="R118" s="64" t="s">
        <v>40</v>
      </c>
      <c r="S118" s="64"/>
      <c r="T118" s="65"/>
    </row>
    <row r="119" customFormat="false" ht="15" hidden="true" customHeight="false" outlineLevel="0" collapsed="false">
      <c r="B119" s="47"/>
      <c r="C119" s="48"/>
      <c r="D119" s="48"/>
      <c r="E119" s="49"/>
      <c r="F119" s="47"/>
      <c r="G119" s="47"/>
      <c r="H119" s="47"/>
      <c r="I119" s="47"/>
      <c r="J119" s="47"/>
      <c r="K119" s="50"/>
      <c r="L119" s="51"/>
      <c r="M119" s="52"/>
      <c r="N119" s="46"/>
      <c r="O119" s="53"/>
      <c r="P119" s="53"/>
      <c r="Q119" s="53"/>
      <c r="R119" s="53"/>
      <c r="S119" s="6"/>
      <c r="T119" s="6"/>
    </row>
    <row r="120" customFormat="false" ht="15" hidden="true" customHeight="false" outlineLevel="0" collapsed="false">
      <c r="A120" s="68" t="n">
        <v>30</v>
      </c>
      <c r="B120" s="69" t="n">
        <v>10</v>
      </c>
      <c r="C120" s="70" t="s">
        <v>127</v>
      </c>
      <c r="D120" s="70" t="s">
        <v>128</v>
      </c>
      <c r="E120" s="71" t="n">
        <v>164</v>
      </c>
      <c r="F120" s="69" t="s">
        <v>72</v>
      </c>
      <c r="G120" s="69" t="n">
        <v>31</v>
      </c>
      <c r="H120" s="69" t="n">
        <v>8</v>
      </c>
      <c r="I120" s="69" t="n">
        <v>1</v>
      </c>
      <c r="J120" s="69" t="n">
        <f aca="false">(G120-H120-I120)</f>
        <v>22</v>
      </c>
      <c r="K120" s="72" t="n">
        <v>12</v>
      </c>
      <c r="L120" s="73" t="n">
        <v>10</v>
      </c>
      <c r="M120" s="74" t="n">
        <v>0</v>
      </c>
      <c r="N120" s="68" t="n">
        <v>0</v>
      </c>
      <c r="O120" s="75" t="n">
        <v>0</v>
      </c>
      <c r="P120" s="75" t="n">
        <v>0</v>
      </c>
      <c r="Q120" s="75" t="n">
        <v>0</v>
      </c>
      <c r="R120" s="75" t="n">
        <v>0</v>
      </c>
      <c r="S120" s="76" t="n">
        <f aca="false">J120-K120-L120-M120-N120-O120-P120-Q120</f>
        <v>0</v>
      </c>
      <c r="T120" s="54"/>
    </row>
    <row r="121" customFormat="false" ht="15" hidden="true" customHeight="false" outlineLevel="0" collapsed="false">
      <c r="A121" s="68" t="n">
        <v>31</v>
      </c>
      <c r="B121" s="69" t="n">
        <v>11</v>
      </c>
      <c r="C121" s="70" t="s">
        <v>130</v>
      </c>
      <c r="D121" s="70" t="s">
        <v>131</v>
      </c>
      <c r="E121" s="71" t="n">
        <v>102</v>
      </c>
      <c r="F121" s="69" t="s">
        <v>86</v>
      </c>
      <c r="G121" s="69" t="n">
        <v>31</v>
      </c>
      <c r="H121" s="69" t="n">
        <v>8</v>
      </c>
      <c r="I121" s="69" t="n">
        <v>1</v>
      </c>
      <c r="J121" s="69" t="n">
        <f aca="false">(G121-H121-I121)</f>
        <v>22</v>
      </c>
      <c r="K121" s="72" t="n">
        <v>16</v>
      </c>
      <c r="L121" s="73" t="n">
        <v>3</v>
      </c>
      <c r="M121" s="74" t="n">
        <v>0</v>
      </c>
      <c r="N121" s="68" t="n">
        <v>0</v>
      </c>
      <c r="O121" s="75" t="n">
        <v>0</v>
      </c>
      <c r="P121" s="75" t="n">
        <v>0</v>
      </c>
      <c r="Q121" s="75" t="n">
        <v>3</v>
      </c>
      <c r="R121" s="75" t="n">
        <v>0</v>
      </c>
      <c r="S121" s="76" t="n">
        <f aca="false">J121-K121-L121-M121-N121-O121-P121-Q121</f>
        <v>0</v>
      </c>
      <c r="T121" s="54"/>
    </row>
    <row r="122" customFormat="false" ht="15" hidden="true" customHeight="false" outlineLevel="0" collapsed="false">
      <c r="A122" s="68" t="n">
        <v>32</v>
      </c>
      <c r="B122" s="69" t="n">
        <v>12</v>
      </c>
      <c r="C122" s="70" t="s">
        <v>134</v>
      </c>
      <c r="D122" s="70" t="s">
        <v>135</v>
      </c>
      <c r="E122" s="71" t="n">
        <v>208</v>
      </c>
      <c r="F122" s="69" t="s">
        <v>99</v>
      </c>
      <c r="G122" s="69" t="n">
        <v>31</v>
      </c>
      <c r="H122" s="69" t="n">
        <v>8</v>
      </c>
      <c r="I122" s="69" t="n">
        <v>1</v>
      </c>
      <c r="J122" s="69" t="n">
        <f aca="false">(G122-H122-I122)</f>
        <v>22</v>
      </c>
      <c r="K122" s="72" t="n">
        <v>20</v>
      </c>
      <c r="L122" s="73" t="n">
        <v>2</v>
      </c>
      <c r="M122" s="74" t="n">
        <v>0</v>
      </c>
      <c r="N122" s="68" t="n">
        <v>0</v>
      </c>
      <c r="O122" s="75" t="n">
        <v>0</v>
      </c>
      <c r="P122" s="75" t="n">
        <v>0</v>
      </c>
      <c r="Q122" s="75" t="n">
        <v>0</v>
      </c>
      <c r="R122" s="75" t="n">
        <v>0</v>
      </c>
      <c r="S122" s="76" t="n">
        <f aca="false">J122-K122-L122-M122-N122-O122-P122-Q122</f>
        <v>0</v>
      </c>
      <c r="T122" s="54"/>
    </row>
    <row r="123" customFormat="false" ht="15" hidden="true" customHeight="false" outlineLevel="0" collapsed="false">
      <c r="A123" s="68" t="n">
        <v>33</v>
      </c>
      <c r="B123" s="69" t="n">
        <v>13</v>
      </c>
      <c r="C123" s="70" t="s">
        <v>137</v>
      </c>
      <c r="D123" s="70" t="s">
        <v>138</v>
      </c>
      <c r="E123" s="71" t="n">
        <v>202</v>
      </c>
      <c r="F123" s="69" t="s">
        <v>99</v>
      </c>
      <c r="G123" s="69" t="n">
        <v>31</v>
      </c>
      <c r="H123" s="69" t="n">
        <v>8</v>
      </c>
      <c r="I123" s="69" t="n">
        <v>1</v>
      </c>
      <c r="J123" s="69" t="n">
        <f aca="false">(G123-H123-I123)</f>
        <v>22</v>
      </c>
      <c r="K123" s="72" t="n">
        <v>18</v>
      </c>
      <c r="L123" s="73" t="n">
        <v>3</v>
      </c>
      <c r="M123" s="74" t="n">
        <v>0</v>
      </c>
      <c r="N123" s="68" t="n">
        <v>1</v>
      </c>
      <c r="O123" s="75" t="n">
        <v>0</v>
      </c>
      <c r="P123" s="75" t="n">
        <v>0</v>
      </c>
      <c r="Q123" s="75" t="n">
        <v>0</v>
      </c>
      <c r="R123" s="75" t="n">
        <v>0</v>
      </c>
      <c r="S123" s="76" t="n">
        <f aca="false">J123-K123-L123-M123-N123-O123-P123-Q123</f>
        <v>0</v>
      </c>
      <c r="T123" s="54"/>
    </row>
    <row r="124" customFormat="false" ht="15" hidden="true" customHeight="false" outlineLevel="0" collapsed="false">
      <c r="A124" s="68" t="n">
        <v>34</v>
      </c>
      <c r="B124" s="69" t="n">
        <v>14</v>
      </c>
      <c r="C124" s="70" t="s">
        <v>147</v>
      </c>
      <c r="D124" s="70" t="s">
        <v>56</v>
      </c>
      <c r="E124" s="71" t="n">
        <v>122</v>
      </c>
      <c r="F124" s="69" t="s">
        <v>54</v>
      </c>
      <c r="G124" s="69" t="n">
        <v>31</v>
      </c>
      <c r="H124" s="69" t="n">
        <v>8</v>
      </c>
      <c r="I124" s="69" t="n">
        <v>1</v>
      </c>
      <c r="J124" s="69" t="n">
        <f aca="false">(G124-H124-I124)</f>
        <v>22</v>
      </c>
      <c r="K124" s="72" t="n">
        <v>12</v>
      </c>
      <c r="L124" s="73" t="n">
        <v>10</v>
      </c>
      <c r="M124" s="74" t="n">
        <v>0</v>
      </c>
      <c r="N124" s="68" t="n">
        <v>0</v>
      </c>
      <c r="O124" s="75" t="n">
        <v>0</v>
      </c>
      <c r="P124" s="75" t="n">
        <v>0</v>
      </c>
      <c r="Q124" s="75" t="n">
        <v>0</v>
      </c>
      <c r="R124" s="75" t="n">
        <v>0</v>
      </c>
      <c r="S124" s="76" t="n">
        <f aca="false">J124-K124-L124-M124-N124-O124-P124-Q124</f>
        <v>0</v>
      </c>
      <c r="T124" s="54"/>
    </row>
    <row r="125" customFormat="false" ht="15.75" hidden="true" customHeight="false" outlineLevel="0" collapsed="false">
      <c r="N125" s="46"/>
      <c r="O125" s="53"/>
      <c r="P125" s="53"/>
      <c r="Q125" s="53"/>
      <c r="R125" s="53"/>
      <c r="S125" s="6"/>
      <c r="T125" s="6"/>
    </row>
    <row r="126" customFormat="false" ht="15.75" hidden="true" customHeight="false" outlineLevel="0" collapsed="false">
      <c r="C126" s="77" t="s">
        <v>139</v>
      </c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8"/>
    </row>
    <row r="127" customFormat="false" ht="15" hidden="true" customHeight="false" outlineLevel="0" collapsed="false">
      <c r="C127" s="36"/>
      <c r="D127" s="84"/>
      <c r="E127" s="84"/>
      <c r="F127" s="84"/>
      <c r="G127" s="84"/>
      <c r="H127" s="84"/>
      <c r="I127" s="84"/>
      <c r="J127" s="84"/>
      <c r="K127" s="85"/>
      <c r="L127" s="84"/>
      <c r="N127" s="46"/>
      <c r="O127" s="53"/>
      <c r="P127" s="53"/>
      <c r="Q127" s="53"/>
      <c r="R127" s="53"/>
      <c r="S127" s="6"/>
      <c r="T127" s="6"/>
    </row>
    <row r="128" customFormat="false" ht="84" hidden="true" customHeight="false" outlineLevel="0" collapsed="false">
      <c r="A128" s="68" t="s">
        <v>26</v>
      </c>
      <c r="B128" s="69" t="s">
        <v>27</v>
      </c>
      <c r="C128" s="58" t="s">
        <v>5</v>
      </c>
      <c r="D128" s="58" t="s">
        <v>6</v>
      </c>
      <c r="E128" s="59" t="s">
        <v>28</v>
      </c>
      <c r="F128" s="59" t="s">
        <v>29</v>
      </c>
      <c r="G128" s="59" t="s">
        <v>30</v>
      </c>
      <c r="H128" s="59" t="s">
        <v>31</v>
      </c>
      <c r="I128" s="59" t="s">
        <v>32</v>
      </c>
      <c r="J128" s="60" t="s">
        <v>33</v>
      </c>
      <c r="K128" s="61" t="s">
        <v>34</v>
      </c>
      <c r="L128" s="62" t="s">
        <v>35</v>
      </c>
      <c r="M128" s="63" t="s">
        <v>36</v>
      </c>
      <c r="N128" s="64" t="s">
        <v>37</v>
      </c>
      <c r="O128" s="64" t="s">
        <v>17</v>
      </c>
      <c r="P128" s="64" t="s">
        <v>38</v>
      </c>
      <c r="Q128" s="64" t="s">
        <v>39</v>
      </c>
      <c r="R128" s="64" t="s">
        <v>40</v>
      </c>
      <c r="S128" s="64"/>
      <c r="T128" s="65"/>
    </row>
    <row r="129" customFormat="false" ht="15" hidden="true" customHeight="false" outlineLevel="0" collapsed="false">
      <c r="C129" s="36"/>
      <c r="D129" s="84"/>
      <c r="E129" s="84"/>
      <c r="F129" s="84"/>
      <c r="G129" s="84"/>
      <c r="H129" s="84"/>
      <c r="I129" s="84"/>
      <c r="J129" s="84"/>
      <c r="K129" s="85"/>
      <c r="L129" s="84"/>
      <c r="N129" s="46"/>
      <c r="O129" s="53"/>
      <c r="P129" s="53"/>
      <c r="Q129" s="53"/>
      <c r="R129" s="53"/>
      <c r="S129" s="6"/>
      <c r="T129" s="6"/>
    </row>
    <row r="130" customFormat="false" ht="15" hidden="true" customHeight="false" outlineLevel="0" collapsed="false">
      <c r="A130" s="68" t="n">
        <v>35</v>
      </c>
      <c r="B130" s="69" t="n">
        <v>15</v>
      </c>
      <c r="C130" s="70" t="s">
        <v>140</v>
      </c>
      <c r="D130" s="145" t="s">
        <v>141</v>
      </c>
      <c r="E130" s="146" t="n">
        <v>518</v>
      </c>
      <c r="F130" s="69" t="s">
        <v>63</v>
      </c>
      <c r="G130" s="69" t="n">
        <v>31</v>
      </c>
      <c r="H130" s="69" t="n">
        <v>8</v>
      </c>
      <c r="I130" s="69" t="n">
        <v>1</v>
      </c>
      <c r="J130" s="69" t="n">
        <f aca="false">(G130-H130-I130)</f>
        <v>22</v>
      </c>
      <c r="K130" s="72" t="n">
        <v>12</v>
      </c>
      <c r="L130" s="73" t="n">
        <v>7</v>
      </c>
      <c r="M130" s="74" t="n">
        <v>0</v>
      </c>
      <c r="N130" s="68" t="n">
        <v>0</v>
      </c>
      <c r="O130" s="75" t="n">
        <v>3</v>
      </c>
      <c r="P130" s="75" t="n">
        <v>0</v>
      </c>
      <c r="Q130" s="75" t="n">
        <v>0</v>
      </c>
      <c r="R130" s="75" t="n">
        <v>0</v>
      </c>
      <c r="S130" s="76" t="n">
        <f aca="false">J130-K130-L130-M130-N130-O130-P130-Q130</f>
        <v>0</v>
      </c>
      <c r="T130" s="54"/>
    </row>
    <row r="131" s="177" customFormat="true" ht="15" hidden="true" customHeight="false" outlineLevel="0" collapsed="false">
      <c r="A131" s="68" t="n">
        <v>36</v>
      </c>
      <c r="B131" s="69" t="n">
        <v>16</v>
      </c>
      <c r="C131" s="70" t="s">
        <v>260</v>
      </c>
      <c r="D131" s="70" t="s">
        <v>50</v>
      </c>
      <c r="E131" s="71" t="n">
        <v>210</v>
      </c>
      <c r="F131" s="69" t="s">
        <v>63</v>
      </c>
      <c r="G131" s="69" t="n">
        <v>31</v>
      </c>
      <c r="H131" s="69" t="n">
        <v>8</v>
      </c>
      <c r="I131" s="69" t="n">
        <v>1</v>
      </c>
      <c r="J131" s="69" t="n">
        <f aca="false">(G131-H131-I131)</f>
        <v>22</v>
      </c>
      <c r="K131" s="72" t="n">
        <v>22</v>
      </c>
      <c r="L131" s="73" t="n">
        <v>0</v>
      </c>
      <c r="M131" s="74" t="n">
        <v>0</v>
      </c>
      <c r="N131" s="68" t="n">
        <v>0</v>
      </c>
      <c r="O131" s="75" t="n">
        <v>0</v>
      </c>
      <c r="P131" s="75" t="n">
        <v>0</v>
      </c>
      <c r="Q131" s="75" t="n">
        <v>0</v>
      </c>
      <c r="R131" s="75" t="n">
        <v>0</v>
      </c>
      <c r="S131" s="76" t="n">
        <f aca="false">J131-K131-L131-M131-N131-O131-P131-Q131</f>
        <v>0</v>
      </c>
      <c r="T131" s="54"/>
      <c r="U131" s="7"/>
      <c r="V131" s="127"/>
      <c r="W131" s="127"/>
      <c r="X131" s="127"/>
      <c r="Y131" s="127"/>
    </row>
    <row r="132" customFormat="false" ht="15" hidden="true" customHeight="false" outlineLevel="0" collapsed="false">
      <c r="A132" s="68" t="n">
        <v>37</v>
      </c>
      <c r="B132" s="147" t="n">
        <v>17</v>
      </c>
      <c r="C132" s="70" t="s">
        <v>142</v>
      </c>
      <c r="D132" s="70" t="s">
        <v>143</v>
      </c>
      <c r="E132" s="71" t="n">
        <v>85</v>
      </c>
      <c r="F132" s="69" t="s">
        <v>99</v>
      </c>
      <c r="G132" s="69" t="n">
        <v>31</v>
      </c>
      <c r="H132" s="69" t="n">
        <v>8</v>
      </c>
      <c r="I132" s="69" t="n">
        <v>1</v>
      </c>
      <c r="J132" s="69" t="n">
        <f aca="false">(G132-H132-I132)</f>
        <v>22</v>
      </c>
      <c r="K132" s="72" t="n">
        <v>16</v>
      </c>
      <c r="L132" s="73" t="n">
        <v>6</v>
      </c>
      <c r="M132" s="74" t="n">
        <v>0</v>
      </c>
      <c r="N132" s="68" t="n">
        <v>0</v>
      </c>
      <c r="O132" s="75" t="n">
        <v>0</v>
      </c>
      <c r="P132" s="75" t="n">
        <v>0</v>
      </c>
      <c r="Q132" s="75" t="n">
        <v>0</v>
      </c>
      <c r="R132" s="75" t="n">
        <v>0</v>
      </c>
      <c r="S132" s="76" t="n">
        <f aca="false">J132-K132-L132-M132-N132-O132-P132-Q132</f>
        <v>0</v>
      </c>
      <c r="T132" s="54"/>
    </row>
    <row r="133" customFormat="false" ht="18" hidden="true" customHeight="true" outlineLevel="0" collapsed="false">
      <c r="N133" s="46"/>
      <c r="O133" s="53"/>
      <c r="P133" s="53"/>
      <c r="Q133" s="53"/>
      <c r="R133" s="53"/>
      <c r="S133" s="6"/>
      <c r="T133" s="6"/>
    </row>
    <row r="134" customFormat="false" ht="15.75" hidden="true" customHeight="true" outlineLevel="0" collapsed="false">
      <c r="C134" s="77" t="s">
        <v>146</v>
      </c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8"/>
    </row>
    <row r="135" customFormat="false" ht="15" hidden="true" customHeight="false" outlineLevel="0" collapsed="false">
      <c r="C135" s="36"/>
      <c r="D135" s="84"/>
      <c r="E135" s="84"/>
      <c r="F135" s="84"/>
      <c r="G135" s="84"/>
      <c r="H135" s="84"/>
      <c r="I135" s="84"/>
      <c r="J135" s="84"/>
      <c r="K135" s="85"/>
      <c r="L135" s="84"/>
      <c r="N135" s="46"/>
      <c r="O135" s="53"/>
      <c r="P135" s="53"/>
      <c r="Q135" s="53"/>
      <c r="R135" s="53"/>
      <c r="S135" s="6"/>
      <c r="T135" s="6"/>
    </row>
    <row r="136" customFormat="false" ht="84" hidden="true" customHeight="false" outlineLevel="0" collapsed="false">
      <c r="A136" s="68" t="s">
        <v>26</v>
      </c>
      <c r="B136" s="69" t="s">
        <v>27</v>
      </c>
      <c r="C136" s="58" t="s">
        <v>5</v>
      </c>
      <c r="D136" s="58" t="s">
        <v>6</v>
      </c>
      <c r="E136" s="59" t="s">
        <v>28</v>
      </c>
      <c r="F136" s="59" t="s">
        <v>29</v>
      </c>
      <c r="G136" s="59" t="s">
        <v>30</v>
      </c>
      <c r="H136" s="59" t="s">
        <v>31</v>
      </c>
      <c r="I136" s="59" t="s">
        <v>32</v>
      </c>
      <c r="J136" s="60" t="s">
        <v>33</v>
      </c>
      <c r="K136" s="61" t="s">
        <v>34</v>
      </c>
      <c r="L136" s="62" t="s">
        <v>35</v>
      </c>
      <c r="M136" s="63" t="s">
        <v>36</v>
      </c>
      <c r="N136" s="64" t="s">
        <v>37</v>
      </c>
      <c r="O136" s="64" t="s">
        <v>17</v>
      </c>
      <c r="P136" s="64" t="s">
        <v>38</v>
      </c>
      <c r="Q136" s="64" t="s">
        <v>39</v>
      </c>
      <c r="R136" s="64" t="s">
        <v>40</v>
      </c>
      <c r="S136" s="64"/>
      <c r="T136" s="65"/>
    </row>
    <row r="137" customFormat="false" ht="15" hidden="true" customHeight="false" outlineLevel="0" collapsed="false">
      <c r="C137" s="36"/>
      <c r="D137" s="84"/>
      <c r="E137" s="84"/>
      <c r="F137" s="84"/>
      <c r="G137" s="84"/>
      <c r="H137" s="84"/>
      <c r="I137" s="84"/>
      <c r="J137" s="84"/>
      <c r="K137" s="85"/>
      <c r="L137" s="84"/>
      <c r="N137" s="46"/>
      <c r="O137" s="53"/>
      <c r="P137" s="53"/>
      <c r="Q137" s="53"/>
      <c r="R137" s="53"/>
      <c r="S137" s="6"/>
      <c r="T137" s="6"/>
    </row>
    <row r="138" customFormat="false" ht="15" hidden="true" customHeight="false" outlineLevel="0" collapsed="false">
      <c r="A138" s="68" t="n">
        <v>38</v>
      </c>
      <c r="B138" s="69" t="n">
        <v>18</v>
      </c>
      <c r="C138" s="70" t="s">
        <v>147</v>
      </c>
      <c r="D138" s="70" t="s">
        <v>148</v>
      </c>
      <c r="E138" s="71" t="n">
        <v>190</v>
      </c>
      <c r="F138" s="69" t="s">
        <v>63</v>
      </c>
      <c r="G138" s="69" t="n">
        <v>31</v>
      </c>
      <c r="H138" s="69" t="n">
        <v>8</v>
      </c>
      <c r="I138" s="69" t="n">
        <v>1</v>
      </c>
      <c r="J138" s="69" t="n">
        <f aca="false">(G138-H138-I138)</f>
        <v>22</v>
      </c>
      <c r="K138" s="72" t="n">
        <v>18</v>
      </c>
      <c r="L138" s="73" t="n">
        <v>4</v>
      </c>
      <c r="M138" s="74" t="n">
        <v>0</v>
      </c>
      <c r="N138" s="68" t="n">
        <v>0</v>
      </c>
      <c r="O138" s="75" t="n">
        <v>0</v>
      </c>
      <c r="P138" s="75" t="n">
        <v>0</v>
      </c>
      <c r="Q138" s="75" t="n">
        <v>0</v>
      </c>
      <c r="R138" s="75" t="n">
        <v>0</v>
      </c>
      <c r="S138" s="76" t="n">
        <f aca="false">J138-K138-L138-M138-N138-O138-P138-Q138</f>
        <v>0</v>
      </c>
      <c r="T138" s="54"/>
    </row>
    <row r="139" customFormat="false" ht="15" hidden="true" customHeight="false" outlineLevel="0" collapsed="false">
      <c r="A139" s="68" t="n">
        <v>39</v>
      </c>
      <c r="B139" s="69" t="n">
        <v>19</v>
      </c>
      <c r="C139" s="70" t="s">
        <v>149</v>
      </c>
      <c r="D139" s="70" t="s">
        <v>150</v>
      </c>
      <c r="E139" s="71" t="n">
        <v>72</v>
      </c>
      <c r="F139" s="69" t="s">
        <v>63</v>
      </c>
      <c r="G139" s="69" t="n">
        <v>31</v>
      </c>
      <c r="H139" s="69" t="n">
        <v>8</v>
      </c>
      <c r="I139" s="69" t="n">
        <v>1</v>
      </c>
      <c r="J139" s="69" t="n">
        <f aca="false">(G139-H139-I139)</f>
        <v>22</v>
      </c>
      <c r="K139" s="72" t="n">
        <v>22</v>
      </c>
      <c r="L139" s="73" t="n">
        <v>0</v>
      </c>
      <c r="M139" s="74" t="n">
        <v>0</v>
      </c>
      <c r="N139" s="68" t="n">
        <v>0</v>
      </c>
      <c r="O139" s="75" t="n">
        <v>0</v>
      </c>
      <c r="P139" s="75" t="n">
        <v>0</v>
      </c>
      <c r="Q139" s="75" t="n">
        <v>0</v>
      </c>
      <c r="R139" s="75" t="n">
        <v>0</v>
      </c>
      <c r="S139" s="76" t="n">
        <f aca="false">J139-K139-L139-M139-N139-O139-P139-Q139</f>
        <v>0</v>
      </c>
      <c r="T139" s="54"/>
    </row>
    <row r="140" customFormat="false" ht="15.75" hidden="true" customHeight="true" outlineLevel="0" collapsed="false">
      <c r="A140" s="68" t="n">
        <v>40</v>
      </c>
      <c r="B140" s="69" t="n">
        <v>20</v>
      </c>
      <c r="C140" s="70" t="s">
        <v>151</v>
      </c>
      <c r="D140" s="70" t="s">
        <v>152</v>
      </c>
      <c r="E140" s="71" t="n">
        <v>58</v>
      </c>
      <c r="F140" s="69" t="s">
        <v>99</v>
      </c>
      <c r="G140" s="69" t="n">
        <v>31</v>
      </c>
      <c r="H140" s="69" t="n">
        <v>8</v>
      </c>
      <c r="I140" s="69" t="n">
        <v>1</v>
      </c>
      <c r="J140" s="69" t="n">
        <f aca="false">(G140-H140-I140)</f>
        <v>22</v>
      </c>
      <c r="K140" s="72" t="n">
        <v>22</v>
      </c>
      <c r="L140" s="73" t="n">
        <v>0</v>
      </c>
      <c r="M140" s="74" t="n">
        <v>0</v>
      </c>
      <c r="N140" s="68" t="n">
        <v>0</v>
      </c>
      <c r="O140" s="75" t="n">
        <v>0</v>
      </c>
      <c r="P140" s="75" t="n">
        <v>0</v>
      </c>
      <c r="Q140" s="75" t="n">
        <v>0</v>
      </c>
      <c r="R140" s="75" t="n">
        <v>0</v>
      </c>
      <c r="S140" s="76" t="n">
        <f aca="false">J140-K140-L140-M140-N140-O140-P140-Q140</f>
        <v>0</v>
      </c>
      <c r="T140" s="54"/>
    </row>
    <row r="141" customFormat="false" ht="15.75" hidden="true" customHeight="false" outlineLevel="0" collapsed="false">
      <c r="B141" s="47"/>
      <c r="C141" s="48"/>
      <c r="D141" s="48"/>
      <c r="E141" s="49"/>
      <c r="F141" s="47"/>
      <c r="G141" s="47"/>
      <c r="H141" s="47"/>
      <c r="I141" s="47"/>
      <c r="J141" s="47"/>
      <c r="K141" s="50"/>
      <c r="L141" s="51"/>
      <c r="M141" s="52"/>
      <c r="N141" s="46"/>
      <c r="O141" s="53"/>
      <c r="P141" s="53"/>
      <c r="Q141" s="53"/>
      <c r="R141" s="53"/>
      <c r="S141" s="6"/>
      <c r="T141" s="6"/>
    </row>
    <row r="142" customFormat="false" ht="15.75" hidden="true" customHeight="false" outlineLevel="0" collapsed="false">
      <c r="C142" s="77" t="s">
        <v>153</v>
      </c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8"/>
    </row>
    <row r="143" customFormat="false" ht="15" hidden="true" customHeight="false" outlineLevel="0" collapsed="false">
      <c r="C143" s="36"/>
      <c r="D143" s="84"/>
      <c r="E143" s="84"/>
      <c r="F143" s="84"/>
      <c r="G143" s="84"/>
      <c r="H143" s="84"/>
      <c r="I143" s="84"/>
      <c r="J143" s="84"/>
      <c r="K143" s="85"/>
      <c r="L143" s="84"/>
      <c r="N143" s="46"/>
      <c r="O143" s="53"/>
      <c r="P143" s="53"/>
      <c r="Q143" s="53"/>
      <c r="R143" s="53"/>
      <c r="S143" s="6"/>
      <c r="T143" s="6"/>
    </row>
    <row r="144" customFormat="false" ht="84" hidden="true" customHeight="false" outlineLevel="0" collapsed="false">
      <c r="A144" s="68" t="s">
        <v>26</v>
      </c>
      <c r="B144" s="69" t="s">
        <v>27</v>
      </c>
      <c r="C144" s="58" t="s">
        <v>5</v>
      </c>
      <c r="D144" s="58" t="s">
        <v>6</v>
      </c>
      <c r="E144" s="59" t="s">
        <v>28</v>
      </c>
      <c r="F144" s="59" t="s">
        <v>29</v>
      </c>
      <c r="G144" s="59" t="s">
        <v>30</v>
      </c>
      <c r="H144" s="59" t="s">
        <v>31</v>
      </c>
      <c r="I144" s="59" t="s">
        <v>32</v>
      </c>
      <c r="J144" s="60" t="s">
        <v>33</v>
      </c>
      <c r="K144" s="61" t="s">
        <v>34</v>
      </c>
      <c r="L144" s="62" t="s">
        <v>35</v>
      </c>
      <c r="M144" s="63" t="s">
        <v>36</v>
      </c>
      <c r="N144" s="64" t="s">
        <v>37</v>
      </c>
      <c r="O144" s="64" t="s">
        <v>17</v>
      </c>
      <c r="P144" s="64" t="s">
        <v>38</v>
      </c>
      <c r="Q144" s="64" t="s">
        <v>39</v>
      </c>
      <c r="R144" s="64" t="s">
        <v>40</v>
      </c>
      <c r="S144" s="64"/>
      <c r="T144" s="65"/>
    </row>
    <row r="145" customFormat="false" ht="15" hidden="true" customHeight="false" outlineLevel="0" collapsed="false">
      <c r="C145" s="36"/>
      <c r="D145" s="84"/>
      <c r="E145" s="84"/>
      <c r="F145" s="84"/>
      <c r="G145" s="84"/>
      <c r="H145" s="84"/>
      <c r="I145" s="84"/>
      <c r="J145" s="84"/>
      <c r="K145" s="85"/>
      <c r="L145" s="84"/>
      <c r="N145" s="46"/>
      <c r="O145" s="53"/>
      <c r="P145" s="53"/>
      <c r="Q145" s="53"/>
      <c r="R145" s="53"/>
      <c r="S145" s="6"/>
      <c r="T145" s="6"/>
    </row>
    <row r="146" customFormat="false" ht="15" hidden="true" customHeight="false" outlineLevel="0" collapsed="false">
      <c r="A146" s="68" t="n">
        <v>41</v>
      </c>
      <c r="B146" s="69" t="n">
        <v>21</v>
      </c>
      <c r="C146" s="70" t="s">
        <v>154</v>
      </c>
      <c r="D146" s="70" t="s">
        <v>50</v>
      </c>
      <c r="E146" s="71" t="n">
        <v>2047</v>
      </c>
      <c r="F146" s="69" t="s">
        <v>329</v>
      </c>
      <c r="G146" s="69" t="n">
        <v>31</v>
      </c>
      <c r="H146" s="69" t="n">
        <v>8</v>
      </c>
      <c r="I146" s="69" t="n">
        <v>1</v>
      </c>
      <c r="J146" s="69" t="n">
        <f aca="false">(G146-H146-I146)</f>
        <v>22</v>
      </c>
      <c r="K146" s="72" t="n">
        <v>12</v>
      </c>
      <c r="L146" s="73" t="n">
        <v>7</v>
      </c>
      <c r="M146" s="74" t="n">
        <v>0</v>
      </c>
      <c r="N146" s="68" t="n">
        <v>0</v>
      </c>
      <c r="O146" s="75" t="n">
        <v>3</v>
      </c>
      <c r="P146" s="75" t="n">
        <v>0</v>
      </c>
      <c r="Q146" s="75" t="n">
        <v>0</v>
      </c>
      <c r="R146" s="75" t="n">
        <v>0</v>
      </c>
      <c r="S146" s="76" t="n">
        <f aca="false">J146-K146-L146-M146-N146-O146-P146-Q146</f>
        <v>0</v>
      </c>
      <c r="T146" s="54"/>
    </row>
    <row r="147" customFormat="false" ht="15.75" hidden="true" customHeight="false" outlineLevel="0" collapsed="false">
      <c r="B147" s="47"/>
      <c r="C147" s="48"/>
      <c r="D147" s="48"/>
      <c r="E147" s="49"/>
      <c r="F147" s="47"/>
      <c r="G147" s="47"/>
      <c r="H147" s="47"/>
      <c r="I147" s="47"/>
      <c r="J147" s="47"/>
      <c r="K147" s="50"/>
      <c r="L147" s="51"/>
      <c r="M147" s="52"/>
      <c r="N147" s="46"/>
      <c r="O147" s="53"/>
      <c r="P147" s="53"/>
      <c r="Q147" s="53"/>
      <c r="R147" s="53"/>
      <c r="S147" s="6"/>
      <c r="T147" s="6"/>
    </row>
    <row r="148" customFormat="false" ht="15.75" hidden="true" customHeight="false" outlineLevel="0" collapsed="false">
      <c r="B148" s="36"/>
      <c r="C148" s="77" t="s">
        <v>156</v>
      </c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8"/>
    </row>
    <row r="149" customFormat="false" ht="15" hidden="true" customHeight="false" outlineLevel="0" collapsed="false">
      <c r="B149" s="36"/>
      <c r="C149" s="84"/>
      <c r="D149" s="84"/>
      <c r="E149" s="84"/>
      <c r="F149" s="84"/>
      <c r="G149" s="84"/>
      <c r="H149" s="84"/>
      <c r="I149" s="84"/>
      <c r="J149" s="84"/>
      <c r="K149" s="85"/>
      <c r="L149" s="84"/>
      <c r="M149" s="52"/>
      <c r="N149" s="46"/>
      <c r="O149" s="53"/>
      <c r="P149" s="53"/>
      <c r="Q149" s="53"/>
      <c r="R149" s="53"/>
      <c r="S149" s="6"/>
      <c r="T149" s="6"/>
    </row>
    <row r="150" customFormat="false" ht="84" hidden="true" customHeight="false" outlineLevel="0" collapsed="false">
      <c r="A150" s="68" t="s">
        <v>26</v>
      </c>
      <c r="B150" s="69" t="s">
        <v>27</v>
      </c>
      <c r="C150" s="58" t="s">
        <v>5</v>
      </c>
      <c r="D150" s="58" t="s">
        <v>6</v>
      </c>
      <c r="E150" s="59" t="s">
        <v>28</v>
      </c>
      <c r="F150" s="59" t="s">
        <v>29</v>
      </c>
      <c r="G150" s="59" t="s">
        <v>30</v>
      </c>
      <c r="H150" s="59" t="s">
        <v>31</v>
      </c>
      <c r="I150" s="59" t="s">
        <v>32</v>
      </c>
      <c r="J150" s="60" t="s">
        <v>33</v>
      </c>
      <c r="K150" s="61" t="s">
        <v>34</v>
      </c>
      <c r="L150" s="62" t="s">
        <v>35</v>
      </c>
      <c r="M150" s="63" t="s">
        <v>36</v>
      </c>
      <c r="N150" s="64" t="s">
        <v>37</v>
      </c>
      <c r="O150" s="64" t="s">
        <v>17</v>
      </c>
      <c r="P150" s="64" t="s">
        <v>38</v>
      </c>
      <c r="Q150" s="64" t="s">
        <v>39</v>
      </c>
      <c r="R150" s="64" t="s">
        <v>40</v>
      </c>
      <c r="S150" s="64"/>
      <c r="T150" s="65"/>
    </row>
    <row r="151" customFormat="false" ht="15" hidden="true" customHeight="false" outlineLevel="0" collapsed="false">
      <c r="B151" s="36"/>
      <c r="C151" s="234" t="s">
        <v>333</v>
      </c>
      <c r="D151" s="84"/>
      <c r="E151" s="84"/>
      <c r="F151" s="84"/>
      <c r="G151" s="84"/>
      <c r="H151" s="84"/>
      <c r="I151" s="84"/>
      <c r="J151" s="84"/>
      <c r="K151" s="85"/>
      <c r="L151" s="84"/>
      <c r="M151" s="52"/>
      <c r="N151" s="46"/>
      <c r="O151" s="53"/>
      <c r="P151" s="53"/>
      <c r="Q151" s="53"/>
      <c r="R151" s="53"/>
      <c r="S151" s="6"/>
      <c r="T151" s="6"/>
    </row>
    <row r="152" customFormat="false" ht="15" hidden="true" customHeight="false" outlineLevel="0" collapsed="false">
      <c r="A152" s="68" t="n">
        <v>42</v>
      </c>
      <c r="B152" s="69" t="n">
        <v>22</v>
      </c>
      <c r="C152" s="70" t="s">
        <v>157</v>
      </c>
      <c r="D152" s="70" t="s">
        <v>71</v>
      </c>
      <c r="E152" s="71" t="n">
        <v>562</v>
      </c>
      <c r="F152" s="69" t="s">
        <v>47</v>
      </c>
      <c r="G152" s="69" t="n">
        <v>31</v>
      </c>
      <c r="H152" s="69" t="n">
        <v>8</v>
      </c>
      <c r="I152" s="69" t="n">
        <v>1</v>
      </c>
      <c r="J152" s="69" t="n">
        <f aca="false">(G152-H152-I152)</f>
        <v>22</v>
      </c>
      <c r="K152" s="72" t="n">
        <v>18</v>
      </c>
      <c r="L152" s="73" t="n">
        <v>4</v>
      </c>
      <c r="M152" s="74" t="n">
        <v>0</v>
      </c>
      <c r="N152" s="68" t="n">
        <v>0</v>
      </c>
      <c r="O152" s="75" t="n">
        <v>0</v>
      </c>
      <c r="P152" s="75" t="n">
        <v>0</v>
      </c>
      <c r="Q152" s="75" t="n">
        <v>0</v>
      </c>
      <c r="R152" s="75" t="n">
        <v>0</v>
      </c>
      <c r="S152" s="76" t="n">
        <f aca="false">J152-K152-L152-M152-N152-O152-P152-Q152</f>
        <v>0</v>
      </c>
      <c r="T152" s="54"/>
    </row>
    <row r="153" customFormat="false" ht="15.75" hidden="true" customHeight="false" outlineLevel="0" collapsed="false">
      <c r="B153" s="89"/>
      <c r="C153" s="90"/>
      <c r="D153" s="90"/>
      <c r="E153" s="49"/>
      <c r="F153" s="47"/>
      <c r="G153" s="47"/>
      <c r="H153" s="47"/>
      <c r="I153" s="47"/>
      <c r="J153" s="47"/>
      <c r="K153" s="148"/>
      <c r="L153" s="51"/>
      <c r="M153" s="52"/>
      <c r="N153" s="46"/>
      <c r="O153" s="91"/>
      <c r="P153" s="91"/>
      <c r="Q153" s="91"/>
      <c r="R153" s="91"/>
      <c r="S153" s="6"/>
      <c r="T153" s="6"/>
    </row>
    <row r="154" customFormat="false" ht="84" hidden="true" customHeight="false" outlineLevel="0" collapsed="false">
      <c r="A154" s="68" t="s">
        <v>26</v>
      </c>
      <c r="B154" s="69" t="s">
        <v>27</v>
      </c>
      <c r="C154" s="58" t="s">
        <v>5</v>
      </c>
      <c r="D154" s="58" t="s">
        <v>6</v>
      </c>
      <c r="E154" s="59" t="s">
        <v>28</v>
      </c>
      <c r="F154" s="59" t="s">
        <v>29</v>
      </c>
      <c r="G154" s="59" t="s">
        <v>30</v>
      </c>
      <c r="H154" s="59" t="s">
        <v>31</v>
      </c>
      <c r="I154" s="59" t="s">
        <v>32</v>
      </c>
      <c r="J154" s="60" t="s">
        <v>33</v>
      </c>
      <c r="K154" s="61" t="s">
        <v>34</v>
      </c>
      <c r="L154" s="62" t="s">
        <v>35</v>
      </c>
      <c r="M154" s="63" t="s">
        <v>36</v>
      </c>
      <c r="N154" s="64" t="s">
        <v>37</v>
      </c>
      <c r="O154" s="64" t="s">
        <v>17</v>
      </c>
      <c r="P154" s="64" t="s">
        <v>38</v>
      </c>
      <c r="Q154" s="64" t="s">
        <v>39</v>
      </c>
      <c r="R154" s="64" t="s">
        <v>40</v>
      </c>
      <c r="S154" s="64"/>
      <c r="T154" s="65"/>
    </row>
    <row r="155" customFormat="false" ht="15" hidden="true" customHeight="false" outlineLevel="0" collapsed="false">
      <c r="B155" s="47"/>
      <c r="C155" s="48"/>
      <c r="D155" s="48"/>
      <c r="E155" s="49"/>
      <c r="F155" s="47"/>
      <c r="G155" s="47"/>
      <c r="H155" s="47"/>
      <c r="I155" s="47"/>
      <c r="J155" s="47"/>
      <c r="K155" s="50"/>
      <c r="L155" s="51"/>
      <c r="M155" s="52"/>
      <c r="N155" s="46"/>
      <c r="O155" s="53"/>
      <c r="P155" s="53"/>
      <c r="Q155" s="53"/>
      <c r="R155" s="53"/>
      <c r="S155" s="6"/>
      <c r="T155" s="6"/>
    </row>
    <row r="156" customFormat="false" ht="15" hidden="true" customHeight="false" outlineLevel="0" collapsed="false">
      <c r="A156" s="68" t="n">
        <v>43</v>
      </c>
      <c r="B156" s="69" t="n">
        <v>23</v>
      </c>
      <c r="C156" s="70" t="s">
        <v>147</v>
      </c>
      <c r="D156" s="70" t="s">
        <v>158</v>
      </c>
      <c r="E156" s="71" t="n">
        <v>83</v>
      </c>
      <c r="F156" s="69" t="s">
        <v>313</v>
      </c>
      <c r="G156" s="69" t="n">
        <v>31</v>
      </c>
      <c r="H156" s="69" t="n">
        <v>8</v>
      </c>
      <c r="I156" s="69" t="n">
        <v>1</v>
      </c>
      <c r="J156" s="69" t="n">
        <f aca="false">(G156-H156-I156)</f>
        <v>22</v>
      </c>
      <c r="K156" s="72" t="n">
        <v>13</v>
      </c>
      <c r="L156" s="73" t="n">
        <v>9</v>
      </c>
      <c r="M156" s="74" t="n">
        <v>0</v>
      </c>
      <c r="N156" s="68" t="n">
        <v>0</v>
      </c>
      <c r="O156" s="75" t="n">
        <v>0</v>
      </c>
      <c r="P156" s="75" t="n">
        <v>0</v>
      </c>
      <c r="Q156" s="75" t="n">
        <v>0</v>
      </c>
      <c r="R156" s="75" t="n">
        <v>0</v>
      </c>
      <c r="S156" s="76" t="n">
        <f aca="false">J156-K156-L156-M156-N156-O156-P156-Q156</f>
        <v>0</v>
      </c>
      <c r="T156" s="54"/>
    </row>
    <row r="157" customFormat="false" ht="15" hidden="true" customHeight="false" outlineLevel="0" collapsed="false">
      <c r="A157" s="68" t="n">
        <v>44</v>
      </c>
      <c r="B157" s="69" t="n">
        <v>24</v>
      </c>
      <c r="C157" s="70" t="s">
        <v>159</v>
      </c>
      <c r="D157" s="70" t="s">
        <v>160</v>
      </c>
      <c r="E157" s="71" t="n">
        <v>91</v>
      </c>
      <c r="F157" s="69" t="s">
        <v>54</v>
      </c>
      <c r="G157" s="69" t="n">
        <v>31</v>
      </c>
      <c r="H157" s="69" t="n">
        <v>8</v>
      </c>
      <c r="I157" s="69" t="n">
        <v>1</v>
      </c>
      <c r="J157" s="69" t="n">
        <f aca="false">(G157-H157-I157)</f>
        <v>22</v>
      </c>
      <c r="K157" s="72" t="n">
        <v>6</v>
      </c>
      <c r="L157" s="73" t="n">
        <v>7</v>
      </c>
      <c r="M157" s="74" t="n">
        <v>9</v>
      </c>
      <c r="N157" s="68" t="n">
        <v>0</v>
      </c>
      <c r="O157" s="75" t="n">
        <v>0</v>
      </c>
      <c r="P157" s="75" t="n">
        <v>0</v>
      </c>
      <c r="Q157" s="75" t="n">
        <v>0</v>
      </c>
      <c r="R157" s="75" t="n">
        <v>0</v>
      </c>
      <c r="S157" s="76" t="n">
        <f aca="false">J157-K157-L157-M157-N157-O157-P157-Q157</f>
        <v>0</v>
      </c>
      <c r="T157" s="54"/>
    </row>
    <row r="158" customFormat="false" ht="15" hidden="true" customHeight="false" outlineLevel="0" collapsed="false">
      <c r="A158" s="68" t="n">
        <v>45</v>
      </c>
      <c r="B158" s="69" t="n">
        <v>25</v>
      </c>
      <c r="C158" s="70" t="s">
        <v>161</v>
      </c>
      <c r="D158" s="70" t="s">
        <v>131</v>
      </c>
      <c r="E158" s="71" t="n">
        <v>129</v>
      </c>
      <c r="F158" s="69" t="s">
        <v>86</v>
      </c>
      <c r="G158" s="69" t="n">
        <v>31</v>
      </c>
      <c r="H158" s="69" t="n">
        <v>8</v>
      </c>
      <c r="I158" s="69" t="n">
        <v>1</v>
      </c>
      <c r="J158" s="69" t="n">
        <f aca="false">(G158-H158-I158)</f>
        <v>22</v>
      </c>
      <c r="K158" s="72" t="n">
        <v>16</v>
      </c>
      <c r="L158" s="73" t="n">
        <v>6</v>
      </c>
      <c r="M158" s="74" t="n">
        <v>0</v>
      </c>
      <c r="N158" s="68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6" t="n">
        <f aca="false">J158-K158-L158-M158-N158-O158-P158-Q158</f>
        <v>0</v>
      </c>
      <c r="T158" s="54"/>
    </row>
    <row r="159" customFormat="false" ht="15" hidden="true" customHeight="false" outlineLevel="0" collapsed="false">
      <c r="A159" s="68" t="n">
        <v>46</v>
      </c>
      <c r="B159" s="69" t="n">
        <v>26</v>
      </c>
      <c r="C159" s="70" t="s">
        <v>147</v>
      </c>
      <c r="D159" s="70" t="s">
        <v>162</v>
      </c>
      <c r="E159" s="71" t="n">
        <v>149</v>
      </c>
      <c r="F159" s="69" t="s">
        <v>86</v>
      </c>
      <c r="G159" s="69" t="n">
        <v>31</v>
      </c>
      <c r="H159" s="69" t="n">
        <v>8</v>
      </c>
      <c r="I159" s="69" t="n">
        <v>1</v>
      </c>
      <c r="J159" s="69" t="n">
        <f aca="false">(G159-H159-I159)</f>
        <v>22</v>
      </c>
      <c r="K159" s="72" t="n">
        <v>12</v>
      </c>
      <c r="L159" s="73" t="n">
        <v>10</v>
      </c>
      <c r="M159" s="74" t="n">
        <v>0</v>
      </c>
      <c r="N159" s="68" t="n">
        <v>0</v>
      </c>
      <c r="O159" s="75" t="n">
        <v>0</v>
      </c>
      <c r="P159" s="75" t="n">
        <v>0</v>
      </c>
      <c r="Q159" s="75" t="n">
        <v>0</v>
      </c>
      <c r="R159" s="75" t="n">
        <v>0</v>
      </c>
      <c r="S159" s="76" t="n">
        <f aca="false">J159-K159-L159-M159-N159-O159-P159-Q159</f>
        <v>0</v>
      </c>
      <c r="T159" s="54"/>
    </row>
    <row r="160" customFormat="false" ht="15" hidden="true" customHeight="false" outlineLevel="0" collapsed="false">
      <c r="A160" s="68" t="n">
        <v>47</v>
      </c>
      <c r="B160" s="69" t="n">
        <v>27</v>
      </c>
      <c r="C160" s="70" t="s">
        <v>163</v>
      </c>
      <c r="D160" s="70" t="s">
        <v>79</v>
      </c>
      <c r="E160" s="71" t="n">
        <v>101</v>
      </c>
      <c r="F160" s="69" t="s">
        <v>86</v>
      </c>
      <c r="G160" s="69" t="n">
        <v>31</v>
      </c>
      <c r="H160" s="69" t="n">
        <v>8</v>
      </c>
      <c r="I160" s="69" t="n">
        <v>1</v>
      </c>
      <c r="J160" s="69" t="n">
        <f aca="false">(G160-H160-I160)</f>
        <v>22</v>
      </c>
      <c r="K160" s="72" t="n">
        <v>10</v>
      </c>
      <c r="L160" s="73" t="n">
        <v>9</v>
      </c>
      <c r="M160" s="74" t="n">
        <v>0</v>
      </c>
      <c r="N160" s="68" t="n">
        <v>3</v>
      </c>
      <c r="O160" s="75" t="n">
        <v>0</v>
      </c>
      <c r="P160" s="75" t="n">
        <v>0</v>
      </c>
      <c r="Q160" s="75" t="n">
        <v>0</v>
      </c>
      <c r="R160" s="75" t="n">
        <v>0</v>
      </c>
      <c r="S160" s="76" t="n">
        <f aca="false">J160-K160-L160-M160-N160-O160-P160-Q160</f>
        <v>0</v>
      </c>
      <c r="T160" s="54"/>
    </row>
    <row r="161" customFormat="false" ht="15" hidden="true" customHeight="false" outlineLevel="0" collapsed="false">
      <c r="B161" s="47"/>
      <c r="C161" s="48"/>
      <c r="D161" s="48"/>
      <c r="E161" s="49"/>
      <c r="F161" s="47"/>
      <c r="G161" s="47"/>
      <c r="H161" s="47"/>
      <c r="I161" s="47"/>
      <c r="J161" s="47"/>
      <c r="K161" s="50"/>
      <c r="L161" s="51"/>
      <c r="M161" s="52"/>
      <c r="N161" s="46"/>
      <c r="O161" s="53"/>
      <c r="P161" s="53"/>
      <c r="Q161" s="53"/>
      <c r="R161" s="53"/>
      <c r="S161" s="6"/>
      <c r="T161" s="6"/>
    </row>
    <row r="162" customFormat="false" ht="15.75" hidden="true" customHeight="false" outlineLevel="0" collapsed="false">
      <c r="B162" s="47"/>
      <c r="C162" s="48"/>
      <c r="D162" s="48"/>
      <c r="E162" s="49"/>
      <c r="F162" s="47"/>
      <c r="G162" s="47"/>
      <c r="H162" s="47"/>
      <c r="I162" s="47"/>
      <c r="J162" s="47"/>
      <c r="K162" s="50"/>
      <c r="L162" s="51"/>
      <c r="M162" s="52"/>
      <c r="N162" s="46"/>
      <c r="O162" s="53"/>
      <c r="P162" s="53"/>
      <c r="Q162" s="53"/>
      <c r="R162" s="53"/>
      <c r="S162" s="6"/>
      <c r="T162" s="6"/>
    </row>
    <row r="163" customFormat="false" ht="15.75" hidden="true" customHeight="false" outlineLevel="0" collapsed="false">
      <c r="B163" s="47"/>
      <c r="C163" s="77" t="s">
        <v>164</v>
      </c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8"/>
    </row>
    <row r="164" customFormat="false" ht="15" hidden="true" customHeight="false" outlineLevel="0" collapsed="false">
      <c r="B164" s="84"/>
      <c r="C164" s="84"/>
      <c r="D164" s="84"/>
      <c r="E164" s="84"/>
      <c r="F164" s="84"/>
      <c r="G164" s="84"/>
      <c r="H164" s="84"/>
      <c r="I164" s="84"/>
      <c r="J164" s="84"/>
      <c r="K164" s="85"/>
      <c r="L164" s="84"/>
      <c r="M164" s="52"/>
      <c r="N164" s="46"/>
      <c r="O164" s="53"/>
      <c r="P164" s="53"/>
      <c r="Q164" s="53"/>
      <c r="R164" s="53"/>
      <c r="S164" s="6"/>
      <c r="T164" s="6"/>
    </row>
    <row r="165" s="150" customFormat="true" ht="84" hidden="true" customHeight="false" outlineLevel="0" collapsed="false">
      <c r="A165" s="68" t="s">
        <v>26</v>
      </c>
      <c r="B165" s="69" t="s">
        <v>27</v>
      </c>
      <c r="C165" s="58" t="s">
        <v>5</v>
      </c>
      <c r="D165" s="58" t="s">
        <v>6</v>
      </c>
      <c r="E165" s="59" t="s">
        <v>28</v>
      </c>
      <c r="F165" s="59" t="s">
        <v>29</v>
      </c>
      <c r="G165" s="59" t="s">
        <v>30</v>
      </c>
      <c r="H165" s="59" t="s">
        <v>31</v>
      </c>
      <c r="I165" s="59" t="s">
        <v>32</v>
      </c>
      <c r="J165" s="60" t="s">
        <v>33</v>
      </c>
      <c r="K165" s="61" t="s">
        <v>34</v>
      </c>
      <c r="L165" s="62" t="s">
        <v>35</v>
      </c>
      <c r="M165" s="63" t="s">
        <v>36</v>
      </c>
      <c r="N165" s="64" t="s">
        <v>37</v>
      </c>
      <c r="O165" s="64" t="s">
        <v>17</v>
      </c>
      <c r="P165" s="64" t="s">
        <v>38</v>
      </c>
      <c r="Q165" s="64" t="s">
        <v>39</v>
      </c>
      <c r="R165" s="64" t="s">
        <v>40</v>
      </c>
      <c r="S165" s="64"/>
      <c r="T165" s="65"/>
      <c r="U165" s="119"/>
      <c r="V165" s="149"/>
      <c r="W165" s="149"/>
      <c r="X165" s="149"/>
      <c r="Y165" s="149"/>
    </row>
    <row r="166" customFormat="false" ht="15" hidden="true" customHeight="false" outlineLevel="0" collapsed="false">
      <c r="B166" s="47"/>
      <c r="C166" s="48"/>
      <c r="D166" s="48"/>
      <c r="E166" s="49"/>
      <c r="F166" s="47"/>
      <c r="G166" s="47"/>
      <c r="H166" s="47"/>
      <c r="I166" s="47"/>
      <c r="J166" s="47"/>
      <c r="K166" s="50"/>
      <c r="L166" s="51"/>
      <c r="M166" s="52"/>
      <c r="N166" s="46"/>
      <c r="O166" s="53"/>
      <c r="P166" s="53"/>
      <c r="Q166" s="53"/>
      <c r="R166" s="53"/>
      <c r="S166" s="6"/>
      <c r="T166" s="6"/>
    </row>
    <row r="167" customFormat="false" ht="15" hidden="true" customHeight="false" outlineLevel="0" collapsed="false">
      <c r="A167" s="68" t="n">
        <v>48</v>
      </c>
      <c r="B167" s="69" t="n">
        <v>28</v>
      </c>
      <c r="C167" s="70" t="s">
        <v>165</v>
      </c>
      <c r="D167" s="70" t="s">
        <v>62</v>
      </c>
      <c r="E167" s="71" t="n">
        <v>132</v>
      </c>
      <c r="F167" s="69" t="s">
        <v>313</v>
      </c>
      <c r="G167" s="69" t="n">
        <v>31</v>
      </c>
      <c r="H167" s="69" t="n">
        <v>8</v>
      </c>
      <c r="I167" s="69" t="n">
        <v>1</v>
      </c>
      <c r="J167" s="69" t="n">
        <f aca="false">(G167-H167-I167)</f>
        <v>22</v>
      </c>
      <c r="K167" s="72" t="n">
        <v>6</v>
      </c>
      <c r="L167" s="73" t="n">
        <v>16</v>
      </c>
      <c r="M167" s="74" t="n">
        <v>0</v>
      </c>
      <c r="N167" s="68" t="n">
        <v>0</v>
      </c>
      <c r="O167" s="75" t="n">
        <v>0</v>
      </c>
      <c r="P167" s="75" t="n">
        <v>0</v>
      </c>
      <c r="Q167" s="75" t="n">
        <v>0</v>
      </c>
      <c r="R167" s="75" t="n">
        <v>0</v>
      </c>
      <c r="S167" s="76" t="n">
        <f aca="false">J167-K167-L167-M167-N167-O167-P167-Q167</f>
        <v>0</v>
      </c>
      <c r="T167" s="54"/>
    </row>
    <row r="168" customFormat="false" ht="15.75" hidden="true" customHeight="false" outlineLevel="0" collapsed="false">
      <c r="B168" s="47"/>
      <c r="C168" s="48"/>
      <c r="D168" s="48"/>
      <c r="E168" s="49"/>
      <c r="F168" s="47"/>
      <c r="G168" s="47"/>
      <c r="H168" s="47"/>
      <c r="I168" s="47"/>
      <c r="J168" s="47"/>
      <c r="K168" s="50"/>
      <c r="L168" s="51"/>
      <c r="M168" s="52"/>
      <c r="N168" s="46"/>
      <c r="O168" s="53"/>
      <c r="P168" s="53"/>
      <c r="Q168" s="53"/>
      <c r="R168" s="53"/>
      <c r="S168" s="6"/>
      <c r="T168" s="6"/>
    </row>
    <row r="169" customFormat="false" ht="15.75" hidden="true" customHeight="false" outlineLevel="0" collapsed="false">
      <c r="B169" s="47"/>
      <c r="C169" s="77" t="s">
        <v>166</v>
      </c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8"/>
    </row>
    <row r="170" customFormat="false" ht="15" hidden="true" customHeight="false" outlineLevel="0" collapsed="false">
      <c r="B170" s="47"/>
      <c r="C170" s="81"/>
      <c r="D170" s="82"/>
      <c r="E170" s="82"/>
      <c r="F170" s="82"/>
      <c r="G170" s="82"/>
      <c r="H170" s="82"/>
      <c r="I170" s="82"/>
      <c r="J170" s="82"/>
      <c r="K170" s="82"/>
      <c r="L170" s="82"/>
      <c r="M170" s="83"/>
      <c r="N170" s="46"/>
      <c r="O170" s="53"/>
      <c r="P170" s="53"/>
      <c r="Q170" s="53"/>
      <c r="R170" s="53"/>
      <c r="S170" s="6"/>
      <c r="T170" s="6"/>
    </row>
    <row r="171" s="150" customFormat="true" ht="84" hidden="true" customHeight="false" outlineLevel="0" collapsed="false">
      <c r="A171" s="68" t="s">
        <v>26</v>
      </c>
      <c r="B171" s="69" t="s">
        <v>27</v>
      </c>
      <c r="C171" s="58" t="s">
        <v>5</v>
      </c>
      <c r="D171" s="58" t="s">
        <v>6</v>
      </c>
      <c r="E171" s="59" t="s">
        <v>28</v>
      </c>
      <c r="F171" s="59" t="s">
        <v>29</v>
      </c>
      <c r="G171" s="59" t="s">
        <v>30</v>
      </c>
      <c r="H171" s="59" t="s">
        <v>31</v>
      </c>
      <c r="I171" s="59" t="s">
        <v>32</v>
      </c>
      <c r="J171" s="60" t="s">
        <v>33</v>
      </c>
      <c r="K171" s="61" t="s">
        <v>34</v>
      </c>
      <c r="L171" s="62" t="s">
        <v>35</v>
      </c>
      <c r="M171" s="63" t="s">
        <v>36</v>
      </c>
      <c r="N171" s="64" t="s">
        <v>37</v>
      </c>
      <c r="O171" s="64" t="s">
        <v>17</v>
      </c>
      <c r="P171" s="64" t="s">
        <v>38</v>
      </c>
      <c r="Q171" s="64" t="s">
        <v>39</v>
      </c>
      <c r="R171" s="64" t="s">
        <v>40</v>
      </c>
      <c r="S171" s="64"/>
      <c r="T171" s="65"/>
      <c r="U171" s="119"/>
      <c r="V171" s="149"/>
      <c r="W171" s="149"/>
      <c r="X171" s="149"/>
      <c r="Y171" s="149"/>
    </row>
    <row r="172" customFormat="false" ht="15" hidden="true" customHeight="false" outlineLevel="0" collapsed="false">
      <c r="B172" s="84"/>
      <c r="C172" s="84"/>
      <c r="D172" s="84"/>
      <c r="E172" s="84"/>
      <c r="F172" s="84"/>
      <c r="G172" s="84"/>
      <c r="H172" s="84"/>
      <c r="I172" s="84"/>
      <c r="J172" s="84"/>
      <c r="K172" s="85"/>
      <c r="L172" s="84"/>
      <c r="M172" s="52"/>
      <c r="N172" s="46"/>
      <c r="O172" s="53"/>
      <c r="P172" s="53"/>
      <c r="Q172" s="53"/>
      <c r="R172" s="53"/>
      <c r="S172" s="6"/>
      <c r="T172" s="6"/>
    </row>
    <row r="173" customFormat="false" ht="15" hidden="true" customHeight="false" outlineLevel="0" collapsed="false">
      <c r="A173" s="68" t="n">
        <v>49</v>
      </c>
      <c r="B173" s="69" t="n">
        <v>29</v>
      </c>
      <c r="C173" s="70" t="s">
        <v>137</v>
      </c>
      <c r="D173" s="70" t="s">
        <v>167</v>
      </c>
      <c r="E173" s="71" t="n">
        <v>118</v>
      </c>
      <c r="F173" s="69" t="s">
        <v>54</v>
      </c>
      <c r="G173" s="69" t="n">
        <v>31</v>
      </c>
      <c r="H173" s="69" t="n">
        <v>8</v>
      </c>
      <c r="I173" s="69" t="n">
        <v>1</v>
      </c>
      <c r="J173" s="69" t="n">
        <f aca="false">(G173-H173-I173)</f>
        <v>22</v>
      </c>
      <c r="K173" s="72" t="n">
        <v>19</v>
      </c>
      <c r="L173" s="73" t="n">
        <v>3</v>
      </c>
      <c r="M173" s="74" t="n">
        <v>0</v>
      </c>
      <c r="N173" s="68" t="n">
        <v>0</v>
      </c>
      <c r="O173" s="75" t="n">
        <v>0</v>
      </c>
      <c r="P173" s="75" t="n">
        <v>0</v>
      </c>
      <c r="Q173" s="75" t="n">
        <v>0</v>
      </c>
      <c r="R173" s="75" t="n">
        <v>0</v>
      </c>
      <c r="S173" s="76" t="n">
        <f aca="false">J173-K173-L173-M173-N173-O173-P173-Q173</f>
        <v>0</v>
      </c>
      <c r="T173" s="54"/>
    </row>
    <row r="174" customFormat="false" ht="15" hidden="true" customHeight="false" outlineLevel="0" collapsed="false">
      <c r="A174" s="68" t="n">
        <v>50</v>
      </c>
      <c r="B174" s="69" t="n">
        <v>30</v>
      </c>
      <c r="C174" s="70" t="s">
        <v>169</v>
      </c>
      <c r="D174" s="70" t="s">
        <v>170</v>
      </c>
      <c r="E174" s="71" t="n">
        <v>165</v>
      </c>
      <c r="F174" s="69" t="s">
        <v>63</v>
      </c>
      <c r="G174" s="69" t="n">
        <v>31</v>
      </c>
      <c r="H174" s="69" t="n">
        <v>8</v>
      </c>
      <c r="I174" s="69" t="n">
        <v>1</v>
      </c>
      <c r="J174" s="69" t="n">
        <f aca="false">(G174-H174-I174)</f>
        <v>22</v>
      </c>
      <c r="K174" s="72" t="n">
        <v>21</v>
      </c>
      <c r="L174" s="73" t="n">
        <v>1</v>
      </c>
      <c r="M174" s="74" t="n">
        <v>0</v>
      </c>
      <c r="N174" s="68" t="n">
        <v>0</v>
      </c>
      <c r="O174" s="75" t="n">
        <v>0</v>
      </c>
      <c r="P174" s="75" t="n">
        <v>0</v>
      </c>
      <c r="Q174" s="75" t="n">
        <v>0</v>
      </c>
      <c r="R174" s="75" t="n">
        <v>0</v>
      </c>
      <c r="S174" s="76" t="n">
        <f aca="false">J174-K174-L174-M174-N174-O174-P174-Q174</f>
        <v>0</v>
      </c>
      <c r="T174" s="54"/>
    </row>
    <row r="175" customFormat="false" ht="15" hidden="true" customHeight="false" outlineLevel="0" collapsed="false">
      <c r="A175" s="68"/>
      <c r="B175" s="69"/>
      <c r="C175" s="70" t="s">
        <v>171</v>
      </c>
      <c r="D175" s="70" t="s">
        <v>56</v>
      </c>
      <c r="E175" s="49"/>
      <c r="F175" s="47"/>
      <c r="G175" s="69" t="n">
        <v>0</v>
      </c>
      <c r="H175" s="69" t="n">
        <v>0</v>
      </c>
      <c r="I175" s="69" t="n">
        <v>0</v>
      </c>
      <c r="J175" s="69" t="n">
        <f aca="false">(G175-H175-I175)</f>
        <v>0</v>
      </c>
      <c r="K175" s="72" t="n">
        <v>0</v>
      </c>
      <c r="L175" s="73" t="n">
        <v>0</v>
      </c>
      <c r="M175" s="74" t="n">
        <v>0</v>
      </c>
      <c r="N175" s="68" t="n">
        <v>0</v>
      </c>
      <c r="O175" s="75" t="n">
        <v>0</v>
      </c>
      <c r="P175" s="75" t="n">
        <v>0</v>
      </c>
      <c r="Q175" s="75" t="n">
        <v>0</v>
      </c>
      <c r="R175" s="75" t="n">
        <v>0</v>
      </c>
      <c r="S175" s="76" t="n">
        <f aca="false">J175-K175-L175-M175-N175-O175-P175-Q175</f>
        <v>0</v>
      </c>
      <c r="T175" s="54"/>
    </row>
    <row r="176" customFormat="false" ht="15.75" hidden="true" customHeight="false" outlineLevel="0" collapsed="false">
      <c r="B176" s="47"/>
      <c r="C176" s="48"/>
      <c r="D176" s="48"/>
      <c r="E176" s="49"/>
      <c r="F176" s="47"/>
      <c r="G176" s="47"/>
      <c r="H176" s="47"/>
      <c r="I176" s="47"/>
      <c r="J176" s="47"/>
      <c r="K176" s="50"/>
      <c r="L176" s="51"/>
      <c r="M176" s="52"/>
      <c r="N176" s="46"/>
      <c r="O176" s="53"/>
      <c r="P176" s="53"/>
      <c r="Q176" s="53"/>
      <c r="R176" s="53"/>
      <c r="S176" s="6"/>
      <c r="T176" s="6"/>
    </row>
    <row r="177" customFormat="false" ht="15.75" hidden="true" customHeight="false" outlineLevel="0" collapsed="false">
      <c r="A177" s="46"/>
      <c r="B177" s="36"/>
      <c r="C177" s="77" t="s">
        <v>172</v>
      </c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8"/>
    </row>
    <row r="178" customFormat="false" ht="15" hidden="true" customHeight="false" outlineLevel="0" collapsed="false">
      <c r="B178" s="36"/>
      <c r="C178" s="84"/>
      <c r="D178" s="84"/>
      <c r="E178" s="84"/>
      <c r="F178" s="84"/>
      <c r="G178" s="84"/>
      <c r="H178" s="84"/>
      <c r="I178" s="84"/>
      <c r="J178" s="84"/>
      <c r="K178" s="85"/>
      <c r="L178" s="84"/>
      <c r="M178" s="52"/>
      <c r="N178" s="46"/>
      <c r="O178" s="53"/>
      <c r="P178" s="53"/>
      <c r="Q178" s="53"/>
      <c r="R178" s="53"/>
      <c r="S178" s="6"/>
      <c r="T178" s="6"/>
    </row>
    <row r="179" customFormat="false" ht="84" hidden="true" customHeight="false" outlineLevel="0" collapsed="false">
      <c r="A179" s="68" t="s">
        <v>26</v>
      </c>
      <c r="B179" s="69" t="s">
        <v>27</v>
      </c>
      <c r="C179" s="58" t="s">
        <v>5</v>
      </c>
      <c r="D179" s="58" t="s">
        <v>6</v>
      </c>
      <c r="E179" s="59" t="s">
        <v>28</v>
      </c>
      <c r="F179" s="59" t="s">
        <v>29</v>
      </c>
      <c r="G179" s="59" t="s">
        <v>30</v>
      </c>
      <c r="H179" s="59" t="s">
        <v>31</v>
      </c>
      <c r="I179" s="59" t="s">
        <v>32</v>
      </c>
      <c r="J179" s="60" t="s">
        <v>33</v>
      </c>
      <c r="K179" s="61" t="s">
        <v>34</v>
      </c>
      <c r="L179" s="62" t="s">
        <v>35</v>
      </c>
      <c r="M179" s="63" t="s">
        <v>36</v>
      </c>
      <c r="N179" s="64" t="s">
        <v>37</v>
      </c>
      <c r="O179" s="64" t="s">
        <v>17</v>
      </c>
      <c r="P179" s="64" t="s">
        <v>38</v>
      </c>
      <c r="Q179" s="64" t="s">
        <v>39</v>
      </c>
      <c r="R179" s="64" t="s">
        <v>40</v>
      </c>
      <c r="S179" s="64"/>
      <c r="T179" s="65"/>
    </row>
    <row r="180" customFormat="false" ht="15" hidden="true" customHeight="true" outlineLevel="0" collapsed="false">
      <c r="B180" s="36"/>
      <c r="C180" s="234" t="s">
        <v>333</v>
      </c>
      <c r="D180" s="84"/>
      <c r="E180" s="84"/>
      <c r="F180" s="84"/>
      <c r="G180" s="84"/>
      <c r="H180" s="84"/>
      <c r="I180" s="84"/>
      <c r="J180" s="84"/>
      <c r="K180" s="85"/>
      <c r="L180" s="84"/>
      <c r="M180" s="52"/>
      <c r="N180" s="46"/>
      <c r="O180" s="53"/>
      <c r="P180" s="53"/>
      <c r="Q180" s="53"/>
      <c r="R180" s="53"/>
      <c r="S180" s="6"/>
      <c r="T180" s="6"/>
    </row>
    <row r="181" customFormat="false" ht="15.75" hidden="true" customHeight="true" outlineLevel="0" collapsed="false">
      <c r="A181" s="68" t="n">
        <v>51</v>
      </c>
      <c r="B181" s="69" t="n">
        <v>31</v>
      </c>
      <c r="C181" s="70" t="s">
        <v>173</v>
      </c>
      <c r="D181" s="70" t="s">
        <v>174</v>
      </c>
      <c r="E181" s="120" t="n">
        <v>10073</v>
      </c>
      <c r="F181" s="69" t="s">
        <v>67</v>
      </c>
      <c r="G181" s="69" t="n">
        <v>31</v>
      </c>
      <c r="H181" s="69" t="n">
        <v>8</v>
      </c>
      <c r="I181" s="69" t="n">
        <v>1</v>
      </c>
      <c r="J181" s="69" t="n">
        <f aca="false">(G181-H181-I181)</f>
        <v>22</v>
      </c>
      <c r="K181" s="72" t="n">
        <v>17</v>
      </c>
      <c r="L181" s="73" t="n">
        <v>5</v>
      </c>
      <c r="M181" s="74" t="n">
        <v>0</v>
      </c>
      <c r="N181" s="68" t="n">
        <v>0</v>
      </c>
      <c r="O181" s="75" t="n">
        <v>0</v>
      </c>
      <c r="P181" s="75" t="n">
        <v>0</v>
      </c>
      <c r="Q181" s="75" t="n">
        <v>0</v>
      </c>
      <c r="R181" s="75" t="n">
        <v>0</v>
      </c>
      <c r="S181" s="76" t="n">
        <f aca="false">J181-K181-L181-M181-N181-O181-P181-Q181</f>
        <v>0</v>
      </c>
      <c r="T181" s="54"/>
      <c r="U181" s="22"/>
      <c r="V181" s="22"/>
      <c r="W181" s="22"/>
      <c r="X181" s="22"/>
      <c r="Y181" s="22"/>
    </row>
    <row r="182" customFormat="false" ht="15.75" hidden="true" customHeight="false" outlineLevel="0" collapsed="false">
      <c r="B182" s="155"/>
      <c r="C182" s="156"/>
      <c r="D182" s="156"/>
      <c r="E182" s="157"/>
      <c r="F182" s="158"/>
      <c r="G182" s="158"/>
      <c r="H182" s="158"/>
      <c r="I182" s="158"/>
      <c r="J182" s="158"/>
      <c r="K182" s="85"/>
      <c r="L182" s="84"/>
      <c r="M182" s="52"/>
      <c r="N182" s="46"/>
      <c r="O182" s="53"/>
      <c r="P182" s="53"/>
      <c r="Q182" s="53"/>
      <c r="R182" s="53"/>
      <c r="S182" s="6"/>
      <c r="T182" s="6"/>
      <c r="U182" s="22"/>
      <c r="V182" s="22"/>
      <c r="W182" s="22"/>
      <c r="X182" s="22"/>
      <c r="Y182" s="22"/>
    </row>
    <row r="183" s="150" customFormat="true" ht="84" hidden="true" customHeight="false" outlineLevel="0" collapsed="false">
      <c r="A183" s="68" t="s">
        <v>26</v>
      </c>
      <c r="B183" s="69" t="s">
        <v>27</v>
      </c>
      <c r="C183" s="58" t="s">
        <v>5</v>
      </c>
      <c r="D183" s="58" t="s">
        <v>6</v>
      </c>
      <c r="E183" s="59" t="s">
        <v>28</v>
      </c>
      <c r="F183" s="59" t="s">
        <v>29</v>
      </c>
      <c r="G183" s="59" t="s">
        <v>30</v>
      </c>
      <c r="H183" s="59" t="s">
        <v>31</v>
      </c>
      <c r="I183" s="59" t="s">
        <v>32</v>
      </c>
      <c r="J183" s="60" t="s">
        <v>33</v>
      </c>
      <c r="K183" s="61" t="s">
        <v>34</v>
      </c>
      <c r="L183" s="62" t="s">
        <v>35</v>
      </c>
      <c r="M183" s="63" t="s">
        <v>36</v>
      </c>
      <c r="N183" s="64" t="s">
        <v>37</v>
      </c>
      <c r="O183" s="64" t="s">
        <v>17</v>
      </c>
      <c r="P183" s="64" t="s">
        <v>38</v>
      </c>
      <c r="Q183" s="64" t="s">
        <v>39</v>
      </c>
      <c r="R183" s="64" t="s">
        <v>40</v>
      </c>
      <c r="S183" s="64"/>
      <c r="T183" s="65"/>
      <c r="U183" s="22"/>
      <c r="V183" s="22"/>
      <c r="W183" s="22"/>
      <c r="X183" s="22"/>
      <c r="Y183" s="22"/>
    </row>
    <row r="184" customFormat="false" ht="15.75" hidden="true" customHeight="false" outlineLevel="0" collapsed="false">
      <c r="B184" s="155"/>
      <c r="C184" s="156"/>
      <c r="D184" s="156"/>
      <c r="E184" s="157"/>
      <c r="F184" s="158"/>
      <c r="G184" s="158"/>
      <c r="H184" s="158"/>
      <c r="I184" s="158"/>
      <c r="J184" s="158"/>
      <c r="K184" s="85"/>
      <c r="L184" s="84"/>
      <c r="M184" s="52"/>
      <c r="N184" s="46"/>
      <c r="O184" s="53"/>
      <c r="P184" s="53"/>
      <c r="Q184" s="53"/>
      <c r="R184" s="53"/>
      <c r="S184" s="6"/>
      <c r="T184" s="6"/>
      <c r="U184" s="22"/>
      <c r="V184" s="22"/>
      <c r="W184" s="22"/>
      <c r="X184" s="22"/>
      <c r="Y184" s="22"/>
    </row>
    <row r="185" customFormat="false" ht="15" hidden="true" customHeight="false" outlineLevel="0" collapsed="false">
      <c r="A185" s="68" t="n">
        <v>52</v>
      </c>
      <c r="B185" s="69" t="n">
        <v>32</v>
      </c>
      <c r="C185" s="70" t="s">
        <v>175</v>
      </c>
      <c r="D185" s="70" t="s">
        <v>90</v>
      </c>
      <c r="E185" s="71" t="n">
        <v>519</v>
      </c>
      <c r="F185" s="69" t="s">
        <v>54</v>
      </c>
      <c r="G185" s="69" t="n">
        <v>31</v>
      </c>
      <c r="H185" s="69" t="n">
        <v>8</v>
      </c>
      <c r="I185" s="69" t="n">
        <v>1</v>
      </c>
      <c r="J185" s="69" t="n">
        <f aca="false">(G185-H185-I185)</f>
        <v>22</v>
      </c>
      <c r="K185" s="72" t="n">
        <v>12</v>
      </c>
      <c r="L185" s="73" t="n">
        <v>10</v>
      </c>
      <c r="M185" s="74" t="n">
        <v>0</v>
      </c>
      <c r="N185" s="68" t="n">
        <v>0</v>
      </c>
      <c r="O185" s="75" t="n">
        <v>0</v>
      </c>
      <c r="P185" s="75" t="n">
        <v>0</v>
      </c>
      <c r="Q185" s="75" t="n">
        <v>0</v>
      </c>
      <c r="R185" s="75" t="n">
        <v>0</v>
      </c>
      <c r="S185" s="76" t="n">
        <f aca="false">J185-K185-L185-M185-N185-O185-P185-Q185</f>
        <v>0</v>
      </c>
      <c r="T185" s="54"/>
      <c r="U185" s="22"/>
      <c r="V185" s="22"/>
      <c r="W185" s="22"/>
      <c r="X185" s="22"/>
      <c r="Y185" s="22"/>
    </row>
    <row r="186" customFormat="false" ht="15.75" hidden="false" customHeight="false" outlineLevel="0" collapsed="false">
      <c r="B186" s="47"/>
      <c r="C186" s="48"/>
      <c r="D186" s="48"/>
      <c r="E186" s="49"/>
      <c r="F186" s="47"/>
      <c r="G186" s="47"/>
      <c r="H186" s="47"/>
      <c r="I186" s="47"/>
      <c r="J186" s="47"/>
      <c r="K186" s="50"/>
      <c r="L186" s="51"/>
      <c r="M186" s="52"/>
      <c r="N186" s="46"/>
      <c r="O186" s="53"/>
      <c r="P186" s="53"/>
      <c r="Q186" s="53"/>
      <c r="R186" s="53"/>
      <c r="S186" s="6"/>
      <c r="T186" s="6"/>
    </row>
    <row r="187" s="106" customFormat="true" ht="49.5" hidden="false" customHeight="false" outlineLevel="0" collapsed="false">
      <c r="A187" s="93" t="n">
        <v>52</v>
      </c>
      <c r="B187" s="93" t="n">
        <v>32</v>
      </c>
      <c r="C187" s="160" t="s">
        <v>176</v>
      </c>
      <c r="D187" s="160"/>
      <c r="E187" s="161"/>
      <c r="J187" s="97" t="n">
        <f aca="false">SUM(J86:J185)</f>
        <v>704</v>
      </c>
      <c r="K187" s="98" t="n">
        <f aca="false">SUM(K86:K185)</f>
        <v>470</v>
      </c>
      <c r="L187" s="99" t="n">
        <f aca="false">SUM(L86:L185)</f>
        <v>195</v>
      </c>
      <c r="M187" s="99" t="n">
        <f aca="false">SUM(M86:M185)</f>
        <v>11</v>
      </c>
      <c r="N187" s="99" t="n">
        <f aca="false">SUM(N86:N185)</f>
        <v>9</v>
      </c>
      <c r="O187" s="99" t="n">
        <f aca="false">SUM(O86:O185)</f>
        <v>6</v>
      </c>
      <c r="P187" s="99" t="n">
        <f aca="false">SUM(P86:P185)</f>
        <v>0</v>
      </c>
      <c r="Q187" s="98" t="n">
        <f aca="false">SUM(Q86:Q185)</f>
        <v>13</v>
      </c>
      <c r="R187" s="98" t="n">
        <f aca="false">SUM(R86:R185)</f>
        <v>0</v>
      </c>
      <c r="S187" s="98" t="n">
        <f aca="false">SUM(S86:S185)</f>
        <v>0</v>
      </c>
      <c r="T187" s="98"/>
      <c r="U187" s="101" t="n">
        <f aca="false">J187</f>
        <v>704</v>
      </c>
      <c r="V187" s="102" t="n">
        <f aca="false">L187+M187+N187+O187+P187</f>
        <v>221</v>
      </c>
      <c r="W187" s="103" t="n">
        <f aca="false">U187-V187</f>
        <v>483</v>
      </c>
      <c r="X187" s="104" t="n">
        <f aca="false">(U187-V187)/ABS(U187)</f>
        <v>0.686079545454545</v>
      </c>
      <c r="Y187" s="105" t="n">
        <f aca="false">V187/U187%</f>
        <v>31.3920454545455</v>
      </c>
    </row>
    <row r="188" s="159" customFormat="true" ht="15.75" hidden="false" customHeight="false" outlineLevel="0" collapsed="false">
      <c r="A188" s="162"/>
      <c r="B188" s="162"/>
      <c r="C188" s="163"/>
      <c r="D188" s="164"/>
      <c r="E188" s="165"/>
      <c r="J188" s="166"/>
      <c r="K188" s="166"/>
      <c r="L188" s="166"/>
      <c r="M188" s="166"/>
      <c r="N188" s="166"/>
      <c r="O188" s="166"/>
      <c r="P188" s="166"/>
      <c r="Q188" s="166"/>
      <c r="R188" s="166"/>
      <c r="S188" s="166"/>
      <c r="T188" s="166"/>
      <c r="U188" s="167"/>
      <c r="V188" s="167"/>
      <c r="W188" s="167"/>
      <c r="X188" s="168"/>
      <c r="Y188" s="169"/>
    </row>
    <row r="189" customFormat="false" ht="15.75" hidden="false" customHeight="false" outlineLevel="0" collapsed="false">
      <c r="B189" s="47"/>
      <c r="C189" s="48"/>
      <c r="D189" s="48"/>
      <c r="E189" s="49"/>
      <c r="F189" s="47"/>
      <c r="G189" s="47"/>
      <c r="H189" s="47"/>
      <c r="I189" s="47"/>
      <c r="J189" s="47"/>
      <c r="K189" s="50"/>
      <c r="L189" s="51"/>
      <c r="M189" s="52"/>
      <c r="N189" s="46"/>
      <c r="O189" s="91"/>
      <c r="P189" s="91"/>
      <c r="Q189" s="91"/>
      <c r="R189" s="91"/>
    </row>
    <row r="190" customFormat="false" ht="32.25" hidden="false" customHeight="false" outlineLevel="0" collapsed="false">
      <c r="B190" s="55"/>
      <c r="C190" s="56" t="s">
        <v>177</v>
      </c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</row>
    <row r="191" customFormat="false" ht="18" hidden="false" customHeight="false" outlineLevel="0" collapsed="false"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</row>
    <row r="192" s="232" customFormat="true" ht="142.5" hidden="false" customHeight="false" outlineLevel="0" collapsed="false">
      <c r="A192" s="225" t="s">
        <v>3</v>
      </c>
      <c r="B192" s="226" t="s">
        <v>4</v>
      </c>
      <c r="C192" s="226" t="s">
        <v>5</v>
      </c>
      <c r="D192" s="226" t="s">
        <v>6</v>
      </c>
      <c r="E192" s="226" t="s">
        <v>7</v>
      </c>
      <c r="F192" s="226" t="s">
        <v>8</v>
      </c>
      <c r="G192" s="226" t="s">
        <v>9</v>
      </c>
      <c r="H192" s="226" t="s">
        <v>10</v>
      </c>
      <c r="I192" s="226" t="s">
        <v>11</v>
      </c>
      <c r="J192" s="226" t="s">
        <v>12</v>
      </c>
      <c r="K192" s="227" t="s">
        <v>13</v>
      </c>
      <c r="L192" s="228" t="s">
        <v>14</v>
      </c>
      <c r="M192" s="229" t="s">
        <v>15</v>
      </c>
      <c r="N192" s="230" t="s">
        <v>16</v>
      </c>
      <c r="O192" s="230" t="s">
        <v>17</v>
      </c>
      <c r="P192" s="230" t="s">
        <v>18</v>
      </c>
      <c r="Q192" s="230" t="s">
        <v>19</v>
      </c>
      <c r="R192" s="230" t="s">
        <v>20</v>
      </c>
      <c r="S192" s="230"/>
      <c r="T192" s="230"/>
      <c r="U192" s="231" t="s">
        <v>12</v>
      </c>
      <c r="V192" s="225" t="s">
        <v>21</v>
      </c>
      <c r="W192" s="225" t="s">
        <v>22</v>
      </c>
      <c r="X192" s="225" t="s">
        <v>23</v>
      </c>
      <c r="Y192" s="225" t="s">
        <v>24</v>
      </c>
    </row>
    <row r="193" customFormat="false" ht="15" hidden="false" customHeight="false" outlineLevel="0" collapsed="false">
      <c r="A193" s="46"/>
      <c r="B193" s="47"/>
      <c r="C193" s="48"/>
      <c r="D193" s="48"/>
      <c r="E193" s="49"/>
      <c r="F193" s="47"/>
      <c r="G193" s="47"/>
      <c r="H193" s="47"/>
      <c r="I193" s="47"/>
      <c r="J193" s="47"/>
      <c r="K193" s="50"/>
      <c r="L193" s="51"/>
      <c r="M193" s="52"/>
      <c r="N193" s="46"/>
      <c r="O193" s="53"/>
      <c r="P193" s="53"/>
      <c r="Q193" s="53"/>
      <c r="R193" s="53"/>
      <c r="S193" s="54"/>
      <c r="T193" s="54"/>
    </row>
    <row r="194" customFormat="false" ht="16.5" hidden="true" customHeight="false" outlineLevel="0" collapsed="false">
      <c r="A194" s="46"/>
      <c r="B194" s="47"/>
      <c r="C194" s="95" t="s">
        <v>103</v>
      </c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112"/>
    </row>
    <row r="195" customFormat="false" ht="15.75" hidden="true" customHeight="false" outlineLevel="0" collapsed="false">
      <c r="A195" s="46"/>
      <c r="B195" s="47"/>
      <c r="C195" s="143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</row>
    <row r="196" customFormat="false" ht="69" hidden="true" customHeight="true" outlineLevel="0" collapsed="false">
      <c r="A196" s="68" t="s">
        <v>26</v>
      </c>
      <c r="B196" s="69" t="s">
        <v>27</v>
      </c>
      <c r="C196" s="58" t="s">
        <v>5</v>
      </c>
      <c r="D196" s="58" t="s">
        <v>6</v>
      </c>
      <c r="E196" s="59" t="s">
        <v>28</v>
      </c>
      <c r="F196" s="59" t="s">
        <v>29</v>
      </c>
      <c r="G196" s="59" t="s">
        <v>30</v>
      </c>
      <c r="H196" s="59" t="s">
        <v>31</v>
      </c>
      <c r="I196" s="59" t="s">
        <v>32</v>
      </c>
      <c r="J196" s="60" t="s">
        <v>33</v>
      </c>
      <c r="K196" s="61" t="s">
        <v>34</v>
      </c>
      <c r="L196" s="62" t="s">
        <v>35</v>
      </c>
      <c r="M196" s="63" t="s">
        <v>36</v>
      </c>
      <c r="N196" s="64" t="s">
        <v>37</v>
      </c>
      <c r="O196" s="64" t="s">
        <v>17</v>
      </c>
      <c r="P196" s="64" t="s">
        <v>38</v>
      </c>
      <c r="Q196" s="64" t="s">
        <v>39</v>
      </c>
      <c r="R196" s="64" t="s">
        <v>40</v>
      </c>
      <c r="S196" s="64"/>
      <c r="T196" s="65"/>
    </row>
    <row r="197" customFormat="false" ht="15" hidden="true" customHeight="false" outlineLevel="0" collapsed="false">
      <c r="A197" s="46"/>
      <c r="B197" s="47"/>
      <c r="C197" s="48"/>
      <c r="D197" s="48"/>
      <c r="E197" s="49"/>
      <c r="F197" s="47"/>
      <c r="G197" s="47"/>
      <c r="H197" s="47"/>
      <c r="I197" s="47"/>
      <c r="J197" s="47"/>
      <c r="K197" s="50"/>
      <c r="L197" s="51"/>
      <c r="M197" s="52"/>
      <c r="N197" s="46"/>
      <c r="O197" s="53"/>
      <c r="P197" s="53"/>
      <c r="Q197" s="53"/>
      <c r="R197" s="53"/>
      <c r="S197" s="54"/>
      <c r="T197" s="54"/>
    </row>
    <row r="198" customFormat="false" ht="15" hidden="true" customHeight="false" outlineLevel="0" collapsed="false">
      <c r="A198" s="68" t="n">
        <v>53</v>
      </c>
      <c r="B198" s="69" t="n">
        <v>1</v>
      </c>
      <c r="C198" s="70" t="s">
        <v>178</v>
      </c>
      <c r="D198" s="70" t="s">
        <v>50</v>
      </c>
      <c r="E198" s="71" t="n">
        <v>9994</v>
      </c>
      <c r="F198" s="69" t="s">
        <v>43</v>
      </c>
      <c r="G198" s="69" t="n">
        <v>31</v>
      </c>
      <c r="H198" s="69" t="n">
        <v>8</v>
      </c>
      <c r="I198" s="69" t="n">
        <v>1</v>
      </c>
      <c r="J198" s="69" t="n">
        <f aca="false">(G198-H198-I198)</f>
        <v>22</v>
      </c>
      <c r="K198" s="72" t="n">
        <v>17</v>
      </c>
      <c r="L198" s="73" t="n">
        <v>5</v>
      </c>
      <c r="M198" s="74" t="n">
        <v>0</v>
      </c>
      <c r="N198" s="68" t="n">
        <v>0</v>
      </c>
      <c r="O198" s="75" t="n">
        <v>0</v>
      </c>
      <c r="P198" s="75" t="n">
        <v>0</v>
      </c>
      <c r="Q198" s="75" t="n">
        <v>0</v>
      </c>
      <c r="R198" s="75" t="n">
        <v>0</v>
      </c>
      <c r="S198" s="76" t="n">
        <f aca="false">J198-K198-L198-M198-N198-O198-P198-Q198</f>
        <v>0</v>
      </c>
      <c r="T198" s="54"/>
    </row>
    <row r="199" customFormat="false" ht="15.75" hidden="true" customHeight="false" outlineLevel="0" collapsed="false">
      <c r="F199" s="144"/>
      <c r="G199" s="144"/>
      <c r="H199" s="144"/>
      <c r="I199" s="144"/>
      <c r="J199" s="144"/>
      <c r="N199" s="1"/>
      <c r="O199" s="1"/>
      <c r="P199" s="1"/>
      <c r="Q199" s="1"/>
      <c r="R199" s="1"/>
    </row>
    <row r="200" customFormat="false" ht="15.75" hidden="true" customHeight="true" outlineLevel="0" collapsed="false">
      <c r="C200" s="77" t="s">
        <v>179</v>
      </c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8"/>
    </row>
    <row r="201" customFormat="false" ht="15" hidden="true" customHeight="false" outlineLevel="0" collapsed="false">
      <c r="N201" s="46"/>
      <c r="O201" s="53"/>
      <c r="P201" s="53"/>
      <c r="Q201" s="53"/>
      <c r="R201" s="53"/>
    </row>
    <row r="202" customFormat="false" ht="69" hidden="true" customHeight="true" outlineLevel="0" collapsed="false">
      <c r="A202" s="68" t="s">
        <v>26</v>
      </c>
      <c r="B202" s="69" t="s">
        <v>27</v>
      </c>
      <c r="C202" s="58" t="s">
        <v>5</v>
      </c>
      <c r="D202" s="58" t="s">
        <v>6</v>
      </c>
      <c r="E202" s="59" t="s">
        <v>28</v>
      </c>
      <c r="F202" s="59" t="s">
        <v>29</v>
      </c>
      <c r="G202" s="59" t="s">
        <v>30</v>
      </c>
      <c r="H202" s="59" t="s">
        <v>31</v>
      </c>
      <c r="I202" s="59" t="s">
        <v>32</v>
      </c>
      <c r="J202" s="60" t="s">
        <v>33</v>
      </c>
      <c r="K202" s="61" t="s">
        <v>34</v>
      </c>
      <c r="L202" s="62" t="s">
        <v>35</v>
      </c>
      <c r="M202" s="63" t="s">
        <v>36</v>
      </c>
      <c r="N202" s="64" t="s">
        <v>37</v>
      </c>
      <c r="O202" s="64" t="s">
        <v>17</v>
      </c>
      <c r="P202" s="64" t="s">
        <v>38</v>
      </c>
      <c r="Q202" s="64" t="s">
        <v>39</v>
      </c>
      <c r="R202" s="64" t="s">
        <v>40</v>
      </c>
      <c r="S202" s="64"/>
      <c r="T202" s="65"/>
    </row>
    <row r="203" customFormat="false" ht="15" hidden="true" customHeight="false" outlineLevel="0" collapsed="false">
      <c r="B203" s="47"/>
      <c r="C203" s="48"/>
      <c r="D203" s="48"/>
      <c r="E203" s="49"/>
      <c r="F203" s="47"/>
      <c r="G203" s="47"/>
      <c r="H203" s="47"/>
      <c r="I203" s="47"/>
      <c r="J203" s="47"/>
      <c r="K203" s="79"/>
      <c r="L203" s="51"/>
      <c r="M203" s="80"/>
      <c r="N203" s="46"/>
      <c r="O203" s="53"/>
      <c r="P203" s="53"/>
      <c r="Q203" s="53"/>
      <c r="R203" s="53"/>
    </row>
    <row r="204" customFormat="false" ht="15" hidden="true" customHeight="false" outlineLevel="0" collapsed="false">
      <c r="A204" s="68" t="n">
        <v>54</v>
      </c>
      <c r="B204" s="69" t="n">
        <v>2</v>
      </c>
      <c r="C204" s="70" t="s">
        <v>180</v>
      </c>
      <c r="D204" s="70" t="s">
        <v>181</v>
      </c>
      <c r="E204" s="71" t="n">
        <v>99</v>
      </c>
      <c r="F204" s="69" t="s">
        <v>57</v>
      </c>
      <c r="G204" s="69" t="n">
        <v>31</v>
      </c>
      <c r="H204" s="69" t="n">
        <v>8</v>
      </c>
      <c r="I204" s="69" t="n">
        <v>1</v>
      </c>
      <c r="J204" s="69" t="n">
        <f aca="false">(G204-H204-I204)</f>
        <v>22</v>
      </c>
      <c r="K204" s="72" t="n">
        <v>21</v>
      </c>
      <c r="L204" s="73" t="n">
        <v>1</v>
      </c>
      <c r="M204" s="74" t="n">
        <v>0</v>
      </c>
      <c r="N204" s="68" t="n">
        <v>0</v>
      </c>
      <c r="O204" s="75" t="n">
        <v>0</v>
      </c>
      <c r="P204" s="75" t="n">
        <v>0</v>
      </c>
      <c r="Q204" s="75" t="n">
        <v>0</v>
      </c>
      <c r="R204" s="75" t="n">
        <v>0</v>
      </c>
      <c r="S204" s="76" t="n">
        <f aca="false">J204-K204-L204-M204-N204-O204-P204-Q204</f>
        <v>0</v>
      </c>
      <c r="T204" s="54"/>
    </row>
    <row r="205" customFormat="false" ht="15" hidden="true" customHeight="false" outlineLevel="0" collapsed="false">
      <c r="A205" s="68" t="n">
        <v>55</v>
      </c>
      <c r="B205" s="69" t="n">
        <v>3</v>
      </c>
      <c r="C205" s="70" t="s">
        <v>182</v>
      </c>
      <c r="D205" s="70" t="s">
        <v>183</v>
      </c>
      <c r="E205" s="71" t="n">
        <v>110</v>
      </c>
      <c r="F205" s="69" t="s">
        <v>86</v>
      </c>
      <c r="G205" s="69" t="n">
        <v>31</v>
      </c>
      <c r="H205" s="69" t="n">
        <v>8</v>
      </c>
      <c r="I205" s="69" t="n">
        <v>1</v>
      </c>
      <c r="J205" s="69" t="n">
        <f aca="false">(G205-H205-I205)</f>
        <v>22</v>
      </c>
      <c r="K205" s="72" t="n">
        <v>11</v>
      </c>
      <c r="L205" s="73" t="n">
        <v>11</v>
      </c>
      <c r="M205" s="74" t="n">
        <v>0</v>
      </c>
      <c r="N205" s="68" t="n">
        <v>0</v>
      </c>
      <c r="O205" s="75" t="n">
        <v>0</v>
      </c>
      <c r="P205" s="75" t="n">
        <v>0</v>
      </c>
      <c r="Q205" s="75" t="n">
        <v>0</v>
      </c>
      <c r="R205" s="75" t="n">
        <v>0</v>
      </c>
      <c r="S205" s="76" t="n">
        <f aca="false">J205-K205-L205-M205-N205-O205-P205-Q205</f>
        <v>0</v>
      </c>
      <c r="T205" s="54"/>
    </row>
    <row r="206" customFormat="false" ht="15" hidden="true" customHeight="false" outlineLevel="0" collapsed="false">
      <c r="A206" s="68" t="n">
        <v>56</v>
      </c>
      <c r="B206" s="69" t="n">
        <v>4</v>
      </c>
      <c r="C206" s="70" t="s">
        <v>184</v>
      </c>
      <c r="D206" s="70" t="s">
        <v>185</v>
      </c>
      <c r="E206" s="71" t="n">
        <v>93</v>
      </c>
      <c r="F206" s="69" t="s">
        <v>54</v>
      </c>
      <c r="G206" s="69" t="n">
        <v>31</v>
      </c>
      <c r="H206" s="69" t="n">
        <v>8</v>
      </c>
      <c r="I206" s="69" t="n">
        <v>1</v>
      </c>
      <c r="J206" s="69" t="n">
        <f aca="false">(G206-H206-I206)</f>
        <v>22</v>
      </c>
      <c r="K206" s="72" t="n">
        <v>7</v>
      </c>
      <c r="L206" s="73" t="n">
        <v>0</v>
      </c>
      <c r="M206" s="74" t="n">
        <v>15</v>
      </c>
      <c r="N206" s="68" t="n">
        <v>0</v>
      </c>
      <c r="O206" s="75" t="n">
        <v>0</v>
      </c>
      <c r="P206" s="75" t="n">
        <v>0</v>
      </c>
      <c r="Q206" s="75" t="n">
        <v>0</v>
      </c>
      <c r="R206" s="75" t="n">
        <v>0</v>
      </c>
      <c r="S206" s="76" t="n">
        <f aca="false">J206-K206-L206-M206-N206-O206-P206-Q206</f>
        <v>0</v>
      </c>
      <c r="T206" s="54"/>
    </row>
    <row r="207" customFormat="false" ht="15" hidden="true" customHeight="false" outlineLevel="0" collapsed="false">
      <c r="A207" s="68" t="n">
        <v>57</v>
      </c>
      <c r="B207" s="69" t="n">
        <v>5</v>
      </c>
      <c r="C207" s="70" t="s">
        <v>137</v>
      </c>
      <c r="D207" s="70" t="s">
        <v>138</v>
      </c>
      <c r="E207" s="71" t="n">
        <v>181</v>
      </c>
      <c r="F207" s="69" t="s">
        <v>54</v>
      </c>
      <c r="G207" s="69" t="n">
        <v>31</v>
      </c>
      <c r="H207" s="69" t="n">
        <v>8</v>
      </c>
      <c r="I207" s="69" t="n">
        <v>1</v>
      </c>
      <c r="J207" s="69" t="n">
        <f aca="false">(G207-H207-I207)</f>
        <v>22</v>
      </c>
      <c r="K207" s="72" t="n">
        <v>19</v>
      </c>
      <c r="L207" s="73" t="n">
        <v>1</v>
      </c>
      <c r="M207" s="74" t="n">
        <v>2</v>
      </c>
      <c r="N207" s="68" t="n">
        <v>0</v>
      </c>
      <c r="O207" s="75" t="n">
        <v>0</v>
      </c>
      <c r="P207" s="75" t="n">
        <v>0</v>
      </c>
      <c r="Q207" s="75" t="n">
        <v>0</v>
      </c>
      <c r="R207" s="75" t="n">
        <v>0</v>
      </c>
      <c r="S207" s="76" t="n">
        <f aca="false">J207-K207-L207-M207-N207-O207-P207-Q207</f>
        <v>0</v>
      </c>
      <c r="T207" s="54"/>
    </row>
    <row r="208" customFormat="false" ht="15.75" hidden="true" customHeight="false" outlineLevel="0" collapsed="false">
      <c r="B208" s="47"/>
      <c r="C208" s="48"/>
      <c r="D208" s="48"/>
      <c r="E208" s="49"/>
      <c r="F208" s="47"/>
      <c r="G208" s="47"/>
      <c r="H208" s="47"/>
      <c r="I208" s="47"/>
      <c r="J208" s="47"/>
      <c r="K208" s="50"/>
      <c r="L208" s="51"/>
      <c r="M208" s="52"/>
      <c r="N208" s="46"/>
      <c r="O208" s="91"/>
      <c r="P208" s="91"/>
      <c r="Q208" s="91"/>
      <c r="R208" s="91"/>
    </row>
    <row r="209" customFormat="false" ht="15.75" hidden="true" customHeight="false" outlineLevel="0" collapsed="false">
      <c r="C209" s="77" t="s">
        <v>186</v>
      </c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8"/>
    </row>
    <row r="210" customFormat="false" ht="15" hidden="true" customHeight="false" outlineLevel="0" collapsed="false">
      <c r="C210" s="36"/>
      <c r="D210" s="84"/>
      <c r="E210" s="84"/>
      <c r="F210" s="84"/>
      <c r="G210" s="84"/>
      <c r="H210" s="84"/>
      <c r="I210" s="84"/>
      <c r="J210" s="84"/>
      <c r="K210" s="85"/>
      <c r="L210" s="84"/>
      <c r="N210" s="46"/>
      <c r="O210" s="53"/>
      <c r="P210" s="53"/>
      <c r="Q210" s="53"/>
      <c r="R210" s="53"/>
    </row>
    <row r="211" customFormat="false" ht="69" hidden="true" customHeight="true" outlineLevel="0" collapsed="false">
      <c r="A211" s="68" t="s">
        <v>26</v>
      </c>
      <c r="B211" s="69" t="s">
        <v>27</v>
      </c>
      <c r="C211" s="58" t="s">
        <v>5</v>
      </c>
      <c r="D211" s="58" t="s">
        <v>6</v>
      </c>
      <c r="E211" s="59" t="s">
        <v>28</v>
      </c>
      <c r="F211" s="59" t="s">
        <v>29</v>
      </c>
      <c r="G211" s="59" t="s">
        <v>30</v>
      </c>
      <c r="H211" s="59" t="s">
        <v>31</v>
      </c>
      <c r="I211" s="59" t="s">
        <v>32</v>
      </c>
      <c r="J211" s="60" t="s">
        <v>33</v>
      </c>
      <c r="K211" s="61" t="s">
        <v>34</v>
      </c>
      <c r="L211" s="62" t="s">
        <v>35</v>
      </c>
      <c r="M211" s="63" t="s">
        <v>36</v>
      </c>
      <c r="N211" s="64" t="s">
        <v>37</v>
      </c>
      <c r="O211" s="64" t="s">
        <v>17</v>
      </c>
      <c r="P211" s="64" t="s">
        <v>38</v>
      </c>
      <c r="Q211" s="64" t="s">
        <v>39</v>
      </c>
      <c r="R211" s="64" t="s">
        <v>40</v>
      </c>
      <c r="S211" s="64"/>
      <c r="T211" s="65"/>
    </row>
    <row r="212" customFormat="false" ht="16.5" hidden="true" customHeight="true" outlineLevel="0" collapsed="false">
      <c r="N212" s="46"/>
      <c r="O212" s="53"/>
      <c r="P212" s="53"/>
      <c r="Q212" s="53"/>
      <c r="R212" s="53"/>
    </row>
    <row r="213" customFormat="false" ht="15" hidden="true" customHeight="false" outlineLevel="0" collapsed="false">
      <c r="A213" s="68" t="n">
        <v>58</v>
      </c>
      <c r="B213" s="69" t="n">
        <v>6</v>
      </c>
      <c r="C213" s="70" t="s">
        <v>49</v>
      </c>
      <c r="D213" s="70" t="s">
        <v>42</v>
      </c>
      <c r="E213" s="71" t="n">
        <v>127</v>
      </c>
      <c r="F213" s="69" t="s">
        <v>54</v>
      </c>
      <c r="G213" s="69" t="n">
        <v>31</v>
      </c>
      <c r="H213" s="69" t="n">
        <v>8</v>
      </c>
      <c r="I213" s="69" t="n">
        <v>1</v>
      </c>
      <c r="J213" s="69" t="n">
        <f aca="false">(G213-H213-I213)</f>
        <v>22</v>
      </c>
      <c r="K213" s="72" t="n">
        <v>3</v>
      </c>
      <c r="L213" s="73" t="n">
        <v>19</v>
      </c>
      <c r="M213" s="74" t="n">
        <v>0</v>
      </c>
      <c r="N213" s="68" t="n">
        <v>0</v>
      </c>
      <c r="O213" s="75" t="n">
        <v>0</v>
      </c>
      <c r="P213" s="75" t="n">
        <v>0</v>
      </c>
      <c r="Q213" s="75" t="n">
        <v>0</v>
      </c>
      <c r="R213" s="75" t="n">
        <v>0</v>
      </c>
      <c r="S213" s="76" t="n">
        <f aca="false">J213-K213-L213-M213-N213-O213-P213-Q213</f>
        <v>0</v>
      </c>
      <c r="T213" s="54"/>
    </row>
    <row r="214" customFormat="false" ht="15" hidden="true" customHeight="false" outlineLevel="0" collapsed="false">
      <c r="A214" s="68" t="n">
        <v>59</v>
      </c>
      <c r="B214" s="69" t="n">
        <v>7</v>
      </c>
      <c r="C214" s="70" t="s">
        <v>96</v>
      </c>
      <c r="D214" s="70" t="s">
        <v>187</v>
      </c>
      <c r="E214" s="71" t="n">
        <v>220</v>
      </c>
      <c r="F214" s="69" t="s">
        <v>250</v>
      </c>
      <c r="G214" s="69" t="n">
        <v>31</v>
      </c>
      <c r="H214" s="69" t="n">
        <v>8</v>
      </c>
      <c r="I214" s="69" t="n">
        <v>1</v>
      </c>
      <c r="J214" s="69" t="n">
        <f aca="false">(G214-H214-I214)</f>
        <v>22</v>
      </c>
      <c r="K214" s="72" t="n">
        <v>0</v>
      </c>
      <c r="L214" s="73" t="n">
        <v>22</v>
      </c>
      <c r="M214" s="74" t="n">
        <v>0</v>
      </c>
      <c r="N214" s="68" t="n">
        <v>0</v>
      </c>
      <c r="O214" s="75" t="n">
        <v>0</v>
      </c>
      <c r="P214" s="75" t="n">
        <v>0</v>
      </c>
      <c r="Q214" s="75" t="n">
        <v>0</v>
      </c>
      <c r="R214" s="75" t="n">
        <v>0</v>
      </c>
      <c r="S214" s="76" t="n">
        <f aca="false">J214-K214-L214-M214-N214-O214-P214-Q214</f>
        <v>0</v>
      </c>
      <c r="T214" s="54"/>
    </row>
    <row r="215" customFormat="false" ht="15" hidden="true" customHeight="false" outlineLevel="0" collapsed="false">
      <c r="A215" s="68" t="n">
        <v>60</v>
      </c>
      <c r="B215" s="69" t="n">
        <v>8</v>
      </c>
      <c r="C215" s="70" t="s">
        <v>142</v>
      </c>
      <c r="D215" s="70" t="s">
        <v>188</v>
      </c>
      <c r="E215" s="71" t="n">
        <v>89</v>
      </c>
      <c r="F215" s="69" t="s">
        <v>57</v>
      </c>
      <c r="G215" s="69" t="n">
        <v>31</v>
      </c>
      <c r="H215" s="69" t="n">
        <v>8</v>
      </c>
      <c r="I215" s="69" t="n">
        <v>1</v>
      </c>
      <c r="J215" s="69" t="n">
        <f aca="false">(G215-H215-I215)</f>
        <v>22</v>
      </c>
      <c r="K215" s="72" t="n">
        <v>21</v>
      </c>
      <c r="L215" s="73" t="n">
        <v>1</v>
      </c>
      <c r="M215" s="74" t="n">
        <v>0</v>
      </c>
      <c r="N215" s="68" t="n">
        <v>0</v>
      </c>
      <c r="O215" s="75" t="n">
        <v>0</v>
      </c>
      <c r="P215" s="75" t="n">
        <v>0</v>
      </c>
      <c r="Q215" s="75" t="n">
        <v>0</v>
      </c>
      <c r="R215" s="75" t="n">
        <v>0</v>
      </c>
      <c r="S215" s="76" t="n">
        <f aca="false">J215-K215-L215-M215-N215-O215-P215-Q215</f>
        <v>0</v>
      </c>
      <c r="T215" s="54"/>
    </row>
    <row r="216" customFormat="false" ht="15" hidden="true" customHeight="false" outlineLevel="0" collapsed="false">
      <c r="A216" s="68" t="n">
        <v>61</v>
      </c>
      <c r="B216" s="69" t="n">
        <v>9</v>
      </c>
      <c r="C216" s="197" t="s">
        <v>147</v>
      </c>
      <c r="D216" s="197" t="s">
        <v>189</v>
      </c>
      <c r="E216" s="71" t="n">
        <v>106</v>
      </c>
      <c r="F216" s="69" t="s">
        <v>86</v>
      </c>
      <c r="G216" s="69" t="n">
        <v>31</v>
      </c>
      <c r="H216" s="69" t="n">
        <v>4</v>
      </c>
      <c r="I216" s="69" t="n">
        <v>1</v>
      </c>
      <c r="J216" s="69" t="n">
        <f aca="false">(G216-H216-I216)</f>
        <v>26</v>
      </c>
      <c r="K216" s="72" t="n">
        <v>22</v>
      </c>
      <c r="L216" s="73" t="n">
        <v>3</v>
      </c>
      <c r="M216" s="74" t="n">
        <v>0</v>
      </c>
      <c r="N216" s="68" t="n">
        <v>0</v>
      </c>
      <c r="O216" s="75" t="n">
        <v>0</v>
      </c>
      <c r="P216" s="75" t="n">
        <v>0</v>
      </c>
      <c r="Q216" s="75" t="n">
        <v>1</v>
      </c>
      <c r="R216" s="75" t="n">
        <v>0</v>
      </c>
      <c r="S216" s="76" t="n">
        <f aca="false">J216-K216-L216-M216-N216-O216-P216-Q216</f>
        <v>0</v>
      </c>
      <c r="T216" s="54"/>
    </row>
    <row r="217" customFormat="false" ht="15" hidden="true" customHeight="false" outlineLevel="0" collapsed="false">
      <c r="A217" s="68" t="n">
        <v>62</v>
      </c>
      <c r="B217" s="69" t="n">
        <v>10</v>
      </c>
      <c r="C217" s="70" t="s">
        <v>190</v>
      </c>
      <c r="D217" s="70" t="s">
        <v>191</v>
      </c>
      <c r="E217" s="71" t="n">
        <v>81</v>
      </c>
      <c r="F217" s="69" t="s">
        <v>136</v>
      </c>
      <c r="G217" s="69" t="n">
        <v>31</v>
      </c>
      <c r="H217" s="69" t="n">
        <v>8</v>
      </c>
      <c r="I217" s="69" t="n">
        <v>1</v>
      </c>
      <c r="J217" s="69" t="n">
        <f aca="false">(G217-H217-I217)</f>
        <v>22</v>
      </c>
      <c r="K217" s="72" t="n">
        <v>16</v>
      </c>
      <c r="L217" s="73" t="n">
        <v>6</v>
      </c>
      <c r="M217" s="74" t="n">
        <v>0</v>
      </c>
      <c r="N217" s="68" t="n">
        <v>0</v>
      </c>
      <c r="O217" s="75" t="n">
        <v>0</v>
      </c>
      <c r="P217" s="75" t="n">
        <v>0</v>
      </c>
      <c r="Q217" s="75" t="n">
        <v>0</v>
      </c>
      <c r="R217" s="75" t="n">
        <v>0</v>
      </c>
      <c r="S217" s="76" t="n">
        <f aca="false">J217-K217-L217-M217-N217-O217-P217-Q217</f>
        <v>0</v>
      </c>
      <c r="T217" s="54"/>
    </row>
    <row r="218" customFormat="false" ht="15.75" hidden="true" customHeight="false" outlineLevel="0" collapsed="false">
      <c r="B218" s="47"/>
      <c r="C218" s="48"/>
      <c r="D218" s="48"/>
      <c r="E218" s="49"/>
      <c r="F218" s="47"/>
      <c r="G218" s="47"/>
      <c r="H218" s="47"/>
      <c r="I218" s="47"/>
      <c r="J218" s="47"/>
      <c r="K218" s="50"/>
      <c r="L218" s="51"/>
      <c r="M218" s="52"/>
      <c r="N218" s="46"/>
      <c r="O218" s="91"/>
      <c r="P218" s="91"/>
      <c r="Q218" s="91"/>
      <c r="R218" s="91"/>
    </row>
    <row r="219" customFormat="false" ht="15.75" hidden="true" customHeight="false" outlineLevel="0" collapsed="false">
      <c r="C219" s="77" t="s">
        <v>192</v>
      </c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8"/>
    </row>
    <row r="220" customFormat="false" ht="15" hidden="true" customHeight="false" outlineLevel="0" collapsed="false">
      <c r="C220" s="36"/>
      <c r="D220" s="84"/>
      <c r="E220" s="84"/>
      <c r="F220" s="84"/>
      <c r="G220" s="84"/>
      <c r="H220" s="84"/>
      <c r="I220" s="84"/>
      <c r="J220" s="84"/>
      <c r="K220" s="85"/>
      <c r="L220" s="84"/>
      <c r="N220" s="46"/>
      <c r="O220" s="53"/>
      <c r="P220" s="53"/>
      <c r="Q220" s="53"/>
      <c r="R220" s="53"/>
    </row>
    <row r="221" customFormat="false" ht="84" hidden="true" customHeight="false" outlineLevel="0" collapsed="false">
      <c r="A221" s="68" t="s">
        <v>26</v>
      </c>
      <c r="B221" s="69" t="s">
        <v>27</v>
      </c>
      <c r="C221" s="58" t="s">
        <v>5</v>
      </c>
      <c r="D221" s="58" t="s">
        <v>6</v>
      </c>
      <c r="E221" s="59" t="s">
        <v>28</v>
      </c>
      <c r="F221" s="59" t="s">
        <v>29</v>
      </c>
      <c r="G221" s="59" t="s">
        <v>30</v>
      </c>
      <c r="H221" s="59" t="s">
        <v>31</v>
      </c>
      <c r="I221" s="59" t="s">
        <v>32</v>
      </c>
      <c r="J221" s="60" t="s">
        <v>33</v>
      </c>
      <c r="K221" s="61" t="s">
        <v>34</v>
      </c>
      <c r="L221" s="62" t="s">
        <v>35</v>
      </c>
      <c r="M221" s="63" t="s">
        <v>36</v>
      </c>
      <c r="N221" s="64" t="s">
        <v>37</v>
      </c>
      <c r="O221" s="64" t="s">
        <v>17</v>
      </c>
      <c r="P221" s="64" t="s">
        <v>38</v>
      </c>
      <c r="Q221" s="64" t="s">
        <v>39</v>
      </c>
      <c r="R221" s="64" t="s">
        <v>40</v>
      </c>
      <c r="S221" s="64"/>
      <c r="T221" s="65"/>
    </row>
    <row r="222" customFormat="false" ht="15" hidden="true" customHeight="false" outlineLevel="0" collapsed="false">
      <c r="B222" s="47"/>
      <c r="C222" s="48"/>
      <c r="D222" s="48"/>
      <c r="E222" s="49"/>
      <c r="F222" s="47"/>
      <c r="G222" s="47"/>
      <c r="H222" s="47"/>
      <c r="I222" s="47"/>
      <c r="J222" s="47"/>
      <c r="K222" s="79"/>
      <c r="L222" s="51"/>
      <c r="M222" s="80"/>
      <c r="N222" s="46"/>
      <c r="O222" s="53"/>
      <c r="P222" s="53"/>
      <c r="Q222" s="53"/>
      <c r="R222" s="53"/>
    </row>
    <row r="223" customFormat="false" ht="15" hidden="true" customHeight="false" outlineLevel="0" collapsed="false">
      <c r="A223" s="68" t="n">
        <v>63</v>
      </c>
      <c r="B223" s="69" t="n">
        <v>11</v>
      </c>
      <c r="C223" s="70" t="s">
        <v>193</v>
      </c>
      <c r="D223" s="70" t="s">
        <v>194</v>
      </c>
      <c r="E223" s="71" t="n">
        <v>260</v>
      </c>
      <c r="F223" s="69" t="s">
        <v>54</v>
      </c>
      <c r="G223" s="69" t="n">
        <v>31</v>
      </c>
      <c r="H223" s="69" t="n">
        <v>8</v>
      </c>
      <c r="I223" s="69" t="n">
        <v>1</v>
      </c>
      <c r="J223" s="69" t="n">
        <f aca="false">(G223-H223-I223)</f>
        <v>22</v>
      </c>
      <c r="K223" s="72" t="n">
        <v>0</v>
      </c>
      <c r="L223" s="73" t="n">
        <v>22</v>
      </c>
      <c r="M223" s="74" t="n">
        <v>0</v>
      </c>
      <c r="N223" s="68" t="n">
        <v>0</v>
      </c>
      <c r="O223" s="75" t="n">
        <v>0</v>
      </c>
      <c r="P223" s="75" t="n">
        <v>0</v>
      </c>
      <c r="Q223" s="75" t="n">
        <v>0</v>
      </c>
      <c r="R223" s="75" t="n">
        <v>0</v>
      </c>
      <c r="S223" s="76" t="n">
        <f aca="false">J223-K223-L223-M223-N223-O223-P223-Q223</f>
        <v>0</v>
      </c>
      <c r="T223" s="54"/>
    </row>
    <row r="224" customFormat="false" ht="15" hidden="true" customHeight="false" outlineLevel="0" collapsed="false">
      <c r="A224" s="68" t="n">
        <v>64</v>
      </c>
      <c r="B224" s="69" t="n">
        <v>12</v>
      </c>
      <c r="C224" s="70" t="s">
        <v>195</v>
      </c>
      <c r="D224" s="70" t="s">
        <v>196</v>
      </c>
      <c r="E224" s="71" t="n">
        <v>45</v>
      </c>
      <c r="F224" s="69" t="s">
        <v>54</v>
      </c>
      <c r="G224" s="69" t="n">
        <v>31</v>
      </c>
      <c r="H224" s="69" t="n">
        <v>8</v>
      </c>
      <c r="I224" s="69" t="n">
        <v>1</v>
      </c>
      <c r="J224" s="69" t="n">
        <f aca="false">(G224-H224-I224)</f>
        <v>22</v>
      </c>
      <c r="K224" s="72" t="n">
        <v>0</v>
      </c>
      <c r="L224" s="73" t="n">
        <v>22</v>
      </c>
      <c r="M224" s="74" t="n">
        <v>0</v>
      </c>
      <c r="N224" s="68" t="n">
        <v>0</v>
      </c>
      <c r="O224" s="75" t="n">
        <v>0</v>
      </c>
      <c r="P224" s="75" t="n">
        <v>0</v>
      </c>
      <c r="Q224" s="75" t="n">
        <v>0</v>
      </c>
      <c r="R224" s="75" t="n">
        <v>0</v>
      </c>
      <c r="S224" s="76" t="n">
        <f aca="false">J224-K224-L224-M224-N224-O224-P224-Q224</f>
        <v>0</v>
      </c>
      <c r="T224" s="54"/>
    </row>
    <row r="225" customFormat="false" ht="15" hidden="true" customHeight="false" outlineLevel="0" collapsed="false">
      <c r="A225" s="68" t="n">
        <v>65</v>
      </c>
      <c r="B225" s="69" t="n">
        <v>13</v>
      </c>
      <c r="C225" s="70" t="s">
        <v>197</v>
      </c>
      <c r="D225" s="70" t="s">
        <v>198</v>
      </c>
      <c r="E225" s="71" t="n">
        <v>92</v>
      </c>
      <c r="F225" s="69" t="s">
        <v>86</v>
      </c>
      <c r="G225" s="69" t="n">
        <v>31</v>
      </c>
      <c r="H225" s="69" t="n">
        <v>8</v>
      </c>
      <c r="I225" s="69" t="n">
        <v>1</v>
      </c>
      <c r="J225" s="69" t="n">
        <f aca="false">(G225-H225-I225)</f>
        <v>22</v>
      </c>
      <c r="K225" s="72" t="n">
        <v>0</v>
      </c>
      <c r="L225" s="73" t="n">
        <v>22</v>
      </c>
      <c r="M225" s="74" t="n">
        <v>0</v>
      </c>
      <c r="N225" s="68" t="n">
        <v>0</v>
      </c>
      <c r="O225" s="75" t="n">
        <v>0</v>
      </c>
      <c r="P225" s="75" t="n">
        <v>0</v>
      </c>
      <c r="Q225" s="75" t="n">
        <v>0</v>
      </c>
      <c r="R225" s="75" t="n">
        <v>0</v>
      </c>
      <c r="S225" s="76" t="n">
        <f aca="false">J225-K225-L225-M225-N225-O225-P225-Q225</f>
        <v>0</v>
      </c>
      <c r="T225" s="54"/>
    </row>
    <row r="226" customFormat="false" ht="15" hidden="true" customHeight="false" outlineLevel="0" collapsed="false">
      <c r="A226" s="68" t="n">
        <v>66</v>
      </c>
      <c r="B226" s="69" t="n">
        <v>14</v>
      </c>
      <c r="C226" s="70" t="s">
        <v>199</v>
      </c>
      <c r="D226" s="70" t="s">
        <v>200</v>
      </c>
      <c r="E226" s="71" t="n">
        <v>532</v>
      </c>
      <c r="F226" s="69" t="s">
        <v>57</v>
      </c>
      <c r="G226" s="69" t="n">
        <v>31</v>
      </c>
      <c r="H226" s="69" t="n">
        <v>8</v>
      </c>
      <c r="I226" s="69" t="n">
        <v>1</v>
      </c>
      <c r="J226" s="69" t="n">
        <f aca="false">(G226-H226-I226)</f>
        <v>22</v>
      </c>
      <c r="K226" s="72" t="n">
        <v>0</v>
      </c>
      <c r="L226" s="73" t="n">
        <v>6</v>
      </c>
      <c r="M226" s="74" t="n">
        <v>9</v>
      </c>
      <c r="N226" s="68" t="n">
        <v>0</v>
      </c>
      <c r="O226" s="75" t="n">
        <v>0</v>
      </c>
      <c r="P226" s="75" t="n">
        <v>0</v>
      </c>
      <c r="Q226" s="75" t="n">
        <v>7</v>
      </c>
      <c r="R226" s="75" t="n">
        <v>0</v>
      </c>
      <c r="S226" s="76" t="n">
        <f aca="false">J226-K226-L226-M226-N226-O226-P226-Q226</f>
        <v>0</v>
      </c>
      <c r="T226" s="54"/>
    </row>
    <row r="227" customFormat="false" ht="15" hidden="true" customHeight="false" outlineLevel="0" collapsed="false">
      <c r="A227" s="68" t="n">
        <v>67</v>
      </c>
      <c r="B227" s="69" t="n">
        <v>15</v>
      </c>
      <c r="C227" s="70" t="s">
        <v>202</v>
      </c>
      <c r="D227" s="70" t="s">
        <v>203</v>
      </c>
      <c r="E227" s="71" t="n">
        <v>531</v>
      </c>
      <c r="F227" s="69" t="s">
        <v>57</v>
      </c>
      <c r="G227" s="69" t="n">
        <v>31</v>
      </c>
      <c r="H227" s="69" t="n">
        <v>8</v>
      </c>
      <c r="I227" s="69" t="n">
        <v>1</v>
      </c>
      <c r="J227" s="69" t="n">
        <f aca="false">(G227-H227-I227)</f>
        <v>22</v>
      </c>
      <c r="K227" s="72" t="n">
        <v>0</v>
      </c>
      <c r="L227" s="73" t="n">
        <v>22</v>
      </c>
      <c r="M227" s="74" t="n">
        <v>0</v>
      </c>
      <c r="N227" s="68" t="n">
        <v>0</v>
      </c>
      <c r="O227" s="75" t="n">
        <v>0</v>
      </c>
      <c r="P227" s="75" t="n">
        <v>0</v>
      </c>
      <c r="Q227" s="75" t="n">
        <v>0</v>
      </c>
      <c r="R227" s="75" t="n">
        <v>0</v>
      </c>
      <c r="S227" s="76" t="n">
        <f aca="false">J227-K227-L227-M227-N227-O227-P227-Q227</f>
        <v>0</v>
      </c>
      <c r="T227" s="54"/>
    </row>
    <row r="228" customFormat="false" ht="15.75" hidden="true" customHeight="false" outlineLevel="0" collapsed="false">
      <c r="B228" s="47"/>
      <c r="C228" s="48"/>
      <c r="D228" s="48"/>
      <c r="E228" s="49"/>
      <c r="F228" s="47"/>
      <c r="G228" s="47"/>
      <c r="H228" s="47"/>
      <c r="I228" s="47"/>
      <c r="J228" s="47"/>
      <c r="K228" s="50"/>
      <c r="L228" s="51"/>
      <c r="M228" s="52"/>
      <c r="N228" s="46"/>
      <c r="O228" s="53"/>
      <c r="P228" s="53"/>
      <c r="Q228" s="53"/>
      <c r="R228" s="53"/>
    </row>
    <row r="229" customFormat="false" ht="15.75" hidden="true" customHeight="false" outlineLevel="0" collapsed="false">
      <c r="C229" s="77" t="s">
        <v>204</v>
      </c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8"/>
    </row>
    <row r="230" customFormat="false" ht="15" hidden="true" customHeight="false" outlineLevel="0" collapsed="false">
      <c r="C230" s="36"/>
      <c r="D230" s="84"/>
      <c r="E230" s="84"/>
      <c r="F230" s="84"/>
      <c r="G230" s="84"/>
      <c r="H230" s="84"/>
      <c r="I230" s="84"/>
      <c r="J230" s="84"/>
      <c r="K230" s="85"/>
      <c r="L230" s="84"/>
      <c r="N230" s="46"/>
      <c r="O230" s="53"/>
      <c r="P230" s="53"/>
      <c r="Q230" s="53"/>
      <c r="R230" s="53"/>
    </row>
    <row r="231" customFormat="false" ht="84" hidden="true" customHeight="false" outlineLevel="0" collapsed="false">
      <c r="A231" s="68" t="s">
        <v>26</v>
      </c>
      <c r="B231" s="69" t="s">
        <v>27</v>
      </c>
      <c r="C231" s="58" t="s">
        <v>5</v>
      </c>
      <c r="D231" s="58" t="s">
        <v>6</v>
      </c>
      <c r="E231" s="59" t="s">
        <v>28</v>
      </c>
      <c r="F231" s="59" t="s">
        <v>29</v>
      </c>
      <c r="G231" s="59" t="s">
        <v>30</v>
      </c>
      <c r="H231" s="59" t="s">
        <v>31</v>
      </c>
      <c r="I231" s="59" t="s">
        <v>32</v>
      </c>
      <c r="J231" s="60" t="s">
        <v>33</v>
      </c>
      <c r="K231" s="61" t="s">
        <v>34</v>
      </c>
      <c r="L231" s="62" t="s">
        <v>35</v>
      </c>
      <c r="M231" s="63" t="s">
        <v>36</v>
      </c>
      <c r="N231" s="64" t="s">
        <v>37</v>
      </c>
      <c r="O231" s="64" t="s">
        <v>17</v>
      </c>
      <c r="P231" s="64" t="s">
        <v>38</v>
      </c>
      <c r="Q231" s="64" t="s">
        <v>39</v>
      </c>
      <c r="R231" s="64" t="s">
        <v>40</v>
      </c>
      <c r="S231" s="64"/>
      <c r="T231" s="65"/>
    </row>
    <row r="232" customFormat="false" ht="15" hidden="true" customHeight="false" outlineLevel="0" collapsed="false">
      <c r="B232" s="47"/>
      <c r="C232" s="48"/>
      <c r="D232" s="48"/>
      <c r="E232" s="49"/>
      <c r="F232" s="47"/>
      <c r="G232" s="47"/>
      <c r="H232" s="47"/>
      <c r="I232" s="47"/>
      <c r="J232" s="47"/>
      <c r="K232" s="50"/>
      <c r="L232" s="51"/>
      <c r="M232" s="52"/>
      <c r="N232" s="46"/>
      <c r="O232" s="53"/>
      <c r="P232" s="53"/>
      <c r="Q232" s="53"/>
      <c r="R232" s="53"/>
    </row>
    <row r="233" customFormat="false" ht="15" hidden="true" customHeight="false" outlineLevel="0" collapsed="false">
      <c r="A233" s="68" t="n">
        <v>68</v>
      </c>
      <c r="B233" s="69" t="n">
        <v>16</v>
      </c>
      <c r="C233" s="70" t="s">
        <v>205</v>
      </c>
      <c r="D233" s="70" t="s">
        <v>206</v>
      </c>
      <c r="E233" s="71" t="n">
        <v>115</v>
      </c>
      <c r="F233" s="69" t="s">
        <v>54</v>
      </c>
      <c r="G233" s="69" t="n">
        <v>31</v>
      </c>
      <c r="H233" s="69" t="n">
        <v>8</v>
      </c>
      <c r="I233" s="69" t="n">
        <v>1</v>
      </c>
      <c r="J233" s="69" t="n">
        <f aca="false">(G233-H233-I233)</f>
        <v>22</v>
      </c>
      <c r="K233" s="72" t="n">
        <v>19</v>
      </c>
      <c r="L233" s="73" t="n">
        <v>3</v>
      </c>
      <c r="M233" s="74" t="n">
        <v>0</v>
      </c>
      <c r="N233" s="68" t="n">
        <v>0</v>
      </c>
      <c r="O233" s="75" t="n">
        <v>0</v>
      </c>
      <c r="P233" s="75" t="n">
        <v>0</v>
      </c>
      <c r="Q233" s="75" t="n">
        <v>0</v>
      </c>
      <c r="R233" s="75" t="n">
        <v>0</v>
      </c>
      <c r="S233" s="76" t="n">
        <f aca="false">J233-K233-L233-M233-N233-O233-P233-Q233</f>
        <v>0</v>
      </c>
      <c r="T233" s="54"/>
    </row>
    <row r="234" customFormat="false" ht="15" hidden="true" customHeight="false" outlineLevel="0" collapsed="false">
      <c r="A234" s="68" t="n">
        <v>69</v>
      </c>
      <c r="B234" s="69" t="n">
        <v>17</v>
      </c>
      <c r="C234" s="70" t="s">
        <v>207</v>
      </c>
      <c r="D234" s="70" t="s">
        <v>208</v>
      </c>
      <c r="E234" s="71" t="n">
        <v>116</v>
      </c>
      <c r="F234" s="69" t="s">
        <v>57</v>
      </c>
      <c r="G234" s="69" t="n">
        <v>31</v>
      </c>
      <c r="H234" s="69" t="n">
        <v>8</v>
      </c>
      <c r="I234" s="69" t="n">
        <v>1</v>
      </c>
      <c r="J234" s="69" t="n">
        <f aca="false">(G234-H234-I234)</f>
        <v>22</v>
      </c>
      <c r="K234" s="72" t="n">
        <v>3</v>
      </c>
      <c r="L234" s="73" t="n">
        <v>0</v>
      </c>
      <c r="M234" s="74" t="n">
        <v>0</v>
      </c>
      <c r="N234" s="68" t="n">
        <v>0</v>
      </c>
      <c r="O234" s="75" t="n">
        <v>0</v>
      </c>
      <c r="P234" s="75" t="n">
        <v>19</v>
      </c>
      <c r="Q234" s="75" t="n">
        <v>0</v>
      </c>
      <c r="R234" s="75" t="n">
        <v>0</v>
      </c>
      <c r="S234" s="76" t="n">
        <f aca="false">J234-K234-L234-M234-N234-O234-P234-Q234</f>
        <v>0</v>
      </c>
      <c r="T234" s="54"/>
    </row>
    <row r="235" customFormat="false" ht="15" hidden="true" customHeight="false" outlineLevel="0" collapsed="false">
      <c r="B235" s="47"/>
      <c r="C235" s="48"/>
      <c r="D235" s="48"/>
      <c r="E235" s="49"/>
      <c r="F235" s="47"/>
      <c r="G235" s="47"/>
      <c r="H235" s="47"/>
      <c r="I235" s="47"/>
      <c r="J235" s="47"/>
      <c r="K235" s="50"/>
      <c r="L235" s="51"/>
      <c r="M235" s="52"/>
      <c r="N235" s="46"/>
      <c r="O235" s="53"/>
      <c r="P235" s="53"/>
      <c r="Q235" s="53"/>
      <c r="R235" s="53"/>
    </row>
    <row r="236" customFormat="false" ht="15.75" hidden="true" customHeight="false" outlineLevel="0" collapsed="false">
      <c r="B236" s="47"/>
      <c r="C236" s="48"/>
      <c r="D236" s="48"/>
      <c r="E236" s="49"/>
      <c r="F236" s="47"/>
      <c r="G236" s="47"/>
      <c r="H236" s="47"/>
      <c r="I236" s="47"/>
      <c r="J236" s="47"/>
      <c r="K236" s="50"/>
      <c r="L236" s="51"/>
      <c r="M236" s="52"/>
      <c r="N236" s="46"/>
      <c r="O236" s="53"/>
      <c r="P236" s="53"/>
      <c r="Q236" s="53"/>
      <c r="R236" s="53"/>
    </row>
    <row r="237" customFormat="false" ht="15.75" hidden="true" customHeight="false" outlineLevel="0" collapsed="false">
      <c r="C237" s="77" t="s">
        <v>209</v>
      </c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8"/>
    </row>
    <row r="238" customFormat="false" ht="15" hidden="true" customHeight="false" outlineLevel="0" collapsed="false">
      <c r="C238" s="36"/>
      <c r="D238" s="84"/>
      <c r="E238" s="84"/>
      <c r="F238" s="84"/>
      <c r="G238" s="84"/>
      <c r="H238" s="84"/>
      <c r="I238" s="84"/>
      <c r="J238" s="84"/>
      <c r="K238" s="85"/>
      <c r="L238" s="84"/>
      <c r="N238" s="46"/>
      <c r="O238" s="53"/>
      <c r="P238" s="53"/>
      <c r="Q238" s="53"/>
      <c r="R238" s="53"/>
    </row>
    <row r="239" customFormat="false" ht="84" hidden="true" customHeight="false" outlineLevel="0" collapsed="false">
      <c r="A239" s="68" t="s">
        <v>26</v>
      </c>
      <c r="B239" s="69" t="s">
        <v>27</v>
      </c>
      <c r="C239" s="58" t="s">
        <v>5</v>
      </c>
      <c r="D239" s="58" t="s">
        <v>6</v>
      </c>
      <c r="E239" s="59" t="s">
        <v>28</v>
      </c>
      <c r="F239" s="59" t="s">
        <v>29</v>
      </c>
      <c r="G239" s="59" t="s">
        <v>30</v>
      </c>
      <c r="H239" s="59" t="s">
        <v>31</v>
      </c>
      <c r="I239" s="59" t="s">
        <v>32</v>
      </c>
      <c r="J239" s="60" t="s">
        <v>33</v>
      </c>
      <c r="K239" s="61" t="s">
        <v>34</v>
      </c>
      <c r="L239" s="62" t="s">
        <v>35</v>
      </c>
      <c r="M239" s="63" t="s">
        <v>36</v>
      </c>
      <c r="N239" s="64" t="s">
        <v>37</v>
      </c>
      <c r="O239" s="64" t="s">
        <v>17</v>
      </c>
      <c r="P239" s="64" t="s">
        <v>38</v>
      </c>
      <c r="Q239" s="64" t="s">
        <v>39</v>
      </c>
      <c r="R239" s="64" t="s">
        <v>40</v>
      </c>
      <c r="S239" s="64"/>
      <c r="T239" s="65"/>
    </row>
    <row r="240" customFormat="false" ht="15" hidden="true" customHeight="false" outlineLevel="0" collapsed="false">
      <c r="B240" s="47"/>
      <c r="C240" s="48"/>
      <c r="D240" s="48"/>
      <c r="E240" s="49"/>
      <c r="F240" s="47"/>
      <c r="G240" s="47"/>
      <c r="H240" s="47"/>
      <c r="I240" s="47"/>
      <c r="J240" s="47"/>
      <c r="K240" s="50"/>
      <c r="L240" s="51"/>
      <c r="M240" s="52"/>
      <c r="N240" s="46"/>
      <c r="O240" s="53"/>
      <c r="P240" s="53"/>
      <c r="Q240" s="53"/>
      <c r="R240" s="53"/>
    </row>
    <row r="241" customFormat="false" ht="15" hidden="true" customHeight="false" outlineLevel="0" collapsed="false">
      <c r="A241" s="68" t="n">
        <v>70</v>
      </c>
      <c r="B241" s="69" t="n">
        <v>18</v>
      </c>
      <c r="C241" s="70" t="s">
        <v>147</v>
      </c>
      <c r="D241" s="70" t="s">
        <v>188</v>
      </c>
      <c r="E241" s="71" t="n">
        <v>109</v>
      </c>
      <c r="F241" s="69" t="s">
        <v>54</v>
      </c>
      <c r="G241" s="69" t="n">
        <v>31</v>
      </c>
      <c r="H241" s="69" t="n">
        <v>8</v>
      </c>
      <c r="I241" s="69" t="n">
        <v>1</v>
      </c>
      <c r="J241" s="69" t="n">
        <f aca="false">(G241-H241-I241)</f>
        <v>22</v>
      </c>
      <c r="K241" s="72" t="n">
        <v>13</v>
      </c>
      <c r="L241" s="73" t="n">
        <v>9</v>
      </c>
      <c r="M241" s="74" t="n">
        <v>0</v>
      </c>
      <c r="N241" s="68" t="n">
        <v>0</v>
      </c>
      <c r="O241" s="75" t="n">
        <v>0</v>
      </c>
      <c r="P241" s="75" t="n">
        <v>0</v>
      </c>
      <c r="Q241" s="75" t="n">
        <v>0</v>
      </c>
      <c r="R241" s="75" t="n">
        <v>0</v>
      </c>
      <c r="S241" s="76" t="n">
        <f aca="false">J241-K241-L241-M241-N241-O241-P241-Q241</f>
        <v>0</v>
      </c>
      <c r="T241" s="54"/>
    </row>
    <row r="242" customFormat="false" ht="15.75" hidden="true" customHeight="false" outlineLevel="0" collapsed="false">
      <c r="B242" s="47"/>
      <c r="C242" s="48"/>
      <c r="D242" s="48"/>
      <c r="E242" s="49"/>
      <c r="F242" s="47"/>
      <c r="G242" s="47"/>
      <c r="H242" s="47"/>
      <c r="I242" s="47"/>
      <c r="J242" s="47"/>
      <c r="K242" s="50"/>
      <c r="L242" s="51"/>
      <c r="M242" s="52"/>
      <c r="N242" s="46"/>
      <c r="O242" s="53"/>
      <c r="P242" s="53"/>
      <c r="Q242" s="53"/>
      <c r="R242" s="53"/>
    </row>
    <row r="243" customFormat="false" ht="15.75" hidden="true" customHeight="false" outlineLevel="0" collapsed="false">
      <c r="C243" s="77" t="s">
        <v>210</v>
      </c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8"/>
    </row>
    <row r="244" customFormat="false" ht="15" hidden="true" customHeight="false" outlineLevel="0" collapsed="false">
      <c r="C244" s="36"/>
      <c r="D244" s="84"/>
      <c r="E244" s="84"/>
      <c r="F244" s="84"/>
      <c r="G244" s="84"/>
      <c r="H244" s="84"/>
      <c r="I244" s="84"/>
      <c r="J244" s="84"/>
      <c r="K244" s="85"/>
      <c r="L244" s="84"/>
      <c r="N244" s="46"/>
      <c r="O244" s="53"/>
      <c r="P244" s="53"/>
      <c r="Q244" s="53"/>
      <c r="R244" s="53"/>
    </row>
    <row r="245" customFormat="false" ht="84" hidden="true" customHeight="false" outlineLevel="0" collapsed="false">
      <c r="A245" s="68" t="s">
        <v>26</v>
      </c>
      <c r="B245" s="69" t="s">
        <v>27</v>
      </c>
      <c r="C245" s="58" t="s">
        <v>5</v>
      </c>
      <c r="D245" s="58" t="s">
        <v>6</v>
      </c>
      <c r="E245" s="59" t="s">
        <v>28</v>
      </c>
      <c r="F245" s="59" t="s">
        <v>29</v>
      </c>
      <c r="G245" s="59" t="s">
        <v>30</v>
      </c>
      <c r="H245" s="59" t="s">
        <v>31</v>
      </c>
      <c r="I245" s="59" t="s">
        <v>32</v>
      </c>
      <c r="J245" s="60" t="s">
        <v>33</v>
      </c>
      <c r="K245" s="61" t="s">
        <v>34</v>
      </c>
      <c r="L245" s="62" t="s">
        <v>35</v>
      </c>
      <c r="M245" s="63" t="s">
        <v>36</v>
      </c>
      <c r="N245" s="64" t="s">
        <v>37</v>
      </c>
      <c r="O245" s="64" t="s">
        <v>17</v>
      </c>
      <c r="P245" s="64" t="s">
        <v>38</v>
      </c>
      <c r="Q245" s="64" t="s">
        <v>39</v>
      </c>
      <c r="R245" s="64" t="s">
        <v>40</v>
      </c>
      <c r="S245" s="64"/>
      <c r="T245" s="65"/>
    </row>
    <row r="246" customFormat="false" ht="15" hidden="true" customHeight="false" outlineLevel="0" collapsed="false">
      <c r="B246" s="47"/>
      <c r="C246" s="48"/>
      <c r="D246" s="48"/>
      <c r="E246" s="49"/>
      <c r="F246" s="47"/>
      <c r="G246" s="47"/>
      <c r="H246" s="47"/>
      <c r="I246" s="47"/>
      <c r="J246" s="47"/>
      <c r="K246" s="50"/>
      <c r="L246" s="51"/>
      <c r="M246" s="52"/>
      <c r="N246" s="46"/>
      <c r="O246" s="53"/>
      <c r="P246" s="53"/>
      <c r="Q246" s="53"/>
      <c r="R246" s="53"/>
    </row>
    <row r="247" customFormat="false" ht="15" hidden="true" customHeight="false" outlineLevel="0" collapsed="false">
      <c r="A247" s="68" t="n">
        <v>71</v>
      </c>
      <c r="B247" s="69" t="n">
        <v>19</v>
      </c>
      <c r="C247" s="197" t="s">
        <v>211</v>
      </c>
      <c r="D247" s="197" t="s">
        <v>212</v>
      </c>
      <c r="E247" s="71" t="n">
        <v>95</v>
      </c>
      <c r="F247" s="69" t="s">
        <v>63</v>
      </c>
      <c r="G247" s="69" t="n">
        <v>31</v>
      </c>
      <c r="H247" s="69" t="n">
        <v>22</v>
      </c>
      <c r="I247" s="69" t="n">
        <v>0</v>
      </c>
      <c r="J247" s="69" t="n">
        <f aca="false">(G247-H247-I247)</f>
        <v>9</v>
      </c>
      <c r="K247" s="72" t="n">
        <v>0</v>
      </c>
      <c r="L247" s="73" t="n">
        <v>0</v>
      </c>
      <c r="M247" s="74" t="n">
        <v>0</v>
      </c>
      <c r="N247" s="68" t="n">
        <v>0</v>
      </c>
      <c r="O247" s="75" t="n">
        <v>0</v>
      </c>
      <c r="P247" s="75" t="n">
        <v>9</v>
      </c>
      <c r="Q247" s="75" t="n">
        <v>0</v>
      </c>
      <c r="R247" s="75" t="n">
        <v>0</v>
      </c>
      <c r="S247" s="76" t="n">
        <f aca="false">J247-K247-L247-M247-N247-O247-P247-Q247</f>
        <v>0</v>
      </c>
      <c r="T247" s="54"/>
    </row>
    <row r="248" customFormat="false" ht="15.75" hidden="true" customHeight="false" outlineLevel="0" collapsed="false">
      <c r="B248" s="47"/>
      <c r="C248" s="48"/>
      <c r="D248" s="48"/>
      <c r="E248" s="49"/>
      <c r="F248" s="47"/>
      <c r="G248" s="47"/>
      <c r="H248" s="47"/>
      <c r="I248" s="47"/>
      <c r="J248" s="47"/>
      <c r="K248" s="50"/>
      <c r="L248" s="51"/>
      <c r="M248" s="52"/>
      <c r="N248" s="46"/>
      <c r="O248" s="53"/>
      <c r="P248" s="53"/>
      <c r="Q248" s="53"/>
      <c r="R248" s="53"/>
      <c r="U248" s="170"/>
      <c r="V248" s="170"/>
      <c r="W248" s="170"/>
      <c r="X248" s="170"/>
      <c r="Y248" s="170"/>
    </row>
    <row r="249" customFormat="false" ht="15.75" hidden="true" customHeight="false" outlineLevel="0" collapsed="false">
      <c r="C249" s="77" t="s">
        <v>213</v>
      </c>
      <c r="D249" s="77"/>
      <c r="E249" s="77"/>
      <c r="F249" s="77"/>
      <c r="G249" s="77"/>
      <c r="H249" s="77"/>
      <c r="I249" s="77"/>
      <c r="J249" s="77"/>
      <c r="K249" s="77"/>
      <c r="L249" s="77"/>
      <c r="M249" s="77"/>
      <c r="N249" s="77"/>
      <c r="O249" s="77"/>
      <c r="P249" s="77"/>
      <c r="Q249" s="77"/>
      <c r="R249" s="77"/>
      <c r="S249" s="77"/>
      <c r="T249" s="78"/>
      <c r="U249" s="22"/>
      <c r="V249" s="22"/>
      <c r="W249" s="22"/>
      <c r="X249" s="22"/>
      <c r="Y249" s="22"/>
    </row>
    <row r="250" customFormat="false" ht="15" hidden="true" customHeight="false" outlineLevel="0" collapsed="false">
      <c r="C250" s="36"/>
      <c r="D250" s="84"/>
      <c r="E250" s="84"/>
      <c r="F250" s="84"/>
      <c r="G250" s="84"/>
      <c r="H250" s="84"/>
      <c r="I250" s="84"/>
      <c r="J250" s="84"/>
      <c r="K250" s="85"/>
      <c r="L250" s="84"/>
      <c r="N250" s="46"/>
      <c r="O250" s="53"/>
      <c r="P250" s="53"/>
      <c r="Q250" s="53"/>
      <c r="R250" s="53"/>
      <c r="U250" s="22"/>
      <c r="V250" s="22"/>
      <c r="W250" s="22"/>
      <c r="X250" s="22"/>
      <c r="Y250" s="22"/>
    </row>
    <row r="251" customFormat="false" ht="84" hidden="true" customHeight="false" outlineLevel="0" collapsed="false">
      <c r="A251" s="68" t="s">
        <v>26</v>
      </c>
      <c r="B251" s="69" t="s">
        <v>27</v>
      </c>
      <c r="C251" s="58" t="s">
        <v>5</v>
      </c>
      <c r="D251" s="58" t="s">
        <v>6</v>
      </c>
      <c r="E251" s="59" t="s">
        <v>28</v>
      </c>
      <c r="F251" s="59" t="s">
        <v>29</v>
      </c>
      <c r="G251" s="59" t="s">
        <v>30</v>
      </c>
      <c r="H251" s="59" t="s">
        <v>31</v>
      </c>
      <c r="I251" s="59" t="s">
        <v>32</v>
      </c>
      <c r="J251" s="60" t="s">
        <v>33</v>
      </c>
      <c r="K251" s="61" t="s">
        <v>34</v>
      </c>
      <c r="L251" s="62" t="s">
        <v>35</v>
      </c>
      <c r="M251" s="63" t="s">
        <v>36</v>
      </c>
      <c r="N251" s="64" t="s">
        <v>37</v>
      </c>
      <c r="O251" s="64" t="s">
        <v>17</v>
      </c>
      <c r="P251" s="64" t="s">
        <v>38</v>
      </c>
      <c r="Q251" s="64" t="s">
        <v>39</v>
      </c>
      <c r="R251" s="64" t="s">
        <v>40</v>
      </c>
      <c r="S251" s="64"/>
      <c r="T251" s="65"/>
      <c r="U251" s="22"/>
      <c r="V251" s="22"/>
      <c r="W251" s="22"/>
      <c r="X251" s="22"/>
      <c r="Y251" s="22"/>
    </row>
    <row r="252" customFormat="false" ht="15" hidden="true" customHeight="false" outlineLevel="0" collapsed="false">
      <c r="A252" s="46"/>
      <c r="B252" s="47"/>
      <c r="C252" s="48"/>
      <c r="D252" s="48"/>
      <c r="E252" s="49"/>
      <c r="F252" s="47"/>
      <c r="G252" s="47"/>
      <c r="H252" s="47"/>
      <c r="I252" s="47"/>
      <c r="J252" s="115"/>
      <c r="K252" s="79"/>
      <c r="L252" s="117"/>
      <c r="M252" s="118"/>
      <c r="N252" s="119"/>
      <c r="O252" s="119"/>
      <c r="P252" s="119"/>
      <c r="Q252" s="119"/>
      <c r="R252" s="119"/>
      <c r="U252" s="22"/>
      <c r="V252" s="22"/>
      <c r="W252" s="22"/>
      <c r="X252" s="22"/>
      <c r="Y252" s="22"/>
    </row>
    <row r="253" customFormat="false" ht="15" hidden="true" customHeight="false" outlineLevel="0" collapsed="false">
      <c r="A253" s="68" t="n">
        <v>72</v>
      </c>
      <c r="B253" s="124" t="n">
        <v>20</v>
      </c>
      <c r="C253" s="125" t="s">
        <v>214</v>
      </c>
      <c r="D253" s="125" t="s">
        <v>215</v>
      </c>
      <c r="E253" s="126" t="n">
        <v>9997</v>
      </c>
      <c r="F253" s="124" t="s">
        <v>67</v>
      </c>
      <c r="G253" s="69" t="n">
        <v>31</v>
      </c>
      <c r="H253" s="69" t="n">
        <v>8</v>
      </c>
      <c r="I253" s="69" t="n">
        <v>1</v>
      </c>
      <c r="J253" s="69" t="n">
        <f aca="false">(G253-H253-I253)</f>
        <v>22</v>
      </c>
      <c r="K253" s="72" t="n">
        <v>14</v>
      </c>
      <c r="L253" s="73" t="n">
        <v>8</v>
      </c>
      <c r="M253" s="74" t="n">
        <v>0</v>
      </c>
      <c r="N253" s="68" t="n">
        <v>0</v>
      </c>
      <c r="O253" s="75" t="n">
        <v>0</v>
      </c>
      <c r="P253" s="75" t="n">
        <v>0</v>
      </c>
      <c r="Q253" s="75" t="n">
        <v>0</v>
      </c>
      <c r="R253" s="75" t="n">
        <v>0</v>
      </c>
      <c r="S253" s="76" t="n">
        <f aca="false">J253-K253-L253-M253-N253-O253-P253-Q253</f>
        <v>0</v>
      </c>
      <c r="T253" s="54"/>
      <c r="U253" s="22"/>
      <c r="V253" s="22"/>
      <c r="W253" s="22"/>
      <c r="X253" s="22"/>
      <c r="Y253" s="22"/>
    </row>
    <row r="254" customFormat="false" ht="15" hidden="true" customHeight="false" outlineLevel="0" collapsed="false">
      <c r="A254" s="68" t="n">
        <v>73</v>
      </c>
      <c r="B254" s="124" t="n">
        <v>21</v>
      </c>
      <c r="C254" s="223" t="s">
        <v>216</v>
      </c>
      <c r="D254" s="223" t="s">
        <v>71</v>
      </c>
      <c r="E254" s="126" t="n">
        <v>1014</v>
      </c>
      <c r="F254" s="124" t="s">
        <v>67</v>
      </c>
      <c r="G254" s="69" t="n">
        <v>31</v>
      </c>
      <c r="H254" s="69" t="n">
        <v>17</v>
      </c>
      <c r="I254" s="69" t="n">
        <v>1</v>
      </c>
      <c r="J254" s="69" t="n">
        <f aca="false">(G254-H254-I254)</f>
        <v>13</v>
      </c>
      <c r="K254" s="72" t="n">
        <v>10</v>
      </c>
      <c r="L254" s="73" t="n">
        <v>3</v>
      </c>
      <c r="M254" s="74" t="n">
        <v>0</v>
      </c>
      <c r="N254" s="68" t="n">
        <v>0</v>
      </c>
      <c r="O254" s="75" t="n">
        <v>0</v>
      </c>
      <c r="P254" s="75" t="n">
        <v>0</v>
      </c>
      <c r="Q254" s="75" t="n">
        <v>0</v>
      </c>
      <c r="R254" s="75" t="n">
        <v>0</v>
      </c>
      <c r="S254" s="76" t="n">
        <f aca="false">J254-K254-L254-M254-N254-O254-P254-Q254</f>
        <v>0</v>
      </c>
      <c r="T254" s="54"/>
      <c r="U254" s="22"/>
      <c r="V254" s="22"/>
      <c r="W254" s="22"/>
      <c r="X254" s="22"/>
      <c r="Y254" s="22"/>
    </row>
    <row r="255" customFormat="false" ht="15" hidden="true" customHeight="false" outlineLevel="0" collapsed="false">
      <c r="A255" s="68" t="n">
        <v>74</v>
      </c>
      <c r="B255" s="124" t="n">
        <v>22</v>
      </c>
      <c r="C255" s="223" t="s">
        <v>217</v>
      </c>
      <c r="D255" s="223" t="s">
        <v>218</v>
      </c>
      <c r="E255" s="126" t="n">
        <v>1022</v>
      </c>
      <c r="F255" s="124" t="s">
        <v>67</v>
      </c>
      <c r="G255" s="69" t="n">
        <v>31</v>
      </c>
      <c r="H255" s="69" t="n">
        <v>17</v>
      </c>
      <c r="I255" s="69" t="n">
        <v>1</v>
      </c>
      <c r="J255" s="69" t="n">
        <f aca="false">(G255-H255-I255)</f>
        <v>13</v>
      </c>
      <c r="K255" s="72" t="n">
        <v>5</v>
      </c>
      <c r="L255" s="73" t="n">
        <v>8</v>
      </c>
      <c r="M255" s="74" t="n">
        <v>0</v>
      </c>
      <c r="N255" s="68" t="n">
        <v>0</v>
      </c>
      <c r="O255" s="75" t="n">
        <v>0</v>
      </c>
      <c r="P255" s="75" t="n">
        <v>0</v>
      </c>
      <c r="Q255" s="75" t="n">
        <v>0</v>
      </c>
      <c r="R255" s="75" t="n">
        <v>0</v>
      </c>
      <c r="S255" s="76" t="n">
        <f aca="false">J255-K255-L255-M255-N255-O255-P255-Q255</f>
        <v>0</v>
      </c>
      <c r="T255" s="54"/>
      <c r="U255" s="22"/>
      <c r="V255" s="22"/>
      <c r="W255" s="22"/>
      <c r="X255" s="22"/>
      <c r="Y255" s="22"/>
    </row>
    <row r="256" customFormat="false" ht="15" hidden="true" customHeight="false" outlineLevel="0" collapsed="false">
      <c r="A256" s="68" t="n">
        <v>75</v>
      </c>
      <c r="B256" s="124" t="n">
        <v>23</v>
      </c>
      <c r="C256" s="125" t="s">
        <v>109</v>
      </c>
      <c r="D256" s="125" t="s">
        <v>219</v>
      </c>
      <c r="E256" s="126" t="n">
        <v>1010</v>
      </c>
      <c r="F256" s="124" t="s">
        <v>67</v>
      </c>
      <c r="G256" s="69" t="n">
        <v>31</v>
      </c>
      <c r="H256" s="69" t="n">
        <v>8</v>
      </c>
      <c r="I256" s="69" t="n">
        <v>1</v>
      </c>
      <c r="J256" s="69" t="n">
        <f aca="false">(G256-H256-I256)</f>
        <v>22</v>
      </c>
      <c r="K256" s="72" t="n">
        <v>14</v>
      </c>
      <c r="L256" s="73" t="n">
        <v>5</v>
      </c>
      <c r="M256" s="74" t="n">
        <v>3</v>
      </c>
      <c r="N256" s="68" t="n">
        <v>0</v>
      </c>
      <c r="O256" s="75" t="n">
        <v>0</v>
      </c>
      <c r="P256" s="75" t="n">
        <v>0</v>
      </c>
      <c r="Q256" s="75" t="n">
        <v>0</v>
      </c>
      <c r="R256" s="75" t="n">
        <v>0</v>
      </c>
      <c r="S256" s="76" t="n">
        <f aca="false">J256-K256-L256-M256-N256-O256-P256-Q256</f>
        <v>0</v>
      </c>
      <c r="T256" s="54"/>
      <c r="U256" s="22"/>
      <c r="V256" s="22"/>
      <c r="W256" s="22"/>
      <c r="X256" s="22"/>
      <c r="Y256" s="22"/>
    </row>
    <row r="257" customFormat="false" ht="15" hidden="true" customHeight="false" outlineLevel="0" collapsed="false">
      <c r="A257" s="68" t="n">
        <v>76</v>
      </c>
      <c r="B257" s="124" t="n">
        <v>24</v>
      </c>
      <c r="C257" s="125" t="s">
        <v>220</v>
      </c>
      <c r="D257" s="125" t="s">
        <v>221</v>
      </c>
      <c r="E257" s="126" t="n">
        <v>1009</v>
      </c>
      <c r="F257" s="124" t="s">
        <v>67</v>
      </c>
      <c r="G257" s="69" t="n">
        <v>31</v>
      </c>
      <c r="H257" s="69" t="n">
        <v>8</v>
      </c>
      <c r="I257" s="69" t="n">
        <v>1</v>
      </c>
      <c r="J257" s="69" t="n">
        <f aca="false">(G257-H257-I257)</f>
        <v>22</v>
      </c>
      <c r="K257" s="72" t="n">
        <v>17</v>
      </c>
      <c r="L257" s="73" t="n">
        <v>3</v>
      </c>
      <c r="M257" s="74" t="n">
        <v>0</v>
      </c>
      <c r="N257" s="68" t="n">
        <v>0</v>
      </c>
      <c r="O257" s="75" t="n">
        <v>2</v>
      </c>
      <c r="P257" s="75" t="n">
        <v>0</v>
      </c>
      <c r="Q257" s="75" t="n">
        <v>0</v>
      </c>
      <c r="R257" s="75" t="n">
        <v>0</v>
      </c>
      <c r="S257" s="76" t="n">
        <f aca="false">J257-K257-L257-M257-N257-O257-P257-Q257</f>
        <v>0</v>
      </c>
      <c r="T257" s="54"/>
      <c r="U257" s="22"/>
      <c r="V257" s="22"/>
      <c r="W257" s="22"/>
      <c r="X257" s="22"/>
      <c r="Y257" s="22"/>
    </row>
    <row r="258" customFormat="false" ht="15.75" hidden="false" customHeight="false" outlineLevel="0" collapsed="false">
      <c r="B258" s="47"/>
      <c r="C258" s="48"/>
      <c r="D258" s="48"/>
      <c r="E258" s="49"/>
      <c r="F258" s="47"/>
      <c r="G258" s="47"/>
      <c r="H258" s="47"/>
      <c r="I258" s="47"/>
      <c r="J258" s="47"/>
      <c r="K258" s="50"/>
      <c r="L258" s="51"/>
      <c r="M258" s="52"/>
      <c r="N258" s="46"/>
      <c r="O258" s="53"/>
      <c r="P258" s="53"/>
      <c r="Q258" s="53"/>
      <c r="R258" s="53"/>
    </row>
    <row r="259" s="106" customFormat="true" ht="49.5" hidden="false" customHeight="false" outlineLevel="0" collapsed="false">
      <c r="A259" s="93" t="n">
        <v>76</v>
      </c>
      <c r="B259" s="93" t="n">
        <v>24</v>
      </c>
      <c r="C259" s="160" t="s">
        <v>222</v>
      </c>
      <c r="D259" s="160"/>
      <c r="E259" s="161"/>
      <c r="J259" s="97" t="n">
        <f aca="false">SUM(J193:J257)</f>
        <v>501</v>
      </c>
      <c r="K259" s="98" t="n">
        <f aca="false">SUM(K193:K257)</f>
        <v>232</v>
      </c>
      <c r="L259" s="99" t="n">
        <f aca="false">SUM(L193:L257)</f>
        <v>202</v>
      </c>
      <c r="M259" s="99" t="n">
        <f aca="false">SUM(M193:M257)</f>
        <v>29</v>
      </c>
      <c r="N259" s="99" t="n">
        <f aca="false">SUM(N193:N257)</f>
        <v>0</v>
      </c>
      <c r="O259" s="99" t="n">
        <f aca="false">SUM(O193:O257)</f>
        <v>2</v>
      </c>
      <c r="P259" s="99" t="n">
        <f aca="false">SUM(P193:P257)</f>
        <v>28</v>
      </c>
      <c r="Q259" s="98" t="n">
        <f aca="false">SUM(Q193:Q257)</f>
        <v>8</v>
      </c>
      <c r="R259" s="98" t="n">
        <f aca="false">SUM(R193:R257)</f>
        <v>0</v>
      </c>
      <c r="S259" s="98" t="n">
        <f aca="false">SUM(S193:S257)</f>
        <v>0</v>
      </c>
      <c r="T259" s="98"/>
      <c r="U259" s="101" t="n">
        <f aca="false">J259</f>
        <v>501</v>
      </c>
      <c r="V259" s="102" t="n">
        <f aca="false">L259+M259+N259+O259+P259</f>
        <v>261</v>
      </c>
      <c r="W259" s="103" t="n">
        <f aca="false">U259-V259</f>
        <v>240</v>
      </c>
      <c r="X259" s="104" t="n">
        <f aca="false">(U259-V259)/ABS(U259)</f>
        <v>0.479041916167665</v>
      </c>
      <c r="Y259" s="105" t="n">
        <f aca="false">V259/U259%</f>
        <v>52.0958083832335</v>
      </c>
    </row>
    <row r="260" s="159" customFormat="true" ht="15.75" hidden="false" customHeight="false" outlineLevel="0" collapsed="false">
      <c r="A260" s="162"/>
      <c r="B260" s="162"/>
      <c r="C260" s="163"/>
      <c r="D260" s="164"/>
      <c r="E260" s="165"/>
      <c r="J260" s="166"/>
      <c r="K260" s="166"/>
      <c r="L260" s="166"/>
      <c r="M260" s="166"/>
      <c r="N260" s="166"/>
      <c r="O260" s="166"/>
      <c r="P260" s="166"/>
      <c r="Q260" s="166"/>
      <c r="R260" s="166"/>
      <c r="S260" s="166"/>
      <c r="T260" s="166"/>
      <c r="U260" s="167"/>
      <c r="V260" s="167"/>
      <c r="W260" s="167"/>
      <c r="X260" s="168"/>
      <c r="Y260" s="169"/>
    </row>
    <row r="261" customFormat="false" ht="15.75" hidden="false" customHeight="false" outlineLevel="0" collapsed="false">
      <c r="B261" s="47"/>
      <c r="C261" s="48"/>
      <c r="D261" s="48"/>
      <c r="E261" s="49"/>
      <c r="F261" s="47"/>
      <c r="G261" s="47"/>
      <c r="H261" s="47"/>
      <c r="I261" s="47"/>
      <c r="J261" s="47"/>
      <c r="K261" s="50"/>
      <c r="L261" s="51"/>
      <c r="M261" s="52"/>
      <c r="N261" s="46"/>
      <c r="O261" s="91"/>
      <c r="P261" s="91"/>
      <c r="Q261" s="91"/>
      <c r="R261" s="91"/>
    </row>
    <row r="262" customFormat="false" ht="32.25" hidden="false" customHeight="false" outlineLevel="0" collapsed="false">
      <c r="B262" s="55"/>
      <c r="C262" s="56" t="s">
        <v>223</v>
      </c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</row>
    <row r="263" customFormat="false" ht="18" hidden="false" customHeight="false" outlineLevel="0" collapsed="false">
      <c r="B263" s="121"/>
      <c r="C263" s="121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</row>
    <row r="264" s="232" customFormat="true" ht="142.5" hidden="false" customHeight="false" outlineLevel="0" collapsed="false">
      <c r="A264" s="225" t="s">
        <v>3</v>
      </c>
      <c r="B264" s="226" t="s">
        <v>4</v>
      </c>
      <c r="C264" s="226" t="s">
        <v>5</v>
      </c>
      <c r="D264" s="226" t="s">
        <v>6</v>
      </c>
      <c r="E264" s="226" t="s">
        <v>7</v>
      </c>
      <c r="F264" s="226" t="s">
        <v>8</v>
      </c>
      <c r="G264" s="226" t="s">
        <v>9</v>
      </c>
      <c r="H264" s="226" t="s">
        <v>10</v>
      </c>
      <c r="I264" s="226" t="s">
        <v>11</v>
      </c>
      <c r="J264" s="226" t="s">
        <v>12</v>
      </c>
      <c r="K264" s="227" t="s">
        <v>13</v>
      </c>
      <c r="L264" s="228" t="s">
        <v>14</v>
      </c>
      <c r="M264" s="229" t="s">
        <v>15</v>
      </c>
      <c r="N264" s="230" t="s">
        <v>16</v>
      </c>
      <c r="O264" s="230" t="s">
        <v>17</v>
      </c>
      <c r="P264" s="230" t="s">
        <v>18</v>
      </c>
      <c r="Q264" s="230" t="s">
        <v>19</v>
      </c>
      <c r="R264" s="230" t="s">
        <v>20</v>
      </c>
      <c r="S264" s="230"/>
      <c r="T264" s="230"/>
      <c r="U264" s="231" t="s">
        <v>12</v>
      </c>
      <c r="V264" s="225" t="s">
        <v>21</v>
      </c>
      <c r="W264" s="225" t="s">
        <v>22</v>
      </c>
      <c r="X264" s="225" t="s">
        <v>23</v>
      </c>
      <c r="Y264" s="225" t="s">
        <v>24</v>
      </c>
    </row>
    <row r="265" customFormat="false" ht="15" hidden="false" customHeight="false" outlineLevel="0" collapsed="false">
      <c r="A265" s="46"/>
      <c r="B265" s="47"/>
      <c r="C265" s="48"/>
      <c r="D265" s="48"/>
      <c r="E265" s="49"/>
      <c r="F265" s="47"/>
      <c r="G265" s="47"/>
      <c r="H265" s="47"/>
      <c r="I265" s="47"/>
      <c r="J265" s="47"/>
      <c r="K265" s="50"/>
      <c r="L265" s="51"/>
      <c r="M265" s="52"/>
      <c r="N265" s="46"/>
      <c r="O265" s="53"/>
      <c r="P265" s="53"/>
      <c r="Q265" s="53"/>
      <c r="R265" s="53"/>
      <c r="S265" s="54"/>
      <c r="T265" s="54"/>
    </row>
    <row r="266" customFormat="false" ht="16.5" hidden="true" customHeight="false" outlineLevel="0" collapsed="false">
      <c r="A266" s="46"/>
      <c r="B266" s="47"/>
      <c r="C266" s="95" t="s">
        <v>103</v>
      </c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112"/>
    </row>
    <row r="267" customFormat="false" ht="15.75" hidden="true" customHeight="false" outlineLevel="0" collapsed="false">
      <c r="A267" s="46"/>
      <c r="B267" s="47"/>
      <c r="C267" s="143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</row>
    <row r="268" customFormat="false" ht="84" hidden="true" customHeight="false" outlineLevel="0" collapsed="false">
      <c r="A268" s="68" t="s">
        <v>26</v>
      </c>
      <c r="B268" s="69" t="s">
        <v>27</v>
      </c>
      <c r="C268" s="58" t="s">
        <v>5</v>
      </c>
      <c r="D268" s="58" t="s">
        <v>6</v>
      </c>
      <c r="E268" s="59" t="s">
        <v>28</v>
      </c>
      <c r="F268" s="59" t="s">
        <v>29</v>
      </c>
      <c r="G268" s="59" t="s">
        <v>30</v>
      </c>
      <c r="H268" s="59" t="s">
        <v>31</v>
      </c>
      <c r="I268" s="59" t="s">
        <v>32</v>
      </c>
      <c r="J268" s="60" t="s">
        <v>33</v>
      </c>
      <c r="K268" s="61" t="s">
        <v>34</v>
      </c>
      <c r="L268" s="62" t="s">
        <v>35</v>
      </c>
      <c r="M268" s="63" t="s">
        <v>36</v>
      </c>
      <c r="N268" s="64" t="s">
        <v>37</v>
      </c>
      <c r="O268" s="64" t="s">
        <v>17</v>
      </c>
      <c r="P268" s="64" t="s">
        <v>38</v>
      </c>
      <c r="Q268" s="64" t="s">
        <v>39</v>
      </c>
      <c r="R268" s="64" t="s">
        <v>40</v>
      </c>
      <c r="S268" s="64"/>
      <c r="T268" s="65"/>
    </row>
    <row r="269" customFormat="false" ht="15" hidden="true" customHeight="false" outlineLevel="0" collapsed="false">
      <c r="A269" s="46"/>
      <c r="B269" s="47"/>
      <c r="C269" s="48"/>
      <c r="D269" s="48"/>
      <c r="E269" s="49"/>
      <c r="F269" s="47"/>
      <c r="G269" s="47"/>
      <c r="H269" s="47"/>
      <c r="I269" s="47"/>
      <c r="J269" s="47"/>
      <c r="K269" s="50"/>
      <c r="L269" s="51"/>
      <c r="M269" s="52"/>
      <c r="N269" s="46"/>
      <c r="O269" s="53"/>
      <c r="P269" s="53"/>
      <c r="Q269" s="53"/>
      <c r="R269" s="53"/>
      <c r="S269" s="54"/>
      <c r="T269" s="54"/>
    </row>
    <row r="270" customFormat="false" ht="15" hidden="true" customHeight="false" outlineLevel="0" collapsed="false">
      <c r="A270" s="68" t="n">
        <v>77</v>
      </c>
      <c r="B270" s="69" t="n">
        <v>1</v>
      </c>
      <c r="C270" s="70" t="s">
        <v>224</v>
      </c>
      <c r="D270" s="70" t="s">
        <v>170</v>
      </c>
      <c r="E270" s="71"/>
      <c r="F270" s="69" t="s">
        <v>43</v>
      </c>
      <c r="G270" s="69" t="n">
        <v>31</v>
      </c>
      <c r="H270" s="69" t="n">
        <v>4</v>
      </c>
      <c r="I270" s="69" t="n">
        <v>1</v>
      </c>
      <c r="J270" s="69" t="n">
        <f aca="false">(G270-H270-I270)</f>
        <v>26</v>
      </c>
      <c r="K270" s="72" t="n">
        <v>21</v>
      </c>
      <c r="L270" s="73" t="n">
        <v>0</v>
      </c>
      <c r="M270" s="74" t="n">
        <v>0</v>
      </c>
      <c r="N270" s="68" t="n">
        <v>0</v>
      </c>
      <c r="O270" s="75" t="n">
        <v>0</v>
      </c>
      <c r="P270" s="75" t="n">
        <v>0</v>
      </c>
      <c r="Q270" s="75" t="n">
        <v>0</v>
      </c>
      <c r="R270" s="75" t="n">
        <v>4</v>
      </c>
      <c r="S270" s="76" t="n">
        <f aca="false">J270-K270-L270-M270-N270-O270-P270-Q270</f>
        <v>5</v>
      </c>
      <c r="T270" s="54"/>
    </row>
    <row r="271" customFormat="false" ht="15.75" hidden="true" customHeight="false" outlineLevel="0" collapsed="false">
      <c r="B271" s="47"/>
      <c r="C271" s="48"/>
      <c r="D271" s="48"/>
      <c r="E271" s="49"/>
      <c r="F271" s="47"/>
      <c r="G271" s="47"/>
      <c r="H271" s="47"/>
      <c r="I271" s="47"/>
      <c r="J271" s="47"/>
      <c r="K271" s="79"/>
      <c r="L271" s="51"/>
      <c r="N271" s="46"/>
      <c r="O271" s="53"/>
      <c r="P271" s="53"/>
      <c r="Q271" s="53"/>
      <c r="R271" s="53"/>
    </row>
    <row r="272" customFormat="false" ht="15.75" hidden="true" customHeight="false" outlineLevel="0" collapsed="false">
      <c r="B272" s="47"/>
      <c r="C272" s="77" t="s">
        <v>225</v>
      </c>
      <c r="D272" s="77"/>
      <c r="E272" s="77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  <c r="R272" s="77"/>
      <c r="S272" s="77"/>
      <c r="T272" s="78"/>
    </row>
    <row r="273" customFormat="false" ht="15" hidden="true" customHeight="false" outlineLevel="0" collapsed="false">
      <c r="B273" s="47"/>
      <c r="C273" s="48"/>
      <c r="D273" s="48"/>
      <c r="E273" s="49"/>
      <c r="F273" s="47"/>
      <c r="G273" s="47"/>
      <c r="H273" s="47"/>
      <c r="I273" s="47"/>
      <c r="J273" s="47"/>
      <c r="K273" s="79"/>
      <c r="L273" s="51"/>
      <c r="N273" s="1"/>
      <c r="O273" s="1"/>
      <c r="P273" s="1"/>
      <c r="Q273" s="1"/>
      <c r="R273" s="1"/>
    </row>
    <row r="274" customFormat="false" ht="84" hidden="true" customHeight="false" outlineLevel="0" collapsed="false">
      <c r="A274" s="68" t="s">
        <v>26</v>
      </c>
      <c r="B274" s="69" t="s">
        <v>27</v>
      </c>
      <c r="C274" s="58" t="s">
        <v>5</v>
      </c>
      <c r="D274" s="59" t="s">
        <v>6</v>
      </c>
      <c r="E274" s="59" t="s">
        <v>28</v>
      </c>
      <c r="F274" s="59" t="s">
        <v>29</v>
      </c>
      <c r="G274" s="59" t="s">
        <v>30</v>
      </c>
      <c r="H274" s="59" t="s">
        <v>31</v>
      </c>
      <c r="I274" s="59" t="s">
        <v>32</v>
      </c>
      <c r="J274" s="60" t="s">
        <v>33</v>
      </c>
      <c r="K274" s="61" t="s">
        <v>34</v>
      </c>
      <c r="L274" s="62" t="s">
        <v>35</v>
      </c>
      <c r="M274" s="63" t="s">
        <v>36</v>
      </c>
      <c r="N274" s="64" t="s">
        <v>37</v>
      </c>
      <c r="O274" s="64" t="s">
        <v>17</v>
      </c>
      <c r="P274" s="64" t="s">
        <v>38</v>
      </c>
      <c r="Q274" s="64" t="s">
        <v>39</v>
      </c>
      <c r="R274" s="64" t="s">
        <v>40</v>
      </c>
      <c r="S274" s="64"/>
      <c r="T274" s="65"/>
    </row>
    <row r="275" customFormat="false" ht="15" hidden="true" customHeight="false" outlineLevel="0" collapsed="false">
      <c r="A275" s="46"/>
      <c r="B275" s="47"/>
      <c r="C275" s="48"/>
      <c r="D275" s="48"/>
      <c r="E275" s="49"/>
      <c r="F275" s="47"/>
      <c r="G275" s="47"/>
      <c r="H275" s="47"/>
      <c r="I275" s="47"/>
      <c r="J275" s="115"/>
      <c r="K275" s="79"/>
      <c r="L275" s="117"/>
      <c r="M275" s="118"/>
      <c r="N275" s="119"/>
      <c r="O275" s="119"/>
      <c r="P275" s="119"/>
      <c r="Q275" s="119"/>
      <c r="R275" s="119"/>
    </row>
    <row r="276" customFormat="false" ht="15" hidden="true" customHeight="false" outlineLevel="0" collapsed="false">
      <c r="A276" s="68" t="n">
        <v>78</v>
      </c>
      <c r="B276" s="69" t="n">
        <v>2</v>
      </c>
      <c r="C276" s="70" t="s">
        <v>226</v>
      </c>
      <c r="D276" s="70" t="s">
        <v>71</v>
      </c>
      <c r="E276" s="71" t="n">
        <v>2020</v>
      </c>
      <c r="F276" s="69" t="s">
        <v>67</v>
      </c>
      <c r="G276" s="69" t="n">
        <v>31</v>
      </c>
      <c r="H276" s="69" t="n">
        <v>4</v>
      </c>
      <c r="I276" s="69" t="n">
        <v>0</v>
      </c>
      <c r="J276" s="69" t="n">
        <f aca="false">(G276-H276-I276)</f>
        <v>27</v>
      </c>
      <c r="K276" s="72" t="n">
        <v>22</v>
      </c>
      <c r="L276" s="73" t="n">
        <v>4</v>
      </c>
      <c r="M276" s="74" t="n">
        <v>0</v>
      </c>
      <c r="N276" s="68" t="n">
        <v>0</v>
      </c>
      <c r="O276" s="75" t="n">
        <v>0</v>
      </c>
      <c r="P276" s="75" t="n">
        <v>0</v>
      </c>
      <c r="Q276" s="75" t="n">
        <v>0</v>
      </c>
      <c r="R276" s="75" t="n">
        <v>5</v>
      </c>
      <c r="S276" s="76" t="n">
        <f aca="false">J276-K276-L276-M276-N276-O276-P276-Q276</f>
        <v>1</v>
      </c>
      <c r="T276" s="54"/>
    </row>
    <row r="277" customFormat="false" ht="15" hidden="true" customHeight="false" outlineLevel="0" collapsed="false">
      <c r="A277" s="68" t="n">
        <v>79</v>
      </c>
      <c r="B277" s="69" t="n">
        <v>3</v>
      </c>
      <c r="C277" s="70" t="s">
        <v>227</v>
      </c>
      <c r="D277" s="70" t="s">
        <v>228</v>
      </c>
      <c r="E277" s="120" t="n">
        <v>10084</v>
      </c>
      <c r="F277" s="69" t="s">
        <v>67</v>
      </c>
      <c r="G277" s="69" t="n">
        <v>31</v>
      </c>
      <c r="H277" s="69" t="n">
        <v>4</v>
      </c>
      <c r="I277" s="69" t="n">
        <v>1</v>
      </c>
      <c r="J277" s="69" t="n">
        <f aca="false">(G277-H277-I277)</f>
        <v>26</v>
      </c>
      <c r="K277" s="72" t="n">
        <v>15</v>
      </c>
      <c r="L277" s="73" t="n">
        <v>12</v>
      </c>
      <c r="M277" s="74" t="n">
        <v>0</v>
      </c>
      <c r="N277" s="68" t="n">
        <v>0</v>
      </c>
      <c r="O277" s="75" t="n">
        <v>0</v>
      </c>
      <c r="P277" s="75" t="n">
        <v>0</v>
      </c>
      <c r="Q277" s="75" t="n">
        <v>0</v>
      </c>
      <c r="R277" s="75" t="n">
        <v>3</v>
      </c>
      <c r="S277" s="76" t="n">
        <f aca="false">J277-K277-L277-M277-N277-O277-P277-Q277</f>
        <v>-1</v>
      </c>
      <c r="T277" s="54"/>
    </row>
    <row r="278" customFormat="false" ht="15" hidden="true" customHeight="false" outlineLevel="0" collapsed="false">
      <c r="A278" s="68" t="n">
        <v>80</v>
      </c>
      <c r="B278" s="69" t="n">
        <v>4</v>
      </c>
      <c r="C278" s="70" t="s">
        <v>229</v>
      </c>
      <c r="D278" s="70" t="s">
        <v>230</v>
      </c>
      <c r="E278" s="120" t="n">
        <v>9897</v>
      </c>
      <c r="F278" s="69" t="s">
        <v>129</v>
      </c>
      <c r="G278" s="69" t="n">
        <v>31</v>
      </c>
      <c r="H278" s="69" t="n">
        <v>4</v>
      </c>
      <c r="I278" s="69" t="n">
        <v>1</v>
      </c>
      <c r="J278" s="69" t="n">
        <f aca="false">(G278-H278-I278)</f>
        <v>26</v>
      </c>
      <c r="K278" s="72" t="n">
        <v>26</v>
      </c>
      <c r="L278" s="73" t="n">
        <v>0</v>
      </c>
      <c r="M278" s="74" t="n">
        <v>0</v>
      </c>
      <c r="N278" s="68" t="n">
        <v>0</v>
      </c>
      <c r="O278" s="75" t="n">
        <v>0</v>
      </c>
      <c r="P278" s="75" t="n">
        <v>0</v>
      </c>
      <c r="Q278" s="75" t="n">
        <v>0</v>
      </c>
      <c r="R278" s="75" t="n">
        <v>4</v>
      </c>
      <c r="S278" s="76" t="n">
        <f aca="false">J278-K278-L278-M278-N278-O278-P278-Q278</f>
        <v>0</v>
      </c>
      <c r="T278" s="54"/>
    </row>
    <row r="279" customFormat="false" ht="15" hidden="true" customHeight="false" outlineLevel="0" collapsed="false">
      <c r="A279" s="68" t="n">
        <v>81</v>
      </c>
      <c r="B279" s="69" t="n">
        <v>5</v>
      </c>
      <c r="C279" s="70" t="s">
        <v>231</v>
      </c>
      <c r="D279" s="70" t="s">
        <v>232</v>
      </c>
      <c r="E279" s="71" t="n">
        <v>172</v>
      </c>
      <c r="F279" s="69" t="s">
        <v>54</v>
      </c>
      <c r="G279" s="69" t="n">
        <v>31</v>
      </c>
      <c r="H279" s="69" t="n">
        <v>4</v>
      </c>
      <c r="I279" s="69" t="n">
        <v>0</v>
      </c>
      <c r="J279" s="69" t="n">
        <f aca="false">(G279-H279-I279)</f>
        <v>27</v>
      </c>
      <c r="K279" s="72" t="n">
        <v>27</v>
      </c>
      <c r="L279" s="73" t="n">
        <v>0</v>
      </c>
      <c r="M279" s="74" t="n">
        <v>0</v>
      </c>
      <c r="N279" s="68" t="n">
        <v>0</v>
      </c>
      <c r="O279" s="75" t="n">
        <v>0</v>
      </c>
      <c r="P279" s="75" t="n">
        <v>0</v>
      </c>
      <c r="Q279" s="75" t="n">
        <v>0</v>
      </c>
      <c r="R279" s="75" t="n">
        <v>4</v>
      </c>
      <c r="S279" s="76" t="n">
        <f aca="false">J279-K279-L279-M279-N279-O279-P279-Q279</f>
        <v>0</v>
      </c>
      <c r="T279" s="54"/>
    </row>
    <row r="280" customFormat="false" ht="15" hidden="true" customHeight="false" outlineLevel="0" collapsed="false">
      <c r="A280" s="68" t="n">
        <v>82</v>
      </c>
      <c r="B280" s="69" t="n">
        <v>6</v>
      </c>
      <c r="C280" s="70" t="s">
        <v>180</v>
      </c>
      <c r="D280" s="70" t="s">
        <v>230</v>
      </c>
      <c r="E280" s="71" t="n">
        <v>534</v>
      </c>
      <c r="F280" s="69" t="s">
        <v>67</v>
      </c>
      <c r="G280" s="69" t="n">
        <v>31</v>
      </c>
      <c r="H280" s="69" t="n">
        <v>4</v>
      </c>
      <c r="I280" s="69" t="n">
        <v>0</v>
      </c>
      <c r="J280" s="69" t="n">
        <f aca="false">(G280-H280-I280)</f>
        <v>27</v>
      </c>
      <c r="K280" s="72" t="n">
        <v>27</v>
      </c>
      <c r="L280" s="73" t="n">
        <v>0</v>
      </c>
      <c r="M280" s="74" t="n">
        <v>0</v>
      </c>
      <c r="N280" s="68" t="n">
        <v>0</v>
      </c>
      <c r="O280" s="75" t="n">
        <v>0</v>
      </c>
      <c r="P280" s="75" t="n">
        <v>0</v>
      </c>
      <c r="Q280" s="75" t="n">
        <v>0</v>
      </c>
      <c r="R280" s="75" t="n">
        <v>4</v>
      </c>
      <c r="S280" s="76" t="n">
        <f aca="false">J280-K280-L280-M280-N280-O280-P280-Q280</f>
        <v>0</v>
      </c>
      <c r="T280" s="54"/>
    </row>
    <row r="281" customFormat="false" ht="15" hidden="true" customHeight="false" outlineLevel="0" collapsed="false">
      <c r="A281" s="68" t="n">
        <v>83</v>
      </c>
      <c r="B281" s="69" t="n">
        <v>7</v>
      </c>
      <c r="C281" s="70" t="s">
        <v>147</v>
      </c>
      <c r="D281" s="70" t="s">
        <v>234</v>
      </c>
      <c r="E281" s="71" t="n">
        <v>182</v>
      </c>
      <c r="F281" s="69" t="s">
        <v>54</v>
      </c>
      <c r="G281" s="69" t="n">
        <v>31</v>
      </c>
      <c r="H281" s="69" t="n">
        <v>4</v>
      </c>
      <c r="I281" s="69" t="n">
        <v>1</v>
      </c>
      <c r="J281" s="69" t="n">
        <f aca="false">(G281-H281-I281)</f>
        <v>26</v>
      </c>
      <c r="K281" s="72" t="n">
        <v>25</v>
      </c>
      <c r="L281" s="73" t="n">
        <v>0</v>
      </c>
      <c r="M281" s="74" t="n">
        <v>0</v>
      </c>
      <c r="N281" s="68" t="n">
        <v>0</v>
      </c>
      <c r="O281" s="75" t="n">
        <v>0</v>
      </c>
      <c r="P281" s="75" t="n">
        <v>0</v>
      </c>
      <c r="Q281" s="75" t="n">
        <v>0</v>
      </c>
      <c r="R281" s="75" t="n">
        <v>5</v>
      </c>
      <c r="S281" s="76" t="n">
        <f aca="false">J281-K281-L281-M281-N281-O281-P281-Q281</f>
        <v>1</v>
      </c>
      <c r="T281" s="54"/>
    </row>
    <row r="282" customFormat="false" ht="15" hidden="true" customHeight="false" outlineLevel="0" collapsed="false">
      <c r="A282" s="68" t="n">
        <v>84</v>
      </c>
      <c r="B282" s="69" t="n">
        <v>8</v>
      </c>
      <c r="C282" s="70" t="s">
        <v>236</v>
      </c>
      <c r="D282" s="70" t="s">
        <v>189</v>
      </c>
      <c r="E282" s="120" t="n">
        <v>10087</v>
      </c>
      <c r="F282" s="69" t="s">
        <v>129</v>
      </c>
      <c r="G282" s="69" t="n">
        <v>31</v>
      </c>
      <c r="H282" s="69" t="n">
        <v>4</v>
      </c>
      <c r="I282" s="69" t="n">
        <v>1</v>
      </c>
      <c r="J282" s="69" t="n">
        <f aca="false">(G282-H282-I282)</f>
        <v>26</v>
      </c>
      <c r="K282" s="72" t="n">
        <v>20</v>
      </c>
      <c r="L282" s="73" t="n">
        <v>5</v>
      </c>
      <c r="M282" s="74" t="n">
        <v>0</v>
      </c>
      <c r="N282" s="68" t="n">
        <v>0</v>
      </c>
      <c r="O282" s="75" t="n">
        <v>0</v>
      </c>
      <c r="P282" s="75" t="n">
        <v>0</v>
      </c>
      <c r="Q282" s="75" t="n">
        <v>0</v>
      </c>
      <c r="R282" s="75" t="n">
        <v>5</v>
      </c>
      <c r="S282" s="76" t="n">
        <f aca="false">J282-K282-L282-M282-N282-O282-P282-Q282</f>
        <v>1</v>
      </c>
      <c r="T282" s="54"/>
    </row>
    <row r="283" customFormat="false" ht="15" hidden="true" customHeight="false" outlineLevel="0" collapsed="false">
      <c r="A283" s="68" t="n">
        <v>85</v>
      </c>
      <c r="B283" s="69" t="n">
        <v>9</v>
      </c>
      <c r="C283" s="70" t="s">
        <v>127</v>
      </c>
      <c r="D283" s="70" t="s">
        <v>237</v>
      </c>
      <c r="E283" s="71" t="n">
        <v>76</v>
      </c>
      <c r="F283" s="69" t="s">
        <v>54</v>
      </c>
      <c r="G283" s="69" t="n">
        <v>31</v>
      </c>
      <c r="H283" s="69" t="n">
        <v>4</v>
      </c>
      <c r="I283" s="69" t="n">
        <v>0</v>
      </c>
      <c r="J283" s="69" t="n">
        <f aca="false">(G283-H283-I283)</f>
        <v>27</v>
      </c>
      <c r="K283" s="72" t="n">
        <v>11</v>
      </c>
      <c r="L283" s="73" t="n">
        <v>15</v>
      </c>
      <c r="M283" s="74" t="n">
        <v>0</v>
      </c>
      <c r="N283" s="68" t="n">
        <v>0</v>
      </c>
      <c r="O283" s="75" t="n">
        <v>0</v>
      </c>
      <c r="P283" s="75" t="n">
        <v>0</v>
      </c>
      <c r="Q283" s="75" t="n">
        <v>0</v>
      </c>
      <c r="R283" s="75" t="n">
        <v>5</v>
      </c>
      <c r="S283" s="76" t="n">
        <f aca="false">J283-K283-L283-M283-N283-O283-P283-Q283</f>
        <v>1</v>
      </c>
      <c r="T283" s="54"/>
    </row>
    <row r="284" customFormat="false" ht="15" hidden="true" customHeight="false" outlineLevel="0" collapsed="false">
      <c r="A284" s="68" t="n">
        <v>86</v>
      </c>
      <c r="B284" s="69" t="n">
        <v>10</v>
      </c>
      <c r="C284" s="70" t="s">
        <v>127</v>
      </c>
      <c r="D284" s="70" t="s">
        <v>117</v>
      </c>
      <c r="E284" s="71" t="n">
        <v>2023</v>
      </c>
      <c r="F284" s="69" t="s">
        <v>250</v>
      </c>
      <c r="G284" s="69" t="n">
        <v>31</v>
      </c>
      <c r="H284" s="69" t="n">
        <v>4</v>
      </c>
      <c r="I284" s="69" t="n">
        <v>0</v>
      </c>
      <c r="J284" s="69" t="n">
        <f aca="false">(G284-H284-I284)</f>
        <v>27</v>
      </c>
      <c r="K284" s="72" t="n">
        <v>24</v>
      </c>
      <c r="L284" s="73" t="n">
        <v>0</v>
      </c>
      <c r="M284" s="74" t="n">
        <v>2</v>
      </c>
      <c r="N284" s="68" t="n">
        <v>1</v>
      </c>
      <c r="O284" s="75" t="n">
        <v>0</v>
      </c>
      <c r="P284" s="75" t="n">
        <v>0</v>
      </c>
      <c r="Q284" s="75" t="n">
        <v>0</v>
      </c>
      <c r="R284" s="75" t="n">
        <v>4</v>
      </c>
      <c r="S284" s="76" t="n">
        <f aca="false">J284-K284-L284-M284-N284-O284-P284-Q284</f>
        <v>0</v>
      </c>
      <c r="T284" s="54"/>
    </row>
    <row r="285" customFormat="false" ht="15" hidden="true" customHeight="false" outlineLevel="0" collapsed="false">
      <c r="A285" s="68" t="n">
        <v>87</v>
      </c>
      <c r="B285" s="69" t="n">
        <v>11</v>
      </c>
      <c r="C285" s="70" t="s">
        <v>238</v>
      </c>
      <c r="D285" s="70" t="s">
        <v>239</v>
      </c>
      <c r="E285" s="71" t="n">
        <v>9898</v>
      </c>
      <c r="F285" s="69" t="s">
        <v>129</v>
      </c>
      <c r="G285" s="69" t="n">
        <v>31</v>
      </c>
      <c r="H285" s="69" t="n">
        <v>4</v>
      </c>
      <c r="I285" s="69" t="n">
        <v>1</v>
      </c>
      <c r="J285" s="69" t="n">
        <f aca="false">(G285-H285-I285)</f>
        <v>26</v>
      </c>
      <c r="K285" s="72" t="n">
        <v>16</v>
      </c>
      <c r="L285" s="73" t="n">
        <v>12</v>
      </c>
      <c r="M285" s="74" t="n">
        <v>0</v>
      </c>
      <c r="N285" s="68" t="n">
        <v>0</v>
      </c>
      <c r="O285" s="75" t="n">
        <v>0</v>
      </c>
      <c r="P285" s="75" t="n">
        <v>0</v>
      </c>
      <c r="Q285" s="75" t="n">
        <v>0</v>
      </c>
      <c r="R285" s="75" t="n">
        <v>2</v>
      </c>
      <c r="S285" s="76" t="n">
        <f aca="false">J285-K285-L285-M285-N285-O285-P285-Q285</f>
        <v>-2</v>
      </c>
      <c r="T285" s="236"/>
    </row>
    <row r="286" customFormat="false" ht="15" hidden="true" customHeight="false" outlineLevel="0" collapsed="false">
      <c r="A286" s="68" t="n">
        <v>88</v>
      </c>
      <c r="B286" s="69" t="n">
        <v>12</v>
      </c>
      <c r="C286" s="70" t="s">
        <v>240</v>
      </c>
      <c r="D286" s="70" t="s">
        <v>117</v>
      </c>
      <c r="E286" s="71" t="n">
        <v>2062</v>
      </c>
      <c r="F286" s="69" t="s">
        <v>129</v>
      </c>
      <c r="G286" s="69" t="n">
        <v>31</v>
      </c>
      <c r="H286" s="69" t="n">
        <v>4</v>
      </c>
      <c r="I286" s="69" t="n">
        <v>1</v>
      </c>
      <c r="J286" s="69" t="n">
        <f aca="false">(G286-H286-I286)</f>
        <v>26</v>
      </c>
      <c r="K286" s="72" t="n">
        <v>15</v>
      </c>
      <c r="L286" s="73" t="n">
        <v>11</v>
      </c>
      <c r="M286" s="74" t="n">
        <v>0</v>
      </c>
      <c r="N286" s="68" t="n">
        <v>0</v>
      </c>
      <c r="O286" s="75" t="n">
        <v>0</v>
      </c>
      <c r="P286" s="75" t="n">
        <v>0</v>
      </c>
      <c r="Q286" s="75" t="n">
        <v>0</v>
      </c>
      <c r="R286" s="75" t="n">
        <v>4</v>
      </c>
      <c r="S286" s="76" t="n">
        <f aca="false">J286-K286-L286-M286-N286-O286-P286-Q286</f>
        <v>0</v>
      </c>
      <c r="T286" s="54"/>
    </row>
    <row r="287" customFormat="false" ht="15" hidden="true" customHeight="false" outlineLevel="0" collapsed="false">
      <c r="A287" s="68" t="n">
        <v>89</v>
      </c>
      <c r="B287" s="69" t="n">
        <v>13</v>
      </c>
      <c r="C287" s="70" t="s">
        <v>243</v>
      </c>
      <c r="D287" s="70" t="s">
        <v>143</v>
      </c>
      <c r="E287" s="71" t="n">
        <v>171</v>
      </c>
      <c r="F287" s="69" t="s">
        <v>54</v>
      </c>
      <c r="G287" s="69" t="n">
        <v>31</v>
      </c>
      <c r="H287" s="69" t="n">
        <v>4</v>
      </c>
      <c r="I287" s="69" t="n">
        <v>1</v>
      </c>
      <c r="J287" s="69" t="n">
        <f aca="false">(G287-H287-I287)</f>
        <v>26</v>
      </c>
      <c r="K287" s="72" t="n">
        <v>20</v>
      </c>
      <c r="L287" s="73" t="n">
        <v>5</v>
      </c>
      <c r="M287" s="74" t="n">
        <v>0</v>
      </c>
      <c r="N287" s="68" t="n">
        <v>0</v>
      </c>
      <c r="O287" s="75" t="n">
        <v>0</v>
      </c>
      <c r="P287" s="75" t="n">
        <v>0</v>
      </c>
      <c r="Q287" s="75" t="n">
        <v>0</v>
      </c>
      <c r="R287" s="75" t="n">
        <v>5</v>
      </c>
      <c r="S287" s="76" t="n">
        <f aca="false">J287-K287-L287-M287-N287-O287-P287-Q287</f>
        <v>1</v>
      </c>
      <c r="T287" s="54"/>
    </row>
    <row r="288" customFormat="false" ht="15" hidden="true" customHeight="false" outlineLevel="0" collapsed="false">
      <c r="A288" s="68" t="n">
        <v>90</v>
      </c>
      <c r="B288" s="69" t="n">
        <v>14</v>
      </c>
      <c r="C288" s="70" t="s">
        <v>52</v>
      </c>
      <c r="D288" s="70" t="s">
        <v>189</v>
      </c>
      <c r="E288" s="71" t="n">
        <v>173</v>
      </c>
      <c r="F288" s="69" t="s">
        <v>54</v>
      </c>
      <c r="G288" s="69" t="n">
        <v>31</v>
      </c>
      <c r="H288" s="69" t="n">
        <v>4</v>
      </c>
      <c r="I288" s="69" t="n">
        <v>0</v>
      </c>
      <c r="J288" s="69" t="n">
        <f aca="false">(G288-H288-I288)</f>
        <v>27</v>
      </c>
      <c r="K288" s="72" t="n">
        <v>19</v>
      </c>
      <c r="L288" s="73" t="n">
        <v>9</v>
      </c>
      <c r="M288" s="74" t="n">
        <v>0</v>
      </c>
      <c r="N288" s="68" t="n">
        <v>0</v>
      </c>
      <c r="O288" s="75" t="n">
        <v>0</v>
      </c>
      <c r="P288" s="75" t="n">
        <v>0</v>
      </c>
      <c r="Q288" s="75" t="n">
        <v>0</v>
      </c>
      <c r="R288" s="75" t="n">
        <v>3</v>
      </c>
      <c r="S288" s="76" t="n">
        <f aca="false">J288-K288-L288-M288-N288-O288-P288-Q288</f>
        <v>-1</v>
      </c>
      <c r="T288" s="54"/>
    </row>
    <row r="289" customFormat="false" ht="15" hidden="true" customHeight="false" outlineLevel="0" collapsed="false">
      <c r="A289" s="68" t="n">
        <v>91</v>
      </c>
      <c r="B289" s="69" t="n">
        <v>15</v>
      </c>
      <c r="C289" s="70" t="s">
        <v>244</v>
      </c>
      <c r="D289" s="70" t="s">
        <v>50</v>
      </c>
      <c r="E289" s="71" t="n">
        <v>112</v>
      </c>
      <c r="F289" s="69" t="s">
        <v>54</v>
      </c>
      <c r="G289" s="69" t="n">
        <v>31</v>
      </c>
      <c r="H289" s="69" t="n">
        <v>4</v>
      </c>
      <c r="I289" s="69" t="n">
        <v>0</v>
      </c>
      <c r="J289" s="69" t="n">
        <f aca="false">(G289-H289-I289)</f>
        <v>27</v>
      </c>
      <c r="K289" s="72" t="n">
        <v>22</v>
      </c>
      <c r="L289" s="73" t="n">
        <v>0</v>
      </c>
      <c r="M289" s="74" t="n">
        <v>5</v>
      </c>
      <c r="N289" s="68" t="n">
        <v>0</v>
      </c>
      <c r="O289" s="75" t="n">
        <v>0</v>
      </c>
      <c r="P289" s="75" t="n">
        <v>0</v>
      </c>
      <c r="Q289" s="75" t="n">
        <v>0</v>
      </c>
      <c r="R289" s="75" t="n">
        <v>4</v>
      </c>
      <c r="S289" s="76" t="n">
        <f aca="false">J289-K289-L289-M289-N289-O289-P289-Q289</f>
        <v>0</v>
      </c>
      <c r="T289" s="54"/>
    </row>
    <row r="290" customFormat="false" ht="15" hidden="true" customHeight="false" outlineLevel="0" collapsed="false">
      <c r="A290" s="68" t="n">
        <v>92</v>
      </c>
      <c r="B290" s="69" t="n">
        <v>16</v>
      </c>
      <c r="C290" s="70" t="s">
        <v>246</v>
      </c>
      <c r="D290" s="70" t="s">
        <v>143</v>
      </c>
      <c r="E290" s="71" t="n">
        <v>177</v>
      </c>
      <c r="F290" s="69" t="s">
        <v>54</v>
      </c>
      <c r="G290" s="69" t="n">
        <v>31</v>
      </c>
      <c r="H290" s="69" t="n">
        <v>4</v>
      </c>
      <c r="I290" s="69" t="n">
        <v>0</v>
      </c>
      <c r="J290" s="69" t="n">
        <f aca="false">(G290-H290-I290)</f>
        <v>27</v>
      </c>
      <c r="K290" s="72" t="n">
        <v>27</v>
      </c>
      <c r="L290" s="73" t="n">
        <v>0</v>
      </c>
      <c r="M290" s="74" t="n">
        <v>0</v>
      </c>
      <c r="N290" s="68" t="n">
        <v>0</v>
      </c>
      <c r="O290" s="75" t="n">
        <v>0</v>
      </c>
      <c r="P290" s="75" t="n">
        <v>0</v>
      </c>
      <c r="Q290" s="75" t="n">
        <v>0</v>
      </c>
      <c r="R290" s="75" t="n">
        <v>4</v>
      </c>
      <c r="S290" s="76" t="n">
        <f aca="false">J290-K290-L290-M290-N290-O290-P290-Q290</f>
        <v>0</v>
      </c>
      <c r="T290" s="54"/>
    </row>
    <row r="291" customFormat="false" ht="15" hidden="true" customHeight="false" outlineLevel="0" collapsed="false">
      <c r="A291" s="68" t="n">
        <v>93</v>
      </c>
      <c r="B291" s="69" t="n">
        <v>17</v>
      </c>
      <c r="C291" s="70" t="s">
        <v>247</v>
      </c>
      <c r="D291" s="70" t="s">
        <v>248</v>
      </c>
      <c r="E291" s="120" t="n">
        <v>10051</v>
      </c>
      <c r="F291" s="69" t="s">
        <v>129</v>
      </c>
      <c r="G291" s="69" t="n">
        <v>31</v>
      </c>
      <c r="H291" s="69" t="n">
        <v>4</v>
      </c>
      <c r="I291" s="69" t="n">
        <v>0</v>
      </c>
      <c r="J291" s="69" t="n">
        <f aca="false">(G291-H291-I291)</f>
        <v>27</v>
      </c>
      <c r="K291" s="72" t="n">
        <v>21</v>
      </c>
      <c r="L291" s="73" t="n">
        <v>4</v>
      </c>
      <c r="M291" s="74" t="n">
        <v>0</v>
      </c>
      <c r="N291" s="68" t="n">
        <v>0</v>
      </c>
      <c r="O291" s="75" t="n">
        <v>0</v>
      </c>
      <c r="P291" s="75" t="n">
        <v>0</v>
      </c>
      <c r="Q291" s="75" t="n">
        <v>0</v>
      </c>
      <c r="R291" s="75" t="n">
        <v>6</v>
      </c>
      <c r="S291" s="76" t="n">
        <f aca="false">J291-K291-L291-M291-N291-O291-P291-Q291</f>
        <v>2</v>
      </c>
      <c r="T291" s="54"/>
    </row>
    <row r="292" customFormat="false" ht="15" hidden="true" customHeight="false" outlineLevel="0" collapsed="false">
      <c r="A292" s="68" t="n">
        <v>94</v>
      </c>
      <c r="B292" s="69" t="n">
        <v>18</v>
      </c>
      <c r="C292" s="70" t="s">
        <v>249</v>
      </c>
      <c r="D292" s="70" t="s">
        <v>50</v>
      </c>
      <c r="E292" s="71" t="n">
        <v>184</v>
      </c>
      <c r="F292" s="69" t="s">
        <v>54</v>
      </c>
      <c r="G292" s="69" t="n">
        <v>31</v>
      </c>
      <c r="H292" s="69" t="n">
        <v>4</v>
      </c>
      <c r="I292" s="69" t="n">
        <v>0</v>
      </c>
      <c r="J292" s="69" t="n">
        <f aca="false">(G292-H292-I292)</f>
        <v>27</v>
      </c>
      <c r="K292" s="72" t="n">
        <v>22</v>
      </c>
      <c r="L292" s="73" t="n">
        <v>3</v>
      </c>
      <c r="M292" s="74" t="n">
        <v>2</v>
      </c>
      <c r="N292" s="68" t="n">
        <v>0</v>
      </c>
      <c r="O292" s="75" t="n">
        <v>0</v>
      </c>
      <c r="P292" s="75" t="n">
        <v>0</v>
      </c>
      <c r="Q292" s="75" t="n">
        <v>0</v>
      </c>
      <c r="R292" s="75" t="n">
        <v>4</v>
      </c>
      <c r="S292" s="76" t="n">
        <f aca="false">J292-K292-L292-M292-N292-O292-P292-Q292</f>
        <v>0</v>
      </c>
      <c r="T292" s="54"/>
    </row>
    <row r="293" customFormat="false" ht="15" hidden="true" customHeight="false" outlineLevel="0" collapsed="false">
      <c r="A293" s="68" t="n">
        <v>95</v>
      </c>
      <c r="B293" s="69" t="n">
        <v>19</v>
      </c>
      <c r="C293" s="70" t="s">
        <v>96</v>
      </c>
      <c r="D293" s="70" t="s">
        <v>181</v>
      </c>
      <c r="E293" s="71" t="n">
        <v>2067</v>
      </c>
      <c r="F293" s="69" t="s">
        <v>168</v>
      </c>
      <c r="G293" s="69" t="n">
        <v>31</v>
      </c>
      <c r="H293" s="69" t="n">
        <v>4</v>
      </c>
      <c r="I293" s="69" t="n">
        <v>0</v>
      </c>
      <c r="J293" s="69" t="n">
        <f aca="false">(G293-H293-I293)</f>
        <v>27</v>
      </c>
      <c r="K293" s="72" t="n">
        <v>0</v>
      </c>
      <c r="L293" s="73" t="n">
        <v>0</v>
      </c>
      <c r="M293" s="74" t="n">
        <v>0</v>
      </c>
      <c r="N293" s="68" t="n">
        <v>0</v>
      </c>
      <c r="O293" s="75" t="n">
        <v>0</v>
      </c>
      <c r="P293" s="75" t="n">
        <v>27</v>
      </c>
      <c r="Q293" s="75" t="n">
        <v>0</v>
      </c>
      <c r="R293" s="75" t="n">
        <v>4</v>
      </c>
      <c r="S293" s="76" t="n">
        <f aca="false">J293-K293-L293-M293-N293-O293-P293-Q293</f>
        <v>0</v>
      </c>
      <c r="T293" s="54"/>
    </row>
    <row r="294" customFormat="false" ht="15" hidden="true" customHeight="false" outlineLevel="0" collapsed="false">
      <c r="A294" s="68" t="n">
        <v>96</v>
      </c>
      <c r="B294" s="69" t="n">
        <v>20</v>
      </c>
      <c r="C294" s="70" t="s">
        <v>96</v>
      </c>
      <c r="D294" s="70" t="s">
        <v>50</v>
      </c>
      <c r="E294" s="71" t="n">
        <v>536</v>
      </c>
      <c r="F294" s="69" t="s">
        <v>54</v>
      </c>
      <c r="G294" s="69" t="n">
        <v>31</v>
      </c>
      <c r="H294" s="69" t="n">
        <v>4</v>
      </c>
      <c r="I294" s="69" t="n">
        <v>1</v>
      </c>
      <c r="J294" s="69" t="n">
        <f aca="false">(G294-H294-I294)</f>
        <v>26</v>
      </c>
      <c r="K294" s="72" t="n">
        <v>26</v>
      </c>
      <c r="L294" s="73" t="n">
        <v>0</v>
      </c>
      <c r="M294" s="74" t="n">
        <v>0</v>
      </c>
      <c r="N294" s="68" t="n">
        <v>0</v>
      </c>
      <c r="O294" s="75" t="n">
        <v>0</v>
      </c>
      <c r="P294" s="75" t="n">
        <v>0</v>
      </c>
      <c r="Q294" s="75" t="n">
        <v>0</v>
      </c>
      <c r="R294" s="75" t="n">
        <v>4</v>
      </c>
      <c r="S294" s="76" t="n">
        <f aca="false">J294-K294-L294-M294-N294-O294-P294-Q294</f>
        <v>0</v>
      </c>
      <c r="T294" s="54"/>
    </row>
    <row r="295" customFormat="false" ht="15.75" hidden="true" customHeight="false" outlineLevel="0" collapsed="false">
      <c r="B295" s="47"/>
      <c r="C295" s="48"/>
      <c r="D295" s="48"/>
      <c r="E295" s="49"/>
      <c r="F295" s="47"/>
      <c r="G295" s="47"/>
      <c r="H295" s="47"/>
      <c r="I295" s="47"/>
      <c r="J295" s="47"/>
      <c r="K295" s="50"/>
      <c r="L295" s="51"/>
      <c r="M295" s="52"/>
      <c r="N295" s="46"/>
      <c r="O295" s="53"/>
      <c r="P295" s="53"/>
      <c r="Q295" s="53"/>
      <c r="R295" s="53"/>
    </row>
    <row r="296" customFormat="false" ht="15.75" hidden="true" customHeight="false" outlineLevel="0" collapsed="false">
      <c r="B296" s="47"/>
      <c r="C296" s="77" t="s">
        <v>253</v>
      </c>
      <c r="D296" s="77"/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8"/>
    </row>
    <row r="297" customFormat="false" ht="15" hidden="true" customHeight="false" outlineLevel="0" collapsed="false">
      <c r="B297" s="47"/>
      <c r="C297" s="81"/>
      <c r="D297" s="82"/>
      <c r="E297" s="82"/>
      <c r="F297" s="82"/>
      <c r="G297" s="82"/>
      <c r="H297" s="82"/>
      <c r="I297" s="82"/>
      <c r="J297" s="82"/>
      <c r="K297" s="82"/>
      <c r="L297" s="82"/>
      <c r="M297" s="85"/>
      <c r="N297" s="1"/>
      <c r="O297" s="1"/>
      <c r="P297" s="1"/>
      <c r="Q297" s="1"/>
      <c r="R297" s="1"/>
    </row>
    <row r="298" customFormat="false" ht="84" hidden="true" customHeight="false" outlineLevel="0" collapsed="false">
      <c r="A298" s="68" t="s">
        <v>26</v>
      </c>
      <c r="B298" s="69" t="s">
        <v>27</v>
      </c>
      <c r="C298" s="58" t="s">
        <v>5</v>
      </c>
      <c r="D298" s="58" t="s">
        <v>6</v>
      </c>
      <c r="E298" s="59" t="s">
        <v>28</v>
      </c>
      <c r="F298" s="59" t="s">
        <v>29</v>
      </c>
      <c r="G298" s="59" t="s">
        <v>30</v>
      </c>
      <c r="H298" s="59" t="s">
        <v>31</v>
      </c>
      <c r="I298" s="59" t="s">
        <v>32</v>
      </c>
      <c r="J298" s="60" t="s">
        <v>33</v>
      </c>
      <c r="K298" s="61" t="s">
        <v>34</v>
      </c>
      <c r="L298" s="62" t="s">
        <v>35</v>
      </c>
      <c r="M298" s="63" t="s">
        <v>36</v>
      </c>
      <c r="N298" s="64" t="s">
        <v>37</v>
      </c>
      <c r="O298" s="64" t="s">
        <v>17</v>
      </c>
      <c r="P298" s="64" t="s">
        <v>38</v>
      </c>
      <c r="Q298" s="64" t="s">
        <v>39</v>
      </c>
      <c r="R298" s="64" t="s">
        <v>40</v>
      </c>
      <c r="S298" s="64"/>
      <c r="T298" s="65"/>
    </row>
    <row r="299" customFormat="false" ht="15" hidden="true" customHeight="false" outlineLevel="0" collapsed="false">
      <c r="B299" s="47"/>
      <c r="C299" s="109"/>
      <c r="D299" s="150"/>
      <c r="E299" s="175"/>
      <c r="F299" s="150"/>
      <c r="G299" s="150"/>
      <c r="H299" s="150"/>
      <c r="I299" s="150"/>
      <c r="J299" s="150"/>
      <c r="K299" s="79"/>
      <c r="L299" s="51"/>
      <c r="N299" s="1"/>
      <c r="O299" s="1"/>
      <c r="P299" s="1"/>
      <c r="Q299" s="1"/>
      <c r="R299" s="1"/>
    </row>
    <row r="300" customFormat="false" ht="15" hidden="true" customHeight="false" outlineLevel="0" collapsed="false">
      <c r="A300" s="68" t="n">
        <v>97</v>
      </c>
      <c r="B300" s="69" t="n">
        <v>21</v>
      </c>
      <c r="C300" s="70" t="s">
        <v>96</v>
      </c>
      <c r="D300" s="70" t="s">
        <v>254</v>
      </c>
      <c r="E300" s="71" t="n">
        <v>224</v>
      </c>
      <c r="F300" s="69" t="s">
        <v>313</v>
      </c>
      <c r="G300" s="69" t="n">
        <v>31</v>
      </c>
      <c r="H300" s="69" t="n">
        <v>8</v>
      </c>
      <c r="I300" s="69" t="n">
        <v>1</v>
      </c>
      <c r="J300" s="69" t="n">
        <f aca="false">(G300-H300-I300)</f>
        <v>22</v>
      </c>
      <c r="K300" s="72" t="n">
        <v>19</v>
      </c>
      <c r="L300" s="73" t="n">
        <v>3</v>
      </c>
      <c r="M300" s="74" t="n">
        <v>0</v>
      </c>
      <c r="N300" s="68" t="n">
        <v>0</v>
      </c>
      <c r="O300" s="75" t="n">
        <v>0</v>
      </c>
      <c r="P300" s="75" t="n">
        <v>0</v>
      </c>
      <c r="Q300" s="75" t="n">
        <v>0</v>
      </c>
      <c r="R300" s="75" t="n">
        <v>0</v>
      </c>
      <c r="S300" s="76" t="n">
        <f aca="false">J300-K300-L300-M300-N300-O300-P300-Q300</f>
        <v>0</v>
      </c>
      <c r="T300" s="54"/>
    </row>
    <row r="301" customFormat="false" ht="15" hidden="true" customHeight="false" outlineLevel="0" collapsed="false">
      <c r="A301" s="68" t="n">
        <v>98</v>
      </c>
      <c r="B301" s="69" t="n">
        <v>22</v>
      </c>
      <c r="C301" s="70" t="s">
        <v>255</v>
      </c>
      <c r="D301" s="70" t="s">
        <v>71</v>
      </c>
      <c r="E301" s="71" t="n">
        <v>168</v>
      </c>
      <c r="F301" s="69" t="s">
        <v>60</v>
      </c>
      <c r="G301" s="69" t="n">
        <v>31</v>
      </c>
      <c r="H301" s="69" t="n">
        <v>8</v>
      </c>
      <c r="I301" s="69" t="n">
        <v>1</v>
      </c>
      <c r="J301" s="69" t="n">
        <f aca="false">(G301-H301-I301)</f>
        <v>22</v>
      </c>
      <c r="K301" s="72" t="n">
        <v>8</v>
      </c>
      <c r="L301" s="73" t="n">
        <v>14</v>
      </c>
      <c r="M301" s="74" t="n">
        <v>0</v>
      </c>
      <c r="N301" s="68" t="n">
        <v>0</v>
      </c>
      <c r="O301" s="75" t="n">
        <v>0</v>
      </c>
      <c r="P301" s="75" t="n">
        <v>0</v>
      </c>
      <c r="Q301" s="75" t="n">
        <v>0</v>
      </c>
      <c r="R301" s="75" t="n">
        <v>0</v>
      </c>
      <c r="S301" s="76" t="n">
        <f aca="false">J301-K301-L301-M301-N301-O301-P301-Q301</f>
        <v>0</v>
      </c>
      <c r="T301" s="54"/>
    </row>
    <row r="302" customFormat="false" ht="15" hidden="true" customHeight="false" outlineLevel="0" collapsed="false">
      <c r="A302" s="68" t="n">
        <v>99</v>
      </c>
      <c r="B302" s="69" t="n">
        <v>23</v>
      </c>
      <c r="C302" s="70" t="s">
        <v>147</v>
      </c>
      <c r="D302" s="70" t="s">
        <v>256</v>
      </c>
      <c r="E302" s="71" t="n">
        <v>201</v>
      </c>
      <c r="F302" s="69" t="s">
        <v>63</v>
      </c>
      <c r="G302" s="69" t="n">
        <v>31</v>
      </c>
      <c r="H302" s="69" t="n">
        <v>8</v>
      </c>
      <c r="I302" s="69" t="n">
        <v>1</v>
      </c>
      <c r="J302" s="69" t="n">
        <f aca="false">(G302-H302-I302)</f>
        <v>22</v>
      </c>
      <c r="K302" s="72" t="n">
        <v>19</v>
      </c>
      <c r="L302" s="73" t="n">
        <v>0</v>
      </c>
      <c r="M302" s="74" t="n">
        <v>0</v>
      </c>
      <c r="N302" s="68" t="n">
        <v>0</v>
      </c>
      <c r="O302" s="75" t="n">
        <v>3</v>
      </c>
      <c r="P302" s="75" t="n">
        <v>0</v>
      </c>
      <c r="Q302" s="75" t="n">
        <v>0</v>
      </c>
      <c r="R302" s="75" t="n">
        <v>0</v>
      </c>
      <c r="S302" s="76" t="n">
        <f aca="false">J302-K302-L302-M302-N302-O302-P302-Q302</f>
        <v>0</v>
      </c>
      <c r="T302" s="54"/>
    </row>
    <row r="303" customFormat="false" ht="15" hidden="true" customHeight="false" outlineLevel="0" collapsed="false">
      <c r="A303" s="68" t="n">
        <v>100</v>
      </c>
      <c r="B303" s="69" t="n">
        <v>24</v>
      </c>
      <c r="C303" s="70" t="s">
        <v>257</v>
      </c>
      <c r="D303" s="70" t="s">
        <v>258</v>
      </c>
      <c r="E303" s="71" t="n">
        <v>221</v>
      </c>
      <c r="F303" s="69" t="s">
        <v>63</v>
      </c>
      <c r="G303" s="69" t="n">
        <v>31</v>
      </c>
      <c r="H303" s="69" t="n">
        <v>8</v>
      </c>
      <c r="I303" s="69" t="n">
        <v>1</v>
      </c>
      <c r="J303" s="69" t="n">
        <f aca="false">(G303-H303-I303)</f>
        <v>22</v>
      </c>
      <c r="K303" s="72" t="n">
        <v>10</v>
      </c>
      <c r="L303" s="73" t="n">
        <v>12</v>
      </c>
      <c r="M303" s="74" t="n">
        <v>0</v>
      </c>
      <c r="N303" s="68" t="n">
        <v>0</v>
      </c>
      <c r="O303" s="75" t="n">
        <v>0</v>
      </c>
      <c r="P303" s="75" t="n">
        <v>0</v>
      </c>
      <c r="Q303" s="75" t="n">
        <v>0</v>
      </c>
      <c r="R303" s="75" t="n">
        <v>0</v>
      </c>
      <c r="S303" s="76" t="n">
        <f aca="false">J303-K303-L303-M303-N303-O303-P303-Q303</f>
        <v>0</v>
      </c>
      <c r="T303" s="54"/>
    </row>
    <row r="304" customFormat="false" ht="15" hidden="true" customHeight="false" outlineLevel="0" collapsed="false">
      <c r="A304" s="68" t="n">
        <v>101</v>
      </c>
      <c r="B304" s="92" t="n">
        <v>25</v>
      </c>
      <c r="C304" s="70" t="s">
        <v>233</v>
      </c>
      <c r="D304" s="70" t="s">
        <v>50</v>
      </c>
      <c r="E304" s="71" t="n">
        <v>185</v>
      </c>
      <c r="F304" s="69" t="s">
        <v>54</v>
      </c>
      <c r="G304" s="69" t="n">
        <v>31</v>
      </c>
      <c r="H304" s="69" t="n">
        <v>8</v>
      </c>
      <c r="I304" s="69" t="n">
        <v>1</v>
      </c>
      <c r="J304" s="69" t="n">
        <f aca="false">(G304-H304-I304)</f>
        <v>22</v>
      </c>
      <c r="K304" s="72" t="n">
        <v>21</v>
      </c>
      <c r="L304" s="73" t="n">
        <v>1</v>
      </c>
      <c r="M304" s="74" t="n">
        <v>0</v>
      </c>
      <c r="N304" s="68" t="n">
        <v>0</v>
      </c>
      <c r="O304" s="75" t="n">
        <v>0</v>
      </c>
      <c r="P304" s="75" t="n">
        <v>0</v>
      </c>
      <c r="Q304" s="75" t="n">
        <v>0</v>
      </c>
      <c r="R304" s="75" t="n">
        <v>2</v>
      </c>
      <c r="S304" s="76" t="n">
        <f aca="false">J304-K304-L304-M304-N304-O304-P304-Q304</f>
        <v>0</v>
      </c>
      <c r="T304" s="54"/>
    </row>
    <row r="305" customFormat="false" ht="15" hidden="true" customHeight="false" outlineLevel="0" collapsed="false">
      <c r="A305" s="68" t="n">
        <v>102</v>
      </c>
      <c r="B305" s="92" t="n">
        <v>26</v>
      </c>
      <c r="C305" s="70" t="s">
        <v>147</v>
      </c>
      <c r="D305" s="70" t="s">
        <v>235</v>
      </c>
      <c r="E305" s="71" t="n">
        <v>175</v>
      </c>
      <c r="F305" s="69" t="s">
        <v>54</v>
      </c>
      <c r="G305" s="69" t="n">
        <v>31</v>
      </c>
      <c r="H305" s="69" t="n">
        <v>8</v>
      </c>
      <c r="I305" s="69" t="n">
        <v>1</v>
      </c>
      <c r="J305" s="69" t="n">
        <f aca="false">(G305-H305-I305)</f>
        <v>22</v>
      </c>
      <c r="K305" s="72" t="n">
        <v>15</v>
      </c>
      <c r="L305" s="73" t="n">
        <v>7</v>
      </c>
      <c r="M305" s="74" t="n">
        <v>0</v>
      </c>
      <c r="N305" s="68" t="n">
        <v>0</v>
      </c>
      <c r="O305" s="75" t="n">
        <v>0</v>
      </c>
      <c r="P305" s="75" t="n">
        <v>0</v>
      </c>
      <c r="Q305" s="75" t="n">
        <v>0</v>
      </c>
      <c r="R305" s="75" t="n">
        <v>0</v>
      </c>
      <c r="S305" s="76" t="n">
        <f aca="false">J305-K305-L305-M305-N305-O305-P305-Q305</f>
        <v>0</v>
      </c>
      <c r="T305" s="54" t="n">
        <v>1</v>
      </c>
    </row>
    <row r="306" customFormat="false" ht="15" hidden="true" customHeight="false" outlineLevel="0" collapsed="false">
      <c r="A306" s="68" t="n">
        <v>103</v>
      </c>
      <c r="B306" s="92" t="n">
        <v>27</v>
      </c>
      <c r="C306" s="70" t="s">
        <v>241</v>
      </c>
      <c r="D306" s="70" t="s">
        <v>242</v>
      </c>
      <c r="E306" s="71" t="n">
        <v>537</v>
      </c>
      <c r="F306" s="69" t="s">
        <v>54</v>
      </c>
      <c r="G306" s="69" t="n">
        <v>31</v>
      </c>
      <c r="H306" s="69" t="n">
        <v>8</v>
      </c>
      <c r="I306" s="69" t="n">
        <v>1</v>
      </c>
      <c r="J306" s="69" t="n">
        <f aca="false">(G306-H306-I306)</f>
        <v>22</v>
      </c>
      <c r="K306" s="72" t="n">
        <v>18</v>
      </c>
      <c r="L306" s="73" t="n">
        <v>4</v>
      </c>
      <c r="M306" s="74" t="n">
        <v>0</v>
      </c>
      <c r="N306" s="68" t="n">
        <v>0</v>
      </c>
      <c r="O306" s="75" t="n">
        <v>0</v>
      </c>
      <c r="P306" s="75" t="n">
        <v>0</v>
      </c>
      <c r="Q306" s="75" t="n">
        <v>0</v>
      </c>
      <c r="R306" s="75" t="n">
        <v>0</v>
      </c>
      <c r="S306" s="76" t="n">
        <f aca="false">J306-K306-L306-M306-N306-O306-P306-Q306</f>
        <v>0</v>
      </c>
      <c r="T306" s="54"/>
    </row>
    <row r="307" customFormat="false" ht="15" hidden="true" customHeight="false" outlineLevel="0" collapsed="false">
      <c r="A307" s="68" t="n">
        <v>104</v>
      </c>
      <c r="B307" s="92" t="n">
        <v>28</v>
      </c>
      <c r="C307" s="70" t="s">
        <v>214</v>
      </c>
      <c r="D307" s="70" t="s">
        <v>170</v>
      </c>
      <c r="E307" s="71" t="n">
        <v>2011</v>
      </c>
      <c r="F307" s="69" t="s">
        <v>54</v>
      </c>
      <c r="G307" s="69" t="n">
        <v>31</v>
      </c>
      <c r="H307" s="69" t="n">
        <v>7</v>
      </c>
      <c r="I307" s="69" t="n">
        <v>1</v>
      </c>
      <c r="J307" s="69" t="n">
        <f aca="false">(G307-H307-I307)</f>
        <v>23</v>
      </c>
      <c r="K307" s="72" t="n">
        <v>16</v>
      </c>
      <c r="L307" s="73" t="n">
        <v>0</v>
      </c>
      <c r="M307" s="74" t="n">
        <v>0</v>
      </c>
      <c r="N307" s="68" t="n">
        <v>7</v>
      </c>
      <c r="O307" s="75" t="n">
        <v>0</v>
      </c>
      <c r="P307" s="75" t="n">
        <v>0</v>
      </c>
      <c r="Q307" s="75" t="n">
        <v>0</v>
      </c>
      <c r="R307" s="75" t="n">
        <v>0</v>
      </c>
      <c r="S307" s="76" t="n">
        <f aca="false">J307-K307-L307-M307-N307-O307-P307-Q307</f>
        <v>0</v>
      </c>
      <c r="T307" s="54" t="n">
        <v>2</v>
      </c>
    </row>
    <row r="308" customFormat="false" ht="15" hidden="true" customHeight="false" outlineLevel="0" collapsed="false">
      <c r="A308" s="68" t="n">
        <v>105</v>
      </c>
      <c r="B308" s="174" t="n">
        <v>29</v>
      </c>
      <c r="C308" s="172" t="s">
        <v>245</v>
      </c>
      <c r="D308" s="172" t="s">
        <v>71</v>
      </c>
      <c r="E308" s="173" t="n">
        <v>2021</v>
      </c>
      <c r="F308" s="171" t="s">
        <v>54</v>
      </c>
      <c r="G308" s="69" t="n">
        <v>31</v>
      </c>
      <c r="H308" s="69" t="n">
        <v>9</v>
      </c>
      <c r="I308" s="69" t="n">
        <v>1</v>
      </c>
      <c r="J308" s="69" t="n">
        <f aca="false">(G308-H308-I308)</f>
        <v>21</v>
      </c>
      <c r="K308" s="72" t="n">
        <v>18</v>
      </c>
      <c r="L308" s="73" t="n">
        <v>3</v>
      </c>
      <c r="M308" s="74" t="n">
        <v>0</v>
      </c>
      <c r="N308" s="68" t="n">
        <v>0</v>
      </c>
      <c r="O308" s="75" t="n">
        <v>0</v>
      </c>
      <c r="P308" s="75" t="n">
        <v>0</v>
      </c>
      <c r="Q308" s="75" t="n">
        <v>0</v>
      </c>
      <c r="R308" s="75" t="n">
        <v>0</v>
      </c>
      <c r="S308" s="76" t="n">
        <f aca="false">J308-K308-L308-M308-N308-O308-P308-Q308</f>
        <v>0</v>
      </c>
      <c r="T308" s="54"/>
    </row>
    <row r="309" customFormat="false" ht="15" hidden="true" customHeight="false" outlineLevel="0" collapsed="false">
      <c r="A309" s="68" t="n">
        <v>106</v>
      </c>
      <c r="B309" s="92" t="n">
        <v>30</v>
      </c>
      <c r="C309" s="70" t="s">
        <v>251</v>
      </c>
      <c r="D309" s="70" t="s">
        <v>50</v>
      </c>
      <c r="E309" s="71" t="n">
        <v>179</v>
      </c>
      <c r="F309" s="69" t="s">
        <v>54</v>
      </c>
      <c r="G309" s="69" t="n">
        <v>31</v>
      </c>
      <c r="H309" s="69" t="n">
        <v>6</v>
      </c>
      <c r="I309" s="69" t="n">
        <v>1</v>
      </c>
      <c r="J309" s="69" t="n">
        <f aca="false">(G309-H309-I309)</f>
        <v>24</v>
      </c>
      <c r="K309" s="72" t="n">
        <v>17</v>
      </c>
      <c r="L309" s="73" t="n">
        <v>7</v>
      </c>
      <c r="M309" s="74" t="n">
        <v>0</v>
      </c>
      <c r="N309" s="68" t="n">
        <v>0</v>
      </c>
      <c r="O309" s="75" t="n">
        <v>0</v>
      </c>
      <c r="P309" s="75" t="n">
        <v>0</v>
      </c>
      <c r="Q309" s="75" t="n">
        <v>0</v>
      </c>
      <c r="R309" s="75" t="n">
        <v>0</v>
      </c>
      <c r="S309" s="76" t="n">
        <f aca="false">J309-K309-L309-M309-N309-O309-P309-Q309</f>
        <v>0</v>
      </c>
      <c r="T309" s="54"/>
    </row>
    <row r="310" customFormat="false" ht="15" hidden="true" customHeight="false" outlineLevel="0" collapsed="false">
      <c r="A310" s="68" t="n">
        <v>107</v>
      </c>
      <c r="B310" s="92" t="n">
        <v>31</v>
      </c>
      <c r="C310" s="70" t="s">
        <v>252</v>
      </c>
      <c r="D310" s="70" t="s">
        <v>135</v>
      </c>
      <c r="E310" s="71" t="n">
        <v>180</v>
      </c>
      <c r="F310" s="69" t="s">
        <v>54</v>
      </c>
      <c r="G310" s="69" t="n">
        <v>31</v>
      </c>
      <c r="H310" s="69" t="n">
        <v>7</v>
      </c>
      <c r="I310" s="69" t="n">
        <v>1</v>
      </c>
      <c r="J310" s="69" t="n">
        <f aca="false">(G310-H310-I310)</f>
        <v>23</v>
      </c>
      <c r="K310" s="72" t="n">
        <v>9</v>
      </c>
      <c r="L310" s="73" t="n">
        <v>2</v>
      </c>
      <c r="M310" s="74" t="n">
        <v>12</v>
      </c>
      <c r="N310" s="68" t="n">
        <v>0</v>
      </c>
      <c r="O310" s="75" t="n">
        <v>0</v>
      </c>
      <c r="P310" s="75" t="n">
        <v>0</v>
      </c>
      <c r="Q310" s="75" t="n">
        <v>0</v>
      </c>
      <c r="R310" s="75" t="n">
        <v>0</v>
      </c>
      <c r="S310" s="76" t="n">
        <f aca="false">J310-K310-L310-M310-N310-O310-P310-Q310</f>
        <v>0</v>
      </c>
      <c r="T310" s="54" t="n">
        <v>2</v>
      </c>
    </row>
    <row r="311" customFormat="false" ht="15.75" hidden="true" customHeight="false" outlineLevel="0" collapsed="false">
      <c r="B311" s="47"/>
      <c r="C311" s="48"/>
      <c r="D311" s="48"/>
      <c r="E311" s="49"/>
      <c r="F311" s="47"/>
      <c r="G311" s="47"/>
      <c r="H311" s="47"/>
      <c r="I311" s="47"/>
      <c r="J311" s="47"/>
      <c r="K311" s="50"/>
      <c r="L311" s="51"/>
      <c r="M311" s="52"/>
      <c r="N311" s="46"/>
      <c r="O311" s="53"/>
      <c r="P311" s="53"/>
      <c r="Q311" s="53"/>
      <c r="R311" s="53"/>
    </row>
    <row r="312" customFormat="false" ht="15.75" hidden="true" customHeight="false" outlineLevel="0" collapsed="false">
      <c r="B312" s="47"/>
      <c r="C312" s="77" t="s">
        <v>259</v>
      </c>
      <c r="D312" s="77"/>
      <c r="E312" s="77"/>
      <c r="F312" s="77"/>
      <c r="G312" s="77"/>
      <c r="H312" s="77"/>
      <c r="I312" s="77"/>
      <c r="J312" s="77"/>
      <c r="K312" s="77"/>
      <c r="L312" s="77"/>
      <c r="M312" s="77"/>
      <c r="N312" s="77"/>
      <c r="O312" s="77"/>
      <c r="P312" s="77"/>
      <c r="Q312" s="77"/>
      <c r="R312" s="77"/>
      <c r="S312" s="77"/>
      <c r="T312" s="78"/>
    </row>
    <row r="313" customFormat="false" ht="15" hidden="true" customHeight="false" outlineLevel="0" collapsed="false">
      <c r="B313" s="47"/>
      <c r="C313" s="81"/>
      <c r="D313" s="82"/>
      <c r="E313" s="82"/>
      <c r="F313" s="82"/>
      <c r="G313" s="82"/>
      <c r="H313" s="82"/>
      <c r="I313" s="82"/>
      <c r="J313" s="82"/>
      <c r="K313" s="82"/>
      <c r="L313" s="82"/>
      <c r="M313" s="85"/>
      <c r="N313" s="1"/>
      <c r="O313" s="1"/>
      <c r="P313" s="1"/>
      <c r="Q313" s="1"/>
      <c r="R313" s="1"/>
    </row>
    <row r="314" customFormat="false" ht="84" hidden="true" customHeight="false" outlineLevel="0" collapsed="false">
      <c r="A314" s="68" t="s">
        <v>26</v>
      </c>
      <c r="B314" s="69" t="s">
        <v>27</v>
      </c>
      <c r="C314" s="58" t="s">
        <v>5</v>
      </c>
      <c r="D314" s="58" t="s">
        <v>6</v>
      </c>
      <c r="E314" s="59" t="s">
        <v>28</v>
      </c>
      <c r="F314" s="59" t="s">
        <v>29</v>
      </c>
      <c r="G314" s="59" t="s">
        <v>30</v>
      </c>
      <c r="H314" s="59" t="s">
        <v>31</v>
      </c>
      <c r="I314" s="59" t="s">
        <v>32</v>
      </c>
      <c r="J314" s="60" t="s">
        <v>33</v>
      </c>
      <c r="K314" s="61" t="s">
        <v>34</v>
      </c>
      <c r="L314" s="62" t="s">
        <v>35</v>
      </c>
      <c r="M314" s="63" t="s">
        <v>36</v>
      </c>
      <c r="N314" s="64" t="s">
        <v>37</v>
      </c>
      <c r="O314" s="64" t="s">
        <v>17</v>
      </c>
      <c r="P314" s="64" t="s">
        <v>38</v>
      </c>
      <c r="Q314" s="64" t="s">
        <v>39</v>
      </c>
      <c r="R314" s="64" t="s">
        <v>40</v>
      </c>
      <c r="S314" s="64"/>
      <c r="T314" s="65"/>
    </row>
    <row r="315" customFormat="false" ht="15" hidden="true" customHeight="false" outlineLevel="0" collapsed="false">
      <c r="B315" s="47"/>
      <c r="C315" s="176"/>
      <c r="D315" s="150"/>
      <c r="E315" s="175"/>
      <c r="F315" s="150"/>
      <c r="G315" s="150"/>
      <c r="H315" s="150"/>
      <c r="I315" s="150"/>
      <c r="J315" s="150"/>
      <c r="K315" s="79"/>
      <c r="L315" s="51"/>
      <c r="N315" s="1"/>
      <c r="O315" s="1"/>
      <c r="P315" s="1"/>
      <c r="Q315" s="1"/>
      <c r="R315" s="1"/>
    </row>
    <row r="316" customFormat="false" ht="15" hidden="true" customHeight="false" outlineLevel="0" collapsed="false">
      <c r="A316" s="68" t="n">
        <v>108</v>
      </c>
      <c r="B316" s="69" t="n">
        <v>32</v>
      </c>
      <c r="C316" s="70" t="s">
        <v>261</v>
      </c>
      <c r="D316" s="70" t="s">
        <v>239</v>
      </c>
      <c r="E316" s="71" t="n">
        <v>192</v>
      </c>
      <c r="F316" s="69" t="s">
        <v>63</v>
      </c>
      <c r="G316" s="69" t="n">
        <v>31</v>
      </c>
      <c r="H316" s="69" t="n">
        <v>4</v>
      </c>
      <c r="I316" s="69" t="n">
        <v>0</v>
      </c>
      <c r="J316" s="69" t="n">
        <f aca="false">(G316-H316-I316)</f>
        <v>27</v>
      </c>
      <c r="K316" s="72" t="n">
        <v>23</v>
      </c>
      <c r="L316" s="73" t="n">
        <v>0</v>
      </c>
      <c r="M316" s="74" t="n">
        <v>0</v>
      </c>
      <c r="N316" s="68" t="n">
        <v>0</v>
      </c>
      <c r="O316" s="75" t="n">
        <v>3</v>
      </c>
      <c r="P316" s="75" t="n">
        <v>0</v>
      </c>
      <c r="Q316" s="75" t="n">
        <v>0</v>
      </c>
      <c r="R316" s="75" t="n">
        <v>5</v>
      </c>
      <c r="S316" s="76" t="n">
        <f aca="false">J316-K316-L316-M316-N316-O316-P316-Q316</f>
        <v>1</v>
      </c>
      <c r="T316" s="54"/>
    </row>
    <row r="317" customFormat="false" ht="15.75" hidden="true" customHeight="true" outlineLevel="0" collapsed="false">
      <c r="A317" s="68" t="n">
        <v>109</v>
      </c>
      <c r="B317" s="69" t="n">
        <v>33</v>
      </c>
      <c r="C317" s="70" t="s">
        <v>262</v>
      </c>
      <c r="D317" s="70" t="s">
        <v>143</v>
      </c>
      <c r="E317" s="71" t="n">
        <v>215</v>
      </c>
      <c r="F317" s="69" t="s">
        <v>63</v>
      </c>
      <c r="G317" s="69" t="n">
        <v>31</v>
      </c>
      <c r="H317" s="69" t="n">
        <v>4</v>
      </c>
      <c r="I317" s="69" t="n">
        <v>0</v>
      </c>
      <c r="J317" s="69" t="n">
        <f aca="false">(G317-H317-I317)</f>
        <v>27</v>
      </c>
      <c r="K317" s="72" t="n">
        <v>27</v>
      </c>
      <c r="L317" s="73" t="n">
        <v>0</v>
      </c>
      <c r="M317" s="74" t="n">
        <v>0</v>
      </c>
      <c r="N317" s="68" t="n">
        <v>0</v>
      </c>
      <c r="O317" s="75" t="n">
        <v>0</v>
      </c>
      <c r="P317" s="75" t="n">
        <v>0</v>
      </c>
      <c r="Q317" s="75" t="n">
        <v>0</v>
      </c>
      <c r="R317" s="75" t="n">
        <v>4</v>
      </c>
      <c r="S317" s="76" t="n">
        <f aca="false">J317-K317-L317-M317-N317-O317-P317-Q317</f>
        <v>0</v>
      </c>
      <c r="T317" s="54"/>
    </row>
    <row r="318" customFormat="false" ht="15" hidden="true" customHeight="false" outlineLevel="0" collapsed="false">
      <c r="A318" s="68" t="n">
        <v>110</v>
      </c>
      <c r="B318" s="69" t="n">
        <v>34</v>
      </c>
      <c r="C318" s="70" t="s">
        <v>226</v>
      </c>
      <c r="D318" s="70" t="s">
        <v>189</v>
      </c>
      <c r="E318" s="71" t="n">
        <v>195</v>
      </c>
      <c r="F318" s="69" t="s">
        <v>99</v>
      </c>
      <c r="G318" s="69" t="n">
        <v>31</v>
      </c>
      <c r="H318" s="69" t="n">
        <v>4</v>
      </c>
      <c r="I318" s="69" t="n">
        <v>0</v>
      </c>
      <c r="J318" s="69" t="n">
        <f aca="false">(G318-H318-I318)</f>
        <v>27</v>
      </c>
      <c r="K318" s="72" t="n">
        <v>26</v>
      </c>
      <c r="L318" s="73" t="n">
        <v>0</v>
      </c>
      <c r="M318" s="74" t="n">
        <v>0</v>
      </c>
      <c r="N318" s="68" t="n">
        <v>0</v>
      </c>
      <c r="O318" s="75" t="n">
        <v>1</v>
      </c>
      <c r="P318" s="75" t="n">
        <v>0</v>
      </c>
      <c r="Q318" s="75" t="n">
        <v>0</v>
      </c>
      <c r="R318" s="75" t="n">
        <v>0</v>
      </c>
      <c r="S318" s="76" t="n">
        <f aca="false">J318-K318-L318-M318-N318-O318-P318-Q318</f>
        <v>0</v>
      </c>
      <c r="T318" s="54" t="n">
        <v>2</v>
      </c>
    </row>
    <row r="319" customFormat="false" ht="15" hidden="true" customHeight="false" outlineLevel="0" collapsed="false">
      <c r="A319" s="68" t="n">
        <v>111</v>
      </c>
      <c r="B319" s="69" t="n">
        <v>35</v>
      </c>
      <c r="C319" s="70" t="s">
        <v>236</v>
      </c>
      <c r="D319" s="70" t="s">
        <v>170</v>
      </c>
      <c r="E319" s="71" t="n">
        <v>204</v>
      </c>
      <c r="F319" s="69" t="s">
        <v>99</v>
      </c>
      <c r="G319" s="69" t="n">
        <v>31</v>
      </c>
      <c r="H319" s="69" t="n">
        <v>6</v>
      </c>
      <c r="I319" s="69" t="n">
        <v>1</v>
      </c>
      <c r="J319" s="69" t="n">
        <f aca="false">(G319-H319-I319)</f>
        <v>24</v>
      </c>
      <c r="K319" s="72" t="n">
        <v>12</v>
      </c>
      <c r="L319" s="73" t="n">
        <v>12</v>
      </c>
      <c r="M319" s="74" t="n">
        <v>0</v>
      </c>
      <c r="N319" s="68" t="n">
        <v>0</v>
      </c>
      <c r="O319" s="75" t="n">
        <v>0</v>
      </c>
      <c r="P319" s="75" t="n">
        <v>0</v>
      </c>
      <c r="Q319" s="75" t="n">
        <v>0</v>
      </c>
      <c r="R319" s="75" t="n">
        <v>0</v>
      </c>
      <c r="S319" s="76" t="n">
        <f aca="false">J319-K319-L319-M319-N319-O319-P319-Q319</f>
        <v>0</v>
      </c>
      <c r="T319" s="54"/>
    </row>
    <row r="320" customFormat="false" ht="15.75" hidden="true" customHeight="true" outlineLevel="0" collapsed="false">
      <c r="A320" s="68" t="n">
        <v>112</v>
      </c>
      <c r="B320" s="69" t="n">
        <v>36</v>
      </c>
      <c r="C320" s="70" t="s">
        <v>263</v>
      </c>
      <c r="D320" s="70" t="s">
        <v>264</v>
      </c>
      <c r="E320" s="71" t="n">
        <v>203</v>
      </c>
      <c r="F320" s="69" t="s">
        <v>99</v>
      </c>
      <c r="G320" s="69" t="n">
        <v>31</v>
      </c>
      <c r="H320" s="69" t="n">
        <v>7</v>
      </c>
      <c r="I320" s="69" t="n">
        <v>1</v>
      </c>
      <c r="J320" s="69" t="n">
        <f aca="false">(G320-H320-I320)</f>
        <v>23</v>
      </c>
      <c r="K320" s="72" t="n">
        <v>17</v>
      </c>
      <c r="L320" s="73" t="n">
        <v>6</v>
      </c>
      <c r="M320" s="74" t="n">
        <v>0</v>
      </c>
      <c r="N320" s="68" t="n">
        <v>0</v>
      </c>
      <c r="O320" s="75" t="n">
        <v>0</v>
      </c>
      <c r="P320" s="75" t="n">
        <v>0</v>
      </c>
      <c r="Q320" s="75" t="n">
        <v>0</v>
      </c>
      <c r="R320" s="75" t="n">
        <v>0</v>
      </c>
      <c r="S320" s="76" t="n">
        <f aca="false">J320-K320-L320-M320-N320-O320-P320-Q320</f>
        <v>0</v>
      </c>
      <c r="T320" s="54" t="n">
        <v>2</v>
      </c>
    </row>
    <row r="321" customFormat="false" ht="15.75" hidden="true" customHeight="true" outlineLevel="0" collapsed="false">
      <c r="B321" s="47"/>
      <c r="C321" s="48"/>
      <c r="D321" s="48"/>
      <c r="E321" s="49"/>
      <c r="F321" s="47"/>
      <c r="G321" s="47"/>
      <c r="H321" s="47"/>
      <c r="I321" s="47"/>
      <c r="J321" s="47"/>
      <c r="K321" s="50"/>
      <c r="L321" s="51"/>
      <c r="M321" s="52"/>
      <c r="N321" s="46"/>
      <c r="O321" s="91"/>
      <c r="P321" s="91"/>
      <c r="Q321" s="91"/>
      <c r="R321" s="91"/>
    </row>
    <row r="322" customFormat="false" ht="15.75" hidden="true" customHeight="false" outlineLevel="0" collapsed="false">
      <c r="B322" s="47"/>
      <c r="C322" s="77" t="s">
        <v>265</v>
      </c>
      <c r="D322" s="77"/>
      <c r="E322" s="77"/>
      <c r="F322" s="77"/>
      <c r="G322" s="77"/>
      <c r="H322" s="77"/>
      <c r="I322" s="77"/>
      <c r="J322" s="77"/>
      <c r="K322" s="77"/>
      <c r="L322" s="77"/>
      <c r="M322" s="77"/>
      <c r="N322" s="77"/>
      <c r="O322" s="77"/>
      <c r="P322" s="77"/>
      <c r="Q322" s="77"/>
      <c r="R322" s="77"/>
      <c r="S322" s="77"/>
      <c r="T322" s="78"/>
    </row>
    <row r="323" customFormat="false" ht="15" hidden="true" customHeight="false" outlineLevel="0" collapsed="false">
      <c r="B323" s="47"/>
      <c r="C323" s="81"/>
      <c r="D323" s="82"/>
      <c r="E323" s="82"/>
      <c r="F323" s="82"/>
      <c r="G323" s="82"/>
      <c r="H323" s="82"/>
      <c r="I323" s="82"/>
      <c r="J323" s="82"/>
      <c r="K323" s="82"/>
      <c r="L323" s="82"/>
      <c r="M323" s="85"/>
      <c r="N323" s="1"/>
      <c r="O323" s="1"/>
      <c r="P323" s="1"/>
      <c r="Q323" s="1"/>
      <c r="R323" s="1"/>
    </row>
    <row r="324" customFormat="false" ht="84" hidden="true" customHeight="false" outlineLevel="0" collapsed="false">
      <c r="A324" s="68" t="s">
        <v>26</v>
      </c>
      <c r="B324" s="69" t="s">
        <v>27</v>
      </c>
      <c r="C324" s="58" t="s">
        <v>5</v>
      </c>
      <c r="D324" s="58" t="s">
        <v>6</v>
      </c>
      <c r="E324" s="59" t="s">
        <v>28</v>
      </c>
      <c r="F324" s="59" t="s">
        <v>29</v>
      </c>
      <c r="G324" s="59" t="s">
        <v>30</v>
      </c>
      <c r="H324" s="59" t="s">
        <v>31</v>
      </c>
      <c r="I324" s="59" t="s">
        <v>32</v>
      </c>
      <c r="J324" s="60" t="s">
        <v>33</v>
      </c>
      <c r="K324" s="61" t="s">
        <v>34</v>
      </c>
      <c r="L324" s="62" t="s">
        <v>35</v>
      </c>
      <c r="M324" s="63" t="s">
        <v>36</v>
      </c>
      <c r="N324" s="64" t="s">
        <v>37</v>
      </c>
      <c r="O324" s="64" t="s">
        <v>17</v>
      </c>
      <c r="P324" s="64" t="s">
        <v>38</v>
      </c>
      <c r="Q324" s="64" t="s">
        <v>39</v>
      </c>
      <c r="R324" s="64" t="s">
        <v>40</v>
      </c>
      <c r="S324" s="64"/>
      <c r="T324" s="65"/>
    </row>
    <row r="325" customFormat="false" ht="15.75" hidden="true" customHeight="true" outlineLevel="0" collapsed="false">
      <c r="B325" s="47"/>
      <c r="C325" s="48"/>
      <c r="D325" s="48"/>
      <c r="E325" s="49"/>
      <c r="F325" s="47"/>
      <c r="G325" s="47"/>
      <c r="H325" s="47"/>
      <c r="I325" s="47"/>
      <c r="J325" s="47"/>
      <c r="K325" s="50"/>
      <c r="L325" s="51"/>
      <c r="M325" s="52"/>
      <c r="N325" s="46"/>
      <c r="O325" s="91"/>
      <c r="P325" s="91"/>
      <c r="Q325" s="91"/>
      <c r="R325" s="91"/>
    </row>
    <row r="326" customFormat="false" ht="15" hidden="true" customHeight="false" outlineLevel="0" collapsed="false">
      <c r="A326" s="68"/>
      <c r="B326" s="69"/>
      <c r="C326" s="70"/>
      <c r="D326" s="70"/>
      <c r="E326" s="71"/>
      <c r="F326" s="69"/>
      <c r="G326" s="69"/>
      <c r="H326" s="69"/>
      <c r="I326" s="69" t="n">
        <v>0</v>
      </c>
      <c r="J326" s="69" t="n">
        <f aca="false">(G326-H326-I326)</f>
        <v>0</v>
      </c>
      <c r="K326" s="72" t="n">
        <v>0</v>
      </c>
      <c r="L326" s="73" t="n">
        <v>0</v>
      </c>
      <c r="M326" s="74" t="n">
        <v>0</v>
      </c>
      <c r="N326" s="68" t="n">
        <v>0</v>
      </c>
      <c r="O326" s="75" t="n">
        <v>0</v>
      </c>
      <c r="P326" s="75" t="n">
        <v>0</v>
      </c>
      <c r="Q326" s="75" t="n">
        <v>0</v>
      </c>
      <c r="R326" s="75" t="n">
        <v>0</v>
      </c>
      <c r="S326" s="76" t="n">
        <f aca="false">J326-K326-L326-M326-N326-O326-P326-Q326</f>
        <v>0</v>
      </c>
      <c r="T326" s="54"/>
    </row>
    <row r="327" customFormat="false" ht="15.75" hidden="true" customHeight="true" outlineLevel="0" collapsed="false">
      <c r="B327" s="47"/>
      <c r="C327" s="48"/>
      <c r="D327" s="48"/>
      <c r="E327" s="49"/>
      <c r="F327" s="47"/>
      <c r="G327" s="47"/>
      <c r="H327" s="47"/>
      <c r="I327" s="47"/>
      <c r="J327" s="47"/>
      <c r="K327" s="50"/>
      <c r="L327" s="51"/>
      <c r="M327" s="52"/>
      <c r="N327" s="46"/>
      <c r="O327" s="91"/>
      <c r="P327" s="91"/>
      <c r="Q327" s="91"/>
      <c r="R327" s="91"/>
    </row>
    <row r="328" customFormat="false" ht="15.75" hidden="true" customHeight="true" outlineLevel="0" collapsed="false">
      <c r="B328" s="47"/>
      <c r="C328" s="77" t="s">
        <v>266</v>
      </c>
      <c r="D328" s="77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8"/>
    </row>
    <row r="329" customFormat="false" ht="15.75" hidden="true" customHeight="true" outlineLevel="0" collapsed="false">
      <c r="B329" s="47"/>
      <c r="C329" s="81"/>
      <c r="D329" s="82"/>
      <c r="E329" s="82"/>
      <c r="F329" s="82"/>
      <c r="G329" s="82"/>
      <c r="H329" s="82"/>
      <c r="I329" s="82"/>
      <c r="J329" s="82"/>
      <c r="K329" s="82"/>
      <c r="L329" s="82"/>
      <c r="M329" s="85"/>
      <c r="N329" s="1"/>
      <c r="O329" s="1"/>
      <c r="P329" s="1"/>
      <c r="Q329" s="1"/>
      <c r="R329" s="1"/>
    </row>
    <row r="330" customFormat="false" ht="84" hidden="true" customHeight="false" outlineLevel="0" collapsed="false">
      <c r="A330" s="68" t="s">
        <v>26</v>
      </c>
      <c r="B330" s="69" t="s">
        <v>27</v>
      </c>
      <c r="C330" s="58" t="s">
        <v>5</v>
      </c>
      <c r="D330" s="58" t="s">
        <v>6</v>
      </c>
      <c r="E330" s="59" t="s">
        <v>28</v>
      </c>
      <c r="F330" s="59" t="s">
        <v>29</v>
      </c>
      <c r="G330" s="59" t="s">
        <v>30</v>
      </c>
      <c r="H330" s="59" t="s">
        <v>31</v>
      </c>
      <c r="I330" s="59" t="s">
        <v>32</v>
      </c>
      <c r="J330" s="60" t="s">
        <v>33</v>
      </c>
      <c r="K330" s="61" t="s">
        <v>34</v>
      </c>
      <c r="L330" s="62" t="s">
        <v>35</v>
      </c>
      <c r="M330" s="63" t="s">
        <v>36</v>
      </c>
      <c r="N330" s="64" t="s">
        <v>37</v>
      </c>
      <c r="O330" s="64" t="s">
        <v>17</v>
      </c>
      <c r="P330" s="64" t="s">
        <v>38</v>
      </c>
      <c r="Q330" s="64" t="s">
        <v>39</v>
      </c>
      <c r="R330" s="64" t="s">
        <v>40</v>
      </c>
      <c r="S330" s="64"/>
      <c r="T330" s="65"/>
    </row>
    <row r="331" customFormat="false" ht="15" hidden="true" customHeight="false" outlineLevel="0" collapsed="false">
      <c r="B331" s="47"/>
      <c r="C331" s="48"/>
      <c r="D331" s="48"/>
      <c r="E331" s="49"/>
      <c r="F331" s="47"/>
      <c r="G331" s="47"/>
      <c r="H331" s="47"/>
      <c r="I331" s="47"/>
      <c r="J331" s="47"/>
      <c r="K331" s="79"/>
      <c r="L331" s="51"/>
      <c r="M331" s="80"/>
      <c r="N331" s="46"/>
      <c r="O331" s="53"/>
      <c r="P331" s="53"/>
      <c r="Q331" s="53"/>
      <c r="R331" s="53"/>
    </row>
    <row r="332" customFormat="false" ht="15" hidden="true" customHeight="false" outlineLevel="0" collapsed="false">
      <c r="A332" s="68" t="n">
        <v>113</v>
      </c>
      <c r="B332" s="69" t="n">
        <v>37</v>
      </c>
      <c r="C332" s="70" t="s">
        <v>161</v>
      </c>
      <c r="D332" s="70" t="s">
        <v>267</v>
      </c>
      <c r="E332" s="71" t="n">
        <v>60</v>
      </c>
      <c r="F332" s="69" t="s">
        <v>268</v>
      </c>
      <c r="G332" s="69" t="n">
        <v>31</v>
      </c>
      <c r="H332" s="69" t="n">
        <v>4</v>
      </c>
      <c r="I332" s="69" t="n">
        <v>0</v>
      </c>
      <c r="J332" s="69" t="n">
        <f aca="false">(G332-H332-I332)</f>
        <v>27</v>
      </c>
      <c r="K332" s="72" t="n">
        <v>27</v>
      </c>
      <c r="L332" s="73" t="n">
        <v>0</v>
      </c>
      <c r="M332" s="74" t="n">
        <v>0</v>
      </c>
      <c r="N332" s="68" t="n">
        <v>0</v>
      </c>
      <c r="O332" s="75" t="n">
        <v>0</v>
      </c>
      <c r="P332" s="75" t="n">
        <v>0</v>
      </c>
      <c r="Q332" s="75" t="n">
        <v>0</v>
      </c>
      <c r="R332" s="75" t="n">
        <v>4</v>
      </c>
      <c r="S332" s="76" t="n">
        <f aca="false">J332-K332-L332-M332-N332-O332-P332-Q332</f>
        <v>0</v>
      </c>
      <c r="T332" s="54" t="n">
        <v>2</v>
      </c>
    </row>
    <row r="333" customFormat="false" ht="15" hidden="true" customHeight="false" outlineLevel="0" collapsed="false">
      <c r="A333" s="68" t="n">
        <v>114</v>
      </c>
      <c r="B333" s="69" t="n">
        <v>38</v>
      </c>
      <c r="C333" s="70" t="s">
        <v>269</v>
      </c>
      <c r="D333" s="70" t="s">
        <v>270</v>
      </c>
      <c r="E333" s="71" t="n">
        <v>209</v>
      </c>
      <c r="F333" s="69" t="s">
        <v>268</v>
      </c>
      <c r="G333" s="69" t="n">
        <v>31</v>
      </c>
      <c r="H333" s="69" t="n">
        <v>4</v>
      </c>
      <c r="I333" s="69" t="n">
        <v>1</v>
      </c>
      <c r="J333" s="69" t="n">
        <f aca="false">(G333-H333-I333)</f>
        <v>26</v>
      </c>
      <c r="K333" s="72" t="n">
        <v>18</v>
      </c>
      <c r="L333" s="73" t="n">
        <v>6</v>
      </c>
      <c r="M333" s="74" t="n">
        <v>0</v>
      </c>
      <c r="N333" s="68" t="n">
        <v>0</v>
      </c>
      <c r="O333" s="75" t="n">
        <v>1</v>
      </c>
      <c r="P333" s="75" t="n">
        <v>0</v>
      </c>
      <c r="Q333" s="75" t="n">
        <v>0</v>
      </c>
      <c r="R333" s="75" t="n">
        <v>5</v>
      </c>
      <c r="S333" s="76" t="n">
        <f aca="false">J333-K333-L333-M333-N333-O333-P333-Q333</f>
        <v>1</v>
      </c>
      <c r="T333" s="54" t="n">
        <v>2</v>
      </c>
    </row>
    <row r="334" customFormat="false" ht="15.75" hidden="true" customHeight="false" outlineLevel="0" collapsed="false">
      <c r="B334" s="47"/>
      <c r="C334" s="48"/>
      <c r="D334" s="48"/>
      <c r="E334" s="49"/>
      <c r="F334" s="47"/>
      <c r="G334" s="47"/>
      <c r="H334" s="47"/>
      <c r="I334" s="47"/>
      <c r="J334" s="47"/>
      <c r="K334" s="50"/>
      <c r="L334" s="51"/>
      <c r="M334" s="52"/>
      <c r="N334" s="46"/>
      <c r="O334" s="91"/>
      <c r="P334" s="91"/>
      <c r="Q334" s="91"/>
      <c r="R334" s="91"/>
    </row>
    <row r="335" customFormat="false" ht="15.75" hidden="true" customHeight="true" outlineLevel="0" collapsed="false">
      <c r="B335" s="47"/>
      <c r="C335" s="77" t="s">
        <v>271</v>
      </c>
      <c r="D335" s="77"/>
      <c r="E335" s="77"/>
      <c r="F335" s="77"/>
      <c r="G335" s="77"/>
      <c r="H335" s="77"/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8"/>
      <c r="U335" s="22"/>
      <c r="V335" s="22"/>
      <c r="W335" s="22"/>
      <c r="X335" s="22"/>
      <c r="Y335" s="22"/>
    </row>
    <row r="336" customFormat="false" ht="15" hidden="true" customHeight="false" outlineLevel="0" collapsed="false">
      <c r="B336" s="47"/>
      <c r="C336" s="81"/>
      <c r="D336" s="82"/>
      <c r="E336" s="82"/>
      <c r="F336" s="82"/>
      <c r="G336" s="82"/>
      <c r="H336" s="82"/>
      <c r="I336" s="82"/>
      <c r="J336" s="82"/>
      <c r="K336" s="82"/>
      <c r="L336" s="82"/>
      <c r="M336" s="85"/>
      <c r="N336" s="1"/>
      <c r="O336" s="1"/>
      <c r="P336" s="1"/>
      <c r="Q336" s="1"/>
      <c r="R336" s="1"/>
      <c r="U336" s="22"/>
      <c r="V336" s="22"/>
      <c r="W336" s="22"/>
      <c r="X336" s="22"/>
      <c r="Y336" s="22"/>
    </row>
    <row r="337" customFormat="false" ht="84" hidden="true" customHeight="false" outlineLevel="0" collapsed="false">
      <c r="A337" s="68" t="s">
        <v>26</v>
      </c>
      <c r="B337" s="69" t="s">
        <v>27</v>
      </c>
      <c r="C337" s="58" t="s">
        <v>5</v>
      </c>
      <c r="D337" s="58" t="s">
        <v>6</v>
      </c>
      <c r="E337" s="59" t="s">
        <v>28</v>
      </c>
      <c r="F337" s="59" t="s">
        <v>29</v>
      </c>
      <c r="G337" s="59" t="s">
        <v>30</v>
      </c>
      <c r="H337" s="59" t="s">
        <v>31</v>
      </c>
      <c r="I337" s="59" t="s">
        <v>32</v>
      </c>
      <c r="J337" s="60" t="s">
        <v>33</v>
      </c>
      <c r="K337" s="61" t="s">
        <v>34</v>
      </c>
      <c r="L337" s="62" t="s">
        <v>35</v>
      </c>
      <c r="M337" s="63" t="s">
        <v>36</v>
      </c>
      <c r="N337" s="64" t="s">
        <v>37</v>
      </c>
      <c r="O337" s="64" t="s">
        <v>17</v>
      </c>
      <c r="P337" s="64" t="s">
        <v>38</v>
      </c>
      <c r="Q337" s="64" t="s">
        <v>39</v>
      </c>
      <c r="R337" s="64" t="s">
        <v>40</v>
      </c>
      <c r="S337" s="64"/>
      <c r="T337" s="65"/>
      <c r="U337" s="22"/>
      <c r="V337" s="22"/>
      <c r="W337" s="22"/>
      <c r="X337" s="22"/>
      <c r="Y337" s="22"/>
    </row>
    <row r="338" customFormat="false" ht="15" hidden="true" customHeight="false" outlineLevel="0" collapsed="false">
      <c r="B338" s="47"/>
      <c r="C338" s="48"/>
      <c r="D338" s="48"/>
      <c r="E338" s="49"/>
      <c r="F338" s="47"/>
      <c r="G338" s="47"/>
      <c r="H338" s="47"/>
      <c r="I338" s="47"/>
      <c r="J338" s="47"/>
      <c r="K338" s="50"/>
      <c r="L338" s="51"/>
      <c r="M338" s="52"/>
      <c r="N338" s="46"/>
      <c r="O338" s="91"/>
      <c r="P338" s="91"/>
      <c r="Q338" s="91"/>
      <c r="R338" s="91"/>
      <c r="U338" s="22"/>
      <c r="V338" s="22"/>
      <c r="W338" s="22"/>
      <c r="X338" s="22"/>
      <c r="Y338" s="22"/>
    </row>
    <row r="339" customFormat="false" ht="15" hidden="true" customHeight="false" outlineLevel="0" collapsed="false">
      <c r="A339" s="68" t="n">
        <v>115</v>
      </c>
      <c r="B339" s="69" t="n">
        <v>39</v>
      </c>
      <c r="C339" s="70" t="s">
        <v>272</v>
      </c>
      <c r="D339" s="70" t="s">
        <v>273</v>
      </c>
      <c r="E339" s="71" t="n">
        <v>191</v>
      </c>
      <c r="F339" s="69" t="s">
        <v>63</v>
      </c>
      <c r="G339" s="69" t="n">
        <v>31</v>
      </c>
      <c r="H339" s="69" t="n">
        <v>4</v>
      </c>
      <c r="I339" s="69" t="n">
        <v>1</v>
      </c>
      <c r="J339" s="69" t="n">
        <f aca="false">(G339-H339-I339)</f>
        <v>26</v>
      </c>
      <c r="K339" s="72" t="n">
        <v>15</v>
      </c>
      <c r="L339" s="73" t="n">
        <v>11</v>
      </c>
      <c r="M339" s="74" t="n">
        <v>0</v>
      </c>
      <c r="N339" s="68" t="n">
        <v>0</v>
      </c>
      <c r="O339" s="75" t="n">
        <v>0</v>
      </c>
      <c r="P339" s="75" t="n">
        <v>0</v>
      </c>
      <c r="Q339" s="75" t="n">
        <v>0</v>
      </c>
      <c r="R339" s="75" t="n">
        <v>0</v>
      </c>
      <c r="S339" s="76" t="n">
        <f aca="false">J339-K339-L339-M339-N339-O339-P339-Q339</f>
        <v>0</v>
      </c>
      <c r="T339" s="54"/>
      <c r="U339" s="22"/>
      <c r="V339" s="22"/>
      <c r="W339" s="22"/>
      <c r="X339" s="22"/>
      <c r="Y339" s="22"/>
    </row>
    <row r="340" customFormat="false" ht="15" hidden="true" customHeight="false" outlineLevel="0" collapsed="false">
      <c r="A340" s="68" t="n">
        <v>116</v>
      </c>
      <c r="B340" s="69" t="n">
        <v>40</v>
      </c>
      <c r="C340" s="70" t="s">
        <v>137</v>
      </c>
      <c r="D340" s="70" t="s">
        <v>267</v>
      </c>
      <c r="E340" s="71" t="n">
        <v>188</v>
      </c>
      <c r="F340" s="69" t="s">
        <v>136</v>
      </c>
      <c r="G340" s="69" t="n">
        <v>31</v>
      </c>
      <c r="H340" s="69" t="n">
        <v>4</v>
      </c>
      <c r="I340" s="69" t="n">
        <v>1</v>
      </c>
      <c r="J340" s="69" t="n">
        <f aca="false">(G340-H340-I340)</f>
        <v>26</v>
      </c>
      <c r="K340" s="72" t="n">
        <v>24</v>
      </c>
      <c r="L340" s="73" t="n">
        <v>2</v>
      </c>
      <c r="M340" s="74" t="n">
        <v>0</v>
      </c>
      <c r="N340" s="68" t="n">
        <v>0</v>
      </c>
      <c r="O340" s="75" t="n">
        <v>0</v>
      </c>
      <c r="P340" s="75" t="n">
        <v>0</v>
      </c>
      <c r="Q340" s="75" t="n">
        <v>0</v>
      </c>
      <c r="R340" s="75" t="n">
        <v>0</v>
      </c>
      <c r="S340" s="76" t="n">
        <f aca="false">J340-K340-L340-M340-N340-O340-P340-Q340</f>
        <v>0</v>
      </c>
      <c r="T340" s="54"/>
      <c r="U340" s="22"/>
      <c r="V340" s="22"/>
      <c r="W340" s="22"/>
      <c r="X340" s="22"/>
      <c r="Y340" s="22"/>
    </row>
    <row r="341" customFormat="false" ht="15.75" hidden="false" customHeight="false" outlineLevel="0" collapsed="false">
      <c r="B341" s="47"/>
      <c r="C341" s="48"/>
      <c r="D341" s="48"/>
      <c r="E341" s="49"/>
      <c r="F341" s="47"/>
      <c r="G341" s="47"/>
      <c r="H341" s="47"/>
      <c r="I341" s="47"/>
      <c r="J341" s="47"/>
      <c r="K341" s="50"/>
      <c r="L341" s="51"/>
      <c r="M341" s="52"/>
      <c r="N341" s="46"/>
      <c r="O341" s="53"/>
      <c r="P341" s="53"/>
      <c r="Q341" s="53"/>
      <c r="R341" s="53"/>
    </row>
    <row r="342" s="106" customFormat="true" ht="56.25" hidden="false" customHeight="true" outlineLevel="0" collapsed="false">
      <c r="A342" s="93" t="n">
        <v>116</v>
      </c>
      <c r="B342" s="179" t="n">
        <v>40</v>
      </c>
      <c r="C342" s="160" t="s">
        <v>275</v>
      </c>
      <c r="D342" s="160"/>
      <c r="E342" s="180"/>
      <c r="F342" s="180"/>
      <c r="G342" s="181"/>
      <c r="H342" s="182" t="n">
        <f aca="false">SUM(H265:H340)</f>
        <v>206</v>
      </c>
      <c r="I342" s="181"/>
      <c r="J342" s="182" t="n">
        <f aca="false">SUM(J265:J340)</f>
        <v>1009</v>
      </c>
      <c r="K342" s="183" t="n">
        <f aca="false">SUM(K265:K340)</f>
        <v>765</v>
      </c>
      <c r="L342" s="184" t="n">
        <f aca="false">SUM(L265:L340)</f>
        <v>170</v>
      </c>
      <c r="M342" s="184" t="n">
        <f aca="false">SUM(M265:M340)</f>
        <v>21</v>
      </c>
      <c r="N342" s="184" t="n">
        <f aca="false">SUM(N265:N340)</f>
        <v>8</v>
      </c>
      <c r="O342" s="184" t="n">
        <f aca="false">SUM(O265:O340)</f>
        <v>8</v>
      </c>
      <c r="P342" s="184" t="n">
        <f aca="false">SUM(P265:P340)</f>
        <v>27</v>
      </c>
      <c r="Q342" s="183" t="n">
        <f aca="false">SUM(Q265:Q340)</f>
        <v>0</v>
      </c>
      <c r="R342" s="183" t="n">
        <f aca="false">SUM(R265:R340)</f>
        <v>103</v>
      </c>
      <c r="S342" s="183" t="n">
        <f aca="false">SUM(S265:S340)</f>
        <v>10</v>
      </c>
      <c r="T342" s="183"/>
      <c r="U342" s="101" t="n">
        <f aca="false">J342</f>
        <v>1009</v>
      </c>
      <c r="V342" s="102" t="n">
        <f aca="false">L342+M342+N342+O342+P342</f>
        <v>234</v>
      </c>
      <c r="W342" s="103" t="n">
        <f aca="false">U342-V342</f>
        <v>775</v>
      </c>
      <c r="X342" s="104" t="n">
        <f aca="false">(U342-V342)/ABS(U342)</f>
        <v>0.76808721506442</v>
      </c>
      <c r="Y342" s="105" t="n">
        <f aca="false">V342/U342%</f>
        <v>23.191278493558</v>
      </c>
    </row>
    <row r="343" s="159" customFormat="true" ht="15.75" hidden="false" customHeight="false" outlineLevel="0" collapsed="false">
      <c r="A343" s="162"/>
      <c r="B343" s="185"/>
      <c r="C343" s="163"/>
      <c r="D343" s="164"/>
      <c r="E343" s="186"/>
      <c r="F343" s="185"/>
      <c r="G343" s="185"/>
      <c r="H343" s="185"/>
      <c r="I343" s="185"/>
      <c r="J343" s="187"/>
      <c r="K343" s="188"/>
      <c r="L343" s="188"/>
      <c r="M343" s="188"/>
      <c r="N343" s="188"/>
      <c r="O343" s="188"/>
      <c r="P343" s="188"/>
      <c r="Q343" s="188"/>
      <c r="R343" s="188"/>
      <c r="S343" s="188"/>
      <c r="T343" s="188"/>
      <c r="U343" s="167"/>
      <c r="V343" s="167"/>
      <c r="W343" s="167"/>
      <c r="X343" s="168"/>
      <c r="Y343" s="169"/>
    </row>
    <row r="344" customFormat="false" ht="15.75" hidden="false" customHeight="false" outlineLevel="0" collapsed="false">
      <c r="B344" s="189"/>
      <c r="C344" s="36"/>
      <c r="D344" s="84"/>
      <c r="E344" s="190"/>
      <c r="F344" s="189"/>
      <c r="G344" s="189"/>
      <c r="H344" s="189"/>
      <c r="I344" s="189"/>
      <c r="J344" s="189"/>
      <c r="K344" s="191"/>
      <c r="L344" s="192"/>
      <c r="M344" s="193"/>
      <c r="N344" s="192"/>
      <c r="O344" s="192"/>
      <c r="P344" s="192"/>
      <c r="Q344" s="192"/>
      <c r="R344" s="192"/>
    </row>
    <row r="345" customFormat="false" ht="32.25" hidden="false" customHeight="false" outlineLevel="0" collapsed="false">
      <c r="B345" s="55"/>
      <c r="C345" s="56" t="s">
        <v>276</v>
      </c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</row>
    <row r="346" customFormat="false" ht="18" hidden="false" customHeight="false" outlineLevel="0" collapsed="false"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53"/>
      <c r="P346" s="53"/>
      <c r="Q346" s="53"/>
      <c r="R346" s="53"/>
    </row>
    <row r="347" s="232" customFormat="true" ht="142.5" hidden="false" customHeight="false" outlineLevel="0" collapsed="false">
      <c r="A347" s="225" t="s">
        <v>3</v>
      </c>
      <c r="B347" s="226" t="s">
        <v>4</v>
      </c>
      <c r="C347" s="226" t="s">
        <v>5</v>
      </c>
      <c r="D347" s="226" t="s">
        <v>6</v>
      </c>
      <c r="E347" s="226" t="s">
        <v>7</v>
      </c>
      <c r="F347" s="226" t="s">
        <v>8</v>
      </c>
      <c r="G347" s="226" t="s">
        <v>9</v>
      </c>
      <c r="H347" s="226" t="s">
        <v>10</v>
      </c>
      <c r="I347" s="226" t="s">
        <v>11</v>
      </c>
      <c r="J347" s="226" t="s">
        <v>12</v>
      </c>
      <c r="K347" s="227" t="s">
        <v>13</v>
      </c>
      <c r="L347" s="228" t="s">
        <v>14</v>
      </c>
      <c r="M347" s="229" t="s">
        <v>15</v>
      </c>
      <c r="N347" s="230" t="s">
        <v>16</v>
      </c>
      <c r="O347" s="230" t="s">
        <v>17</v>
      </c>
      <c r="P347" s="230" t="s">
        <v>18</v>
      </c>
      <c r="Q347" s="230" t="s">
        <v>19</v>
      </c>
      <c r="R347" s="230" t="s">
        <v>20</v>
      </c>
      <c r="S347" s="230"/>
      <c r="T347" s="230"/>
      <c r="U347" s="231" t="s">
        <v>12</v>
      </c>
      <c r="V347" s="225" t="s">
        <v>21</v>
      </c>
      <c r="W347" s="225" t="s">
        <v>22</v>
      </c>
      <c r="X347" s="225" t="s">
        <v>23</v>
      </c>
      <c r="Y347" s="225" t="s">
        <v>24</v>
      </c>
    </row>
    <row r="348" customFormat="false" ht="15" hidden="false" customHeight="false" outlineLevel="0" collapsed="false">
      <c r="A348" s="46"/>
      <c r="B348" s="47"/>
      <c r="C348" s="48"/>
      <c r="D348" s="48"/>
      <c r="E348" s="49"/>
      <c r="F348" s="47"/>
      <c r="G348" s="47"/>
      <c r="H348" s="47"/>
      <c r="I348" s="47"/>
      <c r="J348" s="47"/>
      <c r="K348" s="50"/>
      <c r="L348" s="51"/>
      <c r="M348" s="52"/>
      <c r="N348" s="46"/>
      <c r="O348" s="53"/>
      <c r="P348" s="53"/>
      <c r="Q348" s="53"/>
      <c r="R348" s="53"/>
      <c r="S348" s="54"/>
      <c r="T348" s="54"/>
    </row>
    <row r="349" customFormat="false" ht="15.75" hidden="true" customHeight="false" outlineLevel="0" collapsed="false">
      <c r="A349" s="46"/>
      <c r="B349" s="47"/>
      <c r="C349" s="194" t="s">
        <v>103</v>
      </c>
      <c r="D349" s="194"/>
      <c r="E349" s="194"/>
      <c r="F349" s="194"/>
      <c r="G349" s="194"/>
      <c r="H349" s="194"/>
      <c r="I349" s="194"/>
      <c r="J349" s="194"/>
      <c r="K349" s="194"/>
      <c r="L349" s="194"/>
      <c r="M349" s="194"/>
      <c r="N349" s="194"/>
      <c r="O349" s="194"/>
      <c r="P349" s="194"/>
      <c r="Q349" s="194"/>
      <c r="R349" s="194"/>
      <c r="S349" s="194"/>
      <c r="T349" s="195"/>
    </row>
    <row r="350" customFormat="false" ht="15" hidden="true" customHeight="false" outlineLevel="0" collapsed="false">
      <c r="A350" s="46"/>
      <c r="B350" s="47"/>
      <c r="C350" s="196"/>
      <c r="D350" s="195"/>
      <c r="E350" s="195"/>
      <c r="F350" s="195"/>
      <c r="G350" s="195"/>
      <c r="H350" s="195"/>
      <c r="I350" s="195"/>
      <c r="J350" s="195"/>
      <c r="K350" s="195"/>
      <c r="L350" s="195"/>
      <c r="M350" s="195"/>
      <c r="N350" s="195"/>
      <c r="O350" s="195"/>
      <c r="P350" s="195"/>
      <c r="Q350" s="195"/>
      <c r="R350" s="195"/>
      <c r="S350" s="195"/>
      <c r="T350" s="195"/>
    </row>
    <row r="351" customFormat="false" ht="84" hidden="true" customHeight="false" outlineLevel="0" collapsed="false">
      <c r="A351" s="68" t="s">
        <v>26</v>
      </c>
      <c r="B351" s="69" t="s">
        <v>27</v>
      </c>
      <c r="C351" s="58" t="s">
        <v>5</v>
      </c>
      <c r="D351" s="58" t="s">
        <v>6</v>
      </c>
      <c r="E351" s="59" t="s">
        <v>28</v>
      </c>
      <c r="F351" s="59" t="s">
        <v>29</v>
      </c>
      <c r="G351" s="59" t="s">
        <v>30</v>
      </c>
      <c r="H351" s="59" t="s">
        <v>31</v>
      </c>
      <c r="I351" s="59" t="s">
        <v>32</v>
      </c>
      <c r="J351" s="60" t="s">
        <v>33</v>
      </c>
      <c r="K351" s="61" t="s">
        <v>34</v>
      </c>
      <c r="L351" s="62" t="s">
        <v>35</v>
      </c>
      <c r="M351" s="63" t="s">
        <v>36</v>
      </c>
      <c r="N351" s="64" t="s">
        <v>37</v>
      </c>
      <c r="O351" s="64" t="s">
        <v>17</v>
      </c>
      <c r="P351" s="64" t="s">
        <v>38</v>
      </c>
      <c r="Q351" s="64" t="s">
        <v>39</v>
      </c>
      <c r="R351" s="64" t="s">
        <v>40</v>
      </c>
      <c r="S351" s="64"/>
      <c r="T351" s="65"/>
    </row>
    <row r="352" customFormat="false" ht="15" hidden="true" customHeight="false" outlineLevel="0" collapsed="false">
      <c r="A352" s="46"/>
      <c r="B352" s="47"/>
      <c r="C352" s="48"/>
      <c r="D352" s="48"/>
      <c r="E352" s="49"/>
      <c r="F352" s="47"/>
      <c r="G352" s="47"/>
      <c r="H352" s="47"/>
      <c r="I352" s="47"/>
      <c r="J352" s="47"/>
      <c r="K352" s="50"/>
      <c r="L352" s="51"/>
      <c r="M352" s="52"/>
      <c r="N352" s="46"/>
      <c r="O352" s="53"/>
      <c r="P352" s="53"/>
      <c r="Q352" s="53"/>
      <c r="R352" s="53"/>
      <c r="S352" s="54"/>
      <c r="T352" s="54"/>
    </row>
    <row r="353" customFormat="false" ht="15" hidden="true" customHeight="false" outlineLevel="0" collapsed="false">
      <c r="A353" s="68" t="n">
        <v>117</v>
      </c>
      <c r="B353" s="69" t="n">
        <v>1</v>
      </c>
      <c r="C353" s="70" t="s">
        <v>277</v>
      </c>
      <c r="D353" s="70" t="s">
        <v>278</v>
      </c>
      <c r="E353" s="71"/>
      <c r="F353" s="69" t="s">
        <v>43</v>
      </c>
      <c r="G353" s="69" t="n">
        <v>31</v>
      </c>
      <c r="H353" s="69" t="n">
        <v>8</v>
      </c>
      <c r="I353" s="69" t="n">
        <v>1</v>
      </c>
      <c r="J353" s="69" t="n">
        <f aca="false">(G353-H353-I353)</f>
        <v>22</v>
      </c>
      <c r="K353" s="72" t="n">
        <v>14</v>
      </c>
      <c r="L353" s="73" t="n">
        <v>8</v>
      </c>
      <c r="M353" s="74" t="n">
        <v>0</v>
      </c>
      <c r="N353" s="68" t="n">
        <v>0</v>
      </c>
      <c r="O353" s="75" t="n">
        <v>0</v>
      </c>
      <c r="P353" s="75" t="n">
        <v>0</v>
      </c>
      <c r="Q353" s="75" t="n">
        <v>0</v>
      </c>
      <c r="R353" s="75" t="n">
        <v>0</v>
      </c>
      <c r="S353" s="76" t="n">
        <f aca="false">J353-K353-L353-M353-N353-O353-P353-Q353</f>
        <v>0</v>
      </c>
      <c r="T353" s="54"/>
    </row>
    <row r="354" customFormat="false" ht="15.75" hidden="true" customHeight="false" outlineLevel="0" collapsed="false">
      <c r="F354" s="144"/>
      <c r="G354" s="144"/>
      <c r="H354" s="144"/>
      <c r="I354" s="144"/>
      <c r="J354" s="144"/>
      <c r="N354" s="46"/>
      <c r="O354" s="53"/>
      <c r="P354" s="53"/>
      <c r="Q354" s="53"/>
      <c r="R354" s="53"/>
    </row>
    <row r="355" customFormat="false" ht="15.75" hidden="true" customHeight="false" outlineLevel="0" collapsed="false">
      <c r="C355" s="77" t="s">
        <v>279</v>
      </c>
      <c r="D355" s="77"/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77"/>
      <c r="S355" s="77"/>
      <c r="T355" s="78"/>
    </row>
    <row r="356" customFormat="false" ht="15" hidden="true" customHeight="false" outlineLevel="0" collapsed="false">
      <c r="N356" s="46"/>
      <c r="O356" s="53"/>
      <c r="P356" s="53"/>
      <c r="Q356" s="53"/>
      <c r="R356" s="53"/>
    </row>
    <row r="357" customFormat="false" ht="84" hidden="true" customHeight="false" outlineLevel="0" collapsed="false">
      <c r="A357" s="68" t="s">
        <v>26</v>
      </c>
      <c r="B357" s="69" t="s">
        <v>27</v>
      </c>
      <c r="C357" s="58" t="s">
        <v>5</v>
      </c>
      <c r="D357" s="58" t="s">
        <v>6</v>
      </c>
      <c r="E357" s="59" t="s">
        <v>28</v>
      </c>
      <c r="F357" s="59" t="s">
        <v>29</v>
      </c>
      <c r="G357" s="59" t="s">
        <v>30</v>
      </c>
      <c r="H357" s="59" t="s">
        <v>31</v>
      </c>
      <c r="I357" s="59" t="s">
        <v>32</v>
      </c>
      <c r="J357" s="60" t="s">
        <v>33</v>
      </c>
      <c r="K357" s="61" t="s">
        <v>34</v>
      </c>
      <c r="L357" s="62" t="s">
        <v>35</v>
      </c>
      <c r="M357" s="63" t="s">
        <v>36</v>
      </c>
      <c r="N357" s="64" t="s">
        <v>37</v>
      </c>
      <c r="O357" s="64" t="s">
        <v>17</v>
      </c>
      <c r="P357" s="64" t="s">
        <v>38</v>
      </c>
      <c r="Q357" s="64" t="s">
        <v>39</v>
      </c>
      <c r="R357" s="64" t="s">
        <v>40</v>
      </c>
      <c r="S357" s="64"/>
      <c r="T357" s="65"/>
    </row>
    <row r="358" customFormat="false" ht="15" hidden="true" customHeight="false" outlineLevel="0" collapsed="false">
      <c r="B358" s="47"/>
      <c r="C358" s="48"/>
      <c r="D358" s="48"/>
      <c r="E358" s="49"/>
      <c r="F358" s="47"/>
      <c r="G358" s="47"/>
      <c r="H358" s="47"/>
      <c r="I358" s="47"/>
      <c r="J358" s="47"/>
      <c r="K358" s="79"/>
      <c r="L358" s="51"/>
      <c r="M358" s="80"/>
      <c r="N358" s="46"/>
      <c r="O358" s="53"/>
      <c r="P358" s="53"/>
      <c r="Q358" s="53"/>
      <c r="R358" s="53"/>
    </row>
    <row r="359" customFormat="false" ht="15" hidden="true" customHeight="false" outlineLevel="0" collapsed="false">
      <c r="A359" s="68" t="n">
        <v>118</v>
      </c>
      <c r="B359" s="69" t="n">
        <v>2</v>
      </c>
      <c r="C359" s="70" t="s">
        <v>280</v>
      </c>
      <c r="D359" s="70" t="s">
        <v>46</v>
      </c>
      <c r="E359" s="71" t="n">
        <v>216</v>
      </c>
      <c r="F359" s="69" t="s">
        <v>54</v>
      </c>
      <c r="G359" s="69" t="n">
        <v>31</v>
      </c>
      <c r="H359" s="69" t="n">
        <v>8</v>
      </c>
      <c r="I359" s="69" t="n">
        <v>1</v>
      </c>
      <c r="J359" s="69" t="n">
        <f aca="false">(G359-H359-I359)</f>
        <v>22</v>
      </c>
      <c r="K359" s="72" t="n">
        <v>9</v>
      </c>
      <c r="L359" s="73" t="n">
        <v>9</v>
      </c>
      <c r="M359" s="74" t="n">
        <v>0</v>
      </c>
      <c r="N359" s="68" t="n">
        <v>4</v>
      </c>
      <c r="O359" s="75" t="n">
        <v>0</v>
      </c>
      <c r="P359" s="75" t="n">
        <v>0</v>
      </c>
      <c r="Q359" s="75" t="n">
        <v>0</v>
      </c>
      <c r="R359" s="75" t="n">
        <v>0</v>
      </c>
      <c r="S359" s="76" t="n">
        <f aca="false">J359-K359-L359-M359-N359-O359-P359-Q359</f>
        <v>0</v>
      </c>
      <c r="T359" s="54"/>
    </row>
    <row r="360" customFormat="false" ht="15" hidden="true" customHeight="false" outlineLevel="0" collapsed="false">
      <c r="A360" s="68" t="n">
        <v>119</v>
      </c>
      <c r="B360" s="69" t="n">
        <v>3</v>
      </c>
      <c r="C360" s="70" t="s">
        <v>281</v>
      </c>
      <c r="D360" s="70" t="s">
        <v>50</v>
      </c>
      <c r="E360" s="71" t="n">
        <v>105</v>
      </c>
      <c r="F360" s="69" t="s">
        <v>54</v>
      </c>
      <c r="G360" s="69" t="n">
        <v>31</v>
      </c>
      <c r="H360" s="69" t="n">
        <v>8</v>
      </c>
      <c r="I360" s="69" t="n">
        <v>1</v>
      </c>
      <c r="J360" s="69" t="n">
        <f aca="false">(G360-H360-I360)</f>
        <v>22</v>
      </c>
      <c r="K360" s="72" t="n">
        <v>22</v>
      </c>
      <c r="L360" s="73" t="n">
        <v>0</v>
      </c>
      <c r="M360" s="74" t="n">
        <v>0</v>
      </c>
      <c r="N360" s="68" t="n">
        <v>0</v>
      </c>
      <c r="O360" s="75" t="n">
        <v>0</v>
      </c>
      <c r="P360" s="75" t="n">
        <v>0</v>
      </c>
      <c r="Q360" s="75" t="n">
        <v>0</v>
      </c>
      <c r="R360" s="75" t="n">
        <v>0</v>
      </c>
      <c r="S360" s="76" t="n">
        <f aca="false">J360-K360-L360-M360-N360-O360-P360-Q360</f>
        <v>0</v>
      </c>
      <c r="T360" s="54"/>
    </row>
    <row r="361" customFormat="false" ht="15" hidden="true" customHeight="false" outlineLevel="0" collapsed="false">
      <c r="A361" s="68" t="n">
        <v>120</v>
      </c>
      <c r="B361" s="69" t="n">
        <v>4</v>
      </c>
      <c r="C361" s="70" t="s">
        <v>282</v>
      </c>
      <c r="D361" s="70" t="s">
        <v>283</v>
      </c>
      <c r="E361" s="71" t="n">
        <v>124</v>
      </c>
      <c r="F361" s="69" t="s">
        <v>86</v>
      </c>
      <c r="G361" s="69" t="n">
        <v>31</v>
      </c>
      <c r="H361" s="69" t="n">
        <v>8</v>
      </c>
      <c r="I361" s="69" t="n">
        <v>1</v>
      </c>
      <c r="J361" s="69" t="n">
        <f aca="false">(G361-H361-I361)</f>
        <v>22</v>
      </c>
      <c r="K361" s="72" t="n">
        <v>12</v>
      </c>
      <c r="L361" s="73" t="n">
        <v>9</v>
      </c>
      <c r="M361" s="74" t="n">
        <v>0</v>
      </c>
      <c r="N361" s="68" t="n">
        <v>0</v>
      </c>
      <c r="O361" s="75" t="n">
        <v>0</v>
      </c>
      <c r="P361" s="75" t="n">
        <v>0</v>
      </c>
      <c r="Q361" s="75" t="n">
        <v>1</v>
      </c>
      <c r="R361" s="75" t="n">
        <v>0</v>
      </c>
      <c r="S361" s="76" t="n">
        <f aca="false">J361-K361-L361-M361-N361-O361-P361-Q361</f>
        <v>0</v>
      </c>
      <c r="T361" s="54"/>
    </row>
    <row r="362" customFormat="false" ht="15.75" hidden="true" customHeight="false" outlineLevel="0" collapsed="false">
      <c r="B362" s="47"/>
      <c r="C362" s="48"/>
      <c r="D362" s="48"/>
      <c r="E362" s="49"/>
      <c r="F362" s="47"/>
      <c r="G362" s="47"/>
      <c r="H362" s="47"/>
      <c r="I362" s="47"/>
      <c r="J362" s="47"/>
      <c r="K362" s="50"/>
      <c r="L362" s="51"/>
      <c r="M362" s="52"/>
      <c r="N362" s="46"/>
      <c r="O362" s="53"/>
      <c r="P362" s="53"/>
      <c r="Q362" s="53"/>
      <c r="R362" s="53"/>
    </row>
    <row r="363" customFormat="false" ht="15.75" hidden="true" customHeight="false" outlineLevel="0" collapsed="false">
      <c r="C363" s="77" t="s">
        <v>284</v>
      </c>
      <c r="D363" s="77"/>
      <c r="E363" s="77"/>
      <c r="F363" s="77"/>
      <c r="G363" s="77"/>
      <c r="H363" s="77"/>
      <c r="I363" s="77"/>
      <c r="J363" s="77"/>
      <c r="K363" s="77"/>
      <c r="L363" s="77"/>
      <c r="M363" s="77"/>
      <c r="N363" s="77"/>
      <c r="O363" s="77"/>
      <c r="P363" s="77"/>
      <c r="Q363" s="77"/>
      <c r="R363" s="77"/>
      <c r="S363" s="77"/>
      <c r="T363" s="78"/>
    </row>
    <row r="364" customFormat="false" ht="15" hidden="true" customHeight="false" outlineLevel="0" collapsed="false">
      <c r="C364" s="36"/>
      <c r="D364" s="84"/>
      <c r="E364" s="84"/>
      <c r="F364" s="84"/>
      <c r="G364" s="84"/>
      <c r="H364" s="84"/>
      <c r="I364" s="84"/>
      <c r="J364" s="84"/>
      <c r="K364" s="85"/>
      <c r="L364" s="84"/>
      <c r="N364" s="46"/>
      <c r="O364" s="53"/>
      <c r="P364" s="53"/>
      <c r="Q364" s="53"/>
      <c r="R364" s="53"/>
    </row>
    <row r="365" customFormat="false" ht="84" hidden="true" customHeight="false" outlineLevel="0" collapsed="false">
      <c r="A365" s="68" t="s">
        <v>26</v>
      </c>
      <c r="B365" s="69" t="s">
        <v>27</v>
      </c>
      <c r="C365" s="58" t="s">
        <v>5</v>
      </c>
      <c r="D365" s="58" t="s">
        <v>6</v>
      </c>
      <c r="E365" s="59" t="s">
        <v>28</v>
      </c>
      <c r="F365" s="59" t="s">
        <v>29</v>
      </c>
      <c r="G365" s="59" t="s">
        <v>30</v>
      </c>
      <c r="H365" s="59" t="s">
        <v>31</v>
      </c>
      <c r="I365" s="59" t="s">
        <v>32</v>
      </c>
      <c r="J365" s="60" t="s">
        <v>33</v>
      </c>
      <c r="K365" s="61" t="s">
        <v>34</v>
      </c>
      <c r="L365" s="62" t="s">
        <v>35</v>
      </c>
      <c r="M365" s="63" t="s">
        <v>36</v>
      </c>
      <c r="N365" s="64" t="s">
        <v>37</v>
      </c>
      <c r="O365" s="64" t="s">
        <v>17</v>
      </c>
      <c r="P365" s="64" t="s">
        <v>38</v>
      </c>
      <c r="Q365" s="64" t="s">
        <v>39</v>
      </c>
      <c r="R365" s="64" t="s">
        <v>40</v>
      </c>
      <c r="S365" s="64"/>
      <c r="T365" s="65"/>
    </row>
    <row r="366" customFormat="false" ht="15" hidden="true" customHeight="false" outlineLevel="0" collapsed="false">
      <c r="B366" s="47"/>
      <c r="C366" s="48"/>
      <c r="D366" s="48"/>
      <c r="E366" s="49"/>
      <c r="F366" s="47"/>
      <c r="G366" s="47"/>
      <c r="H366" s="47"/>
      <c r="I366" s="47"/>
      <c r="J366" s="47"/>
      <c r="K366" s="79"/>
      <c r="L366" s="51"/>
      <c r="M366" s="80"/>
      <c r="N366" s="46"/>
      <c r="O366" s="53"/>
      <c r="P366" s="53"/>
      <c r="Q366" s="53"/>
      <c r="R366" s="53"/>
    </row>
    <row r="367" customFormat="false" ht="15" hidden="true" customHeight="false" outlineLevel="0" collapsed="false">
      <c r="A367" s="68" t="n">
        <v>121</v>
      </c>
      <c r="B367" s="69" t="n">
        <v>5</v>
      </c>
      <c r="C367" s="70" t="s">
        <v>285</v>
      </c>
      <c r="D367" s="70" t="s">
        <v>221</v>
      </c>
      <c r="E367" s="71" t="n">
        <v>152</v>
      </c>
      <c r="F367" s="69" t="s">
        <v>313</v>
      </c>
      <c r="G367" s="69" t="n">
        <v>31</v>
      </c>
      <c r="H367" s="69" t="n">
        <v>8</v>
      </c>
      <c r="I367" s="69" t="n">
        <v>1</v>
      </c>
      <c r="J367" s="69" t="n">
        <f aca="false">(G367-H367-I367)</f>
        <v>22</v>
      </c>
      <c r="K367" s="72" t="n">
        <v>13</v>
      </c>
      <c r="L367" s="73" t="n">
        <v>9</v>
      </c>
      <c r="M367" s="74" t="n">
        <v>0</v>
      </c>
      <c r="N367" s="68" t="n">
        <v>0</v>
      </c>
      <c r="O367" s="75" t="n">
        <v>0</v>
      </c>
      <c r="P367" s="75" t="n">
        <v>0</v>
      </c>
      <c r="Q367" s="75" t="n">
        <v>0</v>
      </c>
      <c r="R367" s="75" t="n">
        <v>0</v>
      </c>
      <c r="S367" s="76" t="n">
        <f aca="false">J367-K367-L367-M367-N367-O367-P367-Q367</f>
        <v>0</v>
      </c>
      <c r="T367" s="54"/>
    </row>
    <row r="368" customFormat="false" ht="15.75" hidden="true" customHeight="false" outlineLevel="0" collapsed="false">
      <c r="B368" s="47"/>
      <c r="C368" s="48"/>
      <c r="D368" s="48"/>
      <c r="E368" s="49"/>
      <c r="F368" s="47"/>
      <c r="G368" s="47"/>
      <c r="H368" s="47"/>
      <c r="I368" s="47"/>
      <c r="J368" s="47"/>
      <c r="K368" s="50"/>
      <c r="L368" s="51"/>
      <c r="M368" s="52"/>
      <c r="N368" s="46"/>
      <c r="O368" s="53"/>
      <c r="P368" s="53"/>
      <c r="Q368" s="53"/>
      <c r="R368" s="53"/>
    </row>
    <row r="369" customFormat="false" ht="15.75" hidden="true" customHeight="false" outlineLevel="0" collapsed="false">
      <c r="C369" s="77" t="s">
        <v>286</v>
      </c>
      <c r="D369" s="77"/>
      <c r="E369" s="77"/>
      <c r="F369" s="77"/>
      <c r="G369" s="77"/>
      <c r="H369" s="77"/>
      <c r="I369" s="77"/>
      <c r="J369" s="77"/>
      <c r="K369" s="77"/>
      <c r="L369" s="77"/>
      <c r="M369" s="77"/>
      <c r="N369" s="77"/>
      <c r="O369" s="77"/>
      <c r="P369" s="77"/>
      <c r="Q369" s="77"/>
      <c r="R369" s="77"/>
      <c r="S369" s="77"/>
      <c r="T369" s="78"/>
    </row>
    <row r="370" customFormat="false" ht="15" hidden="true" customHeight="false" outlineLevel="0" collapsed="false">
      <c r="C370" s="36"/>
      <c r="D370" s="84"/>
      <c r="E370" s="84"/>
      <c r="F370" s="84"/>
      <c r="G370" s="84"/>
      <c r="H370" s="84"/>
      <c r="I370" s="84"/>
      <c r="J370" s="84"/>
      <c r="K370" s="85"/>
      <c r="L370" s="84"/>
      <c r="N370" s="46"/>
      <c r="O370" s="53"/>
      <c r="P370" s="53"/>
      <c r="Q370" s="53"/>
      <c r="R370" s="53"/>
    </row>
    <row r="371" customFormat="false" ht="84" hidden="true" customHeight="false" outlineLevel="0" collapsed="false">
      <c r="A371" s="68" t="s">
        <v>26</v>
      </c>
      <c r="B371" s="69" t="s">
        <v>27</v>
      </c>
      <c r="C371" s="58" t="s">
        <v>5</v>
      </c>
      <c r="D371" s="58" t="s">
        <v>6</v>
      </c>
      <c r="E371" s="59" t="s">
        <v>28</v>
      </c>
      <c r="F371" s="59" t="s">
        <v>29</v>
      </c>
      <c r="G371" s="59" t="s">
        <v>30</v>
      </c>
      <c r="H371" s="59" t="s">
        <v>31</v>
      </c>
      <c r="I371" s="59" t="s">
        <v>32</v>
      </c>
      <c r="J371" s="60" t="s">
        <v>33</v>
      </c>
      <c r="K371" s="61" t="s">
        <v>34</v>
      </c>
      <c r="L371" s="62" t="s">
        <v>35</v>
      </c>
      <c r="M371" s="63" t="s">
        <v>36</v>
      </c>
      <c r="N371" s="64" t="s">
        <v>37</v>
      </c>
      <c r="O371" s="64" t="s">
        <v>17</v>
      </c>
      <c r="P371" s="64" t="s">
        <v>38</v>
      </c>
      <c r="Q371" s="64" t="s">
        <v>39</v>
      </c>
      <c r="R371" s="64" t="s">
        <v>40</v>
      </c>
      <c r="S371" s="64"/>
      <c r="T371" s="65"/>
    </row>
    <row r="372" customFormat="false" ht="15" hidden="true" customHeight="false" outlineLevel="0" collapsed="false">
      <c r="N372" s="46"/>
      <c r="O372" s="53"/>
      <c r="P372" s="53"/>
      <c r="Q372" s="53"/>
      <c r="R372" s="53"/>
    </row>
    <row r="373" customFormat="false" ht="15" hidden="true" customHeight="false" outlineLevel="0" collapsed="false">
      <c r="A373" s="68" t="n">
        <v>122</v>
      </c>
      <c r="B373" s="69" t="n">
        <v>6</v>
      </c>
      <c r="C373" s="70" t="s">
        <v>287</v>
      </c>
      <c r="D373" s="70" t="s">
        <v>50</v>
      </c>
      <c r="E373" s="71" t="n">
        <v>79</v>
      </c>
      <c r="F373" s="69" t="s">
        <v>313</v>
      </c>
      <c r="G373" s="69" t="n">
        <v>31</v>
      </c>
      <c r="H373" s="69" t="n">
        <v>8</v>
      </c>
      <c r="I373" s="69" t="n">
        <v>1</v>
      </c>
      <c r="J373" s="69" t="n">
        <f aca="false">(G373-H373-I373)</f>
        <v>22</v>
      </c>
      <c r="K373" s="72" t="n">
        <v>21</v>
      </c>
      <c r="L373" s="73" t="n">
        <v>1</v>
      </c>
      <c r="M373" s="74" t="n">
        <v>0</v>
      </c>
      <c r="N373" s="68" t="n">
        <v>0</v>
      </c>
      <c r="O373" s="75" t="n">
        <v>0</v>
      </c>
      <c r="P373" s="75" t="n">
        <v>0</v>
      </c>
      <c r="Q373" s="75" t="n">
        <v>0</v>
      </c>
      <c r="R373" s="75" t="n">
        <v>0</v>
      </c>
      <c r="S373" s="76" t="n">
        <f aca="false">J373-K373-L373-M373-N373-O373-P373-Q373</f>
        <v>0</v>
      </c>
      <c r="T373" s="54"/>
    </row>
    <row r="374" customFormat="false" ht="15" hidden="true" customHeight="false" outlineLevel="0" collapsed="false">
      <c r="A374" s="68" t="n">
        <v>123</v>
      </c>
      <c r="B374" s="69" t="n">
        <v>7</v>
      </c>
      <c r="C374" s="197" t="s">
        <v>89</v>
      </c>
      <c r="D374" s="197" t="s">
        <v>230</v>
      </c>
      <c r="E374" s="71" t="n">
        <v>71</v>
      </c>
      <c r="F374" s="69" t="s">
        <v>63</v>
      </c>
      <c r="G374" s="69" t="n">
        <v>31</v>
      </c>
      <c r="H374" s="69" t="n">
        <v>4</v>
      </c>
      <c r="I374" s="69" t="n">
        <v>1</v>
      </c>
      <c r="J374" s="69" t="n">
        <f aca="false">(G374-H374-I374)</f>
        <v>26</v>
      </c>
      <c r="K374" s="72" t="n">
        <v>15</v>
      </c>
      <c r="L374" s="73" t="n">
        <v>11</v>
      </c>
      <c r="M374" s="74" t="n">
        <v>0</v>
      </c>
      <c r="N374" s="68" t="n">
        <v>0</v>
      </c>
      <c r="O374" s="75" t="n">
        <v>0</v>
      </c>
      <c r="P374" s="75" t="n">
        <v>0</v>
      </c>
      <c r="Q374" s="75" t="n">
        <v>0</v>
      </c>
      <c r="R374" s="75" t="n">
        <v>0</v>
      </c>
      <c r="S374" s="76" t="n">
        <f aca="false">J374-K374-L374-M374-N374-O374-P374-Q374</f>
        <v>0</v>
      </c>
      <c r="T374" s="54"/>
    </row>
    <row r="375" customFormat="false" ht="15" hidden="true" customHeight="false" outlineLevel="0" collapsed="false">
      <c r="A375" s="68" t="n">
        <v>124</v>
      </c>
      <c r="B375" s="69" t="n">
        <v>8</v>
      </c>
      <c r="C375" s="197" t="s">
        <v>288</v>
      </c>
      <c r="D375" s="197" t="s">
        <v>215</v>
      </c>
      <c r="E375" s="71" t="n">
        <v>189</v>
      </c>
      <c r="F375" s="69" t="s">
        <v>136</v>
      </c>
      <c r="G375" s="69" t="n">
        <v>31</v>
      </c>
      <c r="H375" s="69" t="n">
        <v>4</v>
      </c>
      <c r="I375" s="69" t="n">
        <v>1</v>
      </c>
      <c r="J375" s="69" t="n">
        <f aca="false">(G375-H375-I375)</f>
        <v>26</v>
      </c>
      <c r="K375" s="72" t="n">
        <v>15</v>
      </c>
      <c r="L375" s="73" t="n">
        <v>11</v>
      </c>
      <c r="M375" s="74" t="n">
        <v>0</v>
      </c>
      <c r="N375" s="68" t="n">
        <v>0</v>
      </c>
      <c r="O375" s="75" t="n">
        <v>0</v>
      </c>
      <c r="P375" s="75" t="n">
        <v>0</v>
      </c>
      <c r="Q375" s="75" t="n">
        <v>0</v>
      </c>
      <c r="R375" s="75" t="n">
        <v>0</v>
      </c>
      <c r="S375" s="76" t="n">
        <f aca="false">J375-K375-L375-M375-N375-O375-P375-Q375</f>
        <v>0</v>
      </c>
      <c r="T375" s="54"/>
    </row>
    <row r="376" customFormat="false" ht="15.75" hidden="true" customHeight="false" outlineLevel="0" collapsed="false">
      <c r="B376" s="47"/>
      <c r="C376" s="48"/>
      <c r="D376" s="48"/>
      <c r="E376" s="49"/>
      <c r="F376" s="47"/>
      <c r="G376" s="47"/>
      <c r="H376" s="47"/>
      <c r="I376" s="47"/>
      <c r="J376" s="47"/>
      <c r="K376" s="50"/>
      <c r="L376" s="51"/>
      <c r="M376" s="52"/>
      <c r="N376" s="46"/>
      <c r="O376" s="53"/>
      <c r="P376" s="53"/>
      <c r="Q376" s="53"/>
      <c r="R376" s="53"/>
    </row>
    <row r="377" customFormat="false" ht="15.75" hidden="true" customHeight="false" outlineLevel="0" collapsed="false">
      <c r="C377" s="77" t="s">
        <v>290</v>
      </c>
      <c r="D377" s="77"/>
      <c r="E377" s="77"/>
      <c r="F377" s="77"/>
      <c r="G377" s="77"/>
      <c r="H377" s="77"/>
      <c r="I377" s="77"/>
      <c r="J377" s="77"/>
      <c r="K377" s="77"/>
      <c r="L377" s="77"/>
      <c r="M377" s="77"/>
      <c r="N377" s="77"/>
      <c r="O377" s="77"/>
      <c r="P377" s="77"/>
      <c r="Q377" s="77"/>
      <c r="R377" s="77"/>
      <c r="S377" s="77"/>
      <c r="T377" s="78"/>
    </row>
    <row r="378" customFormat="false" ht="15" hidden="true" customHeight="false" outlineLevel="0" collapsed="false">
      <c r="C378" s="36"/>
      <c r="D378" s="84"/>
      <c r="E378" s="84"/>
      <c r="F378" s="84"/>
      <c r="G378" s="84"/>
      <c r="H378" s="84"/>
      <c r="I378" s="84"/>
      <c r="J378" s="84"/>
      <c r="K378" s="85"/>
      <c r="L378" s="84"/>
      <c r="N378" s="46"/>
      <c r="O378" s="53"/>
      <c r="P378" s="53"/>
      <c r="Q378" s="53"/>
      <c r="R378" s="53"/>
    </row>
    <row r="379" customFormat="false" ht="84" hidden="true" customHeight="false" outlineLevel="0" collapsed="false">
      <c r="A379" s="68" t="s">
        <v>26</v>
      </c>
      <c r="B379" s="69" t="s">
        <v>27</v>
      </c>
      <c r="C379" s="58" t="s">
        <v>5</v>
      </c>
      <c r="D379" s="58" t="s">
        <v>6</v>
      </c>
      <c r="E379" s="59" t="s">
        <v>28</v>
      </c>
      <c r="F379" s="59" t="s">
        <v>29</v>
      </c>
      <c r="G379" s="59" t="s">
        <v>30</v>
      </c>
      <c r="H379" s="59" t="s">
        <v>31</v>
      </c>
      <c r="I379" s="59" t="s">
        <v>32</v>
      </c>
      <c r="J379" s="60" t="s">
        <v>33</v>
      </c>
      <c r="K379" s="61" t="s">
        <v>34</v>
      </c>
      <c r="L379" s="62" t="s">
        <v>35</v>
      </c>
      <c r="M379" s="63" t="s">
        <v>36</v>
      </c>
      <c r="N379" s="64" t="s">
        <v>37</v>
      </c>
      <c r="O379" s="64" t="s">
        <v>17</v>
      </c>
      <c r="P379" s="64" t="s">
        <v>38</v>
      </c>
      <c r="Q379" s="64" t="s">
        <v>39</v>
      </c>
      <c r="R379" s="64" t="s">
        <v>40</v>
      </c>
      <c r="S379" s="64"/>
      <c r="T379" s="65"/>
    </row>
    <row r="380" customFormat="false" ht="15" hidden="true" customHeight="false" outlineLevel="0" collapsed="false">
      <c r="C380" s="36"/>
      <c r="D380" s="84"/>
      <c r="E380" s="84"/>
      <c r="F380" s="84"/>
      <c r="G380" s="84"/>
      <c r="H380" s="84"/>
      <c r="I380" s="84"/>
      <c r="J380" s="84"/>
      <c r="K380" s="85"/>
      <c r="L380" s="84"/>
      <c r="N380" s="46"/>
      <c r="O380" s="53"/>
      <c r="P380" s="53"/>
      <c r="Q380" s="53"/>
      <c r="R380" s="53"/>
    </row>
    <row r="381" customFormat="false" ht="15" hidden="true" customHeight="false" outlineLevel="0" collapsed="false">
      <c r="A381" s="68"/>
      <c r="B381" s="69"/>
      <c r="C381" s="197"/>
      <c r="D381" s="197"/>
      <c r="E381" s="71"/>
      <c r="F381" s="69"/>
      <c r="G381" s="69" t="n">
        <v>0</v>
      </c>
      <c r="H381" s="69" t="n">
        <v>0</v>
      </c>
      <c r="I381" s="69" t="n">
        <v>0</v>
      </c>
      <c r="J381" s="69" t="n">
        <f aca="false">(G381-H381-I381)</f>
        <v>0</v>
      </c>
      <c r="K381" s="72" t="n">
        <v>0</v>
      </c>
      <c r="L381" s="73" t="n">
        <v>0</v>
      </c>
      <c r="M381" s="74" t="n">
        <v>0</v>
      </c>
      <c r="N381" s="68" t="n">
        <v>0</v>
      </c>
      <c r="O381" s="75" t="n">
        <v>0</v>
      </c>
      <c r="P381" s="75" t="n">
        <v>0</v>
      </c>
      <c r="Q381" s="75" t="n">
        <v>0</v>
      </c>
      <c r="R381" s="75" t="n">
        <v>0</v>
      </c>
      <c r="S381" s="76" t="n">
        <f aca="false">J381-K381-L381-M381-N381-O381-P381-Q381</f>
        <v>0</v>
      </c>
      <c r="T381" s="54"/>
    </row>
    <row r="382" customFormat="false" ht="15.75" hidden="true" customHeight="false" outlineLevel="0" collapsed="false">
      <c r="B382" s="47"/>
      <c r="C382" s="90"/>
      <c r="D382" s="90"/>
      <c r="E382" s="49"/>
      <c r="F382" s="47"/>
      <c r="G382" s="47"/>
      <c r="H382" s="47"/>
      <c r="I382" s="47"/>
      <c r="J382" s="47"/>
      <c r="K382" s="198"/>
      <c r="L382" s="84"/>
      <c r="N382" s="46"/>
      <c r="O382" s="53"/>
      <c r="P382" s="53"/>
      <c r="Q382" s="53"/>
      <c r="R382" s="53"/>
    </row>
    <row r="383" customFormat="false" ht="84" hidden="true" customHeight="false" outlineLevel="0" collapsed="false">
      <c r="A383" s="68" t="s">
        <v>26</v>
      </c>
      <c r="B383" s="69" t="s">
        <v>27</v>
      </c>
      <c r="C383" s="58" t="s">
        <v>5</v>
      </c>
      <c r="D383" s="58" t="s">
        <v>6</v>
      </c>
      <c r="E383" s="59" t="s">
        <v>28</v>
      </c>
      <c r="F383" s="59" t="s">
        <v>29</v>
      </c>
      <c r="G383" s="59" t="s">
        <v>30</v>
      </c>
      <c r="H383" s="59" t="s">
        <v>31</v>
      </c>
      <c r="I383" s="59" t="s">
        <v>32</v>
      </c>
      <c r="J383" s="60" t="s">
        <v>33</v>
      </c>
      <c r="K383" s="61" t="s">
        <v>34</v>
      </c>
      <c r="L383" s="62" t="s">
        <v>35</v>
      </c>
      <c r="M383" s="63" t="s">
        <v>36</v>
      </c>
      <c r="N383" s="64" t="s">
        <v>37</v>
      </c>
      <c r="O383" s="64" t="s">
        <v>17</v>
      </c>
      <c r="P383" s="64" t="s">
        <v>38</v>
      </c>
      <c r="Q383" s="64" t="s">
        <v>39</v>
      </c>
      <c r="R383" s="64" t="s">
        <v>40</v>
      </c>
      <c r="S383" s="64"/>
      <c r="T383" s="65"/>
    </row>
    <row r="384" customFormat="false" ht="15.75" hidden="true" customHeight="false" outlineLevel="0" collapsed="false">
      <c r="B384" s="89"/>
      <c r="C384" s="90"/>
      <c r="D384" s="90"/>
      <c r="E384" s="49"/>
      <c r="F384" s="49"/>
      <c r="G384" s="49"/>
      <c r="H384" s="49"/>
      <c r="I384" s="49"/>
      <c r="J384" s="49"/>
      <c r="K384" s="50"/>
      <c r="L384" s="51"/>
      <c r="M384" s="52"/>
      <c r="N384" s="46"/>
      <c r="O384" s="91"/>
      <c r="P384" s="91"/>
      <c r="Q384" s="91"/>
      <c r="R384" s="91"/>
    </row>
    <row r="385" customFormat="false" ht="15" hidden="true" customHeight="true" outlineLevel="0" collapsed="false">
      <c r="A385" s="68" t="n">
        <v>125</v>
      </c>
      <c r="B385" s="69" t="n">
        <v>9</v>
      </c>
      <c r="C385" s="70" t="s">
        <v>147</v>
      </c>
      <c r="D385" s="70" t="s">
        <v>189</v>
      </c>
      <c r="E385" s="71" t="n">
        <v>117</v>
      </c>
      <c r="F385" s="69" t="s">
        <v>313</v>
      </c>
      <c r="G385" s="69" t="n">
        <v>31</v>
      </c>
      <c r="H385" s="69" t="n">
        <v>8</v>
      </c>
      <c r="I385" s="69" t="n">
        <v>1</v>
      </c>
      <c r="J385" s="69" t="n">
        <f aca="false">(G385-H385-I385)</f>
        <v>22</v>
      </c>
      <c r="K385" s="72" t="n">
        <v>14</v>
      </c>
      <c r="L385" s="73" t="n">
        <v>8</v>
      </c>
      <c r="M385" s="74" t="n">
        <v>0</v>
      </c>
      <c r="N385" s="68" t="n">
        <v>0</v>
      </c>
      <c r="O385" s="75" t="n">
        <v>0</v>
      </c>
      <c r="P385" s="75" t="n">
        <v>0</v>
      </c>
      <c r="Q385" s="75" t="n">
        <v>0</v>
      </c>
      <c r="R385" s="75" t="n">
        <v>0</v>
      </c>
      <c r="S385" s="76" t="n">
        <f aca="false">J385-K385-L385-M385-N385-O385-P385-Q385</f>
        <v>0</v>
      </c>
      <c r="T385" s="54"/>
      <c r="U385" s="22"/>
      <c r="V385" s="22"/>
      <c r="W385" s="22"/>
      <c r="X385" s="22"/>
      <c r="Y385" s="22"/>
    </row>
    <row r="386" customFormat="false" ht="15" hidden="true" customHeight="false" outlineLevel="0" collapsed="false">
      <c r="A386" s="68" t="n">
        <v>126</v>
      </c>
      <c r="B386" s="199" t="n">
        <v>10</v>
      </c>
      <c r="C386" s="224" t="s">
        <v>291</v>
      </c>
      <c r="D386" s="224" t="s">
        <v>117</v>
      </c>
      <c r="E386" s="201" t="n">
        <v>205</v>
      </c>
      <c r="F386" s="199" t="s">
        <v>136</v>
      </c>
      <c r="G386" s="69" t="n">
        <v>31</v>
      </c>
      <c r="H386" s="69" t="n">
        <v>4</v>
      </c>
      <c r="I386" s="69" t="n">
        <v>1</v>
      </c>
      <c r="J386" s="69" t="n">
        <f aca="false">(G386-H386-I386)</f>
        <v>26</v>
      </c>
      <c r="K386" s="72" t="n">
        <v>15</v>
      </c>
      <c r="L386" s="73" t="n">
        <v>11</v>
      </c>
      <c r="M386" s="74" t="n">
        <v>0</v>
      </c>
      <c r="N386" s="68" t="n">
        <v>0</v>
      </c>
      <c r="O386" s="75" t="n">
        <v>0</v>
      </c>
      <c r="P386" s="75" t="n">
        <v>0</v>
      </c>
      <c r="Q386" s="75" t="n">
        <v>0</v>
      </c>
      <c r="R386" s="75" t="n">
        <v>0</v>
      </c>
      <c r="S386" s="76" t="n">
        <f aca="false">J386-K386-L386-M386-N386-O386-P386-Q386</f>
        <v>0</v>
      </c>
      <c r="T386" s="54"/>
      <c r="U386" s="22"/>
      <c r="V386" s="22"/>
      <c r="W386" s="22"/>
      <c r="X386" s="22"/>
      <c r="Y386" s="22"/>
    </row>
    <row r="387" customFormat="false" ht="15" hidden="true" customHeight="false" outlineLevel="0" collapsed="false">
      <c r="A387" s="68" t="n">
        <v>127</v>
      </c>
      <c r="B387" s="69" t="n">
        <v>11</v>
      </c>
      <c r="C387" s="197" t="s">
        <v>292</v>
      </c>
      <c r="D387" s="197" t="s">
        <v>230</v>
      </c>
      <c r="E387" s="71" t="n">
        <v>159</v>
      </c>
      <c r="F387" s="69" t="s">
        <v>136</v>
      </c>
      <c r="G387" s="69" t="n">
        <v>31</v>
      </c>
      <c r="H387" s="69" t="n">
        <v>4</v>
      </c>
      <c r="I387" s="69" t="n">
        <v>1</v>
      </c>
      <c r="J387" s="69" t="n">
        <f aca="false">(G387-H387-I387)</f>
        <v>26</v>
      </c>
      <c r="K387" s="72" t="n">
        <v>20</v>
      </c>
      <c r="L387" s="73" t="n">
        <v>6</v>
      </c>
      <c r="M387" s="74" t="n">
        <v>0</v>
      </c>
      <c r="N387" s="68" t="n">
        <v>0</v>
      </c>
      <c r="O387" s="75" t="n">
        <v>0</v>
      </c>
      <c r="P387" s="75" t="n">
        <v>0</v>
      </c>
      <c r="Q387" s="75" t="n">
        <v>0</v>
      </c>
      <c r="R387" s="75" t="n">
        <v>0</v>
      </c>
      <c r="S387" s="76" t="n">
        <f aca="false">J387-K387-L387-M387-N387-O387-P387-Q387</f>
        <v>0</v>
      </c>
      <c r="T387" s="54"/>
      <c r="U387" s="22"/>
      <c r="V387" s="22"/>
      <c r="W387" s="22"/>
      <c r="X387" s="22"/>
      <c r="Y387" s="22"/>
    </row>
    <row r="388" customFormat="false" ht="15" hidden="true" customHeight="false" outlineLevel="0" collapsed="false">
      <c r="A388" s="68" t="n">
        <v>128</v>
      </c>
      <c r="B388" s="69" t="n">
        <v>12</v>
      </c>
      <c r="C388" s="197" t="s">
        <v>293</v>
      </c>
      <c r="D388" s="197" t="s">
        <v>135</v>
      </c>
      <c r="E388" s="71" t="n">
        <v>193</v>
      </c>
      <c r="F388" s="69" t="s">
        <v>136</v>
      </c>
      <c r="G388" s="69" t="n">
        <v>31</v>
      </c>
      <c r="H388" s="69" t="n">
        <v>4</v>
      </c>
      <c r="I388" s="69" t="n">
        <v>1</v>
      </c>
      <c r="J388" s="69" t="n">
        <f aca="false">(G388-H388-I388)</f>
        <v>26</v>
      </c>
      <c r="K388" s="72" t="n">
        <v>26</v>
      </c>
      <c r="L388" s="73" t="n">
        <v>0</v>
      </c>
      <c r="M388" s="74" t="n">
        <v>0</v>
      </c>
      <c r="N388" s="68" t="n">
        <v>0</v>
      </c>
      <c r="O388" s="75" t="n">
        <v>0</v>
      </c>
      <c r="P388" s="75" t="n">
        <v>0</v>
      </c>
      <c r="Q388" s="75" t="n">
        <v>0</v>
      </c>
      <c r="R388" s="75" t="n">
        <v>0</v>
      </c>
      <c r="S388" s="76" t="n">
        <f aca="false">J388-K388-L388-M388-N388-O388-P388-Q388</f>
        <v>0</v>
      </c>
      <c r="T388" s="54"/>
      <c r="U388" s="22"/>
      <c r="V388" s="22"/>
      <c r="W388" s="22"/>
      <c r="X388" s="22"/>
      <c r="Y388" s="22"/>
    </row>
    <row r="389" customFormat="false" ht="15" hidden="true" customHeight="false" outlineLevel="0" collapsed="false">
      <c r="A389" s="68" t="n">
        <v>129</v>
      </c>
      <c r="B389" s="69" t="n">
        <v>13</v>
      </c>
      <c r="C389" s="197" t="s">
        <v>294</v>
      </c>
      <c r="D389" s="197" t="s">
        <v>71</v>
      </c>
      <c r="E389" s="71" t="n">
        <v>200</v>
      </c>
      <c r="F389" s="69" t="s">
        <v>330</v>
      </c>
      <c r="G389" s="69" t="n">
        <v>31</v>
      </c>
      <c r="H389" s="69" t="n">
        <v>4</v>
      </c>
      <c r="I389" s="69" t="n">
        <v>1</v>
      </c>
      <c r="J389" s="69" t="n">
        <f aca="false">(G389-H389-I389)</f>
        <v>26</v>
      </c>
      <c r="K389" s="72" t="n">
        <v>22</v>
      </c>
      <c r="L389" s="73" t="n">
        <v>1</v>
      </c>
      <c r="M389" s="74" t="n">
        <v>0</v>
      </c>
      <c r="N389" s="68" t="n">
        <v>0</v>
      </c>
      <c r="O389" s="75" t="n">
        <v>3</v>
      </c>
      <c r="P389" s="75" t="n">
        <v>0</v>
      </c>
      <c r="Q389" s="75" t="n">
        <v>0</v>
      </c>
      <c r="R389" s="75" t="n">
        <v>0</v>
      </c>
      <c r="S389" s="76" t="n">
        <f aca="false">J389-K389-L389-M389-N389-O389-P389-Q389</f>
        <v>0</v>
      </c>
      <c r="T389" s="54"/>
      <c r="U389" s="22"/>
      <c r="V389" s="22"/>
      <c r="W389" s="22"/>
      <c r="X389" s="22"/>
      <c r="Y389" s="22"/>
    </row>
    <row r="390" customFormat="false" ht="15" hidden="true" customHeight="false" outlineLevel="0" collapsed="false">
      <c r="A390" s="68" t="n">
        <v>130</v>
      </c>
      <c r="B390" s="69" t="n">
        <v>14</v>
      </c>
      <c r="C390" s="197" t="s">
        <v>296</v>
      </c>
      <c r="D390" s="197" t="s">
        <v>297</v>
      </c>
      <c r="E390" s="71" t="n">
        <v>136</v>
      </c>
      <c r="F390" s="69" t="s">
        <v>298</v>
      </c>
      <c r="G390" s="69" t="n">
        <v>31</v>
      </c>
      <c r="H390" s="69" t="n">
        <v>4</v>
      </c>
      <c r="I390" s="69" t="n">
        <v>1</v>
      </c>
      <c r="J390" s="69" t="n">
        <f aca="false">(G390-H390-I390)</f>
        <v>26</v>
      </c>
      <c r="K390" s="72" t="n">
        <v>12</v>
      </c>
      <c r="L390" s="73" t="n">
        <v>14</v>
      </c>
      <c r="M390" s="74" t="n">
        <v>0</v>
      </c>
      <c r="N390" s="68" t="n">
        <v>0</v>
      </c>
      <c r="O390" s="75" t="n">
        <v>0</v>
      </c>
      <c r="P390" s="75" t="n">
        <v>0</v>
      </c>
      <c r="Q390" s="75" t="n">
        <v>0</v>
      </c>
      <c r="R390" s="75" t="n">
        <v>0</v>
      </c>
      <c r="S390" s="76" t="n">
        <f aca="false">J390-K390-L390-M390-N390-O390-P390-Q390</f>
        <v>0</v>
      </c>
      <c r="T390" s="54"/>
      <c r="U390" s="22"/>
      <c r="V390" s="22"/>
      <c r="W390" s="22"/>
      <c r="X390" s="22"/>
      <c r="Y390" s="22"/>
    </row>
    <row r="391" customFormat="false" ht="15.75" hidden="false" customHeight="false" outlineLevel="0" collapsed="false">
      <c r="B391" s="107"/>
      <c r="C391" s="202"/>
      <c r="D391" s="203"/>
      <c r="E391" s="49"/>
      <c r="F391" s="49"/>
      <c r="G391" s="49"/>
      <c r="H391" s="49"/>
      <c r="I391" s="49"/>
      <c r="J391" s="49"/>
      <c r="K391" s="204"/>
      <c r="L391" s="36"/>
      <c r="M391" s="52"/>
      <c r="N391" s="46"/>
      <c r="O391" s="91"/>
      <c r="P391" s="91"/>
      <c r="Q391" s="91"/>
      <c r="R391" s="91"/>
    </row>
    <row r="392" s="106" customFormat="true" ht="56.25" hidden="false" customHeight="true" outlineLevel="0" collapsed="false">
      <c r="A392" s="93" t="n">
        <v>130</v>
      </c>
      <c r="B392" s="93" t="n">
        <v>14</v>
      </c>
      <c r="C392" s="160" t="s">
        <v>299</v>
      </c>
      <c r="D392" s="160"/>
      <c r="E392" s="161"/>
      <c r="J392" s="97" t="n">
        <f aca="false">SUM(J348:J390)</f>
        <v>336</v>
      </c>
      <c r="K392" s="98" t="n">
        <f aca="false">SUM(K348:K390)</f>
        <v>230</v>
      </c>
      <c r="L392" s="99" t="n">
        <f aca="false">SUM(L348:L390)</f>
        <v>98</v>
      </c>
      <c r="M392" s="99" t="n">
        <f aca="false">SUM(M348:M390)</f>
        <v>0</v>
      </c>
      <c r="N392" s="99" t="n">
        <f aca="false">SUM(N348:N390)</f>
        <v>4</v>
      </c>
      <c r="O392" s="99" t="n">
        <f aca="false">SUM(O348:O390)</f>
        <v>3</v>
      </c>
      <c r="P392" s="99" t="n">
        <f aca="false">SUM(P348:P390)</f>
        <v>0</v>
      </c>
      <c r="Q392" s="98" t="n">
        <f aca="false">SUM(Q348:Q390)</f>
        <v>1</v>
      </c>
      <c r="R392" s="98" t="n">
        <f aca="false">SUM(R348:R390)</f>
        <v>0</v>
      </c>
      <c r="S392" s="98" t="n">
        <f aca="false">SUM(S348:S390)</f>
        <v>0</v>
      </c>
      <c r="T392" s="98"/>
      <c r="U392" s="101" t="n">
        <f aca="false">J392</f>
        <v>336</v>
      </c>
      <c r="V392" s="102" t="n">
        <f aca="false">L392+M392+N392+O392+P392</f>
        <v>105</v>
      </c>
      <c r="W392" s="103" t="n">
        <f aca="false">U392-V392</f>
        <v>231</v>
      </c>
      <c r="X392" s="104" t="n">
        <f aca="false">(U392-V392)/ABS(U392)</f>
        <v>0.6875</v>
      </c>
      <c r="Y392" s="105" t="n">
        <f aca="false">V392/U392%</f>
        <v>31.25</v>
      </c>
    </row>
    <row r="393" s="205" customFormat="true" ht="15.75" hidden="false" customHeight="false" outlineLevel="0" collapsed="false">
      <c r="A393" s="162"/>
      <c r="B393" s="162"/>
      <c r="C393" s="163"/>
      <c r="D393" s="164"/>
      <c r="E393" s="165"/>
      <c r="F393" s="159"/>
      <c r="G393" s="159"/>
      <c r="H393" s="159"/>
      <c r="I393" s="159"/>
      <c r="J393" s="166"/>
      <c r="K393" s="166"/>
      <c r="L393" s="166"/>
      <c r="M393" s="166"/>
      <c r="N393" s="166"/>
      <c r="O393" s="166"/>
      <c r="P393" s="166"/>
      <c r="Q393" s="166"/>
      <c r="R393" s="166"/>
      <c r="S393" s="166"/>
      <c r="T393" s="166"/>
      <c r="U393" s="167"/>
      <c r="V393" s="167"/>
      <c r="W393" s="167"/>
      <c r="X393" s="168"/>
      <c r="Y393" s="169"/>
    </row>
    <row r="394" s="8" customFormat="true" ht="15.75" hidden="false" customHeight="false" outlineLevel="0" collapsed="false">
      <c r="A394" s="7"/>
      <c r="B394" s="1"/>
      <c r="C394" s="36"/>
      <c r="D394" s="84"/>
      <c r="E394" s="175"/>
      <c r="F394" s="2"/>
      <c r="G394" s="2"/>
      <c r="H394" s="2"/>
      <c r="I394" s="2"/>
      <c r="J394" s="2"/>
      <c r="K394" s="79"/>
      <c r="L394" s="51"/>
      <c r="M394" s="52"/>
      <c r="N394" s="51"/>
      <c r="O394" s="51"/>
      <c r="P394" s="51"/>
      <c r="Q394" s="51"/>
      <c r="R394" s="51"/>
      <c r="S394" s="7"/>
      <c r="T394" s="7"/>
      <c r="U394" s="7"/>
    </row>
    <row r="395" s="8" customFormat="true" ht="32.25" hidden="false" customHeight="false" outlineLevel="0" collapsed="false">
      <c r="A395" s="7"/>
      <c r="B395" s="55"/>
      <c r="C395" s="56" t="s">
        <v>300</v>
      </c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</row>
    <row r="396" customFormat="false" ht="18" hidden="false" customHeight="false" outlineLevel="0" collapsed="false"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53"/>
      <c r="P396" s="53"/>
      <c r="Q396" s="53"/>
      <c r="R396" s="53"/>
    </row>
    <row r="397" s="232" customFormat="true" ht="142.5" hidden="false" customHeight="false" outlineLevel="0" collapsed="false">
      <c r="A397" s="225" t="s">
        <v>3</v>
      </c>
      <c r="B397" s="226" t="s">
        <v>4</v>
      </c>
      <c r="C397" s="226" t="s">
        <v>5</v>
      </c>
      <c r="D397" s="226" t="s">
        <v>6</v>
      </c>
      <c r="E397" s="226" t="s">
        <v>7</v>
      </c>
      <c r="F397" s="226" t="s">
        <v>8</v>
      </c>
      <c r="G397" s="226" t="s">
        <v>9</v>
      </c>
      <c r="H397" s="226" t="s">
        <v>10</v>
      </c>
      <c r="I397" s="226" t="s">
        <v>11</v>
      </c>
      <c r="J397" s="226" t="s">
        <v>12</v>
      </c>
      <c r="K397" s="227" t="s">
        <v>13</v>
      </c>
      <c r="L397" s="228" t="s">
        <v>14</v>
      </c>
      <c r="M397" s="229" t="s">
        <v>15</v>
      </c>
      <c r="N397" s="230" t="s">
        <v>16</v>
      </c>
      <c r="O397" s="230" t="s">
        <v>17</v>
      </c>
      <c r="P397" s="230" t="s">
        <v>18</v>
      </c>
      <c r="Q397" s="230" t="s">
        <v>19</v>
      </c>
      <c r="R397" s="230" t="s">
        <v>20</v>
      </c>
      <c r="S397" s="230"/>
      <c r="T397" s="230"/>
      <c r="U397" s="231" t="s">
        <v>12</v>
      </c>
      <c r="V397" s="225" t="s">
        <v>21</v>
      </c>
      <c r="W397" s="225" t="s">
        <v>22</v>
      </c>
      <c r="X397" s="225" t="s">
        <v>23</v>
      </c>
      <c r="Y397" s="225" t="s">
        <v>24</v>
      </c>
    </row>
    <row r="398" customFormat="false" ht="15" hidden="false" customHeight="false" outlineLevel="0" collapsed="false">
      <c r="A398" s="46"/>
      <c r="B398" s="47"/>
      <c r="C398" s="48"/>
      <c r="D398" s="48"/>
      <c r="E398" s="49"/>
      <c r="F398" s="49"/>
      <c r="G398" s="49"/>
      <c r="H398" s="49"/>
      <c r="I398" s="49"/>
      <c r="J398" s="47"/>
      <c r="K398" s="50"/>
      <c r="L398" s="51"/>
      <c r="M398" s="52"/>
      <c r="N398" s="46"/>
      <c r="O398" s="53"/>
      <c r="P398" s="53"/>
      <c r="Q398" s="53"/>
      <c r="R398" s="53"/>
      <c r="S398" s="54"/>
      <c r="T398" s="54"/>
    </row>
    <row r="399" customFormat="false" ht="16.5" hidden="true" customHeight="false" outlineLevel="0" collapsed="false">
      <c r="A399" s="46"/>
      <c r="B399" s="47"/>
      <c r="C399" s="95" t="s">
        <v>103</v>
      </c>
      <c r="D399" s="95"/>
      <c r="E399" s="95"/>
      <c r="F399" s="95"/>
      <c r="G399" s="95"/>
      <c r="H399" s="95"/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112"/>
    </row>
    <row r="400" customFormat="false" ht="15.75" hidden="true" customHeight="false" outlineLevel="0" collapsed="false">
      <c r="A400" s="46"/>
      <c r="B400" s="47"/>
      <c r="C400" s="143"/>
      <c r="D400" s="112"/>
      <c r="E400" s="112"/>
      <c r="F400" s="112"/>
      <c r="G400" s="112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  <c r="T400" s="112"/>
    </row>
    <row r="401" customFormat="false" ht="84" hidden="true" customHeight="false" outlineLevel="0" collapsed="false">
      <c r="A401" s="68" t="s">
        <v>26</v>
      </c>
      <c r="B401" s="69" t="s">
        <v>27</v>
      </c>
      <c r="C401" s="58" t="s">
        <v>5</v>
      </c>
      <c r="D401" s="58" t="s">
        <v>6</v>
      </c>
      <c r="E401" s="59" t="s">
        <v>28</v>
      </c>
      <c r="F401" s="59" t="s">
        <v>29</v>
      </c>
      <c r="G401" s="59" t="s">
        <v>30</v>
      </c>
      <c r="H401" s="59" t="s">
        <v>31</v>
      </c>
      <c r="I401" s="59" t="s">
        <v>32</v>
      </c>
      <c r="J401" s="60" t="s">
        <v>33</v>
      </c>
      <c r="K401" s="61" t="s">
        <v>34</v>
      </c>
      <c r="L401" s="62" t="s">
        <v>35</v>
      </c>
      <c r="M401" s="63" t="s">
        <v>36</v>
      </c>
      <c r="N401" s="64" t="s">
        <v>37</v>
      </c>
      <c r="O401" s="64" t="s">
        <v>17</v>
      </c>
      <c r="P401" s="64" t="s">
        <v>38</v>
      </c>
      <c r="Q401" s="64" t="s">
        <v>39</v>
      </c>
      <c r="R401" s="64" t="s">
        <v>40</v>
      </c>
      <c r="S401" s="64"/>
      <c r="T401" s="65"/>
    </row>
    <row r="402" customFormat="false" ht="15" hidden="true" customHeight="false" outlineLevel="0" collapsed="false">
      <c r="A402" s="46"/>
      <c r="B402" s="47"/>
      <c r="C402" s="48"/>
      <c r="D402" s="48"/>
      <c r="E402" s="49"/>
      <c r="F402" s="49"/>
      <c r="G402" s="49"/>
      <c r="H402" s="49"/>
      <c r="I402" s="49"/>
      <c r="J402" s="47"/>
      <c r="K402" s="50"/>
      <c r="L402" s="51"/>
      <c r="M402" s="52"/>
      <c r="N402" s="46"/>
      <c r="O402" s="53"/>
      <c r="P402" s="53"/>
      <c r="Q402" s="53"/>
      <c r="R402" s="53"/>
      <c r="S402" s="54"/>
      <c r="T402" s="54"/>
    </row>
    <row r="403" customFormat="false" ht="15" hidden="true" customHeight="false" outlineLevel="0" collapsed="false">
      <c r="A403" s="68" t="n">
        <v>131</v>
      </c>
      <c r="B403" s="69" t="n">
        <v>1</v>
      </c>
      <c r="C403" s="70" t="s">
        <v>301</v>
      </c>
      <c r="D403" s="70" t="s">
        <v>302</v>
      </c>
      <c r="E403" s="71"/>
      <c r="F403" s="71" t="s">
        <v>43</v>
      </c>
      <c r="G403" s="69" t="n">
        <v>31</v>
      </c>
      <c r="H403" s="69" t="n">
        <v>8</v>
      </c>
      <c r="I403" s="69" t="n">
        <v>1</v>
      </c>
      <c r="J403" s="69" t="n">
        <f aca="false">(G403-H403-I403)</f>
        <v>22</v>
      </c>
      <c r="K403" s="72" t="n">
        <v>16</v>
      </c>
      <c r="L403" s="73" t="n">
        <v>6</v>
      </c>
      <c r="M403" s="74" t="n">
        <v>0</v>
      </c>
      <c r="N403" s="68" t="n">
        <v>0</v>
      </c>
      <c r="O403" s="75" t="n">
        <v>0</v>
      </c>
      <c r="P403" s="75" t="n">
        <v>0</v>
      </c>
      <c r="Q403" s="75" t="n">
        <v>0</v>
      </c>
      <c r="R403" s="75" t="n">
        <v>0</v>
      </c>
      <c r="S403" s="76" t="n">
        <f aca="false">J403-K403-L403-M403-N403-O403-P403-Q403</f>
        <v>0</v>
      </c>
      <c r="T403" s="54"/>
    </row>
    <row r="404" customFormat="false" ht="15.75" hidden="true" customHeight="false" outlineLevel="0" collapsed="false">
      <c r="F404" s="144"/>
      <c r="G404" s="144"/>
      <c r="H404" s="144"/>
      <c r="I404" s="144"/>
      <c r="J404" s="144"/>
      <c r="N404" s="46"/>
      <c r="O404" s="53"/>
      <c r="P404" s="53"/>
      <c r="Q404" s="53"/>
      <c r="R404" s="53"/>
    </row>
    <row r="405" customFormat="false" ht="15.75" hidden="true" customHeight="false" outlineLevel="0" collapsed="false">
      <c r="C405" s="77" t="s">
        <v>303</v>
      </c>
      <c r="D405" s="77"/>
      <c r="E405" s="77"/>
      <c r="F405" s="77"/>
      <c r="G405" s="77"/>
      <c r="H405" s="77"/>
      <c r="I405" s="77"/>
      <c r="J405" s="77"/>
      <c r="K405" s="77"/>
      <c r="L405" s="77"/>
      <c r="M405" s="77"/>
      <c r="N405" s="77"/>
      <c r="O405" s="77"/>
      <c r="P405" s="77"/>
      <c r="Q405" s="77"/>
      <c r="R405" s="77"/>
      <c r="S405" s="77"/>
      <c r="T405" s="78"/>
    </row>
    <row r="406" customFormat="false" ht="15" hidden="true" customHeight="false" outlineLevel="0" collapsed="false">
      <c r="N406" s="46"/>
      <c r="O406" s="53"/>
      <c r="P406" s="53"/>
      <c r="Q406" s="53"/>
      <c r="R406" s="53"/>
    </row>
    <row r="407" customFormat="false" ht="84" hidden="true" customHeight="false" outlineLevel="0" collapsed="false">
      <c r="A407" s="68" t="s">
        <v>26</v>
      </c>
      <c r="B407" s="69" t="s">
        <v>27</v>
      </c>
      <c r="C407" s="58" t="s">
        <v>5</v>
      </c>
      <c r="D407" s="58" t="s">
        <v>6</v>
      </c>
      <c r="E407" s="59" t="s">
        <v>28</v>
      </c>
      <c r="F407" s="59" t="s">
        <v>29</v>
      </c>
      <c r="G407" s="59" t="s">
        <v>30</v>
      </c>
      <c r="H407" s="59" t="s">
        <v>31</v>
      </c>
      <c r="I407" s="59" t="s">
        <v>32</v>
      </c>
      <c r="J407" s="60" t="s">
        <v>33</v>
      </c>
      <c r="K407" s="61" t="s">
        <v>34</v>
      </c>
      <c r="L407" s="62" t="s">
        <v>35</v>
      </c>
      <c r="M407" s="63" t="s">
        <v>36</v>
      </c>
      <c r="N407" s="64" t="s">
        <v>37</v>
      </c>
      <c r="O407" s="64" t="s">
        <v>17</v>
      </c>
      <c r="P407" s="64" t="s">
        <v>38</v>
      </c>
      <c r="Q407" s="64" t="s">
        <v>39</v>
      </c>
      <c r="R407" s="64" t="s">
        <v>40</v>
      </c>
      <c r="S407" s="64"/>
      <c r="T407" s="65"/>
    </row>
    <row r="408" customFormat="false" ht="15" hidden="true" customHeight="false" outlineLevel="0" collapsed="false">
      <c r="B408" s="47"/>
      <c r="C408" s="235" t="s">
        <v>333</v>
      </c>
      <c r="D408" s="48"/>
      <c r="E408" s="49"/>
      <c r="F408" s="47"/>
      <c r="G408" s="47"/>
      <c r="H408" s="47"/>
      <c r="I408" s="47"/>
      <c r="J408" s="47"/>
      <c r="K408" s="79"/>
      <c r="L408" s="51"/>
      <c r="M408" s="80"/>
      <c r="N408" s="46"/>
      <c r="O408" s="53"/>
      <c r="P408" s="53"/>
      <c r="Q408" s="53"/>
      <c r="R408" s="53"/>
    </row>
    <row r="409" customFormat="false" ht="15" hidden="true" customHeight="false" outlineLevel="0" collapsed="false">
      <c r="A409" s="68" t="n">
        <v>132</v>
      </c>
      <c r="B409" s="69" t="n">
        <v>2</v>
      </c>
      <c r="C409" s="70" t="s">
        <v>306</v>
      </c>
      <c r="D409" s="70" t="s">
        <v>307</v>
      </c>
      <c r="E409" s="71" t="n">
        <v>299</v>
      </c>
      <c r="F409" s="69" t="s">
        <v>313</v>
      </c>
      <c r="G409" s="69" t="n">
        <v>31</v>
      </c>
      <c r="H409" s="69" t="n">
        <v>8</v>
      </c>
      <c r="I409" s="69" t="n">
        <v>1</v>
      </c>
      <c r="J409" s="69" t="n">
        <f aca="false">(G409-H409-I409)</f>
        <v>22</v>
      </c>
      <c r="K409" s="72" t="n">
        <v>17</v>
      </c>
      <c r="L409" s="73" t="n">
        <v>5</v>
      </c>
      <c r="M409" s="74" t="n">
        <v>0</v>
      </c>
      <c r="N409" s="68" t="n">
        <v>0</v>
      </c>
      <c r="O409" s="75" t="n">
        <v>0</v>
      </c>
      <c r="P409" s="75" t="n">
        <v>0</v>
      </c>
      <c r="Q409" s="75" t="n">
        <v>0</v>
      </c>
      <c r="R409" s="75" t="n">
        <v>0</v>
      </c>
      <c r="S409" s="76" t="n">
        <f aca="false">J409-K409-L409-M409-N409-O409-P409-Q409</f>
        <v>0</v>
      </c>
      <c r="T409" s="54"/>
    </row>
    <row r="410" customFormat="false" ht="15.75" hidden="true" customHeight="false" outlineLevel="0" collapsed="false">
      <c r="B410" s="89"/>
      <c r="C410" s="90"/>
      <c r="D410" s="90"/>
      <c r="E410" s="49"/>
      <c r="F410" s="49"/>
      <c r="G410" s="49"/>
      <c r="H410" s="49"/>
      <c r="I410" s="49"/>
      <c r="J410" s="49"/>
      <c r="K410" s="208"/>
      <c r="L410" s="51"/>
      <c r="M410" s="80"/>
      <c r="N410" s="46"/>
      <c r="O410" s="53"/>
      <c r="P410" s="53"/>
      <c r="Q410" s="53"/>
      <c r="R410" s="53"/>
    </row>
    <row r="411" customFormat="false" ht="84" hidden="true" customHeight="false" outlineLevel="0" collapsed="false">
      <c r="A411" s="68" t="s">
        <v>26</v>
      </c>
      <c r="B411" s="69" t="s">
        <v>27</v>
      </c>
      <c r="C411" s="58" t="s">
        <v>5</v>
      </c>
      <c r="D411" s="58" t="s">
        <v>6</v>
      </c>
      <c r="E411" s="59" t="s">
        <v>28</v>
      </c>
      <c r="F411" s="59" t="s">
        <v>29</v>
      </c>
      <c r="G411" s="59" t="s">
        <v>30</v>
      </c>
      <c r="H411" s="59" t="s">
        <v>31</v>
      </c>
      <c r="I411" s="59" t="s">
        <v>32</v>
      </c>
      <c r="J411" s="60" t="s">
        <v>33</v>
      </c>
      <c r="K411" s="61" t="s">
        <v>34</v>
      </c>
      <c r="L411" s="62" t="s">
        <v>35</v>
      </c>
      <c r="M411" s="63" t="s">
        <v>36</v>
      </c>
      <c r="N411" s="64" t="s">
        <v>37</v>
      </c>
      <c r="O411" s="64" t="s">
        <v>17</v>
      </c>
      <c r="P411" s="64" t="s">
        <v>38</v>
      </c>
      <c r="Q411" s="64" t="s">
        <v>39</v>
      </c>
      <c r="R411" s="64" t="s">
        <v>40</v>
      </c>
      <c r="S411" s="64"/>
      <c r="T411" s="65"/>
    </row>
    <row r="412" customFormat="false" ht="15" hidden="true" customHeight="false" outlineLevel="0" collapsed="false">
      <c r="B412" s="47"/>
      <c r="C412" s="48"/>
      <c r="D412" s="48"/>
      <c r="E412" s="49"/>
      <c r="F412" s="47"/>
      <c r="G412" s="47"/>
      <c r="H412" s="47"/>
      <c r="I412" s="47"/>
      <c r="J412" s="47"/>
      <c r="K412" s="79"/>
      <c r="L412" s="51"/>
      <c r="M412" s="80"/>
      <c r="N412" s="46"/>
      <c r="O412" s="53"/>
      <c r="P412" s="53"/>
      <c r="Q412" s="53"/>
      <c r="R412" s="53"/>
    </row>
    <row r="413" customFormat="false" ht="15" hidden="true" customHeight="false" outlineLevel="0" collapsed="false">
      <c r="A413" s="68" t="n">
        <v>133</v>
      </c>
      <c r="B413" s="209" t="n">
        <v>3</v>
      </c>
      <c r="C413" s="210" t="s">
        <v>92</v>
      </c>
      <c r="D413" s="211" t="s">
        <v>304</v>
      </c>
      <c r="E413" s="71" t="n">
        <v>538</v>
      </c>
      <c r="F413" s="71" t="s">
        <v>51</v>
      </c>
      <c r="G413" s="69" t="n">
        <v>31</v>
      </c>
      <c r="H413" s="69" t="n">
        <v>8</v>
      </c>
      <c r="I413" s="69" t="n">
        <v>1</v>
      </c>
      <c r="J413" s="69" t="n">
        <f aca="false">(G413-H413-I413)</f>
        <v>22</v>
      </c>
      <c r="K413" s="72" t="n">
        <v>11</v>
      </c>
      <c r="L413" s="73" t="n">
        <v>11</v>
      </c>
      <c r="M413" s="74" t="n">
        <v>0</v>
      </c>
      <c r="N413" s="68" t="n">
        <v>0</v>
      </c>
      <c r="O413" s="75" t="n">
        <v>0</v>
      </c>
      <c r="P413" s="75" t="n">
        <v>0</v>
      </c>
      <c r="Q413" s="75" t="n">
        <v>0</v>
      </c>
      <c r="R413" s="75" t="n">
        <v>0</v>
      </c>
      <c r="S413" s="76" t="n">
        <f aca="false">J413-K413-L413-M413-N413-O413-P413-Q413</f>
        <v>0</v>
      </c>
      <c r="T413" s="54"/>
    </row>
    <row r="414" customFormat="false" ht="15" hidden="true" customHeight="false" outlineLevel="0" collapsed="false">
      <c r="A414" s="68" t="n">
        <v>134</v>
      </c>
      <c r="B414" s="69" t="n">
        <v>4</v>
      </c>
      <c r="C414" s="70" t="s">
        <v>308</v>
      </c>
      <c r="D414" s="70" t="s">
        <v>309</v>
      </c>
      <c r="E414" s="71" t="n">
        <v>104</v>
      </c>
      <c r="F414" s="69" t="s">
        <v>250</v>
      </c>
      <c r="G414" s="69" t="n">
        <v>31</v>
      </c>
      <c r="H414" s="69" t="n">
        <v>8</v>
      </c>
      <c r="I414" s="69" t="n">
        <v>1</v>
      </c>
      <c r="J414" s="69" t="n">
        <f aca="false">(G414-H414-I414)</f>
        <v>22</v>
      </c>
      <c r="K414" s="72" t="n">
        <v>12</v>
      </c>
      <c r="L414" s="73" t="n">
        <v>10</v>
      </c>
      <c r="M414" s="74" t="n">
        <v>0</v>
      </c>
      <c r="N414" s="68" t="n">
        <v>0</v>
      </c>
      <c r="O414" s="75" t="n">
        <v>0</v>
      </c>
      <c r="P414" s="75" t="n">
        <v>0</v>
      </c>
      <c r="Q414" s="75" t="n">
        <v>0</v>
      </c>
      <c r="R414" s="75" t="n">
        <v>0</v>
      </c>
      <c r="S414" s="76" t="n">
        <f aca="false">J414-K414-L414-M414-N414-O414-P414-Q414</f>
        <v>0</v>
      </c>
      <c r="T414" s="54"/>
    </row>
    <row r="415" customFormat="false" ht="15" hidden="true" customHeight="false" outlineLevel="0" collapsed="false">
      <c r="A415" s="68" t="n">
        <v>135</v>
      </c>
      <c r="B415" s="69" t="n">
        <v>5</v>
      </c>
      <c r="C415" s="70" t="s">
        <v>96</v>
      </c>
      <c r="D415" s="70" t="s">
        <v>53</v>
      </c>
      <c r="E415" s="71" t="n">
        <v>123</v>
      </c>
      <c r="F415" s="69" t="s">
        <v>86</v>
      </c>
      <c r="G415" s="69" t="n">
        <v>31</v>
      </c>
      <c r="H415" s="69" t="n">
        <v>8</v>
      </c>
      <c r="I415" s="69" t="n">
        <v>1</v>
      </c>
      <c r="J415" s="69" t="n">
        <f aca="false">(G415-H415-I415)</f>
        <v>22</v>
      </c>
      <c r="K415" s="72" t="n">
        <v>8</v>
      </c>
      <c r="L415" s="73" t="n">
        <v>10</v>
      </c>
      <c r="M415" s="74" t="n">
        <v>0</v>
      </c>
      <c r="N415" s="68" t="n">
        <v>3</v>
      </c>
      <c r="O415" s="75" t="n">
        <v>0</v>
      </c>
      <c r="P415" s="75" t="n">
        <v>0</v>
      </c>
      <c r="Q415" s="75" t="n">
        <v>1</v>
      </c>
      <c r="R415" s="75" t="n">
        <v>0</v>
      </c>
      <c r="S415" s="76" t="n">
        <f aca="false">J415-K415-L415-M415-N415-O415-P415-Q415</f>
        <v>0</v>
      </c>
      <c r="T415" s="54"/>
    </row>
    <row r="416" customFormat="false" ht="15.75" hidden="true" customHeight="false" outlineLevel="0" collapsed="false">
      <c r="B416" s="107"/>
      <c r="C416" s="202"/>
      <c r="D416" s="203"/>
      <c r="E416" s="49"/>
      <c r="F416" s="49"/>
      <c r="G416" s="49"/>
      <c r="H416" s="49"/>
      <c r="I416" s="49"/>
      <c r="J416" s="49"/>
      <c r="K416" s="204"/>
      <c r="L416" s="36"/>
      <c r="M416" s="52"/>
      <c r="N416" s="46"/>
      <c r="O416" s="91"/>
      <c r="P416" s="91"/>
      <c r="Q416" s="91"/>
      <c r="R416" s="91"/>
    </row>
    <row r="417" customFormat="false" ht="15.75" hidden="true" customHeight="false" outlineLevel="0" collapsed="false">
      <c r="C417" s="77" t="s">
        <v>310</v>
      </c>
      <c r="D417" s="77"/>
      <c r="E417" s="77"/>
      <c r="F417" s="77"/>
      <c r="G417" s="77"/>
      <c r="H417" s="77"/>
      <c r="I417" s="77"/>
      <c r="J417" s="77"/>
      <c r="K417" s="77"/>
      <c r="L417" s="77"/>
      <c r="M417" s="77"/>
      <c r="N417" s="77"/>
      <c r="O417" s="77"/>
      <c r="P417" s="77"/>
      <c r="Q417" s="77"/>
      <c r="R417" s="77"/>
      <c r="S417" s="77"/>
      <c r="T417" s="78"/>
    </row>
    <row r="418" customFormat="false" ht="15" hidden="true" customHeight="false" outlineLevel="0" collapsed="false">
      <c r="N418" s="46"/>
      <c r="O418" s="53"/>
      <c r="P418" s="53"/>
      <c r="Q418" s="53"/>
      <c r="R418" s="53"/>
    </row>
    <row r="419" customFormat="false" ht="84" hidden="true" customHeight="false" outlineLevel="0" collapsed="false">
      <c r="A419" s="68" t="s">
        <v>26</v>
      </c>
      <c r="B419" s="69" t="s">
        <v>27</v>
      </c>
      <c r="C419" s="58" t="s">
        <v>5</v>
      </c>
      <c r="D419" s="58" t="s">
        <v>6</v>
      </c>
      <c r="E419" s="59" t="s">
        <v>28</v>
      </c>
      <c r="F419" s="59" t="s">
        <v>29</v>
      </c>
      <c r="G419" s="59" t="s">
        <v>30</v>
      </c>
      <c r="H419" s="59" t="s">
        <v>31</v>
      </c>
      <c r="I419" s="59" t="s">
        <v>32</v>
      </c>
      <c r="J419" s="60" t="s">
        <v>33</v>
      </c>
      <c r="K419" s="61" t="s">
        <v>34</v>
      </c>
      <c r="L419" s="62" t="s">
        <v>35</v>
      </c>
      <c r="M419" s="63" t="s">
        <v>36</v>
      </c>
      <c r="N419" s="64" t="s">
        <v>37</v>
      </c>
      <c r="O419" s="64" t="s">
        <v>17</v>
      </c>
      <c r="P419" s="64" t="s">
        <v>38</v>
      </c>
      <c r="Q419" s="64" t="s">
        <v>39</v>
      </c>
      <c r="R419" s="64" t="s">
        <v>40</v>
      </c>
      <c r="S419" s="64"/>
      <c r="T419" s="65"/>
    </row>
    <row r="420" customFormat="false" ht="15" hidden="true" customHeight="false" outlineLevel="0" collapsed="false">
      <c r="B420" s="47"/>
      <c r="C420" s="235" t="s">
        <v>333</v>
      </c>
      <c r="D420" s="48"/>
      <c r="E420" s="49"/>
      <c r="F420" s="47"/>
      <c r="G420" s="47"/>
      <c r="H420" s="47"/>
      <c r="I420" s="47"/>
      <c r="J420" s="47"/>
      <c r="K420" s="50"/>
      <c r="L420" s="51"/>
      <c r="M420" s="52"/>
      <c r="N420" s="46"/>
      <c r="O420" s="53"/>
      <c r="P420" s="53"/>
      <c r="Q420" s="53"/>
      <c r="R420" s="53"/>
    </row>
    <row r="421" customFormat="false" ht="15" hidden="true" customHeight="false" outlineLevel="0" collapsed="false">
      <c r="A421" s="68" t="n">
        <v>136</v>
      </c>
      <c r="B421" s="69" t="n">
        <v>6</v>
      </c>
      <c r="C421" s="70" t="s">
        <v>127</v>
      </c>
      <c r="D421" s="70" t="s">
        <v>311</v>
      </c>
      <c r="E421" s="71" t="n">
        <v>400</v>
      </c>
      <c r="F421" s="69" t="s">
        <v>47</v>
      </c>
      <c r="G421" s="69" t="n">
        <v>31</v>
      </c>
      <c r="H421" s="69" t="n">
        <v>8</v>
      </c>
      <c r="I421" s="69" t="n">
        <v>1</v>
      </c>
      <c r="J421" s="69" t="n">
        <f aca="false">(G421-H421-I421)</f>
        <v>22</v>
      </c>
      <c r="K421" s="72" t="n">
        <v>10</v>
      </c>
      <c r="L421" s="73" t="n">
        <v>11</v>
      </c>
      <c r="M421" s="74" t="n">
        <v>1</v>
      </c>
      <c r="N421" s="68" t="n">
        <v>0</v>
      </c>
      <c r="O421" s="75" t="n">
        <v>0</v>
      </c>
      <c r="P421" s="75" t="n">
        <v>0</v>
      </c>
      <c r="Q421" s="75" t="n">
        <v>0</v>
      </c>
      <c r="R421" s="75" t="n">
        <v>0</v>
      </c>
      <c r="S421" s="76" t="n">
        <f aca="false">J421-K421-L421-M421-N421-O421-P421-Q421</f>
        <v>0</v>
      </c>
      <c r="T421" s="54"/>
    </row>
    <row r="422" customFormat="false" ht="15" hidden="true" customHeight="false" outlineLevel="0" collapsed="false">
      <c r="C422" s="36"/>
      <c r="D422" s="84"/>
      <c r="E422" s="84"/>
      <c r="F422" s="84"/>
      <c r="G422" s="84"/>
      <c r="H422" s="84"/>
      <c r="I422" s="84"/>
      <c r="J422" s="84"/>
      <c r="K422" s="85"/>
      <c r="L422" s="84"/>
      <c r="N422" s="46"/>
      <c r="O422" s="53"/>
      <c r="P422" s="53"/>
      <c r="Q422" s="53"/>
      <c r="R422" s="53"/>
    </row>
    <row r="423" customFormat="false" ht="15" hidden="true" customHeight="false" outlineLevel="0" collapsed="false">
      <c r="A423" s="68" t="n">
        <v>137</v>
      </c>
      <c r="B423" s="209" t="n">
        <v>7</v>
      </c>
      <c r="C423" s="210" t="s">
        <v>312</v>
      </c>
      <c r="D423" s="211" t="s">
        <v>131</v>
      </c>
      <c r="E423" s="71" t="n">
        <v>538</v>
      </c>
      <c r="F423" s="71" t="s">
        <v>313</v>
      </c>
      <c r="G423" s="69" t="n">
        <v>31</v>
      </c>
      <c r="H423" s="69" t="n">
        <v>8</v>
      </c>
      <c r="I423" s="69" t="n">
        <v>1</v>
      </c>
      <c r="J423" s="69" t="n">
        <f aca="false">(G423-H423-I423)</f>
        <v>22</v>
      </c>
      <c r="K423" s="72" t="n">
        <v>11</v>
      </c>
      <c r="L423" s="73" t="n">
        <v>8</v>
      </c>
      <c r="M423" s="74" t="n">
        <v>0</v>
      </c>
      <c r="N423" s="68" t="n">
        <v>0</v>
      </c>
      <c r="O423" s="75" t="n">
        <v>3</v>
      </c>
      <c r="P423" s="75" t="n">
        <v>0</v>
      </c>
      <c r="Q423" s="75" t="n">
        <v>0</v>
      </c>
      <c r="R423" s="75" t="n">
        <v>0</v>
      </c>
      <c r="S423" s="76" t="n">
        <f aca="false">J423-K423-L423-M423-N423-O423-P423-Q423</f>
        <v>0</v>
      </c>
      <c r="T423" s="54"/>
    </row>
    <row r="424" customFormat="false" ht="15.75" hidden="true" customHeight="false" outlineLevel="0" collapsed="false">
      <c r="B424" s="47"/>
      <c r="C424" s="48"/>
      <c r="D424" s="48"/>
      <c r="E424" s="49"/>
      <c r="F424" s="47"/>
      <c r="G424" s="47"/>
      <c r="H424" s="47"/>
      <c r="I424" s="47"/>
      <c r="J424" s="47"/>
      <c r="K424" s="50"/>
      <c r="L424" s="51"/>
      <c r="M424" s="52"/>
      <c r="N424" s="46"/>
      <c r="O424" s="53"/>
      <c r="P424" s="53"/>
      <c r="Q424" s="53"/>
      <c r="R424" s="53"/>
    </row>
    <row r="425" customFormat="false" ht="15.75" hidden="true" customHeight="true" outlineLevel="0" collapsed="false">
      <c r="C425" s="77" t="s">
        <v>314</v>
      </c>
      <c r="D425" s="77"/>
      <c r="E425" s="77"/>
      <c r="F425" s="77"/>
      <c r="G425" s="77"/>
      <c r="H425" s="77"/>
      <c r="I425" s="77"/>
      <c r="J425" s="77"/>
      <c r="K425" s="77"/>
      <c r="L425" s="77"/>
      <c r="M425" s="77"/>
      <c r="N425" s="77"/>
      <c r="O425" s="77"/>
      <c r="P425" s="77"/>
      <c r="Q425" s="77"/>
      <c r="R425" s="77"/>
      <c r="S425" s="77"/>
      <c r="T425" s="78"/>
      <c r="U425" s="22"/>
      <c r="V425" s="22"/>
      <c r="W425" s="22"/>
      <c r="X425" s="22"/>
      <c r="Y425" s="22"/>
    </row>
    <row r="426" customFormat="false" ht="15" hidden="true" customHeight="true" outlineLevel="0" collapsed="false">
      <c r="C426" s="36"/>
      <c r="D426" s="84"/>
      <c r="E426" s="84"/>
      <c r="F426" s="84"/>
      <c r="G426" s="84"/>
      <c r="H426" s="84"/>
      <c r="I426" s="84"/>
      <c r="J426" s="84"/>
      <c r="K426" s="85"/>
      <c r="L426" s="84"/>
      <c r="N426" s="46"/>
      <c r="O426" s="53"/>
      <c r="P426" s="53"/>
      <c r="Q426" s="53"/>
      <c r="R426" s="53"/>
      <c r="U426" s="22"/>
      <c r="V426" s="22"/>
      <c r="W426" s="22"/>
      <c r="X426" s="22"/>
      <c r="Y426" s="22"/>
    </row>
    <row r="427" customFormat="false" ht="84" hidden="true" customHeight="false" outlineLevel="0" collapsed="false">
      <c r="A427" s="68" t="s">
        <v>26</v>
      </c>
      <c r="B427" s="69" t="s">
        <v>27</v>
      </c>
      <c r="C427" s="58" t="s">
        <v>5</v>
      </c>
      <c r="D427" s="58" t="s">
        <v>6</v>
      </c>
      <c r="E427" s="59" t="s">
        <v>28</v>
      </c>
      <c r="F427" s="59" t="s">
        <v>29</v>
      </c>
      <c r="G427" s="59" t="s">
        <v>30</v>
      </c>
      <c r="H427" s="59" t="s">
        <v>31</v>
      </c>
      <c r="I427" s="59" t="s">
        <v>32</v>
      </c>
      <c r="J427" s="60" t="s">
        <v>33</v>
      </c>
      <c r="K427" s="61" t="s">
        <v>34</v>
      </c>
      <c r="L427" s="62" t="s">
        <v>35</v>
      </c>
      <c r="M427" s="63" t="s">
        <v>36</v>
      </c>
      <c r="N427" s="64" t="s">
        <v>37</v>
      </c>
      <c r="O427" s="64" t="s">
        <v>17</v>
      </c>
      <c r="P427" s="64" t="s">
        <v>38</v>
      </c>
      <c r="Q427" s="64" t="s">
        <v>39</v>
      </c>
      <c r="R427" s="64" t="s">
        <v>40</v>
      </c>
      <c r="S427" s="64"/>
      <c r="T427" s="65"/>
      <c r="U427" s="22"/>
      <c r="V427" s="22"/>
      <c r="W427" s="22"/>
      <c r="X427" s="22"/>
      <c r="Y427" s="22"/>
    </row>
    <row r="428" customFormat="false" ht="15" hidden="true" customHeight="false" outlineLevel="0" collapsed="false">
      <c r="N428" s="46"/>
      <c r="O428" s="53"/>
      <c r="P428" s="53"/>
      <c r="Q428" s="53"/>
      <c r="R428" s="53"/>
      <c r="U428" s="22"/>
      <c r="V428" s="22"/>
      <c r="W428" s="22"/>
      <c r="X428" s="22"/>
      <c r="Y428" s="22"/>
    </row>
    <row r="429" customFormat="false" ht="15" hidden="true" customHeight="false" outlineLevel="0" collapsed="false">
      <c r="A429" s="68" t="n">
        <v>138</v>
      </c>
      <c r="B429" s="69" t="n">
        <v>8</v>
      </c>
      <c r="C429" s="70" t="s">
        <v>315</v>
      </c>
      <c r="D429" s="70" t="s">
        <v>316</v>
      </c>
      <c r="E429" s="71" t="n">
        <v>151</v>
      </c>
      <c r="F429" s="69" t="s">
        <v>54</v>
      </c>
      <c r="G429" s="69" t="n">
        <v>31</v>
      </c>
      <c r="H429" s="69" t="n">
        <v>8</v>
      </c>
      <c r="I429" s="69" t="n">
        <v>1</v>
      </c>
      <c r="J429" s="69" t="n">
        <f aca="false">(G429-H429-I429)</f>
        <v>22</v>
      </c>
      <c r="K429" s="72" t="n">
        <v>14</v>
      </c>
      <c r="L429" s="73" t="n">
        <v>7</v>
      </c>
      <c r="M429" s="74" t="n">
        <v>0</v>
      </c>
      <c r="N429" s="68" t="n">
        <v>1</v>
      </c>
      <c r="O429" s="75" t="n">
        <v>0</v>
      </c>
      <c r="P429" s="75" t="n">
        <v>0</v>
      </c>
      <c r="Q429" s="75" t="n">
        <v>0</v>
      </c>
      <c r="R429" s="75" t="n">
        <v>0</v>
      </c>
      <c r="S429" s="76" t="n">
        <f aca="false">J429-K429-L429-M429-N429-O429-P429-Q429</f>
        <v>0</v>
      </c>
      <c r="T429" s="54"/>
      <c r="U429" s="22"/>
      <c r="V429" s="22"/>
      <c r="W429" s="22"/>
      <c r="X429" s="22"/>
      <c r="Y429" s="22"/>
    </row>
    <row r="430" customFormat="false" ht="15" hidden="true" customHeight="false" outlineLevel="0" collapsed="false">
      <c r="A430" s="68" t="n">
        <v>139</v>
      </c>
      <c r="B430" s="69" t="n">
        <v>9</v>
      </c>
      <c r="C430" s="197" t="s">
        <v>260</v>
      </c>
      <c r="D430" s="197" t="s">
        <v>50</v>
      </c>
      <c r="E430" s="71" t="n">
        <v>126</v>
      </c>
      <c r="F430" s="69" t="s">
        <v>63</v>
      </c>
      <c r="G430" s="69" t="n">
        <v>31</v>
      </c>
      <c r="H430" s="69" t="n">
        <v>22</v>
      </c>
      <c r="I430" s="69" t="n">
        <v>0</v>
      </c>
      <c r="J430" s="69" t="n">
        <f aca="false">(G430-H430-I430)</f>
        <v>9</v>
      </c>
      <c r="K430" s="72" t="n">
        <v>5</v>
      </c>
      <c r="L430" s="73" t="n">
        <v>0</v>
      </c>
      <c r="M430" s="74" t="n">
        <v>4</v>
      </c>
      <c r="N430" s="68" t="n">
        <v>0</v>
      </c>
      <c r="O430" s="75" t="n">
        <v>0</v>
      </c>
      <c r="P430" s="75" t="n">
        <v>0</v>
      </c>
      <c r="Q430" s="75" t="n">
        <v>0</v>
      </c>
      <c r="R430" s="75" t="n">
        <v>0</v>
      </c>
      <c r="S430" s="76" t="n">
        <f aca="false">J430-K430-L430-M430-N430-O430-P430-Q430</f>
        <v>0</v>
      </c>
      <c r="T430" s="54"/>
      <c r="U430" s="22"/>
      <c r="V430" s="22"/>
      <c r="W430" s="22"/>
      <c r="X430" s="22"/>
      <c r="Y430" s="22"/>
    </row>
    <row r="431" customFormat="false" ht="15" hidden="true" customHeight="false" outlineLevel="0" collapsed="false">
      <c r="A431" s="68" t="n">
        <v>140</v>
      </c>
      <c r="B431" s="69" t="n">
        <v>10</v>
      </c>
      <c r="C431" s="70" t="s">
        <v>132</v>
      </c>
      <c r="D431" s="70" t="s">
        <v>133</v>
      </c>
      <c r="E431" s="71" t="n">
        <v>97</v>
      </c>
      <c r="F431" s="69" t="s">
        <v>99</v>
      </c>
      <c r="G431" s="69" t="n">
        <v>31</v>
      </c>
      <c r="H431" s="69" t="n">
        <v>8</v>
      </c>
      <c r="I431" s="69" t="n">
        <v>1</v>
      </c>
      <c r="J431" s="69" t="n">
        <f aca="false">(G431-H431-I431)</f>
        <v>22</v>
      </c>
      <c r="K431" s="72" t="n">
        <v>8</v>
      </c>
      <c r="L431" s="73" t="n">
        <v>0</v>
      </c>
      <c r="M431" s="74" t="n">
        <v>14</v>
      </c>
      <c r="N431" s="68" t="n">
        <v>0</v>
      </c>
      <c r="O431" s="75" t="n">
        <v>0</v>
      </c>
      <c r="P431" s="75" t="n">
        <v>0</v>
      </c>
      <c r="Q431" s="75" t="n">
        <v>0</v>
      </c>
      <c r="R431" s="75" t="n">
        <v>0</v>
      </c>
      <c r="S431" s="76" t="n">
        <f aca="false">J431-K431-L431-M431-N431-O431-P431-Q431</f>
        <v>0</v>
      </c>
      <c r="T431" s="54"/>
    </row>
    <row r="432" customFormat="false" ht="15.75" hidden="false" customHeight="false" outlineLevel="0" collapsed="false">
      <c r="A432" s="46"/>
      <c r="B432" s="47"/>
      <c r="C432" s="48"/>
      <c r="D432" s="48"/>
      <c r="E432" s="49"/>
      <c r="F432" s="47"/>
      <c r="G432" s="47"/>
      <c r="H432" s="47"/>
      <c r="I432" s="47"/>
      <c r="J432" s="47"/>
      <c r="K432" s="50"/>
      <c r="L432" s="51"/>
      <c r="M432" s="52"/>
      <c r="N432" s="46"/>
      <c r="O432" s="53"/>
      <c r="P432" s="53"/>
      <c r="Q432" s="53"/>
      <c r="R432" s="53"/>
      <c r="S432" s="54"/>
      <c r="T432" s="54"/>
    </row>
    <row r="433" s="106" customFormat="true" ht="56.25" hidden="false" customHeight="true" outlineLevel="0" collapsed="false">
      <c r="A433" s="93" t="n">
        <v>140</v>
      </c>
      <c r="B433" s="93" t="n">
        <v>10</v>
      </c>
      <c r="C433" s="212" t="s">
        <v>317</v>
      </c>
      <c r="D433" s="212"/>
      <c r="E433" s="161"/>
      <c r="J433" s="97" t="n">
        <f aca="false">SUM(J398:J431)</f>
        <v>207</v>
      </c>
      <c r="K433" s="98" t="n">
        <f aca="false">SUM(K398:K431)</f>
        <v>112</v>
      </c>
      <c r="L433" s="99" t="n">
        <f aca="false">SUM(L398:L431)</f>
        <v>68</v>
      </c>
      <c r="M433" s="99" t="n">
        <f aca="false">SUM(M398:M431)</f>
        <v>19</v>
      </c>
      <c r="N433" s="99" t="n">
        <f aca="false">SUM(N398:N431)</f>
        <v>4</v>
      </c>
      <c r="O433" s="99" t="n">
        <f aca="false">SUM(O398:O431)</f>
        <v>3</v>
      </c>
      <c r="P433" s="99" t="n">
        <f aca="false">SUM(P398:P431)</f>
        <v>0</v>
      </c>
      <c r="Q433" s="98" t="n">
        <f aca="false">SUM(Q398:Q431)</f>
        <v>1</v>
      </c>
      <c r="R433" s="98" t="n">
        <f aca="false">SUM(R398:R431)</f>
        <v>0</v>
      </c>
      <c r="S433" s="98" t="n">
        <f aca="false">SUM(S398:S431)</f>
        <v>0</v>
      </c>
      <c r="T433" s="98"/>
      <c r="U433" s="101" t="n">
        <f aca="false">J433</f>
        <v>207</v>
      </c>
      <c r="V433" s="102" t="n">
        <f aca="false">L433+M433+N433+O433+P433</f>
        <v>94</v>
      </c>
      <c r="W433" s="103" t="n">
        <f aca="false">U433-V433</f>
        <v>113</v>
      </c>
      <c r="X433" s="104" t="n">
        <f aca="false">(U433-V433)/ABS(U433)</f>
        <v>0.545893719806763</v>
      </c>
      <c r="Y433" s="105" t="n">
        <f aca="false">V433/U433%</f>
        <v>45.4106280193237</v>
      </c>
    </row>
    <row r="434" s="159" customFormat="true" ht="15.75" hidden="false" customHeight="false" outlineLevel="0" collapsed="false">
      <c r="A434" s="162"/>
      <c r="B434" s="162"/>
      <c r="C434" s="163"/>
      <c r="D434" s="164"/>
      <c r="E434" s="165"/>
      <c r="J434" s="166"/>
      <c r="K434" s="166"/>
      <c r="L434" s="166"/>
      <c r="M434" s="166"/>
      <c r="N434" s="166"/>
      <c r="O434" s="166"/>
      <c r="P434" s="166"/>
      <c r="Q434" s="166"/>
      <c r="R434" s="166"/>
      <c r="S434" s="166"/>
      <c r="T434" s="166"/>
      <c r="U434" s="167"/>
      <c r="V434" s="167"/>
      <c r="W434" s="167"/>
      <c r="X434" s="168"/>
      <c r="Y434" s="169"/>
    </row>
    <row r="435" customFormat="false" ht="15.75" hidden="false" customHeight="false" outlineLevel="0" collapsed="false"/>
    <row r="436" customFormat="false" ht="27" hidden="false" customHeight="false" outlineLevel="0" collapsed="false">
      <c r="C436" s="56" t="s">
        <v>318</v>
      </c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</row>
    <row r="438" s="232" customFormat="true" ht="142.5" hidden="false" customHeight="false" outlineLevel="0" collapsed="false">
      <c r="A438" s="225" t="s">
        <v>3</v>
      </c>
      <c r="B438" s="226" t="s">
        <v>4</v>
      </c>
      <c r="C438" s="226" t="s">
        <v>5</v>
      </c>
      <c r="D438" s="226" t="s">
        <v>6</v>
      </c>
      <c r="E438" s="226" t="s">
        <v>7</v>
      </c>
      <c r="F438" s="226" t="s">
        <v>8</v>
      </c>
      <c r="G438" s="226" t="s">
        <v>9</v>
      </c>
      <c r="H438" s="226" t="s">
        <v>10</v>
      </c>
      <c r="I438" s="226" t="s">
        <v>11</v>
      </c>
      <c r="J438" s="226" t="s">
        <v>12</v>
      </c>
      <c r="K438" s="227" t="s">
        <v>13</v>
      </c>
      <c r="L438" s="228" t="s">
        <v>14</v>
      </c>
      <c r="M438" s="229" t="s">
        <v>15</v>
      </c>
      <c r="N438" s="230" t="s">
        <v>16</v>
      </c>
      <c r="O438" s="230" t="s">
        <v>17</v>
      </c>
      <c r="P438" s="230" t="s">
        <v>18</v>
      </c>
      <c r="Q438" s="230" t="s">
        <v>19</v>
      </c>
      <c r="R438" s="230" t="s">
        <v>20</v>
      </c>
      <c r="S438" s="230"/>
      <c r="T438" s="230"/>
      <c r="U438" s="231" t="s">
        <v>12</v>
      </c>
      <c r="V438" s="225" t="s">
        <v>21</v>
      </c>
      <c r="W438" s="225" t="s">
        <v>22</v>
      </c>
      <c r="X438" s="225" t="s">
        <v>23</v>
      </c>
      <c r="Y438" s="225" t="s">
        <v>24</v>
      </c>
    </row>
    <row r="439" customFormat="false" ht="15" hidden="false" customHeight="false" outlineLevel="0" collapsed="false">
      <c r="U439" s="21"/>
      <c r="V439" s="21"/>
      <c r="W439" s="21"/>
      <c r="X439" s="22"/>
      <c r="Y439" s="21"/>
    </row>
    <row r="440" customFormat="false" ht="15.75" hidden="false" customHeight="false" outlineLevel="0" collapsed="false">
      <c r="C440" s="109"/>
      <c r="D440" s="150"/>
      <c r="E440" s="175"/>
      <c r="K440" s="79"/>
      <c r="L440" s="51"/>
      <c r="M440" s="52"/>
      <c r="N440" s="51"/>
      <c r="O440" s="51"/>
      <c r="P440" s="51"/>
      <c r="Q440" s="51"/>
      <c r="R440" s="51"/>
    </row>
    <row r="441" s="215" customFormat="true" ht="56.25" hidden="false" customHeight="true" outlineLevel="0" collapsed="false">
      <c r="A441" s="213" t="n">
        <v>140</v>
      </c>
      <c r="B441" s="214" t="n">
        <f aca="false">B80+B187+B259+B342+B392+B433</f>
        <v>140</v>
      </c>
      <c r="C441" s="160" t="s">
        <v>319</v>
      </c>
      <c r="D441" s="160"/>
      <c r="J441" s="216" t="n">
        <f aca="false">SUM(J43+J78+J187+J259+J342+J392+J433)</f>
        <v>3180</v>
      </c>
      <c r="K441" s="213" t="n">
        <f aca="false">SUM(K43+K78+K187+K259+K342+K392+K433)</f>
        <v>2102</v>
      </c>
      <c r="L441" s="217" t="n">
        <f aca="false">SUM(L43+L78+L187+L259+L342+L392+L433)</f>
        <v>858</v>
      </c>
      <c r="M441" s="217" t="n">
        <f aca="false">SUM(M43+M78+M187+M259+M342+M392+M433)</f>
        <v>81</v>
      </c>
      <c r="N441" s="217" t="n">
        <f aca="false">SUM(N43+N78+N187+N259+N342+N392+N433)</f>
        <v>28</v>
      </c>
      <c r="O441" s="217" t="n">
        <f aca="false">SUM(O43+O78+O187+O259+O342+O392+O433)</f>
        <v>22</v>
      </c>
      <c r="P441" s="217" t="n">
        <f aca="false">SUM(P43+P78+P187+P259+P342+P392+P433)</f>
        <v>55</v>
      </c>
      <c r="Q441" s="213" t="n">
        <f aca="false">SUM(Q43+Q78+Q187+Q259+Q342+Q392+Q433)</f>
        <v>24</v>
      </c>
      <c r="R441" s="213" t="n">
        <f aca="false">SUM(R43+R78+R187+R259+R342+R392+R433)</f>
        <v>103</v>
      </c>
      <c r="S441" s="213" t="n">
        <f aca="false">SUM(S43+S78+S187+S259+S342+S392+S433)</f>
        <v>10</v>
      </c>
      <c r="T441" s="213"/>
      <c r="U441" s="216" t="n">
        <f aca="false">J441</f>
        <v>3180</v>
      </c>
      <c r="V441" s="217" t="n">
        <f aca="false">L441+M441+N441+O441+P441</f>
        <v>1044</v>
      </c>
      <c r="W441" s="213" t="n">
        <f aca="false">U441-V441</f>
        <v>2136</v>
      </c>
      <c r="X441" s="218" t="n">
        <f aca="false">(U441-V441)/ABS(U441)</f>
        <v>0.671698113207547</v>
      </c>
      <c r="Y441" s="219" t="n">
        <f aca="false">V441/U441%</f>
        <v>32.8301886792453</v>
      </c>
    </row>
    <row r="443" customFormat="false" ht="15" hidden="true" customHeight="false" outlineLevel="0" collapsed="false">
      <c r="C443" s="2" t="s">
        <v>320</v>
      </c>
    </row>
    <row r="444" s="150" customFormat="true" ht="15" hidden="true" customHeight="false" outlineLevel="0" collapsed="false">
      <c r="A444" s="46"/>
      <c r="B444" s="149"/>
      <c r="C444" s="109"/>
      <c r="D444" s="109"/>
      <c r="E444" s="149"/>
      <c r="F444" s="149"/>
      <c r="G444" s="149"/>
      <c r="H444" s="149"/>
      <c r="I444" s="149"/>
      <c r="J444" s="149"/>
      <c r="K444" s="85"/>
      <c r="L444" s="149"/>
      <c r="M444" s="220"/>
      <c r="N444" s="149"/>
      <c r="O444" s="221"/>
      <c r="P444" s="221"/>
      <c r="Q444" s="221"/>
      <c r="R444" s="221"/>
      <c r="S444" s="46"/>
      <c r="T444" s="46"/>
      <c r="U444" s="119"/>
      <c r="V444" s="149"/>
      <c r="W444" s="149"/>
      <c r="X444" s="149"/>
      <c r="Y444" s="149"/>
    </row>
    <row r="445" s="150" customFormat="true" ht="15" hidden="true" customHeight="false" outlineLevel="0" collapsed="false">
      <c r="A445" s="46"/>
      <c r="B445" s="149"/>
      <c r="C445" s="109" t="s">
        <v>321</v>
      </c>
      <c r="D445" s="109"/>
      <c r="E445" s="149"/>
      <c r="F445" s="149"/>
      <c r="G445" s="149"/>
      <c r="H445" s="149"/>
      <c r="I445" s="149"/>
      <c r="J445" s="149"/>
      <c r="K445" s="85"/>
      <c r="L445" s="149"/>
      <c r="M445" s="222"/>
      <c r="N445" s="149"/>
      <c r="O445" s="221"/>
      <c r="P445" s="221"/>
      <c r="Q445" s="221"/>
      <c r="R445" s="221"/>
      <c r="S445" s="46"/>
      <c r="T445" s="46"/>
      <c r="U445" s="119"/>
      <c r="V445" s="149"/>
      <c r="W445" s="149"/>
      <c r="X445" s="149"/>
      <c r="Y445" s="149"/>
    </row>
    <row r="446" s="150" customFormat="true" ht="15" hidden="true" customHeight="false" outlineLevel="0" collapsed="false">
      <c r="A446" s="46"/>
      <c r="B446" s="149"/>
      <c r="C446" s="109"/>
      <c r="D446" s="109"/>
      <c r="E446" s="149"/>
      <c r="F446" s="149"/>
      <c r="G446" s="149"/>
      <c r="H446" s="149"/>
      <c r="I446" s="149"/>
      <c r="J446" s="149"/>
      <c r="K446" s="85"/>
      <c r="L446" s="149"/>
      <c r="M446" s="222"/>
      <c r="N446" s="149"/>
      <c r="O446" s="221"/>
      <c r="P446" s="221"/>
      <c r="Q446" s="221"/>
      <c r="R446" s="221"/>
      <c r="S446" s="46"/>
      <c r="T446" s="46"/>
      <c r="U446" s="119"/>
      <c r="V446" s="149"/>
      <c r="W446" s="149"/>
      <c r="X446" s="149"/>
      <c r="Y446" s="149"/>
    </row>
    <row r="447" customFormat="false" ht="15" hidden="true" customHeight="false" outlineLevel="0" collapsed="false">
      <c r="C447" s="2" t="s">
        <v>322</v>
      </c>
    </row>
    <row r="448" customFormat="false" ht="15" hidden="true" customHeight="false" outlineLevel="0" collapsed="false"/>
    <row r="449" customFormat="false" ht="15" hidden="true" customHeight="false" outlineLevel="0" collapsed="false">
      <c r="C449" s="2" t="s">
        <v>323</v>
      </c>
    </row>
    <row r="450" customFormat="false" ht="15" hidden="true" customHeight="false" outlineLevel="0" collapsed="false"/>
    <row r="451" customFormat="false" ht="15" hidden="true" customHeight="false" outlineLevel="0" collapsed="false">
      <c r="C451" s="2" t="s">
        <v>324</v>
      </c>
    </row>
  </sheetData>
  <mergeCells count="65">
    <mergeCell ref="C2:Y3"/>
    <mergeCell ref="C5:Y5"/>
    <mergeCell ref="C7:Y7"/>
    <mergeCell ref="C11:S11"/>
    <mergeCell ref="C15:S15"/>
    <mergeCell ref="C21:S21"/>
    <mergeCell ref="C35:S35"/>
    <mergeCell ref="C43:D43"/>
    <mergeCell ref="C46:Y46"/>
    <mergeCell ref="C48:S48"/>
    <mergeCell ref="C54:S54"/>
    <mergeCell ref="C60:S60"/>
    <mergeCell ref="C69:S69"/>
    <mergeCell ref="C78:D78"/>
    <mergeCell ref="C80:D80"/>
    <mergeCell ref="C83:Y83"/>
    <mergeCell ref="C87:S87"/>
    <mergeCell ref="C93:S93"/>
    <mergeCell ref="C101:S101"/>
    <mergeCell ref="C107:S107"/>
    <mergeCell ref="C116:S116"/>
    <mergeCell ref="C126:S126"/>
    <mergeCell ref="C134:S134"/>
    <mergeCell ref="C142:S142"/>
    <mergeCell ref="C148:S148"/>
    <mergeCell ref="C163:S163"/>
    <mergeCell ref="C169:S169"/>
    <mergeCell ref="C177:S177"/>
    <mergeCell ref="C187:D187"/>
    <mergeCell ref="C190:Y190"/>
    <mergeCell ref="C194:S194"/>
    <mergeCell ref="C200:S200"/>
    <mergeCell ref="C209:S209"/>
    <mergeCell ref="C219:S219"/>
    <mergeCell ref="C229:S229"/>
    <mergeCell ref="C237:S237"/>
    <mergeCell ref="C243:S243"/>
    <mergeCell ref="C249:S249"/>
    <mergeCell ref="C259:D259"/>
    <mergeCell ref="C262:Y262"/>
    <mergeCell ref="C266:S266"/>
    <mergeCell ref="C272:S272"/>
    <mergeCell ref="C296:S296"/>
    <mergeCell ref="C312:S312"/>
    <mergeCell ref="C322:S322"/>
    <mergeCell ref="C328:S328"/>
    <mergeCell ref="C335:S335"/>
    <mergeCell ref="C342:D342"/>
    <mergeCell ref="C345:Y345"/>
    <mergeCell ref="B346:N346"/>
    <mergeCell ref="C349:S349"/>
    <mergeCell ref="C355:S355"/>
    <mergeCell ref="C363:S363"/>
    <mergeCell ref="C369:S369"/>
    <mergeCell ref="C377:S377"/>
    <mergeCell ref="C392:D392"/>
    <mergeCell ref="C395:Y395"/>
    <mergeCell ref="B396:N396"/>
    <mergeCell ref="C399:S399"/>
    <mergeCell ref="C405:S405"/>
    <mergeCell ref="C417:S417"/>
    <mergeCell ref="C425:S425"/>
    <mergeCell ref="C433:D433"/>
    <mergeCell ref="C436:Y436"/>
    <mergeCell ref="C441:D4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0:46:43Z</dcterms:created>
  <dc:creator>n.leone</dc:creator>
  <dc:description/>
  <dc:language>en-US</dc:language>
  <cp:lastModifiedBy>n.leone</cp:lastModifiedBy>
  <cp:lastPrinted>2011-08-18T09:17:47Z</cp:lastPrinted>
  <dcterms:modified xsi:type="dcterms:W3CDTF">2011-09-22T09:27:15Z</dcterms:modified>
  <cp:revision>0</cp:revision>
  <dc:subject/>
  <dc:title/>
</cp:coreProperties>
</file>