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"/>
  </bookViews>
  <sheets>
    <sheet name="MAR-2013" sheetId="1" state="visible" r:id="rId2"/>
    <sheet name="APR-2013" sheetId="2" state="visible" r:id="rId3"/>
    <sheet name="MAG-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263">
  <si>
    <t xml:space="preserve">INDICE PRESENZE / ASSENZE / 2013</t>
  </si>
  <si>
    <t xml:space="preserve">MARZO</t>
  </si>
  <si>
    <t xml:space="preserve">UFF. DI STAFF</t>
  </si>
  <si>
    <t xml:space="preserve">N.D.</t>
  </si>
  <si>
    <t xml:space="preserve">N.</t>
  </si>
  <si>
    <t xml:space="preserve">COGNOME</t>
  </si>
  <si>
    <t xml:space="preserve">NOME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L.104 + L. 816</t>
  </si>
  <si>
    <t xml:space="preserve">Aspettativa</t>
  </si>
  <si>
    <t xml:space="preserve">Banca Ore</t>
  </si>
  <si>
    <t xml:space="preserve">Riposi Fatti</t>
  </si>
  <si>
    <t xml:space="preserve">GIORNI DA LAVORARE</t>
  </si>
  <si>
    <t xml:space="preserve">GIORNI DI PRESENZA</t>
  </si>
  <si>
    <t xml:space="preserve">% PRESENZE</t>
  </si>
  <si>
    <t xml:space="preserve">% ASSENZE</t>
  </si>
  <si>
    <t xml:space="preserve">ALFARO</t>
  </si>
  <si>
    <t xml:space="preserve">CARLO</t>
  </si>
  <si>
    <t xml:space="preserve">C5</t>
  </si>
  <si>
    <t xml:space="preserve">APREA</t>
  </si>
  <si>
    <t xml:space="preserve">ROSA</t>
  </si>
  <si>
    <t xml:space="preserve">b7</t>
  </si>
  <si>
    <t xml:space="preserve">BIFANI</t>
  </si>
  <si>
    <t xml:space="preserve">GIULIO</t>
  </si>
  <si>
    <t xml:space="preserve">d1</t>
  </si>
  <si>
    <t xml:space="preserve">CANELLI</t>
  </si>
  <si>
    <t xml:space="preserve">STEFANIA</t>
  </si>
  <si>
    <t xml:space="preserve">CARBONE</t>
  </si>
  <si>
    <t xml:space="preserve">MARGHERITA</t>
  </si>
  <si>
    <t xml:space="preserve">b5</t>
  </si>
  <si>
    <t xml:space="preserve">CECCONI</t>
  </si>
  <si>
    <t xml:space="preserve">PATRIZIA</t>
  </si>
  <si>
    <t xml:space="preserve">d3</t>
  </si>
  <si>
    <t xml:space="preserve">CENTRO</t>
  </si>
  <si>
    <t xml:space="preserve">OSCAR</t>
  </si>
  <si>
    <t xml:space="preserve">CIMMINO</t>
  </si>
  <si>
    <t xml:space="preserve">ANTONIO</t>
  </si>
  <si>
    <t xml:space="preserve">CIVALE</t>
  </si>
  <si>
    <t xml:space="preserve">PASQUINA</t>
  </si>
  <si>
    <t xml:space="preserve">CLEMENTI </t>
  </si>
  <si>
    <t xml:space="preserve">TIZIANA</t>
  </si>
  <si>
    <t xml:space="preserve">D6</t>
  </si>
  <si>
    <t xml:space="preserve">COLONNA</t>
  </si>
  <si>
    <t xml:space="preserve">ANDREA</t>
  </si>
  <si>
    <t xml:space="preserve">COSENZA</t>
  </si>
  <si>
    <t xml:space="preserve">ELEONORA</t>
  </si>
  <si>
    <t xml:space="preserve">COZZOLINO</t>
  </si>
  <si>
    <t xml:space="preserve">MICHELE</t>
  </si>
  <si>
    <t xml:space="preserve">b4</t>
  </si>
  <si>
    <t xml:space="preserve">D'AMORA</t>
  </si>
  <si>
    <t xml:space="preserve">GIOVANNI</t>
  </si>
  <si>
    <t xml:space="preserve">DE LIZZA</t>
  </si>
  <si>
    <t xml:space="preserve">LIDIA</t>
  </si>
  <si>
    <t xml:space="preserve">DE MARTINO</t>
  </si>
  <si>
    <t xml:space="preserve">PASQUALE</t>
  </si>
  <si>
    <t xml:space="preserve">VINCENZO</t>
  </si>
  <si>
    <t xml:space="preserve">D'ESPOSITO</t>
  </si>
  <si>
    <t xml:space="preserve">M. ROSARIA</t>
  </si>
  <si>
    <t xml:space="preserve">ESPOSITO</t>
  </si>
  <si>
    <t xml:space="preserve">GIANCARLO</t>
  </si>
  <si>
    <t xml:space="preserve">GIULIANA</t>
  </si>
  <si>
    <t xml:space="preserve">M. LAURA</t>
  </si>
  <si>
    <t xml:space="preserve">NICOLA</t>
  </si>
  <si>
    <t xml:space="preserve">FATTORUSSO</t>
  </si>
  <si>
    <t xml:space="preserve">ANTONINO</t>
  </si>
  <si>
    <t xml:space="preserve">FERRARA</t>
  </si>
  <si>
    <t xml:space="preserve">FRANCESCO</t>
  </si>
  <si>
    <t xml:space="preserve">FIORENTINO</t>
  </si>
  <si>
    <t xml:space="preserve">d6</t>
  </si>
  <si>
    <t xml:space="preserve">CLEMENTINA</t>
  </si>
  <si>
    <t xml:space="preserve">FORMICHELLA</t>
  </si>
  <si>
    <t xml:space="preserve">C3</t>
  </si>
  <si>
    <t xml:space="preserve">GALANO</t>
  </si>
  <si>
    <t xml:space="preserve">AGNELLO</t>
  </si>
  <si>
    <t xml:space="preserve">GARGIULO</t>
  </si>
  <si>
    <t xml:space="preserve">GIULIA</t>
  </si>
  <si>
    <t xml:space="preserve">C2</t>
  </si>
  <si>
    <t xml:space="preserve">IACCARINO</t>
  </si>
  <si>
    <t xml:space="preserve">GAETANO</t>
  </si>
  <si>
    <t xml:space="preserve">INSERRA</t>
  </si>
  <si>
    <t xml:space="preserve">ELENA</t>
  </si>
  <si>
    <t xml:space="preserve">DIR</t>
  </si>
  <si>
    <t xml:space="preserve">IOVINO</t>
  </si>
  <si>
    <t xml:space="preserve">MARIA</t>
  </si>
  <si>
    <t xml:space="preserve">b6</t>
  </si>
  <si>
    <t xml:space="preserve">LAUDONIA </t>
  </si>
  <si>
    <t xml:space="preserve">ACHILLE</t>
  </si>
  <si>
    <t xml:space="preserve">D5</t>
  </si>
  <si>
    <t xml:space="preserve">LEONE</t>
  </si>
  <si>
    <t xml:space="preserve">B7</t>
  </si>
  <si>
    <t xml:space="preserve">MAIONE</t>
  </si>
  <si>
    <t xml:space="preserve">MARCIANO</t>
  </si>
  <si>
    <t xml:space="preserve">ANGELA</t>
  </si>
  <si>
    <t xml:space="preserve">MARESCA</t>
  </si>
  <si>
    <t xml:space="preserve">ANTONINA</t>
  </si>
  <si>
    <t xml:space="preserve">MASSA</t>
  </si>
  <si>
    <t xml:space="preserve">ANGELO</t>
  </si>
  <si>
    <t xml:space="preserve">MILANO</t>
  </si>
  <si>
    <t xml:space="preserve">ANNA</t>
  </si>
  <si>
    <t xml:space="preserve">MINIERO</t>
  </si>
  <si>
    <t xml:space="preserve">LUIGI</t>
  </si>
  <si>
    <t xml:space="preserve">PALOMBA</t>
  </si>
  <si>
    <t xml:space="preserve">PASETTO</t>
  </si>
  <si>
    <t xml:space="preserve">MAURIZIO</t>
  </si>
  <si>
    <t xml:space="preserve">RISTORATO</t>
  </si>
  <si>
    <t xml:space="preserve">SARNO</t>
  </si>
  <si>
    <t xml:space="preserve">DONATO</t>
  </si>
  <si>
    <t xml:space="preserve">SAVARESE</t>
  </si>
  <si>
    <t xml:space="preserve">SODANO</t>
  </si>
  <si>
    <t xml:space="preserve">TANANI</t>
  </si>
  <si>
    <t xml:space="preserve">FATIMA</t>
  </si>
  <si>
    <t xml:space="preserve">TERMINIELLO</t>
  </si>
  <si>
    <t xml:space="preserve">A3</t>
  </si>
  <si>
    <t xml:space="preserve">VENIERO</t>
  </si>
  <si>
    <t xml:space="preserve">ASSUNTA</t>
  </si>
  <si>
    <t xml:space="preserve">ZANARDELLI</t>
  </si>
  <si>
    <t xml:space="preserve">BIAGINA</t>
  </si>
  <si>
    <t xml:space="preserve">TOTALE UFF. STAFF</t>
  </si>
  <si>
    <t xml:space="preserve">I DIPARTIMENTO</t>
  </si>
  <si>
    <t xml:space="preserve">ANZALONE</t>
  </si>
  <si>
    <t xml:space="preserve">APREDA</t>
  </si>
  <si>
    <t xml:space="preserve">GIOSUE'</t>
  </si>
  <si>
    <t xml:space="preserve">ASCIONE </t>
  </si>
  <si>
    <t xml:space="preserve">GELSOMINA</t>
  </si>
  <si>
    <t xml:space="preserve">BIANCO</t>
  </si>
  <si>
    <t xml:space="preserve">SALVATORE</t>
  </si>
  <si>
    <t xml:space="preserve">BORRELLI</t>
  </si>
  <si>
    <t xml:space="preserve">MARIA ELENA</t>
  </si>
  <si>
    <t xml:space="preserve">CAFIERO </t>
  </si>
  <si>
    <t xml:space="preserve">MADDALENA</t>
  </si>
  <si>
    <t xml:space="preserve">CAPOZZI</t>
  </si>
  <si>
    <t xml:space="preserve">CARMELA</t>
  </si>
  <si>
    <t xml:space="preserve">b3</t>
  </si>
  <si>
    <t xml:space="preserve">CIPOLLA</t>
  </si>
  <si>
    <t xml:space="preserve">FRANCA</t>
  </si>
  <si>
    <t xml:space="preserve">COPPOLA</t>
  </si>
  <si>
    <t xml:space="preserve">ANNAMARIA</t>
  </si>
  <si>
    <t xml:space="preserve">DAVOLO</t>
  </si>
  <si>
    <t xml:space="preserve">CARMEN</t>
  </si>
  <si>
    <t xml:space="preserve">CLAUDIO</t>
  </si>
  <si>
    <t xml:space="preserve">GIOVANNA</t>
  </si>
  <si>
    <t xml:space="preserve">GIAMMARINO</t>
  </si>
  <si>
    <t xml:space="preserve">IRACE</t>
  </si>
  <si>
    <t xml:space="preserve">GENOVEFFA</t>
  </si>
  <si>
    <t xml:space="preserve">IZZO</t>
  </si>
  <si>
    <t xml:space="preserve">GENNARO</t>
  </si>
  <si>
    <t xml:space="preserve">MASTELLONE</t>
  </si>
  <si>
    <t xml:space="preserve">RAFFAELE</t>
  </si>
  <si>
    <t xml:space="preserve">b</t>
  </si>
  <si>
    <t xml:space="preserve">PIETRO</t>
  </si>
  <si>
    <t xml:space="preserve">A5</t>
  </si>
  <si>
    <t xml:space="preserve">PARISI</t>
  </si>
  <si>
    <t xml:space="preserve">MATILDE</t>
  </si>
  <si>
    <t xml:space="preserve">PARLATO </t>
  </si>
  <si>
    <t xml:space="preserve">LAURA</t>
  </si>
  <si>
    <t xml:space="preserve">RUGGIERO</t>
  </si>
  <si>
    <t xml:space="preserve">ADELE</t>
  </si>
  <si>
    <t xml:space="preserve">RUSSO</t>
  </si>
  <si>
    <t xml:space="preserve">IDA</t>
  </si>
  <si>
    <t xml:space="preserve">SCHISANO</t>
  </si>
  <si>
    <t xml:space="preserve">CONCETTA</t>
  </si>
  <si>
    <t xml:space="preserve">SIMIOLI</t>
  </si>
  <si>
    <t xml:space="preserve">LUISA</t>
  </si>
  <si>
    <t xml:space="preserve">SOMMA</t>
  </si>
  <si>
    <t xml:space="preserve">STINGA</t>
  </si>
  <si>
    <t xml:space="preserve">GIUSEPPINA</t>
  </si>
  <si>
    <t xml:space="preserve">TAGLIENTE</t>
  </si>
  <si>
    <t xml:space="preserve">CANDIDO</t>
  </si>
  <si>
    <t xml:space="preserve">TOTALE 1° DIPARTIMENTO</t>
  </si>
  <si>
    <t xml:space="preserve">II DIPARTIMENTO</t>
  </si>
  <si>
    <t xml:space="preserve">BRUNETTI</t>
  </si>
  <si>
    <t xml:space="preserve">C1</t>
  </si>
  <si>
    <t xml:space="preserve">BUCCIERO</t>
  </si>
  <si>
    <t xml:space="preserve">CARMINE</t>
  </si>
  <si>
    <t xml:space="preserve">CACCIOPPOLI</t>
  </si>
  <si>
    <t xml:space="preserve">GIUSEPPE</t>
  </si>
  <si>
    <t xml:space="preserve">CIOFFI</t>
  </si>
  <si>
    <t xml:space="preserve">ROSOLIA</t>
  </si>
  <si>
    <t xml:space="preserve">DI MAIO</t>
  </si>
  <si>
    <t xml:space="preserve">DURASTANTI</t>
  </si>
  <si>
    <t xml:space="preserve">UMBERTO</t>
  </si>
  <si>
    <t xml:space="preserve">F. SAVERIO</t>
  </si>
  <si>
    <t xml:space="preserve">FEDERICO</t>
  </si>
  <si>
    <t xml:space="preserve">FRANCO</t>
  </si>
  <si>
    <t xml:space="preserve">FERRARO</t>
  </si>
  <si>
    <t xml:space="preserve">EUGENIO</t>
  </si>
  <si>
    <t xml:space="preserve">SIMONE</t>
  </si>
  <si>
    <t xml:space="preserve">GIANNOTTI</t>
  </si>
  <si>
    <t xml:space="preserve">GUARRACINO</t>
  </si>
  <si>
    <t xml:space="preserve">IACOMINO</t>
  </si>
  <si>
    <t xml:space="preserve">AGOSTINO</t>
  </si>
  <si>
    <t xml:space="preserve">LOMBARDI</t>
  </si>
  <si>
    <t xml:space="preserve">MARCIA</t>
  </si>
  <si>
    <t xml:space="preserve">MARULO</t>
  </si>
  <si>
    <t xml:space="preserve">MAURO</t>
  </si>
  <si>
    <t xml:space="preserve">MOSCARELLA</t>
  </si>
  <si>
    <t xml:space="preserve">PALUMBO</t>
  </si>
  <si>
    <t xml:space="preserve">FABRIZIO</t>
  </si>
  <si>
    <t xml:space="preserve">POLLIO</t>
  </si>
  <si>
    <t xml:space="preserve">ROMANO</t>
  </si>
  <si>
    <t xml:space="preserve">ROTOLI</t>
  </si>
  <si>
    <t xml:space="preserve">ANTONIETTA</t>
  </si>
  <si>
    <t xml:space="preserve">C4</t>
  </si>
  <si>
    <t xml:space="preserve">ROSSANA</t>
  </si>
  <si>
    <t xml:space="preserve">SALVATI</t>
  </si>
  <si>
    <t xml:space="preserve">SILVESTRI</t>
  </si>
  <si>
    <t xml:space="preserve">TORRONE</t>
  </si>
  <si>
    <t xml:space="preserve">LUCA</t>
  </si>
  <si>
    <t xml:space="preserve">TOTALE 2° DIPARTIMENTO</t>
  </si>
  <si>
    <t xml:space="preserve">III DIPARTIMENTO</t>
  </si>
  <si>
    <t xml:space="preserve">AMATO</t>
  </si>
  <si>
    <t xml:space="preserve">APUZZO</t>
  </si>
  <si>
    <t xml:space="preserve">CACACE</t>
  </si>
  <si>
    <t xml:space="preserve">ANIELLO</t>
  </si>
  <si>
    <t xml:space="preserve">COLUCCIO</t>
  </si>
  <si>
    <t xml:space="preserve">ALFONSO</t>
  </si>
  <si>
    <t xml:space="preserve">A4</t>
  </si>
  <si>
    <t xml:space="preserve">DI PRISCO</t>
  </si>
  <si>
    <t xml:space="preserve">FERRAIOLO</t>
  </si>
  <si>
    <t xml:space="preserve">GHERARDI</t>
  </si>
  <si>
    <t xml:space="preserve">GUIDA</t>
  </si>
  <si>
    <t xml:space="preserve">IMPERATO</t>
  </si>
  <si>
    <t xml:space="preserve">GUIDO</t>
  </si>
  <si>
    <t xml:space="preserve">IOVIERO</t>
  </si>
  <si>
    <t xml:space="preserve">GABRIELE</t>
  </si>
  <si>
    <t xml:space="preserve">LAURO</t>
  </si>
  <si>
    <t xml:space="preserve">b2</t>
  </si>
  <si>
    <t xml:space="preserve">PANE</t>
  </si>
  <si>
    <t xml:space="preserve">RAINONE</t>
  </si>
  <si>
    <t xml:space="preserve">GABRIELLA</t>
  </si>
  <si>
    <t xml:space="preserve">RUOCCO</t>
  </si>
  <si>
    <t xml:space="preserve">STINGA </t>
  </si>
  <si>
    <t xml:space="preserve">TOTALE 3° DIPARTIMENTO</t>
  </si>
  <si>
    <t xml:space="preserve">V DIPARTIMENTO</t>
  </si>
  <si>
    <t xml:space="preserve">GIORNI DI ASSENZA</t>
  </si>
  <si>
    <t xml:space="preserve">CARLA</t>
  </si>
  <si>
    <t xml:space="preserve">d5</t>
  </si>
  <si>
    <t xml:space="preserve">DE STEFANO</t>
  </si>
  <si>
    <t xml:space="preserve">DANIELE</t>
  </si>
  <si>
    <t xml:space="preserve">DONADIO</t>
  </si>
  <si>
    <t xml:space="preserve">PAOLA</t>
  </si>
  <si>
    <t xml:space="preserve">PERSICO</t>
  </si>
  <si>
    <t xml:space="preserve">RUOPPO</t>
  </si>
  <si>
    <t xml:space="preserve">A. TERESA</t>
  </si>
  <si>
    <t xml:space="preserve">TOTALE 4° DIPARTIMENTO</t>
  </si>
  <si>
    <t xml:space="preserve">TOTALE ENTE</t>
  </si>
  <si>
    <t xml:space="preserve">TOTALE GENERALE</t>
  </si>
  <si>
    <t xml:space="preserve">LEGENDA</t>
  </si>
  <si>
    <t xml:space="preserve">Nella voce MALATTIA è compreso: MALATTIA+INFORTUNIO+RICOVERO+CONVALESCENZA</t>
  </si>
  <si>
    <t xml:space="preserve">Nella voce P.R. è compreso: PERMESSI RETRIBUITI+CONGEDI ESAMI+PERMESSI STUDIO+PERMESSI LUTTO</t>
  </si>
  <si>
    <t xml:space="preserve">Nella voce L.104 è compreso:LEGGE104+LEGGE816</t>
  </si>
  <si>
    <t xml:space="preserve">Nella voce ASP è compreso: ASPETTATIVA+CONGEDO PARENTALE+SOSPENZIONE</t>
  </si>
  <si>
    <t xml:space="preserve">APRILE</t>
  </si>
  <si>
    <t xml:space="preserve">MAGG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  <numFmt numFmtId="172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8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8"/>
      <name val="Lucida Console"/>
      <family val="3"/>
    </font>
    <font>
      <sz val="11"/>
      <name val="Arial"/>
      <family val="2"/>
    </font>
    <font>
      <b val="true"/>
      <sz val="20"/>
      <name val="Arial"/>
      <family val="0"/>
    </font>
    <font>
      <b val="true"/>
      <sz val="12"/>
      <name val="Arial"/>
      <family val="0"/>
    </font>
    <font>
      <sz val="20"/>
      <name val="Arial Black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0"/>
    </font>
    <font>
      <sz val="14"/>
      <name val="Arial"/>
      <family val="0"/>
    </font>
    <font>
      <sz val="14"/>
      <name val="Lucida Console"/>
      <family val="3"/>
    </font>
    <font>
      <sz val="14"/>
      <name val="Arial"/>
      <family val="2"/>
    </font>
    <font>
      <sz val="12"/>
      <name val="Arial MT"/>
      <family val="0"/>
    </font>
    <font>
      <sz val="11"/>
      <name val="Arial MT"/>
      <family val="0"/>
    </font>
    <font>
      <sz val="10"/>
      <name val="Arial MT"/>
      <family val="0"/>
    </font>
    <font>
      <b val="true"/>
      <sz val="8"/>
      <name val="Arial"/>
      <family val="0"/>
    </font>
    <font>
      <b val="true"/>
      <sz val="6"/>
      <color rgb="FFFF0000"/>
      <name val="Arial"/>
      <family val="0"/>
    </font>
    <font>
      <b val="true"/>
      <sz val="6"/>
      <color rgb="FF00FF00"/>
      <name val="Arial"/>
      <family val="0"/>
    </font>
    <font>
      <b val="true"/>
      <sz val="6"/>
      <name val="Arial"/>
      <family val="0"/>
    </font>
    <font>
      <sz val="11"/>
      <color rgb="FFFF0000"/>
      <name val="Arial MT"/>
      <family val="0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sz val="12"/>
      <color rgb="FFFF0000"/>
      <name val="Arial"/>
      <family val="0"/>
    </font>
    <font>
      <b val="true"/>
      <sz val="12"/>
      <color rgb="FF00FF0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00FF00"/>
      <name val="Arial MT"/>
      <family val="0"/>
    </font>
    <font>
      <b val="true"/>
      <sz val="11"/>
      <name val="Arial"/>
      <family val="0"/>
    </font>
    <font>
      <b val="true"/>
      <sz val="10"/>
      <name val="Arial MT"/>
      <family val="0"/>
    </font>
    <font>
      <b val="true"/>
      <sz val="12"/>
      <color rgb="FFFF0000"/>
      <name val="Arial"/>
      <family val="2"/>
    </font>
    <font>
      <b val="true"/>
      <sz val="10"/>
      <color rgb="FF00FF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6" activeCellId="0" sqref="A196:IV20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8" min="6" style="4" width="4.7"/>
    <col collapsed="false" customWidth="true" hidden="false" outlineLevel="0" max="9" min="9" style="4" width="3.56"/>
    <col collapsed="false" customWidth="true" hidden="false" outlineLevel="0" max="10" min="10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4" min="14" style="4" width="4.56"/>
    <col collapsed="false" customWidth="true" hidden="false" outlineLevel="0" max="18" min="15" style="4" width="4.7"/>
    <col collapsed="false" customWidth="true" hidden="false" outlineLevel="0" max="19" min="19" style="1" width="4.7"/>
    <col collapsed="false" customWidth="true" hidden="false" outlineLevel="0" max="20" min="20" style="8" width="4.7"/>
    <col collapsed="false" customWidth="true" hidden="false" outlineLevel="0" max="22" min="21" style="9" width="5.71"/>
    <col collapsed="false" customWidth="true" hidden="false" outlineLevel="0" max="23" min="23" style="9" width="5.56"/>
    <col collapsed="false" customWidth="true" hidden="false" outlineLevel="0" max="24" min="24" style="9" width="5.71"/>
    <col collapsed="false" customWidth="false" hidden="false" outlineLevel="0" max="257" min="25" style="4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  <c r="X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8"/>
      <c r="L4" s="19"/>
      <c r="M4" s="20"/>
      <c r="N4" s="21"/>
      <c r="O4" s="21"/>
      <c r="P4" s="21"/>
      <c r="Q4" s="21"/>
      <c r="R4" s="21"/>
      <c r="S4" s="10"/>
      <c r="T4" s="22"/>
      <c r="U4" s="22"/>
      <c r="V4" s="22"/>
      <c r="W4" s="23"/>
      <c r="X4" s="22"/>
    </row>
    <row r="5" customFormat="false" ht="24.95" hidden="false" customHeight="true" outlineLevel="0" collapsed="false">
      <c r="B5" s="24"/>
      <c r="C5" s="25" t="s">
        <v>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  <c r="U5" s="26"/>
      <c r="V5" s="26"/>
      <c r="W5" s="26"/>
      <c r="X5" s="26"/>
    </row>
    <row r="6" customFormat="false" ht="15.75" hidden="false" customHeight="true" outlineLevel="0" collapsed="false">
      <c r="B6" s="24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6"/>
      <c r="O6" s="28"/>
      <c r="P6" s="28"/>
      <c r="Q6" s="28"/>
      <c r="R6" s="28"/>
      <c r="S6" s="28"/>
      <c r="T6" s="26"/>
      <c r="U6" s="26"/>
      <c r="V6" s="26"/>
      <c r="W6" s="26"/>
      <c r="X6" s="26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1"/>
      <c r="W7" s="31"/>
      <c r="X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7"/>
      <c r="L8" s="38"/>
      <c r="M8" s="39"/>
      <c r="N8" s="32"/>
      <c r="O8" s="32"/>
      <c r="P8" s="32"/>
      <c r="Q8" s="32"/>
      <c r="R8" s="32"/>
      <c r="S8" s="32"/>
      <c r="T8" s="22"/>
      <c r="U8" s="22"/>
      <c r="V8" s="22"/>
      <c r="W8" s="23"/>
      <c r="X8" s="22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 t="s">
        <v>9</v>
      </c>
      <c r="H9" s="44" t="s">
        <v>10</v>
      </c>
      <c r="I9" s="44" t="s">
        <v>11</v>
      </c>
      <c r="J9" s="45" t="s">
        <v>12</v>
      </c>
      <c r="K9" s="46" t="s">
        <v>13</v>
      </c>
      <c r="L9" s="47" t="s">
        <v>14</v>
      </c>
      <c r="M9" s="48" t="s">
        <v>15</v>
      </c>
      <c r="N9" s="49" t="s">
        <v>16</v>
      </c>
      <c r="O9" s="49" t="s">
        <v>17</v>
      </c>
      <c r="P9" s="49" t="s">
        <v>18</v>
      </c>
      <c r="Q9" s="49" t="s">
        <v>19</v>
      </c>
      <c r="R9" s="49" t="s">
        <v>20</v>
      </c>
      <c r="S9" s="49"/>
      <c r="T9" s="50" t="s">
        <v>21</v>
      </c>
      <c r="U9" s="50" t="s">
        <v>21</v>
      </c>
      <c r="V9" s="51" t="s">
        <v>22</v>
      </c>
      <c r="W9" s="51" t="s">
        <v>23</v>
      </c>
      <c r="X9" s="51" t="s">
        <v>24</v>
      </c>
    </row>
    <row r="10" s="52" customFormat="true" ht="15.75" hidden="fals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7"/>
      <c r="K10" s="58"/>
      <c r="L10" s="59"/>
      <c r="M10" s="60"/>
      <c r="N10" s="61"/>
      <c r="O10" s="61"/>
      <c r="P10" s="61"/>
      <c r="Q10" s="61"/>
      <c r="R10" s="61"/>
      <c r="S10" s="61"/>
      <c r="T10" s="62"/>
      <c r="U10" s="63"/>
      <c r="V10" s="63"/>
      <c r="W10" s="63"/>
      <c r="X10" s="63"/>
    </row>
    <row r="11" customFormat="false" ht="15.75" hidden="true" customHeight="false" outlineLevel="0" collapsed="false">
      <c r="A11" s="41" t="n">
        <v>1</v>
      </c>
      <c r="B11" s="42" t="n">
        <v>1</v>
      </c>
      <c r="C11" s="64" t="s">
        <v>25</v>
      </c>
      <c r="D11" s="64" t="s">
        <v>26</v>
      </c>
      <c r="E11" s="65" t="n">
        <v>108</v>
      </c>
      <c r="F11" s="42" t="s">
        <v>27</v>
      </c>
      <c r="G11" s="42" t="n">
        <v>31</v>
      </c>
      <c r="H11" s="42" t="n">
        <v>10</v>
      </c>
      <c r="I11" s="42" t="n">
        <v>0</v>
      </c>
      <c r="J11" s="42" t="n">
        <f aca="false">(G11-H11-I11)</f>
        <v>21</v>
      </c>
      <c r="K11" s="66" t="n">
        <v>18</v>
      </c>
      <c r="L11" s="66" t="n">
        <v>3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7" t="n">
        <f aca="false">J11-K11-L11-M11-N11-O11-P11-Q11</f>
        <v>0</v>
      </c>
      <c r="T11" s="68" t="n">
        <f aca="false">J11</f>
        <v>21</v>
      </c>
      <c r="U11" s="69" t="n">
        <f aca="false">L11+M11+N11+O11+P11</f>
        <v>3</v>
      </c>
      <c r="V11" s="70" t="n">
        <f aca="false">T11-U11</f>
        <v>18</v>
      </c>
      <c r="W11" s="71" t="n">
        <f aca="false">(T11-U11)/ABS(T11)</f>
        <v>0.857142857142857</v>
      </c>
      <c r="X11" s="72" t="n">
        <f aca="false">U11/T11%</f>
        <v>14.2857142857143</v>
      </c>
    </row>
    <row r="12" customFormat="false" ht="15.75" hidden="true" customHeight="false" outlineLevel="0" collapsed="false">
      <c r="A12" s="41" t="n">
        <v>2</v>
      </c>
      <c r="B12" s="42" t="n">
        <v>2</v>
      </c>
      <c r="C12" s="64" t="s">
        <v>28</v>
      </c>
      <c r="D12" s="64" t="s">
        <v>29</v>
      </c>
      <c r="E12" s="65" t="n">
        <v>102</v>
      </c>
      <c r="F12" s="42" t="s">
        <v>30</v>
      </c>
      <c r="G12" s="42" t="n">
        <v>31</v>
      </c>
      <c r="H12" s="42" t="n">
        <v>10</v>
      </c>
      <c r="I12" s="42" t="n">
        <v>0</v>
      </c>
      <c r="J12" s="42" t="n">
        <f aca="false">(G12-H12-I12)</f>
        <v>21</v>
      </c>
      <c r="K12" s="66" t="n">
        <v>11</v>
      </c>
      <c r="L12" s="66" t="n">
        <v>3</v>
      </c>
      <c r="M12" s="66" t="n">
        <v>5</v>
      </c>
      <c r="N12" s="66" t="n">
        <v>2</v>
      </c>
      <c r="O12" s="66" t="n">
        <v>0</v>
      </c>
      <c r="P12" s="66" t="n">
        <v>0</v>
      </c>
      <c r="Q12" s="66" t="n">
        <v>0</v>
      </c>
      <c r="R12" s="66" t="n">
        <v>0</v>
      </c>
      <c r="S12" s="67" t="n">
        <f aca="false">J12-K12-L12-M12-N12-O12-P12-Q12</f>
        <v>0</v>
      </c>
      <c r="T12" s="68" t="n">
        <f aca="false">J12</f>
        <v>21</v>
      </c>
      <c r="U12" s="69" t="n">
        <f aca="false">L12+M12+N12+O12+P12</f>
        <v>10</v>
      </c>
      <c r="V12" s="70" t="n">
        <f aca="false">T12-U12</f>
        <v>11</v>
      </c>
      <c r="W12" s="71" t="n">
        <f aca="false">(T12-U12)/ABS(T12)</f>
        <v>0.523809523809524</v>
      </c>
      <c r="X12" s="72" t="n">
        <f aca="false">U12/T12%</f>
        <v>47.6190476190476</v>
      </c>
    </row>
    <row r="13" customFormat="false" ht="15.75" hidden="true" customHeight="false" outlineLevel="0" collapsed="false">
      <c r="A13" s="41" t="n">
        <v>3</v>
      </c>
      <c r="B13" s="42" t="n">
        <v>3</v>
      </c>
      <c r="C13" s="64" t="s">
        <v>31</v>
      </c>
      <c r="D13" s="64" t="s">
        <v>32</v>
      </c>
      <c r="E13" s="73" t="n">
        <v>10073</v>
      </c>
      <c r="F13" s="42" t="s">
        <v>33</v>
      </c>
      <c r="G13" s="42" t="n">
        <v>31</v>
      </c>
      <c r="H13" s="42" t="n">
        <v>10</v>
      </c>
      <c r="I13" s="42" t="n">
        <v>0</v>
      </c>
      <c r="J13" s="42" t="n">
        <f aca="false">(G13-H13-I13)</f>
        <v>21</v>
      </c>
      <c r="K13" s="66" t="n">
        <v>20</v>
      </c>
      <c r="L13" s="66" t="n">
        <v>1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7" t="n">
        <f aca="false">J13-K13-L13-M13-N13-O13-P13-Q13</f>
        <v>0</v>
      </c>
      <c r="T13" s="68" t="n">
        <f aca="false">J13</f>
        <v>21</v>
      </c>
      <c r="U13" s="69" t="n">
        <f aca="false">L13+M13+N13+O13+P13</f>
        <v>1</v>
      </c>
      <c r="V13" s="70" t="n">
        <f aca="false">T13-U13</f>
        <v>20</v>
      </c>
      <c r="W13" s="71" t="n">
        <f aca="false">(T13-U13)/ABS(T13)</f>
        <v>0.952380952380952</v>
      </c>
      <c r="X13" s="72" t="n">
        <f aca="false">U13/T13%</f>
        <v>4.76190476190476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4</v>
      </c>
      <c r="D14" s="64" t="s">
        <v>35</v>
      </c>
      <c r="E14" s="65" t="n">
        <v>169</v>
      </c>
      <c r="F14" s="42" t="s">
        <v>30</v>
      </c>
      <c r="G14" s="42" t="n">
        <v>31</v>
      </c>
      <c r="H14" s="42" t="n">
        <v>10</v>
      </c>
      <c r="I14" s="42" t="n">
        <v>0</v>
      </c>
      <c r="J14" s="42" t="n">
        <f aca="false">(G14-H14-I14)</f>
        <v>21</v>
      </c>
      <c r="K14" s="66" t="n">
        <v>21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7" t="n">
        <f aca="false">J14-K14-L14-M14-N14-O14-P14-Q14</f>
        <v>0</v>
      </c>
      <c r="T14" s="68" t="n">
        <f aca="false">J14</f>
        <v>21</v>
      </c>
      <c r="U14" s="69" t="n">
        <f aca="false">L14+M14+N14+O14+P14</f>
        <v>0</v>
      </c>
      <c r="V14" s="70" t="n">
        <f aca="false">T14-U14</f>
        <v>21</v>
      </c>
      <c r="W14" s="71" t="n">
        <f aca="false">(T14-U14)/ABS(T14)</f>
        <v>1</v>
      </c>
      <c r="X14" s="72" t="n">
        <f aca="false">U14/T14%</f>
        <v>0</v>
      </c>
    </row>
    <row r="15" customFormat="false" ht="15.75" hidden="true" customHeight="false" outlineLevel="0" collapsed="false">
      <c r="A15" s="41" t="n">
        <v>5</v>
      </c>
      <c r="B15" s="42" t="n">
        <v>5</v>
      </c>
      <c r="C15" s="64" t="s">
        <v>36</v>
      </c>
      <c r="D15" s="74" t="s">
        <v>37</v>
      </c>
      <c r="E15" s="75" t="n">
        <v>518</v>
      </c>
      <c r="F15" s="42" t="s">
        <v>38</v>
      </c>
      <c r="G15" s="42" t="n">
        <v>31</v>
      </c>
      <c r="H15" s="42" t="n">
        <v>10</v>
      </c>
      <c r="I15" s="42" t="n">
        <v>0</v>
      </c>
      <c r="J15" s="42" t="n">
        <f aca="false">(G15-H15-I15)</f>
        <v>21</v>
      </c>
      <c r="K15" s="66" t="n">
        <v>16</v>
      </c>
      <c r="L15" s="66" t="n">
        <v>2</v>
      </c>
      <c r="M15" s="66" t="n">
        <v>0</v>
      </c>
      <c r="N15" s="66" t="n">
        <v>0</v>
      </c>
      <c r="O15" s="66" t="n">
        <v>3</v>
      </c>
      <c r="P15" s="66" t="n">
        <v>0</v>
      </c>
      <c r="Q15" s="66" t="n">
        <v>0</v>
      </c>
      <c r="R15" s="66" t="n">
        <v>0</v>
      </c>
      <c r="S15" s="67" t="n">
        <f aca="false">J15-K15-L15-M15-N15-O15-P15-Q15</f>
        <v>0</v>
      </c>
      <c r="T15" s="68" t="n">
        <f aca="false">J15</f>
        <v>21</v>
      </c>
      <c r="U15" s="69" t="n">
        <f aca="false">L15+M15+N15+O15+P15</f>
        <v>5</v>
      </c>
      <c r="V15" s="70" t="n">
        <f aca="false">T15-U15</f>
        <v>16</v>
      </c>
      <c r="W15" s="71" t="n">
        <f aca="false">(T15-U15)/ABS(T15)</f>
        <v>0.761904761904762</v>
      </c>
      <c r="X15" s="72" t="n">
        <f aca="false">U15/T15%</f>
        <v>23.8095238095238</v>
      </c>
    </row>
    <row r="16" customFormat="false" ht="15.75" hidden="true" customHeight="false" outlineLevel="0" collapsed="false">
      <c r="A16" s="41" t="n">
        <v>6</v>
      </c>
      <c r="B16" s="42" t="n">
        <v>6</v>
      </c>
      <c r="C16" s="64" t="s">
        <v>39</v>
      </c>
      <c r="D16" s="64" t="s">
        <v>40</v>
      </c>
      <c r="E16" s="65" t="n">
        <v>132</v>
      </c>
      <c r="F16" s="42" t="s">
        <v>41</v>
      </c>
      <c r="G16" s="42" t="n">
        <v>31</v>
      </c>
      <c r="H16" s="42" t="n">
        <v>10</v>
      </c>
      <c r="I16" s="42" t="n">
        <v>0</v>
      </c>
      <c r="J16" s="42" t="n">
        <f aca="false">(G16-H16-I16)</f>
        <v>21</v>
      </c>
      <c r="K16" s="66" t="n">
        <v>20</v>
      </c>
      <c r="L16" s="66" t="n">
        <v>0</v>
      </c>
      <c r="M16" s="66" t="n">
        <v>1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7" t="n">
        <f aca="false">J16-K16-L16-M16-N16-O16-P16-Q16</f>
        <v>0</v>
      </c>
      <c r="T16" s="68" t="n">
        <f aca="false">J16</f>
        <v>21</v>
      </c>
      <c r="U16" s="69" t="n">
        <f aca="false">L16+M16+N16+O16+P16</f>
        <v>1</v>
      </c>
      <c r="V16" s="70" t="n">
        <f aca="false">T16-U16</f>
        <v>20</v>
      </c>
      <c r="W16" s="71" t="n">
        <f aca="false">(T16-U16)/ABS(T16)</f>
        <v>0.952380952380952</v>
      </c>
      <c r="X16" s="72" t="n">
        <f aca="false">U16/T16%</f>
        <v>4.76190476190476</v>
      </c>
    </row>
    <row r="17" customFormat="false" ht="15.75" hidden="true" customHeight="false" outlineLevel="0" collapsed="false">
      <c r="A17" s="41" t="n">
        <v>7</v>
      </c>
      <c r="B17" s="42" t="n">
        <v>7</v>
      </c>
      <c r="C17" s="76" t="s">
        <v>42</v>
      </c>
      <c r="D17" s="76" t="s">
        <v>43</v>
      </c>
      <c r="E17" s="65" t="n">
        <v>1021</v>
      </c>
      <c r="F17" s="42" t="s">
        <v>33</v>
      </c>
      <c r="G17" s="42" t="n">
        <v>31</v>
      </c>
      <c r="H17" s="42" t="n">
        <v>18</v>
      </c>
      <c r="I17" s="42" t="n">
        <v>0</v>
      </c>
      <c r="J17" s="42" t="n">
        <f aca="false">(G17-H17-I17)</f>
        <v>13</v>
      </c>
      <c r="K17" s="66" t="n">
        <v>12</v>
      </c>
      <c r="L17" s="66" t="n">
        <v>1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7" t="n">
        <f aca="false">J17-K17-L17-M17-N17-O17-P17-Q17</f>
        <v>0</v>
      </c>
      <c r="T17" s="68" t="n">
        <f aca="false">J17</f>
        <v>13</v>
      </c>
      <c r="U17" s="69" t="n">
        <f aca="false">L17+M17+N17+O17+P17</f>
        <v>1</v>
      </c>
      <c r="V17" s="70" t="n">
        <f aca="false">T17-U17</f>
        <v>12</v>
      </c>
      <c r="W17" s="71" t="n">
        <f aca="false">(T17-U17)/ABS(T17)</f>
        <v>0.923076923076923</v>
      </c>
      <c r="X17" s="72" t="n">
        <f aca="false">U17/T17%</f>
        <v>7.69230769230769</v>
      </c>
    </row>
    <row r="18" customFormat="false" ht="15.75" hidden="true" customHeight="false" outlineLevel="0" collapsed="false">
      <c r="A18" s="41" t="n">
        <v>8</v>
      </c>
      <c r="B18" s="42" t="n">
        <v>8</v>
      </c>
      <c r="C18" s="64" t="s">
        <v>44</v>
      </c>
      <c r="D18" s="64" t="s">
        <v>45</v>
      </c>
      <c r="E18" s="65" t="n">
        <v>165</v>
      </c>
      <c r="F18" s="42" t="s">
        <v>38</v>
      </c>
      <c r="G18" s="42" t="n">
        <v>31</v>
      </c>
      <c r="H18" s="42" t="n">
        <v>10</v>
      </c>
      <c r="I18" s="42" t="n">
        <v>0</v>
      </c>
      <c r="J18" s="42" t="n">
        <f aca="false">(G18-H18-I18)</f>
        <v>21</v>
      </c>
      <c r="K18" s="66" t="n">
        <v>20</v>
      </c>
      <c r="L18" s="66" t="n">
        <v>0</v>
      </c>
      <c r="M18" s="66" t="n">
        <v>0</v>
      </c>
      <c r="N18" s="66" t="n">
        <v>1</v>
      </c>
      <c r="O18" s="66" t="n">
        <v>0</v>
      </c>
      <c r="P18" s="66" t="n">
        <v>0</v>
      </c>
      <c r="Q18" s="66" t="n">
        <v>0</v>
      </c>
      <c r="R18" s="66" t="n">
        <v>0</v>
      </c>
      <c r="S18" s="67" t="n">
        <f aca="false">J18-K18-L18-M18-N18-O18-P18-Q18</f>
        <v>0</v>
      </c>
      <c r="T18" s="68" t="n">
        <f aca="false">J18</f>
        <v>21</v>
      </c>
      <c r="U18" s="69" t="n">
        <f aca="false">L18+M18+N18+O18+P18</f>
        <v>1</v>
      </c>
      <c r="V18" s="70" t="n">
        <f aca="false">T18-U18</f>
        <v>20</v>
      </c>
      <c r="W18" s="71" t="n">
        <f aca="false">(T18-U18)/ABS(T18)</f>
        <v>0.952380952380952</v>
      </c>
      <c r="X18" s="72" t="n">
        <f aca="false">U18/T18%</f>
        <v>4.76190476190476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46</v>
      </c>
      <c r="D19" s="64" t="s">
        <v>47</v>
      </c>
      <c r="E19" s="65" t="n">
        <v>42</v>
      </c>
      <c r="F19" s="42" t="s">
        <v>27</v>
      </c>
      <c r="G19" s="42" t="n">
        <v>31</v>
      </c>
      <c r="H19" s="42" t="n">
        <v>10</v>
      </c>
      <c r="I19" s="42" t="n">
        <v>0</v>
      </c>
      <c r="J19" s="42" t="n">
        <f aca="false">(G19-H19-I19)</f>
        <v>21</v>
      </c>
      <c r="K19" s="66" t="n">
        <v>21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7" t="n">
        <f aca="false">J19-K19-L19-M19-N19-O19-P19-Q19</f>
        <v>0</v>
      </c>
      <c r="T19" s="68" t="n">
        <f aca="false">J19</f>
        <v>21</v>
      </c>
      <c r="U19" s="69" t="n">
        <f aca="false">L19+M19+N19+O19+P19</f>
        <v>0</v>
      </c>
      <c r="V19" s="70" t="n">
        <f aca="false">T19-U19</f>
        <v>21</v>
      </c>
      <c r="W19" s="71" t="n">
        <f aca="false">(T19-U19)/ABS(T19)</f>
        <v>1</v>
      </c>
      <c r="X19" s="72" t="n">
        <f aca="false">U19/T19%</f>
        <v>0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48</v>
      </c>
      <c r="D20" s="64" t="s">
        <v>49</v>
      </c>
      <c r="E20" s="65" t="n">
        <v>225</v>
      </c>
      <c r="F20" s="42" t="s">
        <v>50</v>
      </c>
      <c r="G20" s="42" t="n">
        <v>31</v>
      </c>
      <c r="H20" s="42" t="n">
        <v>10</v>
      </c>
      <c r="I20" s="42" t="n">
        <v>0</v>
      </c>
      <c r="J20" s="42" t="n">
        <f aca="false">(G20-H20-I20)</f>
        <v>21</v>
      </c>
      <c r="K20" s="66" t="n">
        <v>19</v>
      </c>
      <c r="L20" s="66" t="n">
        <v>2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7" t="n">
        <f aca="false">J20-K20-L20-M20-N20-O20-P20-Q20</f>
        <v>0</v>
      </c>
      <c r="T20" s="68" t="n">
        <f aca="false">J20</f>
        <v>21</v>
      </c>
      <c r="U20" s="69" t="n">
        <f aca="false">L20+M20+N20+O20+P20</f>
        <v>2</v>
      </c>
      <c r="V20" s="70" t="n">
        <f aca="false">T20-U20</f>
        <v>19</v>
      </c>
      <c r="W20" s="71" t="n">
        <f aca="false">(T20-U20)/ABS(T20)</f>
        <v>0.904761904761905</v>
      </c>
      <c r="X20" s="72" t="n">
        <f aca="false">U20/T20%</f>
        <v>9.52380952380952</v>
      </c>
    </row>
    <row r="21" customFormat="false" ht="15.75" hidden="true" customHeight="false" outlineLevel="0" collapsed="false">
      <c r="A21" s="41" t="n">
        <v>11</v>
      </c>
      <c r="B21" s="42" t="n">
        <v>11</v>
      </c>
      <c r="C21" s="76" t="s">
        <v>51</v>
      </c>
      <c r="D21" s="76" t="s">
        <v>52</v>
      </c>
      <c r="E21" s="65" t="n">
        <v>1020</v>
      </c>
      <c r="F21" s="42" t="s">
        <v>33</v>
      </c>
      <c r="G21" s="42" t="n">
        <v>31</v>
      </c>
      <c r="H21" s="42" t="n">
        <v>19</v>
      </c>
      <c r="I21" s="42" t="n">
        <v>0</v>
      </c>
      <c r="J21" s="42" t="n">
        <f aca="false">(G21-H21-I21)</f>
        <v>12</v>
      </c>
      <c r="K21" s="66" t="n">
        <v>11</v>
      </c>
      <c r="L21" s="66" t="n">
        <v>1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7" t="n">
        <f aca="false">J21-K21-L21-M21-N21-O21-P21-Q21</f>
        <v>0</v>
      </c>
      <c r="T21" s="68" t="n">
        <f aca="false">J21</f>
        <v>12</v>
      </c>
      <c r="U21" s="69" t="n">
        <f aca="false">L21+M21+N21+O21+P21</f>
        <v>1</v>
      </c>
      <c r="V21" s="70" t="n">
        <f aca="false">T21-U21</f>
        <v>11</v>
      </c>
      <c r="W21" s="71" t="n">
        <f aca="false">(T21-U21)/ABS(T21)</f>
        <v>0.916666666666667</v>
      </c>
      <c r="X21" s="72" t="n">
        <f aca="false">U21/T21%</f>
        <v>8.33333333333333</v>
      </c>
    </row>
    <row r="22" customFormat="false" ht="15.75" hidden="true" customHeight="false" outlineLevel="0" collapsed="false">
      <c r="A22" s="41" t="n">
        <v>12</v>
      </c>
      <c r="B22" s="42" t="n">
        <v>12</v>
      </c>
      <c r="C22" s="64" t="s">
        <v>53</v>
      </c>
      <c r="D22" s="64" t="s">
        <v>54</v>
      </c>
      <c r="E22" s="65" t="n">
        <v>148</v>
      </c>
      <c r="F22" s="42" t="s">
        <v>27</v>
      </c>
      <c r="G22" s="42" t="n">
        <v>31</v>
      </c>
      <c r="H22" s="42" t="n">
        <v>10</v>
      </c>
      <c r="I22" s="42" t="n">
        <v>0</v>
      </c>
      <c r="J22" s="42" t="n">
        <f aca="false">(G22-H22-I22)</f>
        <v>21</v>
      </c>
      <c r="K22" s="66" t="n">
        <v>19</v>
      </c>
      <c r="L22" s="66" t="n">
        <v>1</v>
      </c>
      <c r="M22" s="66" t="n">
        <v>0</v>
      </c>
      <c r="N22" s="66" t="n">
        <v>1</v>
      </c>
      <c r="O22" s="66" t="n">
        <v>0</v>
      </c>
      <c r="P22" s="66" t="n">
        <v>0</v>
      </c>
      <c r="Q22" s="66" t="n">
        <v>0</v>
      </c>
      <c r="R22" s="66" t="n">
        <v>0</v>
      </c>
      <c r="S22" s="67" t="n">
        <f aca="false">J22-K22-L22-M22-N22-O22-P22-Q22</f>
        <v>0</v>
      </c>
      <c r="T22" s="68" t="n">
        <f aca="false">J22</f>
        <v>21</v>
      </c>
      <c r="U22" s="69" t="n">
        <f aca="false">L22+M22+N22+O22+P22</f>
        <v>2</v>
      </c>
      <c r="V22" s="70" t="n">
        <f aca="false">T22-U22</f>
        <v>19</v>
      </c>
      <c r="W22" s="71" t="n">
        <f aca="false">(T22-U22)/ABS(T22)</f>
        <v>0.904761904761905</v>
      </c>
      <c r="X22" s="72" t="n">
        <f aca="false">U22/T22%</f>
        <v>9.52380952380952</v>
      </c>
    </row>
    <row r="23" customFormat="false" ht="15.75" hidden="true" customHeight="false" outlineLevel="0" collapsed="false">
      <c r="A23" s="41" t="n">
        <v>13</v>
      </c>
      <c r="B23" s="42" t="n">
        <v>13</v>
      </c>
      <c r="C23" s="64" t="s">
        <v>55</v>
      </c>
      <c r="D23" s="64" t="s">
        <v>56</v>
      </c>
      <c r="E23" s="65" t="n">
        <v>208</v>
      </c>
      <c r="F23" s="42" t="s">
        <v>57</v>
      </c>
      <c r="G23" s="42" t="n">
        <v>31</v>
      </c>
      <c r="H23" s="42" t="n">
        <v>10</v>
      </c>
      <c r="I23" s="42" t="n">
        <v>0</v>
      </c>
      <c r="J23" s="42" t="n">
        <f aca="false">(G23-H23-I23)</f>
        <v>21</v>
      </c>
      <c r="K23" s="66" t="n">
        <v>21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7" t="n">
        <f aca="false">J23-K23-L23-M23-N23-O23-P23-Q23</f>
        <v>0</v>
      </c>
      <c r="T23" s="68" t="n">
        <f aca="false">J23</f>
        <v>21</v>
      </c>
      <c r="U23" s="69" t="n">
        <f aca="false">L23+M23+N23+O23+P23</f>
        <v>0</v>
      </c>
      <c r="V23" s="70" t="n">
        <f aca="false">T23-U23</f>
        <v>21</v>
      </c>
      <c r="W23" s="71" t="n">
        <f aca="false">(T23-U23)/ABS(T23)</f>
        <v>1</v>
      </c>
      <c r="X23" s="72" t="n">
        <f aca="false">U23/T23%</f>
        <v>0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58</v>
      </c>
      <c r="D24" s="64" t="s">
        <v>59</v>
      </c>
      <c r="E24" s="65" t="n">
        <v>562</v>
      </c>
      <c r="F24" s="42" t="s">
        <v>50</v>
      </c>
      <c r="G24" s="42" t="n">
        <v>31</v>
      </c>
      <c r="H24" s="42" t="n">
        <v>10</v>
      </c>
      <c r="I24" s="42" t="n">
        <v>0</v>
      </c>
      <c r="J24" s="42" t="n">
        <f aca="false">(G24-H24-I24)</f>
        <v>21</v>
      </c>
      <c r="K24" s="66" t="n">
        <v>20</v>
      </c>
      <c r="L24" s="66" t="n">
        <v>1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7" t="n">
        <f aca="false">J24-K24-L24-M24-N24-O24-P24-Q24</f>
        <v>0</v>
      </c>
      <c r="T24" s="68" t="n">
        <f aca="false">J24</f>
        <v>21</v>
      </c>
      <c r="U24" s="69" t="n">
        <f aca="false">L24+M24+N24+O24+P24</f>
        <v>1</v>
      </c>
      <c r="V24" s="70" t="n">
        <f aca="false">T24-U24</f>
        <v>20</v>
      </c>
      <c r="W24" s="71" t="n">
        <f aca="false">(T24-U24)/ABS(T24)</f>
        <v>0.952380952380952</v>
      </c>
      <c r="X24" s="72" t="n">
        <f aca="false">U24/T24%</f>
        <v>4.76190476190476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60</v>
      </c>
      <c r="D25" s="64" t="s">
        <v>61</v>
      </c>
      <c r="E25" s="65" t="n">
        <v>134</v>
      </c>
      <c r="F25" s="42" t="s">
        <v>41</v>
      </c>
      <c r="G25" s="42" t="n">
        <v>31</v>
      </c>
      <c r="H25" s="42" t="n">
        <v>10</v>
      </c>
      <c r="I25" s="42" t="n">
        <v>0</v>
      </c>
      <c r="J25" s="42" t="n">
        <f aca="false">(G25-H25-I25)</f>
        <v>21</v>
      </c>
      <c r="K25" s="66" t="n">
        <v>21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7" t="n">
        <f aca="false">J25-K25-L25-M25-N25-O25-P25-Q25</f>
        <v>0</v>
      </c>
      <c r="T25" s="68" t="n">
        <f aca="false">J25</f>
        <v>21</v>
      </c>
      <c r="U25" s="69" t="n">
        <f aca="false">L25+M25+N25+O25+P25</f>
        <v>0</v>
      </c>
      <c r="V25" s="70" t="n">
        <f aca="false">T25-U25</f>
        <v>21</v>
      </c>
      <c r="W25" s="71" t="n">
        <f aca="false">(T25-U25)/ABS(T25)</f>
        <v>1</v>
      </c>
      <c r="X25" s="72" t="n">
        <f aca="false">U25/T25%</f>
        <v>0</v>
      </c>
    </row>
    <row r="26" customFormat="false" ht="15.75" hidden="true" customHeight="false" outlineLevel="0" collapsed="false">
      <c r="A26" s="41" t="n">
        <v>16</v>
      </c>
      <c r="B26" s="42" t="n">
        <v>16</v>
      </c>
      <c r="C26" s="64" t="s">
        <v>62</v>
      </c>
      <c r="D26" s="64" t="s">
        <v>63</v>
      </c>
      <c r="E26" s="65" t="n">
        <v>181</v>
      </c>
      <c r="F26" s="42" t="s">
        <v>27</v>
      </c>
      <c r="G26" s="42" t="n">
        <v>31</v>
      </c>
      <c r="H26" s="42" t="n">
        <v>10</v>
      </c>
      <c r="I26" s="42" t="n">
        <v>0</v>
      </c>
      <c r="J26" s="42" t="n">
        <f aca="false">(G26-H26-I26)</f>
        <v>21</v>
      </c>
      <c r="K26" s="66" t="n">
        <v>17</v>
      </c>
      <c r="L26" s="66" t="n">
        <v>4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7" t="n">
        <f aca="false">J26-K26-L26-M26-N26-O26-P26-Q26</f>
        <v>0</v>
      </c>
      <c r="T26" s="68" t="n">
        <f aca="false">J26</f>
        <v>21</v>
      </c>
      <c r="U26" s="69" t="n">
        <f aca="false">L26+M26+N26+O26+P26</f>
        <v>4</v>
      </c>
      <c r="V26" s="70" t="n">
        <f aca="false">T26-U26</f>
        <v>17</v>
      </c>
      <c r="W26" s="71" t="n">
        <f aca="false">(T26-U26)/ABS(T26)</f>
        <v>0.80952380952381</v>
      </c>
      <c r="X26" s="72" t="n">
        <f aca="false">U26/T26%</f>
        <v>19.047619047619</v>
      </c>
    </row>
    <row r="27" customFormat="false" ht="15.75" hidden="true" customHeight="false" outlineLevel="0" collapsed="false">
      <c r="A27" s="41" t="n">
        <v>17</v>
      </c>
      <c r="B27" s="42" t="n">
        <v>17</v>
      </c>
      <c r="C27" s="64" t="s">
        <v>62</v>
      </c>
      <c r="D27" s="64" t="s">
        <v>63</v>
      </c>
      <c r="E27" s="65" t="n">
        <v>202</v>
      </c>
      <c r="F27" s="42" t="s">
        <v>57</v>
      </c>
      <c r="G27" s="42" t="n">
        <v>31</v>
      </c>
      <c r="H27" s="42" t="n">
        <v>10</v>
      </c>
      <c r="I27" s="42" t="n">
        <v>0</v>
      </c>
      <c r="J27" s="42" t="n">
        <f aca="false">(G27-H27-I27)</f>
        <v>21</v>
      </c>
      <c r="K27" s="66" t="n">
        <v>17</v>
      </c>
      <c r="L27" s="66" t="n">
        <v>0</v>
      </c>
      <c r="M27" s="66" t="n">
        <v>0</v>
      </c>
      <c r="N27" s="66" t="n">
        <v>1</v>
      </c>
      <c r="O27" s="66" t="n">
        <v>3</v>
      </c>
      <c r="P27" s="66" t="n">
        <v>0</v>
      </c>
      <c r="Q27" s="66" t="n">
        <v>0</v>
      </c>
      <c r="R27" s="66" t="n">
        <v>0</v>
      </c>
      <c r="S27" s="67" t="n">
        <f aca="false">J27-K27-L27-M27-N27-O27-P27-Q27</f>
        <v>0</v>
      </c>
      <c r="T27" s="68" t="n">
        <f aca="false">J27</f>
        <v>21</v>
      </c>
      <c r="U27" s="69" t="n">
        <f aca="false">L27+M27+N27+O27+P27</f>
        <v>4</v>
      </c>
      <c r="V27" s="70" t="n">
        <f aca="false">T27-U27</f>
        <v>17</v>
      </c>
      <c r="W27" s="71" t="n">
        <f aca="false">(T27-U27)/ABS(T27)</f>
        <v>0.80952380952381</v>
      </c>
      <c r="X27" s="72" t="n">
        <f aca="false">U27/T27%</f>
        <v>19.047619047619</v>
      </c>
    </row>
    <row r="28" customFormat="false" ht="15.75" hidden="true" customHeight="false" outlineLevel="0" collapsed="false">
      <c r="A28" s="41" t="n">
        <v>18</v>
      </c>
      <c r="B28" s="42" t="n">
        <v>18</v>
      </c>
      <c r="C28" s="64" t="s">
        <v>62</v>
      </c>
      <c r="D28" s="64" t="s">
        <v>64</v>
      </c>
      <c r="E28" s="65" t="n">
        <v>118</v>
      </c>
      <c r="F28" s="42" t="s">
        <v>27</v>
      </c>
      <c r="G28" s="42" t="n">
        <v>31</v>
      </c>
      <c r="H28" s="42" t="n">
        <v>10</v>
      </c>
      <c r="I28" s="42" t="n">
        <v>0</v>
      </c>
      <c r="J28" s="42" t="n">
        <f aca="false">(G28-H28-I28)</f>
        <v>21</v>
      </c>
      <c r="K28" s="66" t="n">
        <v>18</v>
      </c>
      <c r="L28" s="66" t="n">
        <v>0</v>
      </c>
      <c r="M28" s="66" t="n">
        <v>0</v>
      </c>
      <c r="N28" s="66" t="n">
        <v>0</v>
      </c>
      <c r="O28" s="66" t="n">
        <v>3</v>
      </c>
      <c r="P28" s="66" t="n">
        <v>0</v>
      </c>
      <c r="Q28" s="66" t="n">
        <v>0</v>
      </c>
      <c r="R28" s="66" t="n">
        <v>0</v>
      </c>
      <c r="S28" s="67" t="n">
        <f aca="false">J28-K28-L28-M28-N28-O28-P28-Q28</f>
        <v>0</v>
      </c>
      <c r="T28" s="68" t="n">
        <f aca="false">J28</f>
        <v>21</v>
      </c>
      <c r="U28" s="69" t="n">
        <f aca="false">L28+M28+N28+O28+P28</f>
        <v>3</v>
      </c>
      <c r="V28" s="70" t="n">
        <f aca="false">T28-U28</f>
        <v>18</v>
      </c>
      <c r="W28" s="71" t="n">
        <f aca="false">(T28-U28)/ABS(T28)</f>
        <v>0.857142857142857</v>
      </c>
      <c r="X28" s="72" t="n">
        <f aca="false">U28/T28%</f>
        <v>14.2857142857143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77" t="s">
        <v>65</v>
      </c>
      <c r="D29" s="77" t="s">
        <v>66</v>
      </c>
      <c r="E29" s="78" t="n">
        <v>107</v>
      </c>
      <c r="F29" s="79" t="s">
        <v>27</v>
      </c>
      <c r="G29" s="42" t="n">
        <v>31</v>
      </c>
      <c r="H29" s="42" t="n">
        <v>10</v>
      </c>
      <c r="I29" s="42" t="n">
        <v>0</v>
      </c>
      <c r="J29" s="42" t="n">
        <f aca="false">(G29-H29-I29)</f>
        <v>21</v>
      </c>
      <c r="K29" s="66" t="n">
        <v>19</v>
      </c>
      <c r="L29" s="66" t="n">
        <v>1</v>
      </c>
      <c r="M29" s="66" t="n">
        <v>0</v>
      </c>
      <c r="N29" s="66" t="n">
        <v>1</v>
      </c>
      <c r="O29" s="66" t="n">
        <v>0</v>
      </c>
      <c r="P29" s="66" t="n">
        <v>0</v>
      </c>
      <c r="Q29" s="66" t="n">
        <v>0</v>
      </c>
      <c r="R29" s="66" t="n">
        <v>0</v>
      </c>
      <c r="S29" s="67" t="n">
        <f aca="false">J29-K29-L29-M29-N29-O29-P29-Q29</f>
        <v>0</v>
      </c>
      <c r="T29" s="68" t="n">
        <f aca="false">J29</f>
        <v>21</v>
      </c>
      <c r="U29" s="69" t="n">
        <f aca="false">L29+M29+N29+O29+P29</f>
        <v>2</v>
      </c>
      <c r="V29" s="70" t="n">
        <f aca="false">T29-U29</f>
        <v>19</v>
      </c>
      <c r="W29" s="71" t="n">
        <f aca="false">(T29-U29)/ABS(T29)</f>
        <v>0.904761904761905</v>
      </c>
      <c r="X29" s="72" t="n">
        <f aca="false">U29/T29%</f>
        <v>9.52380952380952</v>
      </c>
    </row>
    <row r="30" customFormat="false" ht="15.75" hidden="true" customHeight="false" outlineLevel="0" collapsed="false">
      <c r="A30" s="41" t="n">
        <v>20</v>
      </c>
      <c r="B30" s="42" t="n">
        <v>20</v>
      </c>
      <c r="C30" s="64" t="s">
        <v>67</v>
      </c>
      <c r="D30" s="64" t="s">
        <v>68</v>
      </c>
      <c r="E30" s="65" t="n">
        <v>190</v>
      </c>
      <c r="F30" s="42" t="s">
        <v>38</v>
      </c>
      <c r="G30" s="42" t="n">
        <v>31</v>
      </c>
      <c r="H30" s="42" t="n">
        <v>10</v>
      </c>
      <c r="I30" s="42" t="n">
        <v>0</v>
      </c>
      <c r="J30" s="42" t="n">
        <f aca="false">(G30-H30-I30)</f>
        <v>21</v>
      </c>
      <c r="K30" s="66" t="n">
        <v>19</v>
      </c>
      <c r="L30" s="66" t="n">
        <v>2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7" t="n">
        <f aca="false">J30-K30-L30-M30-N30-O30-P30-Q30</f>
        <v>0</v>
      </c>
      <c r="T30" s="68" t="n">
        <f aca="false">J30</f>
        <v>21</v>
      </c>
      <c r="U30" s="69" t="n">
        <f aca="false">L30+M30+N30+O30+P30</f>
        <v>2</v>
      </c>
      <c r="V30" s="70" t="n">
        <f aca="false">T30-U30</f>
        <v>19</v>
      </c>
      <c r="W30" s="71" t="n">
        <f aca="false">(T30-U30)/ABS(T30)</f>
        <v>0.904761904761905</v>
      </c>
      <c r="X30" s="72" t="n">
        <f aca="false">U30/T30%</f>
        <v>9.52380952380952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67</v>
      </c>
      <c r="D31" s="64" t="s">
        <v>69</v>
      </c>
      <c r="E31" s="65" t="n">
        <v>149</v>
      </c>
      <c r="F31" s="42" t="s">
        <v>30</v>
      </c>
      <c r="G31" s="42" t="n">
        <v>31</v>
      </c>
      <c r="H31" s="42" t="n">
        <v>10</v>
      </c>
      <c r="I31" s="42" t="n">
        <v>0</v>
      </c>
      <c r="J31" s="42" t="n">
        <f aca="false">(G31-H31-I31)</f>
        <v>21</v>
      </c>
      <c r="K31" s="66" t="n">
        <v>18</v>
      </c>
      <c r="L31" s="66" t="n">
        <v>3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7" t="n">
        <f aca="false">J31-K31-L31-M31-N31-O31-P31-Q31</f>
        <v>0</v>
      </c>
      <c r="T31" s="68" t="n">
        <f aca="false">J31</f>
        <v>21</v>
      </c>
      <c r="U31" s="69" t="n">
        <f aca="false">L31+M31+N31+O31+P31</f>
        <v>3</v>
      </c>
      <c r="V31" s="70" t="n">
        <f aca="false">T31-U31</f>
        <v>18</v>
      </c>
      <c r="W31" s="71" t="n">
        <f aca="false">(T31-U31)/ABS(T31)</f>
        <v>0.857142857142857</v>
      </c>
      <c r="X31" s="72" t="n">
        <f aca="false">U31/T31%</f>
        <v>14.2857142857143</v>
      </c>
    </row>
    <row r="32" customFormat="false" ht="15.75" hidden="true" customHeight="false" outlineLevel="0" collapsed="false">
      <c r="A32" s="41" t="n">
        <v>22</v>
      </c>
      <c r="B32" s="42" t="n">
        <v>22</v>
      </c>
      <c r="C32" s="64" t="s">
        <v>67</v>
      </c>
      <c r="D32" s="64" t="s">
        <v>70</v>
      </c>
      <c r="E32" s="65" t="n">
        <v>83</v>
      </c>
      <c r="F32" s="42" t="s">
        <v>41</v>
      </c>
      <c r="G32" s="42" t="n">
        <v>31</v>
      </c>
      <c r="H32" s="42" t="n">
        <v>10</v>
      </c>
      <c r="I32" s="42" t="n">
        <v>0</v>
      </c>
      <c r="J32" s="42" t="n">
        <f aca="false">(G32-H32-I32)</f>
        <v>21</v>
      </c>
      <c r="K32" s="66" t="n">
        <v>19</v>
      </c>
      <c r="L32" s="66" t="n">
        <v>2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7" t="n">
        <f aca="false">J32-K32-L32-M32-N32-O32-P32-Q32</f>
        <v>0</v>
      </c>
      <c r="T32" s="68" t="n">
        <f aca="false">J32</f>
        <v>21</v>
      </c>
      <c r="U32" s="69" t="n">
        <f aca="false">L32+M32+N32+O32+P32</f>
        <v>2</v>
      </c>
      <c r="V32" s="70" t="n">
        <f aca="false">T32-U32</f>
        <v>19</v>
      </c>
      <c r="W32" s="71" t="n">
        <f aca="false">(T32-U32)/ABS(T32)</f>
        <v>0.904761904761905</v>
      </c>
      <c r="X32" s="72" t="n">
        <f aca="false">U32/T32%</f>
        <v>9.52380952380952</v>
      </c>
    </row>
    <row r="33" customFormat="false" ht="15.75" hidden="true" customHeight="false" outlineLevel="0" collapsed="false">
      <c r="A33" s="41" t="n">
        <v>23</v>
      </c>
      <c r="B33" s="42" t="n">
        <v>23</v>
      </c>
      <c r="C33" s="64" t="s">
        <v>67</v>
      </c>
      <c r="D33" s="64" t="s">
        <v>71</v>
      </c>
      <c r="E33" s="65" t="n">
        <v>122</v>
      </c>
      <c r="F33" s="42" t="s">
        <v>27</v>
      </c>
      <c r="G33" s="42" t="n">
        <v>31</v>
      </c>
      <c r="H33" s="42" t="n">
        <v>10</v>
      </c>
      <c r="I33" s="42" t="n">
        <v>0</v>
      </c>
      <c r="J33" s="42" t="n">
        <f aca="false">(G33-H33-I33)</f>
        <v>21</v>
      </c>
      <c r="K33" s="66" t="n">
        <v>16</v>
      </c>
      <c r="L33" s="66" t="n">
        <v>2</v>
      </c>
      <c r="M33" s="66" t="n">
        <v>0</v>
      </c>
      <c r="N33" s="66" t="n">
        <v>0</v>
      </c>
      <c r="O33" s="66" t="n">
        <v>3</v>
      </c>
      <c r="P33" s="66" t="n">
        <v>0</v>
      </c>
      <c r="Q33" s="66" t="n">
        <v>0</v>
      </c>
      <c r="R33" s="66" t="n">
        <v>0</v>
      </c>
      <c r="S33" s="67" t="n">
        <f aca="false">J33-K33-L33-M33-N33-O33-P33-Q33</f>
        <v>0</v>
      </c>
      <c r="T33" s="68" t="n">
        <f aca="false">J33</f>
        <v>21</v>
      </c>
      <c r="U33" s="69" t="n">
        <f aca="false">L33+M33+N33+O33+P33</f>
        <v>5</v>
      </c>
      <c r="V33" s="70" t="n">
        <f aca="false">T33-U33</f>
        <v>16</v>
      </c>
      <c r="W33" s="71" t="n">
        <f aca="false">(T33-U33)/ABS(T33)</f>
        <v>0.761904761904762</v>
      </c>
      <c r="X33" s="72" t="n">
        <f aca="false">U33/T33%</f>
        <v>23.8095238095238</v>
      </c>
    </row>
    <row r="34" s="80" customFormat="true" ht="15.75" hidden="true" customHeight="false" outlineLevel="0" collapsed="false">
      <c r="A34" s="41" t="n">
        <v>24</v>
      </c>
      <c r="B34" s="42" t="n">
        <v>24</v>
      </c>
      <c r="C34" s="64" t="s">
        <v>72</v>
      </c>
      <c r="D34" s="64" t="s">
        <v>73</v>
      </c>
      <c r="E34" s="65" t="n">
        <v>210</v>
      </c>
      <c r="F34" s="42" t="s">
        <v>38</v>
      </c>
      <c r="G34" s="42" t="n">
        <v>31</v>
      </c>
      <c r="H34" s="42" t="n">
        <v>10</v>
      </c>
      <c r="I34" s="42" t="n">
        <v>0</v>
      </c>
      <c r="J34" s="42" t="n">
        <f aca="false">(G34-H34-I34)</f>
        <v>21</v>
      </c>
      <c r="K34" s="66" t="n">
        <v>21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7" t="n">
        <f aca="false">J34-K34-L34-M34-N34-O34-P34-Q34</f>
        <v>0</v>
      </c>
      <c r="T34" s="68" t="n">
        <f aca="false">J34</f>
        <v>21</v>
      </c>
      <c r="U34" s="69" t="n">
        <f aca="false">L34+M34+N34+O34+P34</f>
        <v>0</v>
      </c>
      <c r="V34" s="70" t="n">
        <f aca="false">T34-U34</f>
        <v>21</v>
      </c>
      <c r="W34" s="71" t="n">
        <f aca="false">(T34-U34)/ABS(T34)</f>
        <v>1</v>
      </c>
      <c r="X34" s="72" t="n">
        <f aca="false">U34/T34%</f>
        <v>0</v>
      </c>
    </row>
    <row r="35" customFormat="false" ht="15.75" hidden="true" customHeight="false" outlineLevel="0" collapsed="false">
      <c r="A35" s="41" t="n">
        <v>25</v>
      </c>
      <c r="B35" s="42" t="n">
        <v>25</v>
      </c>
      <c r="C35" s="64" t="s">
        <v>74</v>
      </c>
      <c r="D35" s="64" t="s">
        <v>75</v>
      </c>
      <c r="E35" s="65" t="n">
        <v>85</v>
      </c>
      <c r="F35" s="42" t="s">
        <v>57</v>
      </c>
      <c r="G35" s="42" t="n">
        <v>31</v>
      </c>
      <c r="H35" s="42" t="n">
        <v>10</v>
      </c>
      <c r="I35" s="42" t="n">
        <v>0</v>
      </c>
      <c r="J35" s="42" t="n">
        <f aca="false">(G35-H35-I35)</f>
        <v>21</v>
      </c>
      <c r="K35" s="66" t="n">
        <v>21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7" t="n">
        <f aca="false">J35-K35-L35-M35-N35-O35-P35-Q35</f>
        <v>0</v>
      </c>
      <c r="T35" s="68" t="n">
        <f aca="false">J35</f>
        <v>21</v>
      </c>
      <c r="U35" s="69" t="n">
        <f aca="false">L35+M35+N35+O35+P35</f>
        <v>0</v>
      </c>
      <c r="V35" s="70" t="n">
        <f aca="false">T35-U35</f>
        <v>21</v>
      </c>
      <c r="W35" s="71" t="n">
        <f aca="false">(T35-U35)/ABS(T35)</f>
        <v>1</v>
      </c>
      <c r="X35" s="72" t="n">
        <f aca="false">U35/T35%</f>
        <v>0</v>
      </c>
    </row>
    <row r="36" customFormat="false" ht="15.75" hidden="true" customHeight="false" outlineLevel="0" collapsed="false">
      <c r="A36" s="41" t="n">
        <v>26</v>
      </c>
      <c r="B36" s="42" t="n">
        <v>26</v>
      </c>
      <c r="C36" s="64" t="s">
        <v>76</v>
      </c>
      <c r="D36" s="64" t="s">
        <v>73</v>
      </c>
      <c r="E36" s="65" t="n">
        <v>98</v>
      </c>
      <c r="F36" s="42" t="s">
        <v>77</v>
      </c>
      <c r="G36" s="42" t="n">
        <v>31</v>
      </c>
      <c r="H36" s="42" t="n">
        <v>10</v>
      </c>
      <c r="I36" s="42" t="n">
        <v>0</v>
      </c>
      <c r="J36" s="42" t="n">
        <f aca="false">(G36-H36-I36)</f>
        <v>21</v>
      </c>
      <c r="K36" s="66" t="n">
        <v>14</v>
      </c>
      <c r="L36" s="66" t="n">
        <v>7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7" t="n">
        <f aca="false">J36-K36-L36-M36-N36-O36-P36-Q36</f>
        <v>0</v>
      </c>
      <c r="T36" s="68" t="n">
        <f aca="false">J36</f>
        <v>21</v>
      </c>
      <c r="U36" s="69" t="n">
        <f aca="false">L36+M36+N36+O36+P36</f>
        <v>7</v>
      </c>
      <c r="V36" s="70" t="n">
        <f aca="false">T36-U36</f>
        <v>14</v>
      </c>
      <c r="W36" s="71" t="n">
        <f aca="false">(T36-U36)/ABS(T36)</f>
        <v>0.666666666666667</v>
      </c>
      <c r="X36" s="72" t="n">
        <f aca="false">U36/T36%</f>
        <v>33.3333333333333</v>
      </c>
    </row>
    <row r="37" customFormat="false" ht="15.75" hidden="true" customHeight="false" outlineLevel="0" collapsed="false">
      <c r="A37" s="41" t="n">
        <v>27</v>
      </c>
      <c r="B37" s="42" t="n">
        <v>27</v>
      </c>
      <c r="C37" s="64" t="s">
        <v>76</v>
      </c>
      <c r="D37" s="64" t="s">
        <v>78</v>
      </c>
      <c r="E37" s="65" t="n">
        <v>114</v>
      </c>
      <c r="F37" s="42" t="s">
        <v>30</v>
      </c>
      <c r="G37" s="42" t="n">
        <v>31</v>
      </c>
      <c r="H37" s="42" t="n">
        <v>10</v>
      </c>
      <c r="I37" s="42" t="n">
        <v>0</v>
      </c>
      <c r="J37" s="42" t="n">
        <f aca="false">(G37-H37-I37)</f>
        <v>21</v>
      </c>
      <c r="K37" s="66" t="n">
        <v>19</v>
      </c>
      <c r="L37" s="66" t="n">
        <v>2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7" t="n">
        <f aca="false">J37-K37-L37-M37-N37-O37-P37-Q37</f>
        <v>0</v>
      </c>
      <c r="T37" s="68" t="n">
        <f aca="false">J37</f>
        <v>21</v>
      </c>
      <c r="U37" s="69" t="n">
        <f aca="false">L37+M37+N37+O37+P37</f>
        <v>2</v>
      </c>
      <c r="V37" s="70" t="n">
        <f aca="false">T37-U37</f>
        <v>19</v>
      </c>
      <c r="W37" s="71" t="n">
        <f aca="false">(T37-U37)/ABS(T37)</f>
        <v>0.904761904761905</v>
      </c>
      <c r="X37" s="72" t="n">
        <f aca="false">U37/T37%</f>
        <v>9.52380952380952</v>
      </c>
    </row>
    <row r="38" customFormat="false" ht="15.75" hidden="true" customHeight="false" outlineLevel="0" collapsed="false">
      <c r="A38" s="41" t="n">
        <v>28</v>
      </c>
      <c r="B38" s="42" t="n">
        <v>28</v>
      </c>
      <c r="C38" s="64" t="s">
        <v>79</v>
      </c>
      <c r="D38" s="64" t="s">
        <v>59</v>
      </c>
      <c r="E38" s="65" t="n">
        <v>160</v>
      </c>
      <c r="F38" s="42" t="s">
        <v>80</v>
      </c>
      <c r="G38" s="42" t="n">
        <v>31</v>
      </c>
      <c r="H38" s="42" t="n">
        <v>10</v>
      </c>
      <c r="I38" s="42" t="n">
        <v>0</v>
      </c>
      <c r="J38" s="42" t="n">
        <f aca="false">(G38-H38-I38)</f>
        <v>21</v>
      </c>
      <c r="K38" s="66" t="n">
        <v>17</v>
      </c>
      <c r="L38" s="66" t="n">
        <v>2</v>
      </c>
      <c r="M38" s="66" t="n">
        <v>0</v>
      </c>
      <c r="N38" s="66" t="n">
        <v>2</v>
      </c>
      <c r="O38" s="66" t="n">
        <v>0</v>
      </c>
      <c r="P38" s="66" t="n">
        <v>0</v>
      </c>
      <c r="Q38" s="66" t="n">
        <v>0</v>
      </c>
      <c r="R38" s="66" t="n">
        <v>0</v>
      </c>
      <c r="S38" s="67" t="n">
        <f aca="false">J38-K38-L38-M38-N38-O38-P38-Q38</f>
        <v>0</v>
      </c>
      <c r="T38" s="68" t="n">
        <f aca="false">J38</f>
        <v>21</v>
      </c>
      <c r="U38" s="69" t="n">
        <f aca="false">L38+M38+N38+O38+P38</f>
        <v>4</v>
      </c>
      <c r="V38" s="70" t="n">
        <f aca="false">T38-U38</f>
        <v>17</v>
      </c>
      <c r="W38" s="71" t="n">
        <f aca="false">(T38-U38)/ABS(T38)</f>
        <v>0.80952380952381</v>
      </c>
      <c r="X38" s="72" t="n">
        <f aca="false">U38/T38%</f>
        <v>19.047619047619</v>
      </c>
    </row>
    <row r="39" customFormat="false" ht="15.75" hidden="true" customHeight="false" outlineLevel="0" collapsed="false">
      <c r="A39" s="41" t="n">
        <v>29</v>
      </c>
      <c r="B39" s="42" t="n">
        <v>29</v>
      </c>
      <c r="C39" s="64" t="s">
        <v>81</v>
      </c>
      <c r="D39" s="64" t="s">
        <v>82</v>
      </c>
      <c r="E39" s="65" t="n">
        <v>137</v>
      </c>
      <c r="F39" s="42" t="s">
        <v>27</v>
      </c>
      <c r="G39" s="42" t="n">
        <v>31</v>
      </c>
      <c r="H39" s="42" t="n">
        <v>10</v>
      </c>
      <c r="I39" s="42" t="n">
        <v>0</v>
      </c>
      <c r="J39" s="42" t="n">
        <f aca="false">(G39-H39-I39)</f>
        <v>21</v>
      </c>
      <c r="K39" s="66" t="n">
        <v>17</v>
      </c>
      <c r="L39" s="66" t="n">
        <v>3</v>
      </c>
      <c r="M39" s="66" t="n">
        <v>0</v>
      </c>
      <c r="N39" s="66" t="n">
        <v>1</v>
      </c>
      <c r="O39" s="66" t="n">
        <v>0</v>
      </c>
      <c r="P39" s="66" t="n">
        <v>0</v>
      </c>
      <c r="Q39" s="66" t="n">
        <v>0</v>
      </c>
      <c r="R39" s="66" t="n">
        <v>0</v>
      </c>
      <c r="S39" s="67" t="n">
        <f aca="false">J39-K39-L39-M39-N39-O39-P39-Q39</f>
        <v>0</v>
      </c>
      <c r="T39" s="68" t="n">
        <f aca="false">J39</f>
        <v>21</v>
      </c>
      <c r="U39" s="69" t="n">
        <f aca="false">L39+M39+N39+O39+P39</f>
        <v>4</v>
      </c>
      <c r="V39" s="70" t="n">
        <f aca="false">T39-U39</f>
        <v>17</v>
      </c>
      <c r="W39" s="71" t="n">
        <f aca="false">(T39-U39)/ABS(T39)</f>
        <v>0.80952380952381</v>
      </c>
      <c r="X39" s="72" t="n">
        <f aca="false">U39/T39%</f>
        <v>19.047619047619</v>
      </c>
    </row>
    <row r="40" customFormat="false" ht="15.75" hidden="true" customHeight="false" outlineLevel="0" collapsed="false">
      <c r="A40" s="41" t="n">
        <v>30</v>
      </c>
      <c r="B40" s="42" t="n">
        <v>30</v>
      </c>
      <c r="C40" s="64" t="s">
        <v>83</v>
      </c>
      <c r="D40" s="64" t="s">
        <v>84</v>
      </c>
      <c r="E40" s="65" t="n">
        <v>164</v>
      </c>
      <c r="F40" s="42" t="s">
        <v>85</v>
      </c>
      <c r="G40" s="42" t="n">
        <v>31</v>
      </c>
      <c r="H40" s="42" t="n">
        <v>10</v>
      </c>
      <c r="I40" s="42" t="n">
        <v>0</v>
      </c>
      <c r="J40" s="42" t="n">
        <f aca="false">(G40-H40-I40)</f>
        <v>21</v>
      </c>
      <c r="K40" s="66" t="n">
        <v>20</v>
      </c>
      <c r="L40" s="66" t="n">
        <v>1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7" t="n">
        <f aca="false">J40-K40-L40-M40-N40-O40-P40-Q40</f>
        <v>0</v>
      </c>
      <c r="T40" s="68" t="n">
        <f aca="false">J40</f>
        <v>21</v>
      </c>
      <c r="U40" s="69" t="n">
        <f aca="false">L40+M40+N40+O40+P40</f>
        <v>1</v>
      </c>
      <c r="V40" s="70" t="n">
        <f aca="false">T40-U40</f>
        <v>20</v>
      </c>
      <c r="W40" s="71" t="n">
        <f aca="false">(T40-U40)/ABS(T40)</f>
        <v>0.952380952380952</v>
      </c>
      <c r="X40" s="72" t="n">
        <f aca="false">U40/T40%</f>
        <v>4.76190476190476</v>
      </c>
    </row>
    <row r="41" customFormat="false" ht="15.75" hidden="true" customHeight="false" outlineLevel="0" collapsed="false">
      <c r="A41" s="41" t="n">
        <v>31</v>
      </c>
      <c r="B41" s="42" t="n">
        <v>31</v>
      </c>
      <c r="C41" s="64" t="s">
        <v>86</v>
      </c>
      <c r="D41" s="64" t="s">
        <v>87</v>
      </c>
      <c r="E41" s="65" t="n">
        <v>212</v>
      </c>
      <c r="F41" s="42" t="s">
        <v>38</v>
      </c>
      <c r="G41" s="42" t="n">
        <v>31</v>
      </c>
      <c r="H41" s="42" t="n">
        <v>10</v>
      </c>
      <c r="I41" s="42" t="n">
        <v>0</v>
      </c>
      <c r="J41" s="42" t="n">
        <f aca="false">(G41-H41-I41)</f>
        <v>21</v>
      </c>
      <c r="K41" s="66" t="n">
        <v>21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7" t="n">
        <f aca="false">J41-K41-L41-M41-N41-O41-P41-Q41</f>
        <v>0</v>
      </c>
      <c r="T41" s="68" t="n">
        <f aca="false">J41</f>
        <v>21</v>
      </c>
      <c r="U41" s="69" t="n">
        <f aca="false">L41+M41+N41+O41+P41</f>
        <v>0</v>
      </c>
      <c r="V41" s="70" t="n">
        <f aca="false">T41-U41</f>
        <v>21</v>
      </c>
      <c r="W41" s="71" t="n">
        <f aca="false">(T41-U41)/ABS(T41)</f>
        <v>1</v>
      </c>
      <c r="X41" s="72" t="n">
        <f aca="false">U41/T41%</f>
        <v>0</v>
      </c>
    </row>
    <row r="42" customFormat="false" ht="15.75" hidden="true" customHeight="false" outlineLevel="0" collapsed="false">
      <c r="A42" s="41" t="n">
        <v>32</v>
      </c>
      <c r="B42" s="42" t="n">
        <v>32</v>
      </c>
      <c r="C42" s="64" t="s">
        <v>88</v>
      </c>
      <c r="D42" s="64" t="s">
        <v>89</v>
      </c>
      <c r="E42" s="65" t="n">
        <v>9987</v>
      </c>
      <c r="F42" s="42" t="s">
        <v>90</v>
      </c>
      <c r="G42" s="42" t="n">
        <v>31</v>
      </c>
      <c r="H42" s="42" t="n">
        <v>10</v>
      </c>
      <c r="I42" s="42" t="n">
        <v>0</v>
      </c>
      <c r="J42" s="42" t="n">
        <f aca="false">(G42-H42-I42)</f>
        <v>21</v>
      </c>
      <c r="K42" s="66" t="n">
        <v>21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7" t="n">
        <f aca="false">J42-K42-L42-M42-N42-O42-P42-Q42</f>
        <v>0</v>
      </c>
      <c r="T42" s="68" t="n">
        <f aca="false">J42</f>
        <v>21</v>
      </c>
      <c r="U42" s="69" t="n">
        <f aca="false">L42+M42+N42+O42+P42</f>
        <v>0</v>
      </c>
      <c r="V42" s="70" t="n">
        <f aca="false">T42-U42</f>
        <v>21</v>
      </c>
      <c r="W42" s="71" t="n">
        <f aca="false">(T42-U42)/ABS(T42)</f>
        <v>1</v>
      </c>
      <c r="X42" s="72" t="n">
        <f aca="false">U42/T42%</f>
        <v>0</v>
      </c>
    </row>
    <row r="43" customFormat="false" ht="15.75" hidden="true" customHeight="false" outlineLevel="0" collapsed="false">
      <c r="A43" s="41" t="n">
        <v>33</v>
      </c>
      <c r="B43" s="42" t="n">
        <v>33</v>
      </c>
      <c r="C43" s="64" t="s">
        <v>91</v>
      </c>
      <c r="D43" s="64" t="s">
        <v>92</v>
      </c>
      <c r="E43" s="65" t="n">
        <v>140</v>
      </c>
      <c r="F43" s="42" t="s">
        <v>93</v>
      </c>
      <c r="G43" s="42" t="n">
        <v>31</v>
      </c>
      <c r="H43" s="42" t="n">
        <v>10</v>
      </c>
      <c r="I43" s="42" t="n">
        <v>0</v>
      </c>
      <c r="J43" s="42" t="n">
        <f aca="false">(G43-H43-I43)</f>
        <v>21</v>
      </c>
      <c r="K43" s="66" t="n">
        <v>19</v>
      </c>
      <c r="L43" s="66" t="n">
        <v>2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7" t="n">
        <f aca="false">J43-K43-L43-M43-N43-O43-P43-Q43</f>
        <v>0</v>
      </c>
      <c r="T43" s="68" t="n">
        <f aca="false">J43</f>
        <v>21</v>
      </c>
      <c r="U43" s="69" t="n">
        <f aca="false">L43+M43+N43+O43+P43</f>
        <v>2</v>
      </c>
      <c r="V43" s="70" t="n">
        <f aca="false">T43-U43</f>
        <v>19</v>
      </c>
      <c r="W43" s="71" t="n">
        <f aca="false">(T43-U43)/ABS(T43)</f>
        <v>0.904761904761905</v>
      </c>
      <c r="X43" s="72" t="n">
        <f aca="false">U43/T43%</f>
        <v>9.52380952380952</v>
      </c>
    </row>
    <row r="44" customFormat="false" ht="15.75" hidden="true" customHeight="false" outlineLevel="0" collapsed="false">
      <c r="A44" s="41" t="n">
        <v>34</v>
      </c>
      <c r="B44" s="42" t="n">
        <v>34</v>
      </c>
      <c r="C44" s="64" t="s">
        <v>94</v>
      </c>
      <c r="D44" s="64" t="s">
        <v>95</v>
      </c>
      <c r="E44" s="65" t="n">
        <v>75</v>
      </c>
      <c r="F44" s="42" t="s">
        <v>96</v>
      </c>
      <c r="G44" s="42" t="n">
        <v>31</v>
      </c>
      <c r="H44" s="42" t="n">
        <v>10</v>
      </c>
      <c r="I44" s="42" t="n">
        <v>0</v>
      </c>
      <c r="J44" s="42" t="n">
        <f aca="false">(G44-H44-I44)</f>
        <v>21</v>
      </c>
      <c r="K44" s="66" t="n">
        <v>21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7" t="n">
        <f aca="false">J44-K44-L44-M44-N44-O44-P44-Q44</f>
        <v>0</v>
      </c>
      <c r="T44" s="68" t="n">
        <f aca="false">J44</f>
        <v>21</v>
      </c>
      <c r="U44" s="69" t="n">
        <f aca="false">L44+M44+N44+O44+P44</f>
        <v>0</v>
      </c>
      <c r="V44" s="70" t="n">
        <f aca="false">T44-U44</f>
        <v>21</v>
      </c>
      <c r="W44" s="71" t="n">
        <f aca="false">(T44-U44)/ABS(T44)</f>
        <v>1</v>
      </c>
      <c r="X44" s="72" t="n">
        <f aca="false">U44/T44%</f>
        <v>0</v>
      </c>
    </row>
    <row r="45" customFormat="false" ht="15.75" hidden="true" customHeight="false" outlineLevel="0" collapsed="false">
      <c r="A45" s="41" t="n">
        <v>35</v>
      </c>
      <c r="B45" s="42" t="n">
        <v>35</v>
      </c>
      <c r="C45" s="64" t="s">
        <v>97</v>
      </c>
      <c r="D45" s="64" t="s">
        <v>71</v>
      </c>
      <c r="E45" s="65" t="n">
        <v>113</v>
      </c>
      <c r="F45" s="42" t="s">
        <v>98</v>
      </c>
      <c r="G45" s="42" t="n">
        <v>31</v>
      </c>
      <c r="H45" s="42" t="n">
        <v>10</v>
      </c>
      <c r="I45" s="42" t="n">
        <v>0</v>
      </c>
      <c r="J45" s="42" t="n">
        <f aca="false">(G45-H45-I45)</f>
        <v>21</v>
      </c>
      <c r="K45" s="66" t="n">
        <v>20</v>
      </c>
      <c r="L45" s="66" t="n">
        <v>1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7" t="n">
        <f aca="false">J45-K45-L45-M45-N45-O45-P45-Q45</f>
        <v>0</v>
      </c>
      <c r="T45" s="68" t="n">
        <f aca="false">J45</f>
        <v>21</v>
      </c>
      <c r="U45" s="69" t="n">
        <f aca="false">L45+M45+N45+O45+P45</f>
        <v>1</v>
      </c>
      <c r="V45" s="70" t="n">
        <f aca="false">T45-U45</f>
        <v>20</v>
      </c>
      <c r="W45" s="71" t="n">
        <f aca="false">(T45-U45)/ABS(T45)</f>
        <v>0.952380952380952</v>
      </c>
      <c r="X45" s="72" t="n">
        <f aca="false">U45/T45%</f>
        <v>4.76190476190476</v>
      </c>
    </row>
    <row r="46" customFormat="false" ht="15.75" hidden="true" customHeight="false" outlineLevel="0" collapsed="false">
      <c r="A46" s="41" t="n">
        <v>36</v>
      </c>
      <c r="B46" s="42" t="n">
        <v>36</v>
      </c>
      <c r="C46" s="64" t="s">
        <v>99</v>
      </c>
      <c r="D46" s="64" t="s">
        <v>66</v>
      </c>
      <c r="E46" s="65" t="n">
        <v>519</v>
      </c>
      <c r="F46" s="42" t="s">
        <v>27</v>
      </c>
      <c r="G46" s="42" t="n">
        <v>31</v>
      </c>
      <c r="H46" s="42" t="n">
        <v>10</v>
      </c>
      <c r="I46" s="42" t="n">
        <v>0</v>
      </c>
      <c r="J46" s="42" t="n">
        <f aca="false">(G46-H46-I46)</f>
        <v>21</v>
      </c>
      <c r="K46" s="66" t="n">
        <v>16</v>
      </c>
      <c r="L46" s="66" t="n">
        <v>0</v>
      </c>
      <c r="M46" s="66" t="n">
        <v>5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7" t="n">
        <f aca="false">J46-K46-L46-M46-N46-O46-P46-Q46</f>
        <v>0</v>
      </c>
      <c r="T46" s="68" t="n">
        <f aca="false">J46</f>
        <v>21</v>
      </c>
      <c r="U46" s="69" t="n">
        <f aca="false">L46+M46+N46+O46+P46</f>
        <v>5</v>
      </c>
      <c r="V46" s="70" t="n">
        <f aca="false">T46-U46</f>
        <v>16</v>
      </c>
      <c r="W46" s="71" t="n">
        <f aca="false">(T46-U46)/ABS(T46)</f>
        <v>0.761904761904762</v>
      </c>
      <c r="X46" s="72" t="n">
        <f aca="false">U46/T46%</f>
        <v>23.8095238095238</v>
      </c>
    </row>
    <row r="47" customFormat="false" ht="15.75" hidden="true" customHeight="false" outlineLevel="0" collapsed="false">
      <c r="A47" s="41" t="n">
        <v>37</v>
      </c>
      <c r="B47" s="42" t="n">
        <v>37</v>
      </c>
      <c r="C47" s="64" t="s">
        <v>100</v>
      </c>
      <c r="D47" s="64" t="s">
        <v>101</v>
      </c>
      <c r="E47" s="65" t="n">
        <v>517</v>
      </c>
      <c r="F47" s="42" t="s">
        <v>27</v>
      </c>
      <c r="G47" s="42" t="n">
        <v>31</v>
      </c>
      <c r="H47" s="42" t="n">
        <v>10</v>
      </c>
      <c r="I47" s="42" t="n">
        <v>0</v>
      </c>
      <c r="J47" s="42" t="n">
        <f aca="false">(G47-H47-I47)</f>
        <v>21</v>
      </c>
      <c r="K47" s="66" t="n">
        <v>19</v>
      </c>
      <c r="L47" s="66" t="n">
        <v>2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7" t="n">
        <f aca="false">J47-K47-L47-M47-N47-O47-P47-Q47</f>
        <v>0</v>
      </c>
      <c r="T47" s="68" t="n">
        <f aca="false">J47</f>
        <v>21</v>
      </c>
      <c r="U47" s="69" t="n">
        <f aca="false">L47+M47+N47+O47+P47</f>
        <v>2</v>
      </c>
      <c r="V47" s="70" t="n">
        <f aca="false">T47-U47</f>
        <v>19</v>
      </c>
      <c r="W47" s="71" t="n">
        <f aca="false">(T47-U47)/ABS(T47)</f>
        <v>0.904761904761905</v>
      </c>
      <c r="X47" s="72" t="n">
        <f aca="false">U47/T47%</f>
        <v>9.52380952380952</v>
      </c>
    </row>
    <row r="48" customFormat="false" ht="15.75" hidden="true" customHeight="false" outlineLevel="0" collapsed="false">
      <c r="A48" s="41" t="n">
        <v>38</v>
      </c>
      <c r="B48" s="42" t="n">
        <v>38</v>
      </c>
      <c r="C48" s="64" t="s">
        <v>102</v>
      </c>
      <c r="D48" s="64" t="s">
        <v>103</v>
      </c>
      <c r="E48" s="65" t="n">
        <v>78</v>
      </c>
      <c r="F48" s="42" t="s">
        <v>27</v>
      </c>
      <c r="G48" s="42" t="n">
        <v>31</v>
      </c>
      <c r="H48" s="42" t="n">
        <v>10</v>
      </c>
      <c r="I48" s="42" t="n">
        <v>0</v>
      </c>
      <c r="J48" s="42" t="n">
        <f aca="false">(G48-H48-I48)</f>
        <v>21</v>
      </c>
      <c r="K48" s="66" t="n">
        <v>13</v>
      </c>
      <c r="L48" s="66" t="n">
        <v>8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7" t="n">
        <f aca="false">J48-K48-L48-M48-N48-O48-P48-Q48</f>
        <v>0</v>
      </c>
      <c r="T48" s="68" t="n">
        <f aca="false">J48</f>
        <v>21</v>
      </c>
      <c r="U48" s="69" t="n">
        <f aca="false">L48+M48+N48+O48+P48</f>
        <v>8</v>
      </c>
      <c r="V48" s="70" t="n">
        <f aca="false">T48-U48</f>
        <v>13</v>
      </c>
      <c r="W48" s="71" t="n">
        <f aca="false">(T48-U48)/ABS(T48)</f>
        <v>0.619047619047619</v>
      </c>
      <c r="X48" s="72" t="n">
        <f aca="false">U48/T48%</f>
        <v>38.0952380952381</v>
      </c>
    </row>
    <row r="49" customFormat="false" ht="15.75" hidden="true" customHeight="false" outlineLevel="0" collapsed="false">
      <c r="A49" s="41" t="n">
        <v>39</v>
      </c>
      <c r="B49" s="42" t="n">
        <v>39</v>
      </c>
      <c r="C49" s="64" t="s">
        <v>104</v>
      </c>
      <c r="D49" s="64" t="s">
        <v>105</v>
      </c>
      <c r="E49" s="65" t="n">
        <v>72</v>
      </c>
      <c r="F49" s="42" t="s">
        <v>38</v>
      </c>
      <c r="G49" s="42" t="n">
        <v>31</v>
      </c>
      <c r="H49" s="42" t="n">
        <v>10</v>
      </c>
      <c r="I49" s="42" t="n">
        <v>0</v>
      </c>
      <c r="J49" s="42" t="n">
        <f aca="false">(G49-H49-I49)</f>
        <v>21</v>
      </c>
      <c r="K49" s="66" t="n">
        <v>17</v>
      </c>
      <c r="L49" s="66" t="n">
        <v>3</v>
      </c>
      <c r="M49" s="66" t="n">
        <v>1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7" t="n">
        <f aca="false">J49-K49-L49-M49-N49-O49-P49-Q49</f>
        <v>0</v>
      </c>
      <c r="T49" s="68" t="n">
        <f aca="false">J49</f>
        <v>21</v>
      </c>
      <c r="U49" s="69" t="n">
        <f aca="false">L49+M49+N49+O49+P49</f>
        <v>4</v>
      </c>
      <c r="V49" s="70" t="n">
        <f aca="false">T49-U49</f>
        <v>17</v>
      </c>
      <c r="W49" s="71" t="n">
        <f aca="false">(T49-U49)/ABS(T49)</f>
        <v>0.80952380952381</v>
      </c>
      <c r="X49" s="72" t="n">
        <f aca="false">U49/T49%</f>
        <v>19.047619047619</v>
      </c>
    </row>
    <row r="50" customFormat="false" ht="15.75" hidden="true" customHeight="false" outlineLevel="0" collapsed="false">
      <c r="A50" s="41" t="n">
        <v>40</v>
      </c>
      <c r="B50" s="42" t="n">
        <v>40</v>
      </c>
      <c r="C50" s="64" t="s">
        <v>106</v>
      </c>
      <c r="D50" s="64" t="s">
        <v>107</v>
      </c>
      <c r="E50" s="65" t="n">
        <v>100</v>
      </c>
      <c r="F50" s="42" t="s">
        <v>30</v>
      </c>
      <c r="G50" s="42" t="n">
        <v>31</v>
      </c>
      <c r="H50" s="42" t="n">
        <v>10</v>
      </c>
      <c r="I50" s="42" t="n">
        <v>0</v>
      </c>
      <c r="J50" s="42" t="n">
        <f aca="false">(G50-H50-I50)</f>
        <v>21</v>
      </c>
      <c r="K50" s="66" t="n">
        <v>2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1</v>
      </c>
      <c r="R50" s="66" t="n">
        <v>0</v>
      </c>
      <c r="S50" s="67" t="n">
        <f aca="false">J50-K50-L50-M50-N50-O50-P50-Q50</f>
        <v>0</v>
      </c>
      <c r="T50" s="68" t="n">
        <f aca="false">J50</f>
        <v>21</v>
      </c>
      <c r="U50" s="69" t="n">
        <f aca="false">L50+M50+N50+O50+P50</f>
        <v>0</v>
      </c>
      <c r="V50" s="70" t="n">
        <f aca="false">T50-U50</f>
        <v>21</v>
      </c>
      <c r="W50" s="71" t="n">
        <f aca="false">(T50-U50)/ABS(T50)</f>
        <v>1</v>
      </c>
      <c r="X50" s="72" t="n">
        <f aca="false">U50/T50%</f>
        <v>0</v>
      </c>
    </row>
    <row r="51" customFormat="false" ht="15.75" hidden="true" customHeight="false" outlineLevel="0" collapsed="false">
      <c r="A51" s="41" t="n">
        <v>41</v>
      </c>
      <c r="B51" s="42" t="n">
        <v>41</v>
      </c>
      <c r="C51" s="64" t="s">
        <v>108</v>
      </c>
      <c r="D51" s="64" t="s">
        <v>109</v>
      </c>
      <c r="E51" s="65" t="n">
        <v>94</v>
      </c>
      <c r="F51" s="42" t="s">
        <v>30</v>
      </c>
      <c r="G51" s="42" t="n">
        <v>31</v>
      </c>
      <c r="H51" s="42" t="n">
        <v>10</v>
      </c>
      <c r="I51" s="42" t="n">
        <v>0</v>
      </c>
      <c r="J51" s="42" t="n">
        <f aca="false">(G51-H51-I51)</f>
        <v>21</v>
      </c>
      <c r="K51" s="66" t="n">
        <v>20</v>
      </c>
      <c r="L51" s="66" t="n">
        <v>0</v>
      </c>
      <c r="M51" s="66" t="n">
        <v>0</v>
      </c>
      <c r="N51" s="66" t="n">
        <v>1</v>
      </c>
      <c r="O51" s="66" t="n">
        <v>0</v>
      </c>
      <c r="P51" s="66" t="n">
        <v>0</v>
      </c>
      <c r="Q51" s="66" t="n">
        <v>0</v>
      </c>
      <c r="R51" s="66" t="n">
        <v>0</v>
      </c>
      <c r="S51" s="67" t="n">
        <f aca="false">J51-K51-L51-M51-N51-O51-P51-Q51</f>
        <v>0</v>
      </c>
      <c r="T51" s="68" t="n">
        <f aca="false">J51</f>
        <v>21</v>
      </c>
      <c r="U51" s="69" t="n">
        <f aca="false">L51+M51+N51+O51+P51</f>
        <v>1</v>
      </c>
      <c r="V51" s="70" t="n">
        <f aca="false">T51-U51</f>
        <v>20</v>
      </c>
      <c r="W51" s="71" t="n">
        <f aca="false">(T51-U51)/ABS(T51)</f>
        <v>0.952380952380952</v>
      </c>
      <c r="X51" s="72" t="n">
        <f aca="false">U51/T51%</f>
        <v>4.76190476190476</v>
      </c>
    </row>
    <row r="52" customFormat="false" ht="15.75" hidden="true" customHeight="false" outlineLevel="0" collapsed="false">
      <c r="A52" s="41" t="n">
        <v>42</v>
      </c>
      <c r="B52" s="42" t="n">
        <v>42</v>
      </c>
      <c r="C52" s="64" t="s">
        <v>110</v>
      </c>
      <c r="D52" s="64" t="s">
        <v>29</v>
      </c>
      <c r="E52" s="65" t="n">
        <v>129</v>
      </c>
      <c r="F52" s="42" t="s">
        <v>30</v>
      </c>
      <c r="G52" s="42" t="n">
        <v>31</v>
      </c>
      <c r="H52" s="42" t="n">
        <v>10</v>
      </c>
      <c r="I52" s="42" t="n">
        <v>0</v>
      </c>
      <c r="J52" s="42" t="n">
        <f aca="false">(G52-H52-I52)</f>
        <v>21</v>
      </c>
      <c r="K52" s="66" t="n">
        <v>10</v>
      </c>
      <c r="L52" s="66" t="n">
        <v>0</v>
      </c>
      <c r="M52" s="66" t="n">
        <v>10</v>
      </c>
      <c r="N52" s="66" t="n">
        <v>1</v>
      </c>
      <c r="O52" s="66" t="n">
        <v>0</v>
      </c>
      <c r="P52" s="66" t="n">
        <v>0</v>
      </c>
      <c r="Q52" s="66" t="n">
        <v>0</v>
      </c>
      <c r="R52" s="66" t="n">
        <v>0</v>
      </c>
      <c r="S52" s="67" t="n">
        <f aca="false">J52-K52-L52-M52-N52-O52-P52-Q52</f>
        <v>0</v>
      </c>
      <c r="T52" s="68" t="n">
        <f aca="false">J52</f>
        <v>21</v>
      </c>
      <c r="U52" s="69" t="n">
        <f aca="false">L52+M52+N52+O52+P52</f>
        <v>11</v>
      </c>
      <c r="V52" s="70" t="n">
        <f aca="false">T52-U52</f>
        <v>10</v>
      </c>
      <c r="W52" s="71" t="n">
        <f aca="false">(T52-U52)/ABS(T52)</f>
        <v>0.476190476190476</v>
      </c>
      <c r="X52" s="72" t="n">
        <f aca="false">U52/T52%</f>
        <v>52.3809523809524</v>
      </c>
    </row>
    <row r="53" customFormat="false" ht="15.75" hidden="true" customHeight="false" outlineLevel="0" collapsed="false">
      <c r="A53" s="41" t="n">
        <v>43</v>
      </c>
      <c r="B53" s="42" t="n">
        <v>43</v>
      </c>
      <c r="C53" s="76" t="s">
        <v>111</v>
      </c>
      <c r="D53" s="76" t="s">
        <v>112</v>
      </c>
      <c r="E53" s="65" t="n">
        <v>9816</v>
      </c>
      <c r="F53" s="42" t="s">
        <v>50</v>
      </c>
      <c r="G53" s="42" t="n">
        <v>31</v>
      </c>
      <c r="H53" s="42" t="n">
        <v>18</v>
      </c>
      <c r="I53" s="42" t="n">
        <v>0</v>
      </c>
      <c r="J53" s="42" t="n">
        <f aca="false">(G53-H53-I53)</f>
        <v>13</v>
      </c>
      <c r="K53" s="66" t="n">
        <v>9</v>
      </c>
      <c r="L53" s="66" t="n">
        <v>0</v>
      </c>
      <c r="M53" s="66" t="n">
        <v>4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7" t="n">
        <f aca="false">J53-K53-L53-M53-N53-O53-P53-Q53</f>
        <v>0</v>
      </c>
      <c r="T53" s="68" t="n">
        <f aca="false">J53</f>
        <v>13</v>
      </c>
      <c r="U53" s="69" t="n">
        <f aca="false">L53+M53+N53+O53+P53</f>
        <v>4</v>
      </c>
      <c r="V53" s="70" t="n">
        <f aca="false">T53-U53</f>
        <v>9</v>
      </c>
      <c r="W53" s="71" t="n">
        <f aca="false">(T53-U53)/ABS(T53)</f>
        <v>0.692307692307692</v>
      </c>
      <c r="X53" s="72" t="n">
        <f aca="false">U53/T53%</f>
        <v>30.7692307692308</v>
      </c>
    </row>
    <row r="54" customFormat="false" ht="15.75" hidden="true" customHeight="false" outlineLevel="0" collapsed="false">
      <c r="A54" s="41" t="n">
        <v>44</v>
      </c>
      <c r="B54" s="42" t="n">
        <v>44</v>
      </c>
      <c r="C54" s="64" t="s">
        <v>113</v>
      </c>
      <c r="D54" s="64" t="s">
        <v>95</v>
      </c>
      <c r="E54" s="65" t="n">
        <v>101</v>
      </c>
      <c r="F54" s="42" t="s">
        <v>30</v>
      </c>
      <c r="G54" s="42" t="n">
        <v>31</v>
      </c>
      <c r="H54" s="42" t="n">
        <v>10</v>
      </c>
      <c r="I54" s="42" t="n">
        <v>0</v>
      </c>
      <c r="J54" s="42" t="n">
        <f aca="false">(G54-H54-I54)</f>
        <v>21</v>
      </c>
      <c r="K54" s="66" t="n">
        <v>16</v>
      </c>
      <c r="L54" s="66" t="n">
        <v>2</v>
      </c>
      <c r="M54" s="66" t="n">
        <v>0</v>
      </c>
      <c r="N54" s="66" t="n">
        <v>2</v>
      </c>
      <c r="O54" s="66" t="n">
        <v>0</v>
      </c>
      <c r="P54" s="66" t="n">
        <v>0</v>
      </c>
      <c r="Q54" s="66" t="n">
        <v>1</v>
      </c>
      <c r="R54" s="66" t="n">
        <v>0</v>
      </c>
      <c r="S54" s="67" t="n">
        <f aca="false">J54-K54-L54-M54-N54-O54-P54-Q54</f>
        <v>0</v>
      </c>
      <c r="T54" s="68" t="n">
        <f aca="false">J54</f>
        <v>21</v>
      </c>
      <c r="U54" s="69" t="n">
        <f aca="false">L54+M54+N54+O54+P54</f>
        <v>4</v>
      </c>
      <c r="V54" s="70" t="n">
        <f aca="false">T54-U54</f>
        <v>17</v>
      </c>
      <c r="W54" s="71" t="n">
        <f aca="false">(T54-U54)/ABS(T54)</f>
        <v>0.80952380952381</v>
      </c>
      <c r="X54" s="72" t="n">
        <f aca="false">U54/T54%</f>
        <v>19.047619047619</v>
      </c>
    </row>
    <row r="55" customFormat="false" ht="15.75" hidden="true" customHeight="false" outlineLevel="0" collapsed="false">
      <c r="A55" s="41" t="n">
        <v>45</v>
      </c>
      <c r="B55" s="42" t="n">
        <v>45</v>
      </c>
      <c r="C55" s="64" t="s">
        <v>114</v>
      </c>
      <c r="D55" s="64" t="s">
        <v>115</v>
      </c>
      <c r="E55" s="65" t="n">
        <v>401</v>
      </c>
      <c r="F55" s="42" t="s">
        <v>90</v>
      </c>
      <c r="G55" s="42" t="n">
        <v>31</v>
      </c>
      <c r="H55" s="42" t="n">
        <v>10</v>
      </c>
      <c r="I55" s="42" t="n">
        <v>0</v>
      </c>
      <c r="J55" s="42" t="n">
        <f aca="false">(G55-H55-I55)</f>
        <v>21</v>
      </c>
      <c r="K55" s="66" t="n">
        <v>19</v>
      </c>
      <c r="L55" s="66" t="n">
        <v>1</v>
      </c>
      <c r="M55" s="66" t="n">
        <v>0</v>
      </c>
      <c r="N55" s="66" t="n">
        <v>1</v>
      </c>
      <c r="O55" s="66" t="n">
        <v>0</v>
      </c>
      <c r="P55" s="66" t="n">
        <v>0</v>
      </c>
      <c r="Q55" s="66" t="n">
        <v>0</v>
      </c>
      <c r="R55" s="66" t="n">
        <v>0</v>
      </c>
      <c r="S55" s="67" t="n">
        <f aca="false">J55-K55-L55-M55-N55-O55-P55-Q55</f>
        <v>0</v>
      </c>
      <c r="T55" s="68" t="n">
        <f aca="false">J55</f>
        <v>21</v>
      </c>
      <c r="U55" s="69" t="n">
        <f aca="false">L55+M55+N55+O55+P55</f>
        <v>2</v>
      </c>
      <c r="V55" s="70" t="n">
        <f aca="false">T55-U55</f>
        <v>19</v>
      </c>
      <c r="W55" s="71" t="n">
        <f aca="false">(T55-U55)/ABS(T55)</f>
        <v>0.904761904761905</v>
      </c>
      <c r="X55" s="72" t="n">
        <f aca="false">U55/T55%</f>
        <v>9.52380952380952</v>
      </c>
    </row>
    <row r="56" customFormat="false" ht="15.75" hidden="true" customHeight="false" outlineLevel="0" collapsed="false">
      <c r="A56" s="41" t="n">
        <v>46</v>
      </c>
      <c r="B56" s="42" t="n">
        <v>46</v>
      </c>
      <c r="C56" s="64" t="s">
        <v>116</v>
      </c>
      <c r="D56" s="64" t="s">
        <v>107</v>
      </c>
      <c r="E56" s="65" t="n">
        <v>103</v>
      </c>
      <c r="F56" s="42" t="s">
        <v>30</v>
      </c>
      <c r="G56" s="42" t="n">
        <v>31</v>
      </c>
      <c r="H56" s="42" t="n">
        <v>10</v>
      </c>
      <c r="I56" s="42" t="n">
        <v>0</v>
      </c>
      <c r="J56" s="42" t="n">
        <f aca="false">(G56-H56-I56)</f>
        <v>21</v>
      </c>
      <c r="K56" s="66" t="n">
        <v>20</v>
      </c>
      <c r="L56" s="66" t="n">
        <v>0</v>
      </c>
      <c r="M56" s="66" t="n">
        <v>0</v>
      </c>
      <c r="N56" s="66" t="n">
        <v>1</v>
      </c>
      <c r="O56" s="66" t="n">
        <v>0</v>
      </c>
      <c r="P56" s="66" t="n">
        <v>0</v>
      </c>
      <c r="Q56" s="66" t="n">
        <v>0</v>
      </c>
      <c r="R56" s="66" t="n">
        <v>0</v>
      </c>
      <c r="S56" s="67" t="n">
        <f aca="false">J56-K56-L56-M56-N56-O56-P56-Q56</f>
        <v>0</v>
      </c>
      <c r="T56" s="68" t="n">
        <f aca="false">J56</f>
        <v>21</v>
      </c>
      <c r="U56" s="69" t="n">
        <f aca="false">L56+M56+N56+O56+P56</f>
        <v>1</v>
      </c>
      <c r="V56" s="70" t="n">
        <f aca="false">T56-U56</f>
        <v>20</v>
      </c>
      <c r="W56" s="71" t="n">
        <f aca="false">(T56-U56)/ABS(T56)</f>
        <v>0.952380952380952</v>
      </c>
      <c r="X56" s="72" t="n">
        <f aca="false">U56/T56%</f>
        <v>4.76190476190476</v>
      </c>
    </row>
    <row r="57" customFormat="false" ht="15.75" hidden="true" customHeight="false" outlineLevel="0" collapsed="false">
      <c r="A57" s="41" t="n">
        <v>47</v>
      </c>
      <c r="B57" s="42" t="n">
        <v>47</v>
      </c>
      <c r="C57" s="64" t="s">
        <v>117</v>
      </c>
      <c r="D57" s="64" t="s">
        <v>40</v>
      </c>
      <c r="E57" s="65" t="n">
        <v>120</v>
      </c>
      <c r="F57" s="42" t="s">
        <v>93</v>
      </c>
      <c r="G57" s="42" t="n">
        <v>31</v>
      </c>
      <c r="H57" s="42" t="n">
        <v>10</v>
      </c>
      <c r="I57" s="42" t="n">
        <v>0</v>
      </c>
      <c r="J57" s="42" t="n">
        <f aca="false">(G57-H57-I57)</f>
        <v>21</v>
      </c>
      <c r="K57" s="66" t="n">
        <v>18</v>
      </c>
      <c r="L57" s="66" t="n">
        <v>3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7" t="n">
        <f aca="false">J57-K57-L57-M57-N57-O57-P57-Q57</f>
        <v>0</v>
      </c>
      <c r="T57" s="68" t="n">
        <f aca="false">J57</f>
        <v>21</v>
      </c>
      <c r="U57" s="69" t="n">
        <f aca="false">L57+M57+N57+O57+P57</f>
        <v>3</v>
      </c>
      <c r="V57" s="70" t="n">
        <f aca="false">T57-U57</f>
        <v>18</v>
      </c>
      <c r="W57" s="71" t="n">
        <f aca="false">(T57-U57)/ABS(T57)</f>
        <v>0.857142857142857</v>
      </c>
      <c r="X57" s="72" t="n">
        <f aca="false">U57/T57%</f>
        <v>14.2857142857143</v>
      </c>
    </row>
    <row r="58" customFormat="false" ht="15" hidden="true" customHeight="true" outlineLevel="0" collapsed="false">
      <c r="A58" s="41" t="n">
        <v>48</v>
      </c>
      <c r="B58" s="42" t="n">
        <v>48</v>
      </c>
      <c r="C58" s="64" t="s">
        <v>118</v>
      </c>
      <c r="D58" s="64" t="s">
        <v>119</v>
      </c>
      <c r="E58" s="65" t="n">
        <v>214</v>
      </c>
      <c r="F58" s="42" t="s">
        <v>38</v>
      </c>
      <c r="G58" s="42" t="n">
        <v>31</v>
      </c>
      <c r="H58" s="42" t="n">
        <v>10</v>
      </c>
      <c r="I58" s="42" t="n">
        <v>0</v>
      </c>
      <c r="J58" s="42" t="n">
        <f aca="false">(G58-H58-I58)</f>
        <v>21</v>
      </c>
      <c r="K58" s="66" t="n">
        <v>15</v>
      </c>
      <c r="L58" s="66" t="n">
        <v>1</v>
      </c>
      <c r="M58" s="66" t="n">
        <v>5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7" t="n">
        <f aca="false">J58-K58-L58-M58-N58-O58-P58-Q58</f>
        <v>0</v>
      </c>
      <c r="T58" s="68" t="n">
        <f aca="false">J58</f>
        <v>21</v>
      </c>
      <c r="U58" s="69" t="n">
        <f aca="false">L58+M58+N58+O58+P58</f>
        <v>6</v>
      </c>
      <c r="V58" s="70" t="n">
        <f aca="false">T58-U58</f>
        <v>15</v>
      </c>
      <c r="W58" s="71" t="n">
        <f aca="false">(T58-U58)/ABS(T58)</f>
        <v>0.714285714285714</v>
      </c>
      <c r="X58" s="72" t="n">
        <f aca="false">U58/T58%</f>
        <v>28.5714285714286</v>
      </c>
    </row>
    <row r="59" customFormat="false" ht="15.75" hidden="true" customHeight="false" outlineLevel="0" collapsed="false">
      <c r="A59" s="41" t="n">
        <v>49</v>
      </c>
      <c r="B59" s="42" t="n">
        <v>49</v>
      </c>
      <c r="C59" s="64" t="s">
        <v>120</v>
      </c>
      <c r="D59" s="64" t="s">
        <v>73</v>
      </c>
      <c r="E59" s="65" t="n">
        <v>2047</v>
      </c>
      <c r="F59" s="42" t="s">
        <v>121</v>
      </c>
      <c r="G59" s="42" t="n">
        <v>31</v>
      </c>
      <c r="H59" s="42" t="n">
        <v>10</v>
      </c>
      <c r="I59" s="42" t="n">
        <v>0</v>
      </c>
      <c r="J59" s="42" t="n">
        <f aca="false">(G59-H59-I59)</f>
        <v>21</v>
      </c>
      <c r="K59" s="66" t="n">
        <v>14</v>
      </c>
      <c r="L59" s="66" t="n">
        <v>3</v>
      </c>
      <c r="M59" s="66" t="n">
        <v>1</v>
      </c>
      <c r="N59" s="66" t="n">
        <v>0</v>
      </c>
      <c r="O59" s="66" t="n">
        <v>3</v>
      </c>
      <c r="P59" s="66" t="n">
        <v>0</v>
      </c>
      <c r="Q59" s="66" t="n">
        <v>0</v>
      </c>
      <c r="R59" s="66" t="n">
        <v>0</v>
      </c>
      <c r="S59" s="67" t="n">
        <f aca="false">J59-K59-L59-M59-N59-O59-P59-Q59</f>
        <v>0</v>
      </c>
      <c r="T59" s="68" t="n">
        <f aca="false">J59</f>
        <v>21</v>
      </c>
      <c r="U59" s="69" t="n">
        <f aca="false">L59+M59+N59+O59+P59</f>
        <v>7</v>
      </c>
      <c r="V59" s="70" t="n">
        <f aca="false">T59-U59</f>
        <v>14</v>
      </c>
      <c r="W59" s="71" t="n">
        <f aca="false">(T59-U59)/ABS(T59)</f>
        <v>0.666666666666667</v>
      </c>
      <c r="X59" s="72" t="n">
        <f aca="false">U59/T59%</f>
        <v>33.3333333333333</v>
      </c>
    </row>
    <row r="60" customFormat="false" ht="15.75" hidden="true" customHeight="false" outlineLevel="0" collapsed="false">
      <c r="A60" s="41" t="n">
        <v>50</v>
      </c>
      <c r="B60" s="42" t="n">
        <v>50</v>
      </c>
      <c r="C60" s="64" t="s">
        <v>122</v>
      </c>
      <c r="D60" s="64" t="s">
        <v>123</v>
      </c>
      <c r="E60" s="65" t="n">
        <v>162</v>
      </c>
      <c r="F60" s="42" t="s">
        <v>80</v>
      </c>
      <c r="G60" s="42" t="n">
        <v>31</v>
      </c>
      <c r="H60" s="42" t="n">
        <v>10</v>
      </c>
      <c r="I60" s="42" t="n">
        <v>0</v>
      </c>
      <c r="J60" s="42" t="n">
        <f aca="false">(G60-H60-I60)</f>
        <v>21</v>
      </c>
      <c r="K60" s="66" t="n">
        <v>17</v>
      </c>
      <c r="L60" s="66" t="n">
        <v>1</v>
      </c>
      <c r="M60" s="66" t="n">
        <v>3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7" t="n">
        <f aca="false">J60-K60-L60-M60-N60-O60-P60-Q60</f>
        <v>0</v>
      </c>
      <c r="T60" s="68" t="n">
        <f aca="false">J60</f>
        <v>21</v>
      </c>
      <c r="U60" s="69" t="n">
        <f aca="false">L60+M60+N60+O60+P60</f>
        <v>4</v>
      </c>
      <c r="V60" s="70" t="n">
        <f aca="false">T60-U60</f>
        <v>17</v>
      </c>
      <c r="W60" s="71" t="n">
        <f aca="false">(T60-U60)/ABS(T60)</f>
        <v>0.80952380952381</v>
      </c>
      <c r="X60" s="72" t="n">
        <f aca="false">U60/T60%</f>
        <v>19.047619047619</v>
      </c>
    </row>
    <row r="61" customFormat="false" ht="15.75" hidden="true" customHeight="false" outlineLevel="0" collapsed="false">
      <c r="A61" s="41" t="n">
        <v>51</v>
      </c>
      <c r="B61" s="42" t="n">
        <v>51</v>
      </c>
      <c r="C61" s="64" t="s">
        <v>124</v>
      </c>
      <c r="D61" s="64" t="s">
        <v>125</v>
      </c>
      <c r="E61" s="65" t="n">
        <v>91</v>
      </c>
      <c r="F61" s="42" t="s">
        <v>27</v>
      </c>
      <c r="G61" s="42" t="n">
        <v>31</v>
      </c>
      <c r="H61" s="42" t="n">
        <v>10</v>
      </c>
      <c r="I61" s="42" t="n">
        <v>0</v>
      </c>
      <c r="J61" s="42" t="n">
        <f aca="false">(G61-H61-I61)</f>
        <v>21</v>
      </c>
      <c r="K61" s="66" t="n">
        <v>18</v>
      </c>
      <c r="L61" s="66" t="n">
        <v>3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7" t="n">
        <f aca="false">J61-K61-L61-M61-N61-O61-P61-Q61</f>
        <v>0</v>
      </c>
      <c r="T61" s="68" t="n">
        <f aca="false">J61</f>
        <v>21</v>
      </c>
      <c r="U61" s="69" t="n">
        <f aca="false">L61+M61+N61+O61+P61</f>
        <v>3</v>
      </c>
      <c r="V61" s="70" t="n">
        <f aca="false">T61-U61</f>
        <v>18</v>
      </c>
      <c r="W61" s="71" t="n">
        <f aca="false">(T61-U61)/ABS(T61)</f>
        <v>0.857142857142857</v>
      </c>
      <c r="X61" s="72" t="n">
        <f aca="false">U61/T61%</f>
        <v>14.2857142857143</v>
      </c>
    </row>
    <row r="62" customFormat="false" ht="15.75" hidden="false" customHeight="false" outlineLevel="0" collapsed="false">
      <c r="B62" s="54"/>
      <c r="C62" s="81"/>
      <c r="D62" s="81"/>
      <c r="E62" s="82"/>
      <c r="F62" s="54"/>
      <c r="G62" s="54"/>
      <c r="H62" s="54"/>
      <c r="I62" s="54"/>
      <c r="J62" s="54"/>
      <c r="K62" s="83"/>
      <c r="L62" s="84"/>
      <c r="M62" s="85"/>
      <c r="N62" s="53"/>
      <c r="O62" s="86"/>
      <c r="P62" s="86"/>
      <c r="Q62" s="86"/>
      <c r="R62" s="86"/>
      <c r="S62" s="7"/>
    </row>
    <row r="63" s="91" customFormat="true" ht="49.5" hidden="false" customHeight="true" outlineLevel="0" collapsed="false">
      <c r="A63" s="87" t="n">
        <v>51</v>
      </c>
      <c r="B63" s="88" t="n">
        <v>51</v>
      </c>
      <c r="C63" s="89" t="s">
        <v>126</v>
      </c>
      <c r="D63" s="89"/>
      <c r="E63" s="90"/>
      <c r="J63" s="92" t="n">
        <f aca="false">SUM(J11:J61)</f>
        <v>1046</v>
      </c>
      <c r="K63" s="92" t="n">
        <f aca="false">SUM(K11:K61)</f>
        <v>905</v>
      </c>
      <c r="L63" s="92" t="n">
        <f aca="false">SUM(L11:L61)</f>
        <v>74</v>
      </c>
      <c r="M63" s="92" t="n">
        <f aca="false">SUM(M11:M61)</f>
        <v>35</v>
      </c>
      <c r="N63" s="92" t="n">
        <f aca="false">SUM(N11:N61)</f>
        <v>15</v>
      </c>
      <c r="O63" s="92" t="n">
        <f aca="false">SUM(O11:O61)</f>
        <v>15</v>
      </c>
      <c r="P63" s="92" t="n">
        <f aca="false">SUM(P11:P61)</f>
        <v>0</v>
      </c>
      <c r="Q63" s="92" t="n">
        <f aca="false">SUM(Q11:Q61)</f>
        <v>2</v>
      </c>
      <c r="R63" s="92" t="n">
        <f aca="false">SUM(R11:R61)</f>
        <v>0</v>
      </c>
      <c r="S63" s="92" t="n">
        <f aca="false">SUM(S11:S61)</f>
        <v>0</v>
      </c>
      <c r="T63" s="93" t="n">
        <f aca="false">J63</f>
        <v>1046</v>
      </c>
      <c r="U63" s="94" t="n">
        <f aca="false">L63+M63+N63+O63+P63</f>
        <v>139</v>
      </c>
      <c r="V63" s="95" t="n">
        <f aca="false">T63-U63</f>
        <v>907</v>
      </c>
      <c r="W63" s="96" t="n">
        <f aca="false">(T63-U63)/ABS(T63)</f>
        <v>0.867112810707457</v>
      </c>
      <c r="X63" s="97" t="n">
        <f aca="false">U63/T63%</f>
        <v>13.2887189292543</v>
      </c>
    </row>
    <row r="64" s="91" customFormat="true" ht="15.75" hidden="false" customHeight="true" outlineLevel="0" collapsed="false">
      <c r="A64" s="90"/>
      <c r="B64" s="98"/>
      <c r="C64" s="99"/>
      <c r="D64" s="99"/>
      <c r="E64" s="9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1"/>
      <c r="U64" s="102"/>
      <c r="V64" s="103"/>
      <c r="W64" s="104"/>
      <c r="X64" s="105"/>
    </row>
    <row r="65" customFormat="false" ht="15.75" hidden="false" customHeight="false" outlineLevel="0" collapsed="false">
      <c r="B65" s="54"/>
      <c r="C65" s="81"/>
      <c r="D65" s="81"/>
      <c r="E65" s="82"/>
      <c r="F65" s="54"/>
      <c r="G65" s="54"/>
      <c r="H65" s="54"/>
      <c r="I65" s="54"/>
      <c r="J65" s="54"/>
      <c r="K65" s="83"/>
      <c r="L65" s="84"/>
      <c r="M65" s="85"/>
      <c r="N65" s="53"/>
      <c r="O65" s="106"/>
      <c r="P65" s="106"/>
      <c r="Q65" s="106"/>
      <c r="R65" s="106"/>
    </row>
    <row r="66" customFormat="false" ht="32.25" hidden="false" customHeight="false" outlineLevel="0" collapsed="false">
      <c r="B66" s="29"/>
      <c r="C66" s="30" t="s">
        <v>127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1"/>
      <c r="V66" s="31"/>
      <c r="W66" s="31"/>
      <c r="X66" s="31"/>
    </row>
    <row r="67" customFormat="false" ht="15.75" hidden="false" customHeight="true" outlineLevel="0" collapsed="false">
      <c r="B67" s="29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31"/>
      <c r="U67" s="31"/>
      <c r="V67" s="31"/>
      <c r="W67" s="31"/>
      <c r="X67" s="31"/>
    </row>
    <row r="68" s="52" customFormat="true" ht="99.95" hidden="false" customHeight="true" outlineLevel="0" collapsed="false">
      <c r="A68" s="41" t="s">
        <v>3</v>
      </c>
      <c r="B68" s="42" t="s">
        <v>4</v>
      </c>
      <c r="C68" s="43" t="s">
        <v>5</v>
      </c>
      <c r="D68" s="43" t="s">
        <v>6</v>
      </c>
      <c r="E68" s="44" t="s">
        <v>7</v>
      </c>
      <c r="F68" s="44" t="s">
        <v>8</v>
      </c>
      <c r="G68" s="44" t="s">
        <v>9</v>
      </c>
      <c r="H68" s="44" t="s">
        <v>10</v>
      </c>
      <c r="I68" s="44" t="s">
        <v>11</v>
      </c>
      <c r="J68" s="45" t="s">
        <v>12</v>
      </c>
      <c r="K68" s="46" t="s">
        <v>13</v>
      </c>
      <c r="L68" s="47" t="s">
        <v>14</v>
      </c>
      <c r="M68" s="48" t="s">
        <v>15</v>
      </c>
      <c r="N68" s="49" t="s">
        <v>16</v>
      </c>
      <c r="O68" s="49" t="s">
        <v>17</v>
      </c>
      <c r="P68" s="49" t="s">
        <v>18</v>
      </c>
      <c r="Q68" s="49" t="s">
        <v>19</v>
      </c>
      <c r="R68" s="49" t="s">
        <v>20</v>
      </c>
      <c r="S68" s="49"/>
      <c r="T68" s="50" t="s">
        <v>21</v>
      </c>
      <c r="U68" s="50" t="s">
        <v>21</v>
      </c>
      <c r="V68" s="51" t="s">
        <v>22</v>
      </c>
      <c r="W68" s="51" t="s">
        <v>23</v>
      </c>
      <c r="X68" s="51" t="s">
        <v>24</v>
      </c>
    </row>
    <row r="69" customFormat="false" ht="18" hidden="false" customHeight="false" outlineLevel="0" collapsed="false">
      <c r="B69" s="108"/>
      <c r="C69" s="109"/>
      <c r="D69" s="109"/>
      <c r="E69" s="110"/>
      <c r="F69" s="110"/>
      <c r="G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</row>
    <row r="70" customFormat="false" ht="15.75" hidden="true" customHeight="false" outlineLevel="0" collapsed="false">
      <c r="A70" s="41" t="n">
        <v>52</v>
      </c>
      <c r="B70" s="79" t="n">
        <v>1</v>
      </c>
      <c r="C70" s="111" t="s">
        <v>128</v>
      </c>
      <c r="D70" s="111" t="s">
        <v>59</v>
      </c>
      <c r="E70" s="78" t="n">
        <v>1014</v>
      </c>
      <c r="F70" s="79" t="s">
        <v>33</v>
      </c>
      <c r="G70" s="42" t="n">
        <v>31</v>
      </c>
      <c r="H70" s="42" t="n">
        <v>10</v>
      </c>
      <c r="I70" s="42" t="n">
        <v>0</v>
      </c>
      <c r="J70" s="42" t="n">
        <f aca="false">(G70-H70-I70)</f>
        <v>21</v>
      </c>
      <c r="K70" s="66" t="n">
        <v>21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7" t="n">
        <f aca="false">J70-K70-L70-M70-N70-O70-P70-Q70</f>
        <v>0</v>
      </c>
      <c r="T70" s="68" t="n">
        <f aca="false">J70</f>
        <v>21</v>
      </c>
      <c r="U70" s="69" t="n">
        <f aca="false">L70+M70+N70+O70+P70</f>
        <v>0</v>
      </c>
      <c r="V70" s="70" t="n">
        <f aca="false">T70-U70</f>
        <v>21</v>
      </c>
      <c r="W70" s="71" t="n">
        <f aca="false">(T70-U70)/ABS(T70)</f>
        <v>1</v>
      </c>
      <c r="X70" s="72" t="n">
        <f aca="false">U70/T70%</f>
        <v>0</v>
      </c>
    </row>
    <row r="71" customFormat="false" ht="15.75" hidden="true" customHeight="false" outlineLevel="0" collapsed="false">
      <c r="A71" s="41" t="n">
        <v>53</v>
      </c>
      <c r="B71" s="42" t="n">
        <v>2</v>
      </c>
      <c r="C71" s="64" t="s">
        <v>129</v>
      </c>
      <c r="D71" s="64" t="s">
        <v>130</v>
      </c>
      <c r="E71" s="65" t="n">
        <v>110</v>
      </c>
      <c r="F71" s="42" t="s">
        <v>30</v>
      </c>
      <c r="G71" s="42" t="n">
        <v>31</v>
      </c>
      <c r="H71" s="42" t="n">
        <v>10</v>
      </c>
      <c r="I71" s="42" t="n">
        <v>0</v>
      </c>
      <c r="J71" s="42" t="n">
        <f aca="false">(G71-H71-I71)</f>
        <v>21</v>
      </c>
      <c r="K71" s="66" t="n">
        <v>21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7" t="n">
        <f aca="false">J71-K71-L71-M71-N71-O71-P71-Q71</f>
        <v>0</v>
      </c>
      <c r="T71" s="68" t="n">
        <f aca="false">J71</f>
        <v>21</v>
      </c>
      <c r="U71" s="69" t="n">
        <f aca="false">L71+M71+N71+O71+P71</f>
        <v>0</v>
      </c>
      <c r="V71" s="70" t="n">
        <f aca="false">T71-U71</f>
        <v>21</v>
      </c>
      <c r="W71" s="71" t="n">
        <f aca="false">(T71-U71)/ABS(T71)</f>
        <v>1</v>
      </c>
      <c r="X71" s="72" t="n">
        <f aca="false">U71/T71%</f>
        <v>0</v>
      </c>
    </row>
    <row r="72" customFormat="false" ht="15.75" hidden="true" customHeight="false" outlineLevel="0" collapsed="false">
      <c r="A72" s="41" t="n">
        <v>54</v>
      </c>
      <c r="B72" s="79" t="n">
        <v>3</v>
      </c>
      <c r="C72" s="64" t="s">
        <v>131</v>
      </c>
      <c r="D72" s="64" t="s">
        <v>132</v>
      </c>
      <c r="E72" s="65" t="n">
        <v>532</v>
      </c>
      <c r="F72" s="42" t="s">
        <v>98</v>
      </c>
      <c r="G72" s="42" t="n">
        <v>31</v>
      </c>
      <c r="H72" s="42" t="n">
        <v>10</v>
      </c>
      <c r="I72" s="42" t="n">
        <v>0</v>
      </c>
      <c r="J72" s="42" t="n">
        <f aca="false">(G72-H72-I72)</f>
        <v>21</v>
      </c>
      <c r="K72" s="66" t="n">
        <v>18</v>
      </c>
      <c r="L72" s="66" t="n">
        <v>2</v>
      </c>
      <c r="M72" s="66" t="n">
        <v>1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7" t="n">
        <f aca="false">J72-K72-L72-M72-N72-O72-P72-Q72</f>
        <v>0</v>
      </c>
      <c r="T72" s="68" t="n">
        <f aca="false">J72</f>
        <v>21</v>
      </c>
      <c r="U72" s="69" t="n">
        <f aca="false">L72+M72+N72+O72+P72</f>
        <v>3</v>
      </c>
      <c r="V72" s="70" t="n">
        <f aca="false">T72-U72</f>
        <v>18</v>
      </c>
      <c r="W72" s="71" t="n">
        <f aca="false">(T72-U72)/ABS(T72)</f>
        <v>0.857142857142857</v>
      </c>
      <c r="X72" s="72" t="n">
        <f aca="false">U72/T72%</f>
        <v>14.2857142857143</v>
      </c>
    </row>
    <row r="73" customFormat="false" ht="16.5" hidden="true" customHeight="false" outlineLevel="0" collapsed="false">
      <c r="A73" s="41" t="n">
        <v>55</v>
      </c>
      <c r="B73" s="42" t="n">
        <v>4</v>
      </c>
      <c r="C73" s="112" t="s">
        <v>133</v>
      </c>
      <c r="D73" s="112" t="s">
        <v>134</v>
      </c>
      <c r="E73" s="65" t="n">
        <v>195</v>
      </c>
      <c r="F73" s="42" t="s">
        <v>57</v>
      </c>
      <c r="G73" s="42" t="n">
        <v>31</v>
      </c>
      <c r="H73" s="42" t="n">
        <v>5</v>
      </c>
      <c r="I73" s="42" t="n">
        <v>0</v>
      </c>
      <c r="J73" s="42" t="n">
        <f aca="false">(G73-H73-I73)</f>
        <v>26</v>
      </c>
      <c r="K73" s="66" t="n">
        <v>25</v>
      </c>
      <c r="L73" s="66" t="n">
        <v>0</v>
      </c>
      <c r="M73" s="66" t="n">
        <v>0</v>
      </c>
      <c r="N73" s="66" t="n">
        <v>0</v>
      </c>
      <c r="O73" s="66" t="n">
        <v>1</v>
      </c>
      <c r="P73" s="66" t="n">
        <v>0</v>
      </c>
      <c r="Q73" s="66" t="n">
        <v>0</v>
      </c>
      <c r="R73" s="66" t="n">
        <v>4</v>
      </c>
      <c r="S73" s="67" t="n">
        <f aca="false">J73-K73-L73-M73-N73-O73-P73-Q73</f>
        <v>0</v>
      </c>
      <c r="T73" s="68" t="n">
        <f aca="false">J73</f>
        <v>26</v>
      </c>
      <c r="U73" s="69" t="n">
        <f aca="false">L73+M73+N73+O73+P73</f>
        <v>1</v>
      </c>
      <c r="V73" s="70" t="n">
        <f aca="false">T73-U73</f>
        <v>25</v>
      </c>
      <c r="W73" s="71" t="n">
        <f aca="false">(T73-U73)/ABS(T73)</f>
        <v>0.961538461538462</v>
      </c>
      <c r="X73" s="72" t="n">
        <f aca="false">U73/T73%</f>
        <v>3.84615384615385</v>
      </c>
    </row>
    <row r="74" customFormat="false" ht="15.75" hidden="true" customHeight="false" outlineLevel="0" collapsed="false">
      <c r="A74" s="41" t="n">
        <v>56</v>
      </c>
      <c r="B74" s="79" t="n">
        <v>5</v>
      </c>
      <c r="C74" s="111" t="s">
        <v>135</v>
      </c>
      <c r="D74" s="111" t="s">
        <v>136</v>
      </c>
      <c r="E74" s="78" t="n">
        <v>1022</v>
      </c>
      <c r="F74" s="79" t="s">
        <v>33</v>
      </c>
      <c r="G74" s="42" t="n">
        <v>31</v>
      </c>
      <c r="H74" s="42" t="n">
        <v>14</v>
      </c>
      <c r="I74" s="42" t="n">
        <v>0</v>
      </c>
      <c r="J74" s="42" t="n">
        <f aca="false">(G74-H74-I74)</f>
        <v>17</v>
      </c>
      <c r="K74" s="66" t="n">
        <v>14</v>
      </c>
      <c r="L74" s="66" t="n">
        <v>3</v>
      </c>
      <c r="M74" s="66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7" t="n">
        <f aca="false">J74-K74-L74-M74-N74-O74-P74-Q74</f>
        <v>0</v>
      </c>
      <c r="T74" s="68" t="n">
        <f aca="false">J74</f>
        <v>17</v>
      </c>
      <c r="U74" s="69" t="n">
        <f aca="false">L74+M74+N74+O74+P74</f>
        <v>3</v>
      </c>
      <c r="V74" s="70" t="n">
        <f aca="false">T74-U74</f>
        <v>14</v>
      </c>
      <c r="W74" s="71" t="n">
        <f aca="false">(T74-U74)/ABS(T74)</f>
        <v>0.823529411764706</v>
      </c>
      <c r="X74" s="72" t="n">
        <f aca="false">U74/T74%</f>
        <v>17.6470588235294</v>
      </c>
    </row>
    <row r="75" customFormat="false" ht="15.75" hidden="true" customHeight="false" outlineLevel="0" collapsed="false">
      <c r="A75" s="41" t="n">
        <v>57</v>
      </c>
      <c r="B75" s="42" t="n">
        <v>6</v>
      </c>
      <c r="C75" s="64" t="s">
        <v>137</v>
      </c>
      <c r="D75" s="64" t="s">
        <v>138</v>
      </c>
      <c r="E75" s="65" t="n">
        <v>260</v>
      </c>
      <c r="F75" s="42" t="s">
        <v>27</v>
      </c>
      <c r="G75" s="42" t="n">
        <v>31</v>
      </c>
      <c r="H75" s="42" t="n">
        <v>10</v>
      </c>
      <c r="I75" s="42" t="n">
        <v>0</v>
      </c>
      <c r="J75" s="42" t="n">
        <f aca="false">(G75-H75-I75)</f>
        <v>21</v>
      </c>
      <c r="K75" s="66" t="n">
        <v>17</v>
      </c>
      <c r="L75" s="66" t="n">
        <v>2</v>
      </c>
      <c r="M75" s="66" t="n">
        <v>2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7" t="n">
        <f aca="false">J75-K75-L75-M75-N75-O75-P75-Q75</f>
        <v>0</v>
      </c>
      <c r="T75" s="68" t="n">
        <f aca="false">J75</f>
        <v>21</v>
      </c>
      <c r="U75" s="69" t="n">
        <f aca="false">L75+M75+N75+O75+P75</f>
        <v>4</v>
      </c>
      <c r="V75" s="70" t="n">
        <f aca="false">T75-U75</f>
        <v>17</v>
      </c>
      <c r="W75" s="71" t="n">
        <f aca="false">(T75-U75)/ABS(T75)</f>
        <v>0.80952380952381</v>
      </c>
      <c r="X75" s="72" t="n">
        <f aca="false">U75/T75%</f>
        <v>19.047619047619</v>
      </c>
    </row>
    <row r="76" customFormat="false" ht="15.75" hidden="true" customHeight="false" outlineLevel="0" collapsed="false">
      <c r="A76" s="41" t="n">
        <v>58</v>
      </c>
      <c r="B76" s="79" t="n">
        <v>7</v>
      </c>
      <c r="C76" s="64" t="s">
        <v>139</v>
      </c>
      <c r="D76" s="64" t="s">
        <v>140</v>
      </c>
      <c r="E76" s="65" t="n">
        <v>81</v>
      </c>
      <c r="F76" s="42" t="s">
        <v>141</v>
      </c>
      <c r="G76" s="42" t="n">
        <v>31</v>
      </c>
      <c r="H76" s="42" t="n">
        <v>10</v>
      </c>
      <c r="I76" s="42" t="n">
        <v>0</v>
      </c>
      <c r="J76" s="42" t="n">
        <f aca="false">(G76-H76-I76)</f>
        <v>21</v>
      </c>
      <c r="K76" s="66" t="n">
        <v>17</v>
      </c>
      <c r="L76" s="66" t="n">
        <v>2</v>
      </c>
      <c r="M76" s="66" t="n">
        <v>2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7" t="n">
        <f aca="false">J76-K76-L76-M76-N76-O76-P76-Q76</f>
        <v>0</v>
      </c>
      <c r="T76" s="68" t="n">
        <f aca="false">J76</f>
        <v>21</v>
      </c>
      <c r="U76" s="69" t="n">
        <f aca="false">L76+M76+N76+O76+P76</f>
        <v>4</v>
      </c>
      <c r="V76" s="70" t="n">
        <f aca="false">T76-U76</f>
        <v>17</v>
      </c>
      <c r="W76" s="71" t="n">
        <f aca="false">(T76-U76)/ABS(T76)</f>
        <v>0.80952380952381</v>
      </c>
      <c r="X76" s="72" t="n">
        <f aca="false">U76/T76%</f>
        <v>19.047619047619</v>
      </c>
    </row>
    <row r="77" customFormat="false" ht="15.75" hidden="true" customHeight="false" outlineLevel="0" collapsed="false">
      <c r="A77" s="41" t="n">
        <v>59</v>
      </c>
      <c r="B77" s="42" t="n">
        <v>8</v>
      </c>
      <c r="C77" s="64" t="s">
        <v>142</v>
      </c>
      <c r="D77" s="64" t="s">
        <v>143</v>
      </c>
      <c r="E77" s="65" t="n">
        <v>93</v>
      </c>
      <c r="F77" s="42" t="s">
        <v>27</v>
      </c>
      <c r="G77" s="42" t="n">
        <v>31</v>
      </c>
      <c r="H77" s="42" t="n">
        <v>10</v>
      </c>
      <c r="I77" s="42" t="n">
        <v>0</v>
      </c>
      <c r="J77" s="42" t="n">
        <f aca="false">(G77-H77-I77)</f>
        <v>21</v>
      </c>
      <c r="K77" s="66" t="n">
        <v>18</v>
      </c>
      <c r="L77" s="66" t="n">
        <v>0</v>
      </c>
      <c r="M77" s="66" t="n">
        <v>0</v>
      </c>
      <c r="N77" s="66" t="n">
        <v>0</v>
      </c>
      <c r="O77" s="66" t="n">
        <v>0</v>
      </c>
      <c r="P77" s="66" t="n">
        <v>0</v>
      </c>
      <c r="Q77" s="66" t="n">
        <v>3</v>
      </c>
      <c r="R77" s="66" t="n">
        <v>0</v>
      </c>
      <c r="S77" s="67" t="n">
        <f aca="false">J77-K77-L77-M77-N77-O77-P77-Q77</f>
        <v>0</v>
      </c>
      <c r="T77" s="68" t="n">
        <f aca="false">J77</f>
        <v>21</v>
      </c>
      <c r="U77" s="69" t="n">
        <f aca="false">L77+M77+N77+O77+P77</f>
        <v>0</v>
      </c>
      <c r="V77" s="70" t="n">
        <f aca="false">T77-U77</f>
        <v>21</v>
      </c>
      <c r="W77" s="71" t="n">
        <f aca="false">(T77-U77)/ABS(T77)</f>
        <v>1</v>
      </c>
      <c r="X77" s="72" t="n">
        <f aca="false">U77/T77%</f>
        <v>0</v>
      </c>
    </row>
    <row r="78" customFormat="false" ht="15.75" hidden="true" customHeight="false" outlineLevel="0" collapsed="false">
      <c r="A78" s="41" t="n">
        <v>60</v>
      </c>
      <c r="B78" s="79" t="n">
        <v>9</v>
      </c>
      <c r="C78" s="64" t="s">
        <v>144</v>
      </c>
      <c r="D78" s="64" t="s">
        <v>145</v>
      </c>
      <c r="E78" s="65" t="n">
        <v>99</v>
      </c>
      <c r="F78" s="42" t="s">
        <v>98</v>
      </c>
      <c r="G78" s="42" t="n">
        <v>31</v>
      </c>
      <c r="H78" s="42" t="n">
        <v>10</v>
      </c>
      <c r="I78" s="42" t="n">
        <v>0</v>
      </c>
      <c r="J78" s="42" t="n">
        <f aca="false">(G78-H78-I78)</f>
        <v>21</v>
      </c>
      <c r="K78" s="66" t="n">
        <v>17</v>
      </c>
      <c r="L78" s="66" t="n">
        <v>0</v>
      </c>
      <c r="M78" s="66" t="n">
        <v>0</v>
      </c>
      <c r="N78" s="66" t="n">
        <v>0</v>
      </c>
      <c r="O78" s="66" t="n">
        <v>0</v>
      </c>
      <c r="P78" s="66" t="n">
        <v>0</v>
      </c>
      <c r="Q78" s="66" t="n">
        <v>4</v>
      </c>
      <c r="R78" s="66" t="n">
        <v>0</v>
      </c>
      <c r="S78" s="67" t="n">
        <f aca="false">J78-K78-L78-M78-N78-O78-P78-Q78</f>
        <v>0</v>
      </c>
      <c r="T78" s="68" t="n">
        <f aca="false">J78</f>
        <v>21</v>
      </c>
      <c r="U78" s="69" t="n">
        <f aca="false">L78+M78+N78+O78+P78</f>
        <v>0</v>
      </c>
      <c r="V78" s="70" t="n">
        <f aca="false">T78-U78</f>
        <v>21</v>
      </c>
      <c r="W78" s="71" t="n">
        <f aca="false">(T78-U78)/ABS(T78)</f>
        <v>1</v>
      </c>
      <c r="X78" s="72" t="n">
        <f aca="false">U78/T78%</f>
        <v>0</v>
      </c>
    </row>
    <row r="79" customFormat="false" ht="15.75" hidden="true" customHeight="false" outlineLevel="0" collapsed="false">
      <c r="A79" s="41" t="n">
        <v>61</v>
      </c>
      <c r="B79" s="42" t="n">
        <v>10</v>
      </c>
      <c r="C79" s="76" t="s">
        <v>146</v>
      </c>
      <c r="D79" s="76" t="s">
        <v>147</v>
      </c>
      <c r="E79" s="65" t="n">
        <v>95</v>
      </c>
      <c r="F79" s="42" t="s">
        <v>38</v>
      </c>
      <c r="G79" s="42" t="n">
        <v>31</v>
      </c>
      <c r="H79" s="42" t="n">
        <v>23</v>
      </c>
      <c r="I79" s="42" t="n">
        <v>0</v>
      </c>
      <c r="J79" s="42" t="n">
        <f aca="false">(G79-H79-I79)</f>
        <v>8</v>
      </c>
      <c r="K79" s="66" t="n">
        <v>5</v>
      </c>
      <c r="L79" s="66" t="n">
        <v>0</v>
      </c>
      <c r="M79" s="66" t="n">
        <v>2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7" t="n">
        <f aca="false">J79-K79-L79-M79-N79-O79-P79-Q79</f>
        <v>1</v>
      </c>
      <c r="T79" s="68" t="n">
        <f aca="false">J79</f>
        <v>8</v>
      </c>
      <c r="U79" s="69" t="n">
        <f aca="false">L79+M79+N79+O79+P79</f>
        <v>2</v>
      </c>
      <c r="V79" s="70" t="n">
        <f aca="false">T79-U79</f>
        <v>6</v>
      </c>
      <c r="W79" s="71" t="n">
        <f aca="false">(T79-U79)/ABS(T79)</f>
        <v>0.75</v>
      </c>
      <c r="X79" s="72" t="n">
        <f aca="false">U79/T79%</f>
        <v>25</v>
      </c>
    </row>
    <row r="80" customFormat="false" ht="15.75" hidden="true" customHeight="false" outlineLevel="0" collapsed="false">
      <c r="A80" s="41" t="n">
        <v>62</v>
      </c>
      <c r="B80" s="79" t="n">
        <v>11</v>
      </c>
      <c r="C80" s="64" t="s">
        <v>67</v>
      </c>
      <c r="D80" s="64" t="s">
        <v>148</v>
      </c>
      <c r="E80" s="65" t="n">
        <v>109</v>
      </c>
      <c r="F80" s="42" t="s">
        <v>27</v>
      </c>
      <c r="G80" s="42" t="n">
        <v>31</v>
      </c>
      <c r="H80" s="42" t="n">
        <v>10</v>
      </c>
      <c r="I80" s="42" t="n">
        <v>0</v>
      </c>
      <c r="J80" s="42" t="n">
        <f aca="false">(G80-H80-I80)</f>
        <v>21</v>
      </c>
      <c r="K80" s="66" t="n">
        <v>13</v>
      </c>
      <c r="L80" s="66" t="n">
        <v>4</v>
      </c>
      <c r="M80" s="66" t="n">
        <v>4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7" t="n">
        <f aca="false">J80-K80-L80-M80-N80-O80-P80-Q80</f>
        <v>0</v>
      </c>
      <c r="T80" s="68" t="n">
        <f aca="false">J80</f>
        <v>21</v>
      </c>
      <c r="U80" s="69" t="n">
        <f aca="false">L80+M80+N80+O80+P80</f>
        <v>8</v>
      </c>
      <c r="V80" s="70" t="n">
        <f aca="false">T80-U80</f>
        <v>13</v>
      </c>
      <c r="W80" s="71" t="n">
        <f aca="false">(T80-U80)/ABS(T80)</f>
        <v>0.619047619047619</v>
      </c>
      <c r="X80" s="72" t="n">
        <f aca="false">U80/T80%</f>
        <v>38.0952380952381</v>
      </c>
    </row>
    <row r="81" customFormat="false" ht="15.75" hidden="true" customHeight="false" outlineLevel="0" collapsed="false">
      <c r="A81" s="41" t="n">
        <v>63</v>
      </c>
      <c r="B81" s="42" t="n">
        <v>12</v>
      </c>
      <c r="C81" s="76" t="s">
        <v>67</v>
      </c>
      <c r="D81" s="76" t="s">
        <v>134</v>
      </c>
      <c r="E81" s="65" t="n">
        <v>106</v>
      </c>
      <c r="F81" s="42" t="s">
        <v>30</v>
      </c>
      <c r="G81" s="42" t="n">
        <v>31</v>
      </c>
      <c r="H81" s="42" t="n">
        <v>5</v>
      </c>
      <c r="I81" s="42" t="n">
        <v>0</v>
      </c>
      <c r="J81" s="42" t="n">
        <f aca="false">(G81-H81-I81)</f>
        <v>26</v>
      </c>
      <c r="K81" s="66" t="n">
        <v>21</v>
      </c>
      <c r="L81" s="66" t="n">
        <v>0</v>
      </c>
      <c r="M81" s="66" t="n">
        <v>0</v>
      </c>
      <c r="N81" s="66" t="n">
        <v>0</v>
      </c>
      <c r="O81" s="66" t="n">
        <v>0</v>
      </c>
      <c r="P81" s="66" t="n">
        <v>0</v>
      </c>
      <c r="Q81" s="66" t="n">
        <v>5</v>
      </c>
      <c r="R81" s="66" t="n">
        <v>0</v>
      </c>
      <c r="S81" s="67" t="n">
        <f aca="false">J81-K81-L81-M81-N81-O81-P81-Q81</f>
        <v>0</v>
      </c>
      <c r="T81" s="68" t="n">
        <f aca="false">J81</f>
        <v>26</v>
      </c>
      <c r="U81" s="69" t="n">
        <f aca="false">L81+M81+N81+O81+P81</f>
        <v>0</v>
      </c>
      <c r="V81" s="70" t="n">
        <f aca="false">T81-U81</f>
        <v>26</v>
      </c>
      <c r="W81" s="71" t="n">
        <f aca="false">(T81-U81)/ABS(T81)</f>
        <v>1</v>
      </c>
      <c r="X81" s="72" t="n">
        <f aca="false">U81/T81%</f>
        <v>0</v>
      </c>
    </row>
    <row r="82" customFormat="false" ht="15.75" hidden="true" customHeight="false" outlineLevel="0" collapsed="false">
      <c r="A82" s="41" t="n">
        <v>64</v>
      </c>
      <c r="B82" s="79" t="n">
        <v>13</v>
      </c>
      <c r="C82" s="64" t="s">
        <v>74</v>
      </c>
      <c r="D82" s="64" t="s">
        <v>148</v>
      </c>
      <c r="E82" s="65" t="n">
        <v>89</v>
      </c>
      <c r="F82" s="42" t="s">
        <v>98</v>
      </c>
      <c r="G82" s="42" t="n">
        <v>31</v>
      </c>
      <c r="H82" s="42" t="n">
        <v>10</v>
      </c>
      <c r="I82" s="42" t="n">
        <v>0</v>
      </c>
      <c r="J82" s="42" t="n">
        <f aca="false">(G82-H82-I82)</f>
        <v>21</v>
      </c>
      <c r="K82" s="66" t="n">
        <v>20</v>
      </c>
      <c r="L82" s="66" t="n">
        <v>1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7" t="n">
        <f aca="false">J82-K82-L82-M82-N82-O82-P82-Q82</f>
        <v>0</v>
      </c>
      <c r="T82" s="68" t="n">
        <f aca="false">J82</f>
        <v>21</v>
      </c>
      <c r="U82" s="69" t="n">
        <f aca="false">L82+M82+N82+O82+P82</f>
        <v>1</v>
      </c>
      <c r="V82" s="70" t="n">
        <f aca="false">T82-U82</f>
        <v>20</v>
      </c>
      <c r="W82" s="71" t="n">
        <f aca="false">(T82-U82)/ABS(T82)</f>
        <v>0.952380952380952</v>
      </c>
      <c r="X82" s="72" t="n">
        <f aca="false">U82/T82%</f>
        <v>4.76190476190476</v>
      </c>
    </row>
    <row r="83" customFormat="false" ht="15.75" hidden="true" customHeight="false" outlineLevel="0" collapsed="false">
      <c r="A83" s="41" t="n">
        <v>65</v>
      </c>
      <c r="B83" s="42" t="n">
        <v>14</v>
      </c>
      <c r="C83" s="64" t="s">
        <v>76</v>
      </c>
      <c r="D83" s="64" t="s">
        <v>89</v>
      </c>
      <c r="E83" s="65" t="n">
        <v>127</v>
      </c>
      <c r="F83" s="42" t="s">
        <v>27</v>
      </c>
      <c r="G83" s="42" t="n">
        <v>31</v>
      </c>
      <c r="H83" s="42" t="n">
        <v>10</v>
      </c>
      <c r="I83" s="42" t="n">
        <v>0</v>
      </c>
      <c r="J83" s="42" t="n">
        <f aca="false">(G83-H83-I83)</f>
        <v>21</v>
      </c>
      <c r="K83" s="66" t="n">
        <v>18</v>
      </c>
      <c r="L83" s="66" t="n">
        <v>3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7" t="n">
        <f aca="false">J83-K83-L83-M83-N83-O83-P83-Q83</f>
        <v>0</v>
      </c>
      <c r="T83" s="68" t="n">
        <f aca="false">J83</f>
        <v>21</v>
      </c>
      <c r="U83" s="69" t="n">
        <f aca="false">L83+M83+N83+O83+P83</f>
        <v>3</v>
      </c>
      <c r="V83" s="70" t="n">
        <f aca="false">T83-U83</f>
        <v>18</v>
      </c>
      <c r="W83" s="71" t="n">
        <f aca="false">(T83-U83)/ABS(T83)</f>
        <v>0.857142857142857</v>
      </c>
      <c r="X83" s="72" t="n">
        <f aca="false">U83/T83%</f>
        <v>14.2857142857143</v>
      </c>
    </row>
    <row r="84" customFormat="false" ht="15.75" hidden="true" customHeight="false" outlineLevel="0" collapsed="false">
      <c r="A84" s="41" t="n">
        <v>66</v>
      </c>
      <c r="B84" s="79" t="n">
        <v>15</v>
      </c>
      <c r="C84" s="77" t="s">
        <v>81</v>
      </c>
      <c r="D84" s="77" t="s">
        <v>149</v>
      </c>
      <c r="E84" s="78" t="n">
        <v>1010</v>
      </c>
      <c r="F84" s="79" t="s">
        <v>33</v>
      </c>
      <c r="G84" s="42" t="n">
        <v>31</v>
      </c>
      <c r="H84" s="42" t="n">
        <v>10</v>
      </c>
      <c r="I84" s="42" t="n">
        <v>0</v>
      </c>
      <c r="J84" s="42" t="n">
        <f aca="false">(G84-H84-I84)</f>
        <v>21</v>
      </c>
      <c r="K84" s="66" t="n">
        <v>20</v>
      </c>
      <c r="L84" s="66" t="n">
        <v>1</v>
      </c>
      <c r="M84" s="66" t="n">
        <v>0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7" t="n">
        <f aca="false">J84-K84-L84-M84-N84-O84-P84-Q84</f>
        <v>0</v>
      </c>
      <c r="T84" s="68" t="n">
        <f aca="false">J84</f>
        <v>21</v>
      </c>
      <c r="U84" s="69" t="n">
        <f aca="false">L84+M84+N84+O84+P84</f>
        <v>1</v>
      </c>
      <c r="V84" s="70" t="n">
        <f aca="false">T84-U84</f>
        <v>20</v>
      </c>
      <c r="W84" s="71" t="n">
        <f aca="false">(T84-U84)/ABS(T84)</f>
        <v>0.952380952380952</v>
      </c>
      <c r="X84" s="72" t="n">
        <f aca="false">U84/T84%</f>
        <v>4.76190476190476</v>
      </c>
    </row>
    <row r="85" customFormat="false" ht="15.75" hidden="true" customHeight="false" outlineLevel="0" collapsed="false">
      <c r="A85" s="41" t="n">
        <v>67</v>
      </c>
      <c r="B85" s="42" t="n">
        <v>16</v>
      </c>
      <c r="C85" s="64" t="s">
        <v>150</v>
      </c>
      <c r="D85" s="64" t="s">
        <v>73</v>
      </c>
      <c r="E85" s="65" t="n">
        <v>9994</v>
      </c>
      <c r="F85" s="42" t="s">
        <v>90</v>
      </c>
      <c r="G85" s="42" t="n">
        <v>31</v>
      </c>
      <c r="H85" s="42" t="n">
        <v>10</v>
      </c>
      <c r="I85" s="42" t="n">
        <v>0</v>
      </c>
      <c r="J85" s="42" t="n">
        <f aca="false">(G85-H85-I85)</f>
        <v>21</v>
      </c>
      <c r="K85" s="66" t="n">
        <v>21</v>
      </c>
      <c r="L85" s="66" t="n">
        <v>0</v>
      </c>
      <c r="M85" s="66" t="n">
        <v>0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7" t="n">
        <f aca="false">J85-K85-L85-M85-N85-O85-P85-Q85</f>
        <v>0</v>
      </c>
      <c r="T85" s="68" t="n">
        <f aca="false">J85</f>
        <v>21</v>
      </c>
      <c r="U85" s="69" t="n">
        <f aca="false">L85+M85+N85+O85+P85</f>
        <v>0</v>
      </c>
      <c r="V85" s="70" t="n">
        <f aca="false">T85-U85</f>
        <v>21</v>
      </c>
      <c r="W85" s="71" t="n">
        <f aca="false">(T85-U85)/ABS(T85)</f>
        <v>1</v>
      </c>
      <c r="X85" s="72" t="n">
        <f aca="false">U85/T85%</f>
        <v>0</v>
      </c>
    </row>
    <row r="86" customFormat="false" ht="15.75" hidden="true" customHeight="false" outlineLevel="0" collapsed="false">
      <c r="A86" s="41" t="n">
        <v>68</v>
      </c>
      <c r="B86" s="79" t="n">
        <v>17</v>
      </c>
      <c r="C86" s="64" t="s">
        <v>151</v>
      </c>
      <c r="D86" s="64" t="s">
        <v>152</v>
      </c>
      <c r="E86" s="65" t="n">
        <v>45</v>
      </c>
      <c r="F86" s="42" t="s">
        <v>27</v>
      </c>
      <c r="G86" s="42" t="n">
        <v>31</v>
      </c>
      <c r="H86" s="42" t="n">
        <v>10</v>
      </c>
      <c r="I86" s="42" t="n">
        <v>0</v>
      </c>
      <c r="J86" s="42" t="n">
        <f aca="false">(G86-H86-I86)</f>
        <v>21</v>
      </c>
      <c r="K86" s="66" t="n">
        <v>17</v>
      </c>
      <c r="L86" s="66" t="n">
        <v>0</v>
      </c>
      <c r="M86" s="66" t="n">
        <v>2</v>
      </c>
      <c r="N86" s="66" t="n">
        <v>0</v>
      </c>
      <c r="O86" s="66" t="n">
        <v>0</v>
      </c>
      <c r="P86" s="66" t="n">
        <v>0</v>
      </c>
      <c r="Q86" s="66" t="n">
        <v>2</v>
      </c>
      <c r="R86" s="66" t="n">
        <v>0</v>
      </c>
      <c r="S86" s="67" t="n">
        <f aca="false">J86-K86-L86-M86-N86-O86-P86-Q86</f>
        <v>0</v>
      </c>
      <c r="T86" s="68" t="n">
        <f aca="false">J86</f>
        <v>21</v>
      </c>
      <c r="U86" s="69" t="n">
        <f aca="false">L86+M86+N86+O86+P86</f>
        <v>2</v>
      </c>
      <c r="V86" s="70" t="n">
        <f aca="false">T86-U86</f>
        <v>19</v>
      </c>
      <c r="W86" s="71" t="n">
        <f aca="false">(T86-U86)/ABS(T86)</f>
        <v>0.904761904761905</v>
      </c>
      <c r="X86" s="72" t="n">
        <f aca="false">U86/T86%</f>
        <v>9.52380952380952</v>
      </c>
    </row>
    <row r="87" customFormat="false" ht="15.75" hidden="true" customHeight="false" outlineLevel="0" collapsed="false">
      <c r="A87" s="41" t="n">
        <v>69</v>
      </c>
      <c r="B87" s="42" t="n">
        <v>18</v>
      </c>
      <c r="C87" s="113" t="s">
        <v>153</v>
      </c>
      <c r="D87" s="113" t="s">
        <v>154</v>
      </c>
      <c r="E87" s="78" t="n">
        <v>9997</v>
      </c>
      <c r="F87" s="79" t="s">
        <v>33</v>
      </c>
      <c r="G87" s="42" t="n">
        <v>31</v>
      </c>
      <c r="H87" s="42" t="n">
        <v>10</v>
      </c>
      <c r="I87" s="42" t="n">
        <v>0</v>
      </c>
      <c r="J87" s="42" t="n">
        <f aca="false">(G87-H87-I87)</f>
        <v>21</v>
      </c>
      <c r="K87" s="66" t="n">
        <v>19</v>
      </c>
      <c r="L87" s="66" t="n">
        <v>2</v>
      </c>
      <c r="M87" s="66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7" t="n">
        <f aca="false">J87-K87-L87-M87-N87-O87-P87-Q87</f>
        <v>0</v>
      </c>
      <c r="T87" s="68" t="n">
        <f aca="false">J87</f>
        <v>21</v>
      </c>
      <c r="U87" s="69" t="n">
        <f aca="false">L87+M87+N87+O87+P87</f>
        <v>2</v>
      </c>
      <c r="V87" s="70" t="n">
        <f aca="false">T87-U87</f>
        <v>19</v>
      </c>
      <c r="W87" s="71" t="n">
        <f aca="false">(T87-U87)/ABS(T87)</f>
        <v>0.904761904761905</v>
      </c>
      <c r="X87" s="72" t="n">
        <f aca="false">U87/T87%</f>
        <v>9.52380952380952</v>
      </c>
    </row>
    <row r="88" customFormat="false" ht="16.5" hidden="true" customHeight="false" outlineLevel="0" collapsed="false">
      <c r="A88" s="41" t="n">
        <v>70</v>
      </c>
      <c r="B88" s="79" t="n">
        <v>19</v>
      </c>
      <c r="C88" s="112" t="s">
        <v>155</v>
      </c>
      <c r="D88" s="112" t="s">
        <v>156</v>
      </c>
      <c r="E88" s="65" t="n">
        <v>192</v>
      </c>
      <c r="F88" s="42" t="s">
        <v>157</v>
      </c>
      <c r="G88" s="42" t="n">
        <v>31</v>
      </c>
      <c r="H88" s="42" t="n">
        <v>5</v>
      </c>
      <c r="I88" s="42" t="n">
        <v>0</v>
      </c>
      <c r="J88" s="42" t="n">
        <f aca="false">(G88-H88-I88)</f>
        <v>26</v>
      </c>
      <c r="K88" s="66" t="n">
        <v>15</v>
      </c>
      <c r="L88" s="66" t="n">
        <v>9</v>
      </c>
      <c r="M88" s="66" t="n">
        <v>0</v>
      </c>
      <c r="N88" s="66" t="n">
        <v>3</v>
      </c>
      <c r="O88" s="66" t="n">
        <v>0</v>
      </c>
      <c r="P88" s="66" t="n">
        <v>0</v>
      </c>
      <c r="Q88" s="66" t="n">
        <v>0</v>
      </c>
      <c r="R88" s="66" t="n">
        <v>4</v>
      </c>
      <c r="S88" s="67" t="n">
        <f aca="false">J88-K88-L88-M88-N88-O88-P88-Q88</f>
        <v>-1</v>
      </c>
      <c r="T88" s="68" t="n">
        <f aca="false">J88</f>
        <v>26</v>
      </c>
      <c r="U88" s="69" t="n">
        <f aca="false">L88+M88+N88+O88+P88</f>
        <v>12</v>
      </c>
      <c r="V88" s="70" t="n">
        <f aca="false">T88-U88</f>
        <v>14</v>
      </c>
      <c r="W88" s="71" t="n">
        <f aca="false">(T88-U88)/ABS(T88)</f>
        <v>0.538461538461538</v>
      </c>
      <c r="X88" s="72" t="n">
        <f aca="false">U88/T88%</f>
        <v>46.1538461538462</v>
      </c>
    </row>
    <row r="89" customFormat="false" ht="16.5" hidden="true" customHeight="false" outlineLevel="0" collapsed="false">
      <c r="A89" s="41" t="n">
        <v>71</v>
      </c>
      <c r="B89" s="42" t="n">
        <v>20</v>
      </c>
      <c r="C89" s="112" t="s">
        <v>110</v>
      </c>
      <c r="D89" s="112" t="s">
        <v>158</v>
      </c>
      <c r="E89" s="65" t="n">
        <v>60</v>
      </c>
      <c r="F89" s="42" t="s">
        <v>159</v>
      </c>
      <c r="G89" s="42" t="n">
        <v>31</v>
      </c>
      <c r="H89" s="42" t="n">
        <v>5</v>
      </c>
      <c r="I89" s="42" t="n">
        <v>0</v>
      </c>
      <c r="J89" s="42" t="n">
        <f aca="false">(G89-H89-I89)</f>
        <v>26</v>
      </c>
      <c r="K89" s="66" t="n">
        <v>26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5</v>
      </c>
      <c r="S89" s="67" t="n">
        <f aca="false">J89-K89-L89-M89-N89-O89-P89-Q89</f>
        <v>0</v>
      </c>
      <c r="T89" s="68" t="n">
        <f aca="false">J89</f>
        <v>26</v>
      </c>
      <c r="U89" s="69" t="n">
        <f aca="false">L89+M89+N89+O89+P89</f>
        <v>0</v>
      </c>
      <c r="V89" s="70" t="n">
        <f aca="false">T89-U89</f>
        <v>26</v>
      </c>
      <c r="W89" s="71" t="n">
        <f aca="false">(T89-U89)/ABS(T89)</f>
        <v>1</v>
      </c>
      <c r="X89" s="72" t="n">
        <f aca="false">U89/T89%</f>
        <v>0</v>
      </c>
    </row>
    <row r="90" customFormat="false" ht="15.75" hidden="true" customHeight="false" outlineLevel="0" collapsed="false">
      <c r="A90" s="41" t="n">
        <v>72</v>
      </c>
      <c r="B90" s="79" t="n">
        <v>21</v>
      </c>
      <c r="C90" s="64" t="s">
        <v>160</v>
      </c>
      <c r="D90" s="64" t="s">
        <v>161</v>
      </c>
      <c r="E90" s="65" t="n">
        <v>92</v>
      </c>
      <c r="F90" s="42" t="s">
        <v>30</v>
      </c>
      <c r="G90" s="42" t="n">
        <v>31</v>
      </c>
      <c r="H90" s="42" t="n">
        <v>10</v>
      </c>
      <c r="I90" s="42" t="n">
        <v>0</v>
      </c>
      <c r="J90" s="42" t="n">
        <f aca="false">(G90-H90-I90)</f>
        <v>21</v>
      </c>
      <c r="K90" s="66" t="n">
        <v>17</v>
      </c>
      <c r="L90" s="66" t="n">
        <v>2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2</v>
      </c>
      <c r="R90" s="66" t="n">
        <v>0</v>
      </c>
      <c r="S90" s="67" t="n">
        <f aca="false">J90-K90-L90-M90-N90-O90-P90-Q90</f>
        <v>0</v>
      </c>
      <c r="T90" s="68" t="n">
        <f aca="false">J90</f>
        <v>21</v>
      </c>
      <c r="U90" s="69" t="n">
        <f aca="false">L90+M90+N90+O90+P90</f>
        <v>2</v>
      </c>
      <c r="V90" s="70" t="n">
        <f aca="false">T90-U90</f>
        <v>19</v>
      </c>
      <c r="W90" s="71" t="n">
        <f aca="false">(T90-U90)/ABS(T90)</f>
        <v>0.904761904761905</v>
      </c>
      <c r="X90" s="72" t="n">
        <f aca="false">U90/T90%</f>
        <v>9.52380952380952</v>
      </c>
    </row>
    <row r="91" customFormat="false" ht="15.75" hidden="true" customHeight="false" outlineLevel="0" collapsed="false">
      <c r="A91" s="41" t="n">
        <v>73</v>
      </c>
      <c r="B91" s="42" t="n">
        <v>22</v>
      </c>
      <c r="C91" s="64" t="s">
        <v>162</v>
      </c>
      <c r="D91" s="64" t="s">
        <v>163</v>
      </c>
      <c r="E91" s="65" t="n">
        <v>115</v>
      </c>
      <c r="F91" s="42" t="s">
        <v>27</v>
      </c>
      <c r="G91" s="42" t="n">
        <v>31</v>
      </c>
      <c r="H91" s="42" t="n">
        <v>10</v>
      </c>
      <c r="I91" s="42" t="n">
        <v>0</v>
      </c>
      <c r="J91" s="42" t="n">
        <f aca="false">(G91-H91-I91)</f>
        <v>21</v>
      </c>
      <c r="K91" s="66" t="n">
        <v>19</v>
      </c>
      <c r="L91" s="66" t="n">
        <v>2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7" t="n">
        <f aca="false">J91-K91-L91-M91-N91-O91-P91-Q91</f>
        <v>0</v>
      </c>
      <c r="T91" s="68" t="n">
        <f aca="false">J91</f>
        <v>21</v>
      </c>
      <c r="U91" s="69" t="n">
        <f aca="false">L91+M91+N91+O91+P91</f>
        <v>2</v>
      </c>
      <c r="V91" s="70" t="n">
        <f aca="false">T91-U91</f>
        <v>19</v>
      </c>
      <c r="W91" s="71" t="n">
        <f aca="false">(T91-U91)/ABS(T91)</f>
        <v>0.904761904761905</v>
      </c>
      <c r="X91" s="72" t="n">
        <f aca="false">U91/T91%</f>
        <v>9.52380952380952</v>
      </c>
    </row>
    <row r="92" customFormat="false" ht="15.75" hidden="true" customHeight="false" outlineLevel="0" collapsed="false">
      <c r="A92" s="41" t="n">
        <v>74</v>
      </c>
      <c r="B92" s="79" t="n">
        <v>23</v>
      </c>
      <c r="C92" s="64" t="s">
        <v>164</v>
      </c>
      <c r="D92" s="64" t="s">
        <v>165</v>
      </c>
      <c r="E92" s="65" t="n">
        <v>174</v>
      </c>
      <c r="F92" s="42" t="s">
        <v>98</v>
      </c>
      <c r="G92" s="42" t="n">
        <v>31</v>
      </c>
      <c r="H92" s="42" t="n">
        <v>10</v>
      </c>
      <c r="I92" s="42" t="n">
        <v>0</v>
      </c>
      <c r="J92" s="42" t="n">
        <f aca="false">(G92-H92-I92)</f>
        <v>21</v>
      </c>
      <c r="K92" s="66" t="n">
        <v>20</v>
      </c>
      <c r="L92" s="66" t="n">
        <v>0</v>
      </c>
      <c r="M92" s="66" t="n">
        <v>1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7" t="n">
        <f aca="false">J92-K92-L92-M92-N92-O92-P92-Q92</f>
        <v>0</v>
      </c>
      <c r="T92" s="68" t="n">
        <f aca="false">J92</f>
        <v>21</v>
      </c>
      <c r="U92" s="69" t="n">
        <f aca="false">L92+M92+N92+O92+P92</f>
        <v>1</v>
      </c>
      <c r="V92" s="70" t="n">
        <f aca="false">T92-U92</f>
        <v>20</v>
      </c>
      <c r="W92" s="71" t="n">
        <f aca="false">(T92-U92)/ABS(T92)</f>
        <v>0.952380952380952</v>
      </c>
      <c r="X92" s="72" t="n">
        <f aca="false">U92/T92%</f>
        <v>4.76190476190476</v>
      </c>
    </row>
    <row r="93" customFormat="false" ht="15.75" hidden="true" customHeight="false" outlineLevel="0" collapsed="false">
      <c r="A93" s="41" t="n">
        <v>75</v>
      </c>
      <c r="B93" s="42" t="n">
        <v>24</v>
      </c>
      <c r="C93" s="64" t="s">
        <v>166</v>
      </c>
      <c r="D93" s="64" t="s">
        <v>167</v>
      </c>
      <c r="E93" s="65" t="n">
        <v>220</v>
      </c>
      <c r="F93" s="42" t="s">
        <v>80</v>
      </c>
      <c r="G93" s="42" t="n">
        <v>31</v>
      </c>
      <c r="H93" s="42" t="n">
        <v>10</v>
      </c>
      <c r="I93" s="42" t="n">
        <v>0</v>
      </c>
      <c r="J93" s="42" t="n">
        <f aca="false">(G93-H93-I93)</f>
        <v>21</v>
      </c>
      <c r="K93" s="66" t="n">
        <v>13</v>
      </c>
      <c r="L93" s="66" t="n">
        <v>0</v>
      </c>
      <c r="M93" s="66" t="n">
        <v>8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7" t="n">
        <f aca="false">J93-K93-L93-M93-N93-O93-P93-Q93</f>
        <v>0</v>
      </c>
      <c r="T93" s="68" t="n">
        <f aca="false">J93</f>
        <v>21</v>
      </c>
      <c r="U93" s="69" t="n">
        <f aca="false">L93+M93+N93+O93+P93</f>
        <v>8</v>
      </c>
      <c r="V93" s="70" t="n">
        <f aca="false">T93-U93</f>
        <v>13</v>
      </c>
      <c r="W93" s="71" t="n">
        <f aca="false">(T93-U93)/ABS(T93)</f>
        <v>0.619047619047619</v>
      </c>
      <c r="X93" s="72" t="n">
        <f aca="false">U93/T93%</f>
        <v>38.0952380952381</v>
      </c>
    </row>
    <row r="94" customFormat="false" ht="15.75" hidden="true" customHeight="false" outlineLevel="0" collapsed="false">
      <c r="A94" s="41" t="n">
        <v>76</v>
      </c>
      <c r="B94" s="79" t="n">
        <v>25</v>
      </c>
      <c r="C94" s="64" t="s">
        <v>168</v>
      </c>
      <c r="D94" s="64" t="s">
        <v>169</v>
      </c>
      <c r="E94" s="65" t="n">
        <v>215</v>
      </c>
      <c r="F94" s="42" t="s">
        <v>57</v>
      </c>
      <c r="G94" s="42" t="n">
        <v>31</v>
      </c>
      <c r="H94" s="42" t="n">
        <v>10</v>
      </c>
      <c r="I94" s="42" t="n">
        <v>0</v>
      </c>
      <c r="J94" s="42" t="n">
        <f aca="false">(G94-H94-I94)</f>
        <v>21</v>
      </c>
      <c r="K94" s="66" t="n">
        <v>11</v>
      </c>
      <c r="L94" s="66" t="n">
        <v>1</v>
      </c>
      <c r="M94" s="66" t="n">
        <v>9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7" t="n">
        <f aca="false">J94-K94-L94-M94-N94-O94-P94-Q94</f>
        <v>0</v>
      </c>
      <c r="T94" s="68" t="n">
        <f aca="false">J94</f>
        <v>21</v>
      </c>
      <c r="U94" s="69" t="n">
        <f aca="false">L94+M94+N94+O94+P94</f>
        <v>10</v>
      </c>
      <c r="V94" s="70" t="n">
        <f aca="false">T94-U94</f>
        <v>11</v>
      </c>
      <c r="W94" s="71" t="n">
        <f aca="false">(T94-U94)/ABS(T94)</f>
        <v>0.523809523809524</v>
      </c>
      <c r="X94" s="72" t="n">
        <f aca="false">U94/T94%</f>
        <v>47.6190476190476</v>
      </c>
    </row>
    <row r="95" customFormat="false" ht="15.75" hidden="true" customHeight="false" outlineLevel="0" collapsed="false">
      <c r="A95" s="41" t="n">
        <v>77</v>
      </c>
      <c r="B95" s="42" t="n">
        <v>26</v>
      </c>
      <c r="C95" s="64" t="s">
        <v>170</v>
      </c>
      <c r="D95" s="64" t="s">
        <v>171</v>
      </c>
      <c r="E95" s="65" t="n">
        <v>531</v>
      </c>
      <c r="F95" s="42" t="s">
        <v>98</v>
      </c>
      <c r="G95" s="42" t="n">
        <v>31</v>
      </c>
      <c r="H95" s="42" t="n">
        <v>10</v>
      </c>
      <c r="I95" s="42" t="n">
        <v>0</v>
      </c>
      <c r="J95" s="42" t="n">
        <f aca="false">(G95-H95-I95)</f>
        <v>21</v>
      </c>
      <c r="K95" s="66" t="n">
        <v>19</v>
      </c>
      <c r="L95" s="66" t="n">
        <v>2</v>
      </c>
      <c r="M95" s="66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7" t="n">
        <f aca="false">J95-K95-L95-M95-N95-O95-P95-Q95</f>
        <v>0</v>
      </c>
      <c r="T95" s="68" t="n">
        <f aca="false">J95</f>
        <v>21</v>
      </c>
      <c r="U95" s="69" t="n">
        <f aca="false">L95+M95+N95+O95+P95</f>
        <v>2</v>
      </c>
      <c r="V95" s="70" t="n">
        <f aca="false">T95-U95</f>
        <v>19</v>
      </c>
      <c r="W95" s="71" t="n">
        <f aca="false">(T95-U95)/ABS(T95)</f>
        <v>0.904761904761905</v>
      </c>
      <c r="X95" s="72" t="n">
        <f aca="false">U95/T95%</f>
        <v>9.52380952380952</v>
      </c>
    </row>
    <row r="96" customFormat="false" ht="15.75" hidden="true" customHeight="false" outlineLevel="0" collapsed="false">
      <c r="A96" s="41" t="n">
        <v>78</v>
      </c>
      <c r="B96" s="79" t="n">
        <v>27</v>
      </c>
      <c r="C96" s="64" t="s">
        <v>172</v>
      </c>
      <c r="D96" s="64" t="s">
        <v>56</v>
      </c>
      <c r="E96" s="65" t="n">
        <v>180</v>
      </c>
      <c r="F96" s="42" t="s">
        <v>27</v>
      </c>
      <c r="G96" s="42" t="n">
        <v>31</v>
      </c>
      <c r="H96" s="42" t="n">
        <v>10</v>
      </c>
      <c r="I96" s="42" t="n">
        <v>0</v>
      </c>
      <c r="J96" s="42" t="n">
        <f aca="false">(G96-H96-I96)</f>
        <v>21</v>
      </c>
      <c r="K96" s="66" t="n">
        <v>21</v>
      </c>
      <c r="L96" s="66" t="n">
        <v>0</v>
      </c>
      <c r="M96" s="66" t="n">
        <v>0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7" t="n">
        <f aca="false">J96-K96-L96-M96-N96-O96-P96-Q96</f>
        <v>0</v>
      </c>
      <c r="T96" s="68" t="n">
        <f aca="false">J96</f>
        <v>21</v>
      </c>
      <c r="U96" s="69" t="n">
        <f aca="false">L96+M96+N96+O96+P96</f>
        <v>0</v>
      </c>
      <c r="V96" s="70" t="n">
        <f aca="false">T96-U96</f>
        <v>21</v>
      </c>
      <c r="W96" s="71" t="n">
        <f aca="false">(T96-U96)/ABS(T96)</f>
        <v>1</v>
      </c>
      <c r="X96" s="72" t="n">
        <f aca="false">U96/T96%</f>
        <v>0</v>
      </c>
    </row>
    <row r="97" customFormat="false" ht="15.75" hidden="true" customHeight="false" outlineLevel="0" collapsed="false">
      <c r="A97" s="41" t="n">
        <v>79</v>
      </c>
      <c r="B97" s="42" t="n">
        <v>28</v>
      </c>
      <c r="C97" s="77" t="s">
        <v>173</v>
      </c>
      <c r="D97" s="77" t="s">
        <v>174</v>
      </c>
      <c r="E97" s="78" t="n">
        <v>1009</v>
      </c>
      <c r="F97" s="79" t="s">
        <v>33</v>
      </c>
      <c r="G97" s="42" t="n">
        <v>31</v>
      </c>
      <c r="H97" s="42" t="n">
        <v>10</v>
      </c>
      <c r="I97" s="42" t="n">
        <v>0</v>
      </c>
      <c r="J97" s="42" t="n">
        <f aca="false">(G97-H97-I97)</f>
        <v>21</v>
      </c>
      <c r="K97" s="66" t="n">
        <v>19</v>
      </c>
      <c r="L97" s="66" t="n">
        <v>1</v>
      </c>
      <c r="M97" s="66" t="n">
        <v>0</v>
      </c>
      <c r="N97" s="66" t="n">
        <v>1</v>
      </c>
      <c r="O97" s="66" t="n">
        <v>0</v>
      </c>
      <c r="P97" s="66" t="n">
        <v>0</v>
      </c>
      <c r="Q97" s="66" t="n">
        <v>0</v>
      </c>
      <c r="R97" s="66" t="n">
        <v>0</v>
      </c>
      <c r="S97" s="67" t="n">
        <f aca="false">J97-K97-L97-M97-N97-O97-P97-Q97</f>
        <v>0</v>
      </c>
      <c r="T97" s="68" t="n">
        <f aca="false">J97</f>
        <v>21</v>
      </c>
      <c r="U97" s="69" t="n">
        <f aca="false">L97+M97+N97+O97+P97</f>
        <v>2</v>
      </c>
      <c r="V97" s="70" t="n">
        <f aca="false">T97-U97</f>
        <v>19</v>
      </c>
      <c r="W97" s="71" t="n">
        <f aca="false">(T97-U97)/ABS(T97)</f>
        <v>0.904761904761905</v>
      </c>
      <c r="X97" s="72" t="n">
        <f aca="false">U97/T97%</f>
        <v>9.52380952380952</v>
      </c>
    </row>
    <row r="98" customFormat="false" ht="16.5" hidden="true" customHeight="false" outlineLevel="0" collapsed="false">
      <c r="A98" s="41" t="n">
        <v>80</v>
      </c>
      <c r="B98" s="79" t="n">
        <v>29</v>
      </c>
      <c r="C98" s="112" t="s">
        <v>175</v>
      </c>
      <c r="D98" s="112" t="s">
        <v>176</v>
      </c>
      <c r="E98" s="65" t="n">
        <v>209</v>
      </c>
      <c r="F98" s="42" t="s">
        <v>159</v>
      </c>
      <c r="G98" s="42" t="n">
        <v>31</v>
      </c>
      <c r="H98" s="42" t="n">
        <v>5</v>
      </c>
      <c r="I98" s="42" t="n">
        <v>0</v>
      </c>
      <c r="J98" s="42" t="n">
        <f aca="false">(G98-H98-I98)</f>
        <v>26</v>
      </c>
      <c r="K98" s="66" t="n">
        <v>23</v>
      </c>
      <c r="L98" s="66" t="n">
        <v>0</v>
      </c>
      <c r="M98" s="66" t="n">
        <v>0</v>
      </c>
      <c r="N98" s="66" t="n">
        <v>0</v>
      </c>
      <c r="O98" s="66" t="n">
        <v>3</v>
      </c>
      <c r="P98" s="66" t="n">
        <v>0</v>
      </c>
      <c r="Q98" s="66" t="n">
        <v>0</v>
      </c>
      <c r="R98" s="66" t="n">
        <v>5</v>
      </c>
      <c r="S98" s="67" t="n">
        <f aca="false">J98-K98-L98-M98-N98-O98-P98-Q98</f>
        <v>0</v>
      </c>
      <c r="T98" s="68" t="n">
        <f aca="false">J98</f>
        <v>26</v>
      </c>
      <c r="U98" s="69" t="n">
        <f aca="false">L98+M98+N98+O98+P98</f>
        <v>3</v>
      </c>
      <c r="V98" s="70" t="n">
        <f aca="false">T98-U98</f>
        <v>23</v>
      </c>
      <c r="W98" s="71" t="n">
        <f aca="false">(T98-U98)/ABS(T98)</f>
        <v>0.884615384615385</v>
      </c>
      <c r="X98" s="72" t="n">
        <f aca="false">U98/T98%</f>
        <v>11.5384615384615</v>
      </c>
    </row>
    <row r="99" customFormat="false" ht="15.75" hidden="false" customHeight="false" outlineLevel="0" collapsed="false">
      <c r="B99" s="54"/>
      <c r="C99" s="81"/>
      <c r="D99" s="81"/>
      <c r="E99" s="82"/>
      <c r="F99" s="54"/>
      <c r="G99" s="54"/>
      <c r="H99" s="54"/>
      <c r="I99" s="54"/>
      <c r="J99" s="54"/>
      <c r="K99" s="83"/>
      <c r="L99" s="84"/>
      <c r="M99" s="85"/>
      <c r="N99" s="53"/>
      <c r="O99" s="86"/>
      <c r="P99" s="86"/>
      <c r="Q99" s="86"/>
      <c r="R99" s="86"/>
    </row>
    <row r="100" s="91" customFormat="true" ht="49.5" hidden="false" customHeight="false" outlineLevel="0" collapsed="false">
      <c r="A100" s="87" t="n">
        <v>80</v>
      </c>
      <c r="B100" s="88" t="n">
        <v>29</v>
      </c>
      <c r="C100" s="89" t="s">
        <v>177</v>
      </c>
      <c r="D100" s="89"/>
      <c r="E100" s="90"/>
      <c r="H100" s="110"/>
      <c r="J100" s="114" t="n">
        <f aca="false">SUM(J70:J98)</f>
        <v>617</v>
      </c>
      <c r="K100" s="92" t="n">
        <f aca="false">SUM(K70:K98)</f>
        <v>525</v>
      </c>
      <c r="L100" s="115" t="n">
        <f aca="false">SUM(L70:L98)</f>
        <v>37</v>
      </c>
      <c r="M100" s="115" t="n">
        <f aca="false">SUM(M70:M98)</f>
        <v>31</v>
      </c>
      <c r="N100" s="92" t="n">
        <f aca="false">SUM(N70:N98)</f>
        <v>4</v>
      </c>
      <c r="O100" s="115" t="n">
        <f aca="false">SUM(O70:O98)</f>
        <v>4</v>
      </c>
      <c r="P100" s="115" t="n">
        <f aca="false">SUM(P70:P98)</f>
        <v>0</v>
      </c>
      <c r="Q100" s="92" t="n">
        <f aca="false">SUM(Q70:Q98)</f>
        <v>16</v>
      </c>
      <c r="R100" s="92" t="n">
        <f aca="false">SUM(R70:R98)</f>
        <v>18</v>
      </c>
      <c r="S100" s="92" t="n">
        <f aca="false">SUM(S70:S98)</f>
        <v>0</v>
      </c>
      <c r="T100" s="93" t="n">
        <f aca="false">J100</f>
        <v>617</v>
      </c>
      <c r="U100" s="94" t="n">
        <f aca="false">L100+M100+N100+O100+P100</f>
        <v>76</v>
      </c>
      <c r="V100" s="95" t="n">
        <f aca="false">T100-U100</f>
        <v>541</v>
      </c>
      <c r="W100" s="96" t="n">
        <f aca="false">(T100-U100)/ABS(T100)</f>
        <v>0.876823338735819</v>
      </c>
      <c r="X100" s="97" t="n">
        <f aca="false">U100/T100%</f>
        <v>12.3176661264182</v>
      </c>
    </row>
    <row r="101" s="119" customFormat="true" ht="15.75" hidden="false" customHeight="false" outlineLevel="0" collapsed="false">
      <c r="A101" s="116"/>
      <c r="B101" s="53"/>
      <c r="C101" s="117"/>
      <c r="D101" s="117"/>
      <c r="E101" s="118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1"/>
      <c r="U101" s="121"/>
      <c r="V101" s="121"/>
      <c r="W101" s="122"/>
      <c r="X101" s="123"/>
    </row>
    <row r="102" customFormat="false" ht="15.75" hidden="false" customHeight="false" outlineLevel="0" collapsed="false">
      <c r="B102" s="54"/>
      <c r="C102" s="81"/>
      <c r="D102" s="81"/>
      <c r="E102" s="82"/>
      <c r="F102" s="54"/>
      <c r="G102" s="54"/>
      <c r="H102" s="54"/>
      <c r="I102" s="54"/>
      <c r="J102" s="54"/>
      <c r="K102" s="83"/>
      <c r="L102" s="84"/>
      <c r="M102" s="85"/>
      <c r="N102" s="53"/>
      <c r="O102" s="106"/>
      <c r="P102" s="106"/>
      <c r="Q102" s="106"/>
      <c r="R102" s="106"/>
    </row>
    <row r="103" customFormat="false" ht="32.25" hidden="false" customHeight="false" outlineLevel="0" collapsed="false">
      <c r="B103" s="29"/>
      <c r="C103" s="30" t="s">
        <v>178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1"/>
      <c r="U103" s="31"/>
      <c r="V103" s="31"/>
      <c r="W103" s="31"/>
      <c r="X103" s="31"/>
    </row>
    <row r="104" customFormat="false" ht="18" hidden="false" customHeight="false" outlineLevel="0" collapsed="false">
      <c r="B104" s="124"/>
      <c r="C104" s="125"/>
      <c r="D104" s="125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</row>
    <row r="105" s="127" customFormat="true" ht="99.95" hidden="false" customHeight="true" outlineLevel="0" collapsed="false">
      <c r="A105" s="41" t="s">
        <v>3</v>
      </c>
      <c r="B105" s="42" t="s">
        <v>4</v>
      </c>
      <c r="C105" s="43" t="s">
        <v>5</v>
      </c>
      <c r="D105" s="43" t="s">
        <v>6</v>
      </c>
      <c r="E105" s="44" t="s">
        <v>7</v>
      </c>
      <c r="F105" s="44" t="s">
        <v>8</v>
      </c>
      <c r="G105" s="44" t="s">
        <v>9</v>
      </c>
      <c r="H105" s="44" t="s">
        <v>10</v>
      </c>
      <c r="I105" s="44" t="s">
        <v>11</v>
      </c>
      <c r="J105" s="45" t="s">
        <v>12</v>
      </c>
      <c r="K105" s="46" t="s">
        <v>13</v>
      </c>
      <c r="L105" s="47" t="s">
        <v>14</v>
      </c>
      <c r="M105" s="48" t="s">
        <v>15</v>
      </c>
      <c r="N105" s="49" t="s">
        <v>16</v>
      </c>
      <c r="O105" s="49" t="s">
        <v>17</v>
      </c>
      <c r="P105" s="49" t="s">
        <v>18</v>
      </c>
      <c r="Q105" s="49" t="s">
        <v>19</v>
      </c>
      <c r="R105" s="49" t="s">
        <v>20</v>
      </c>
      <c r="S105" s="49"/>
      <c r="T105" s="50" t="s">
        <v>21</v>
      </c>
      <c r="U105" s="50" t="s">
        <v>21</v>
      </c>
      <c r="V105" s="51" t="s">
        <v>22</v>
      </c>
      <c r="W105" s="51" t="s">
        <v>23</v>
      </c>
      <c r="X105" s="51" t="s">
        <v>24</v>
      </c>
    </row>
    <row r="106" s="127" customFormat="true" ht="15.75" hidden="false" customHeight="true" outlineLevel="0" collapsed="false">
      <c r="A106" s="53"/>
      <c r="B106" s="54"/>
      <c r="C106" s="55"/>
      <c r="D106" s="55"/>
      <c r="E106" s="56"/>
      <c r="F106" s="56"/>
      <c r="G106" s="56"/>
      <c r="H106" s="56"/>
      <c r="I106" s="56"/>
      <c r="J106" s="57"/>
      <c r="K106" s="58"/>
      <c r="L106" s="59"/>
      <c r="M106" s="60"/>
      <c r="N106" s="61"/>
      <c r="O106" s="61"/>
      <c r="P106" s="61"/>
      <c r="Q106" s="61"/>
      <c r="R106" s="61"/>
      <c r="S106" s="61"/>
      <c r="T106" s="62"/>
      <c r="U106" s="63"/>
      <c r="V106" s="63"/>
      <c r="W106" s="63"/>
      <c r="X106" s="63"/>
    </row>
    <row r="107" customFormat="false" ht="15.75" hidden="true" customHeight="false" outlineLevel="0" collapsed="false">
      <c r="A107" s="41" t="n">
        <v>81</v>
      </c>
      <c r="B107" s="42" t="n">
        <v>1</v>
      </c>
      <c r="C107" s="64" t="s">
        <v>133</v>
      </c>
      <c r="D107" s="64" t="s">
        <v>59</v>
      </c>
      <c r="E107" s="65" t="n">
        <v>2020</v>
      </c>
      <c r="F107" s="42" t="s">
        <v>33</v>
      </c>
      <c r="G107" s="42" t="n">
        <v>31</v>
      </c>
      <c r="H107" s="42" t="n">
        <v>5</v>
      </c>
      <c r="I107" s="42" t="n">
        <v>0</v>
      </c>
      <c r="J107" s="42" t="n">
        <f aca="false">(G107-H107-I107)</f>
        <v>26</v>
      </c>
      <c r="K107" s="66" t="n">
        <v>25</v>
      </c>
      <c r="L107" s="66" t="n">
        <v>2</v>
      </c>
      <c r="M107" s="66" t="n">
        <v>0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4</v>
      </c>
      <c r="S107" s="67" t="n">
        <f aca="false">J107-K107-L107-M107-N107-O107-P107-Q107</f>
        <v>-1</v>
      </c>
      <c r="T107" s="68" t="n">
        <f aca="false">J107</f>
        <v>26</v>
      </c>
      <c r="U107" s="69" t="n">
        <f aca="false">L107+M107+N107+O107+P107</f>
        <v>2</v>
      </c>
      <c r="V107" s="70" t="n">
        <f aca="false">T107-U107</f>
        <v>24</v>
      </c>
      <c r="W107" s="71" t="n">
        <f aca="false">(T107-U107)/ABS(T107)</f>
        <v>0.923076923076923</v>
      </c>
      <c r="X107" s="72" t="n">
        <f aca="false">U107/T107%</f>
        <v>7.69230769230769</v>
      </c>
    </row>
    <row r="108" customFormat="false" ht="15.75" hidden="true" customHeight="false" outlineLevel="0" collapsed="false">
      <c r="A108" s="41" t="n">
        <v>82</v>
      </c>
      <c r="B108" s="42" t="n">
        <v>2</v>
      </c>
      <c r="C108" s="76" t="s">
        <v>179</v>
      </c>
      <c r="D108" s="76" t="s">
        <v>56</v>
      </c>
      <c r="E108" s="73" t="n">
        <v>10091</v>
      </c>
      <c r="F108" s="42" t="s">
        <v>180</v>
      </c>
      <c r="G108" s="42" t="n">
        <v>31</v>
      </c>
      <c r="H108" s="42" t="n">
        <v>9</v>
      </c>
      <c r="I108" s="42" t="n">
        <v>0</v>
      </c>
      <c r="J108" s="42" t="n">
        <f aca="false">(G108-H108-I108)</f>
        <v>22</v>
      </c>
      <c r="K108" s="66" t="n">
        <v>17</v>
      </c>
      <c r="L108" s="66" t="n">
        <v>0</v>
      </c>
      <c r="M108" s="66" t="n">
        <v>3</v>
      </c>
      <c r="N108" s="66" t="n">
        <v>3</v>
      </c>
      <c r="O108" s="66" t="n">
        <v>0</v>
      </c>
      <c r="P108" s="66" t="n">
        <v>0</v>
      </c>
      <c r="Q108" s="66" t="n">
        <v>0</v>
      </c>
      <c r="R108" s="66" t="n">
        <v>4</v>
      </c>
      <c r="S108" s="67" t="n">
        <f aca="false">J108-K108-L108-M108-N108-O108-P108-Q108</f>
        <v>-1</v>
      </c>
      <c r="T108" s="68" t="n">
        <f aca="false">J108</f>
        <v>22</v>
      </c>
      <c r="U108" s="69" t="n">
        <f aca="false">L108+M108+N108+O108+P108</f>
        <v>6</v>
      </c>
      <c r="V108" s="70" t="n">
        <f aca="false">T108-U108</f>
        <v>16</v>
      </c>
      <c r="W108" s="71" t="n">
        <f aca="false">(T108-U108)/ABS(T108)</f>
        <v>0.727272727272727</v>
      </c>
      <c r="X108" s="72" t="n">
        <f aca="false">U108/T108%</f>
        <v>27.2727272727273</v>
      </c>
    </row>
    <row r="109" customFormat="false" ht="15.75" hidden="true" customHeight="false" outlineLevel="0" collapsed="false">
      <c r="A109" s="41" t="n">
        <v>83</v>
      </c>
      <c r="B109" s="42" t="n">
        <v>3</v>
      </c>
      <c r="C109" s="76" t="s">
        <v>181</v>
      </c>
      <c r="D109" s="76" t="s">
        <v>182</v>
      </c>
      <c r="E109" s="73" t="n">
        <v>10084</v>
      </c>
      <c r="F109" s="42" t="s">
        <v>33</v>
      </c>
      <c r="G109" s="42" t="n">
        <v>31</v>
      </c>
      <c r="H109" s="42" t="n">
        <v>15</v>
      </c>
      <c r="I109" s="42" t="n">
        <v>0</v>
      </c>
      <c r="J109" s="42" t="n">
        <f aca="false">(G109-H109-I109)</f>
        <v>16</v>
      </c>
      <c r="K109" s="66" t="n">
        <v>17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4</v>
      </c>
      <c r="S109" s="67" t="n">
        <f aca="false">J109-K109-L109-M109-N109-O109-P109-Q109</f>
        <v>-1</v>
      </c>
      <c r="T109" s="68" t="n">
        <f aca="false">J109</f>
        <v>16</v>
      </c>
      <c r="U109" s="69" t="n">
        <f aca="false">L109+M109+N109+O109+P109</f>
        <v>0</v>
      </c>
      <c r="V109" s="70" t="n">
        <f aca="false">T109-U109</f>
        <v>16</v>
      </c>
      <c r="W109" s="71" t="n">
        <f aca="false">(T109-U109)/ABS(T109)</f>
        <v>1</v>
      </c>
      <c r="X109" s="72" t="n">
        <f aca="false">U109/T109%</f>
        <v>0</v>
      </c>
    </row>
    <row r="110" customFormat="false" ht="15.75" hidden="true" customHeight="false" outlineLevel="0" collapsed="false">
      <c r="A110" s="41" t="n">
        <v>84</v>
      </c>
      <c r="B110" s="42" t="n">
        <v>4</v>
      </c>
      <c r="C110" s="64" t="s">
        <v>183</v>
      </c>
      <c r="D110" s="64" t="s">
        <v>184</v>
      </c>
      <c r="E110" s="73" t="n">
        <v>9897</v>
      </c>
      <c r="F110" s="42" t="s">
        <v>180</v>
      </c>
      <c r="G110" s="42" t="n">
        <v>31</v>
      </c>
      <c r="H110" s="42" t="n">
        <v>5</v>
      </c>
      <c r="I110" s="42" t="n">
        <v>0</v>
      </c>
      <c r="J110" s="42" t="n">
        <f aca="false">(G110-H110-I110)</f>
        <v>26</v>
      </c>
      <c r="K110" s="66" t="n">
        <v>22</v>
      </c>
      <c r="L110" s="66" t="n">
        <v>1</v>
      </c>
      <c r="M110" s="66" t="n">
        <v>1</v>
      </c>
      <c r="N110" s="66" t="n">
        <v>2</v>
      </c>
      <c r="O110" s="66" t="n">
        <v>0</v>
      </c>
      <c r="P110" s="66" t="n">
        <v>0</v>
      </c>
      <c r="Q110" s="66" t="n">
        <v>0</v>
      </c>
      <c r="R110" s="66" t="n">
        <v>5</v>
      </c>
      <c r="S110" s="67" t="n">
        <f aca="false">J110-K110-L110-M110-N110-O110-P110-Q110</f>
        <v>0</v>
      </c>
      <c r="T110" s="68" t="n">
        <f aca="false">J110</f>
        <v>26</v>
      </c>
      <c r="U110" s="69" t="n">
        <f aca="false">L110+M110+N110+O110+P110</f>
        <v>4</v>
      </c>
      <c r="V110" s="70" t="n">
        <f aca="false">T110-U110</f>
        <v>22</v>
      </c>
      <c r="W110" s="71" t="n">
        <f aca="false">(T110-U110)/ABS(T110)</f>
        <v>0.846153846153846</v>
      </c>
      <c r="X110" s="72" t="n">
        <f aca="false">U110/T110%</f>
        <v>15.3846153846154</v>
      </c>
    </row>
    <row r="111" customFormat="false" ht="15.75" hidden="true" customHeight="false" outlineLevel="0" collapsed="false">
      <c r="A111" s="41" t="n">
        <v>85</v>
      </c>
      <c r="B111" s="42" t="n">
        <v>5</v>
      </c>
      <c r="C111" s="64" t="s">
        <v>185</v>
      </c>
      <c r="D111" s="64" t="s">
        <v>186</v>
      </c>
      <c r="E111" s="65" t="n">
        <v>172</v>
      </c>
      <c r="F111" s="42" t="s">
        <v>27</v>
      </c>
      <c r="G111" s="42" t="n">
        <v>31</v>
      </c>
      <c r="H111" s="42" t="n">
        <v>5</v>
      </c>
      <c r="I111" s="42" t="n">
        <v>0</v>
      </c>
      <c r="J111" s="42" t="n">
        <f aca="false">(G111-H111-I111)</f>
        <v>26</v>
      </c>
      <c r="K111" s="66" t="n">
        <v>24</v>
      </c>
      <c r="L111" s="66" t="n">
        <v>0</v>
      </c>
      <c r="M111" s="66" t="n">
        <v>1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6</v>
      </c>
      <c r="S111" s="67" t="n">
        <f aca="false">J111-K111-L111-M111-N111-O111-P111-Q111</f>
        <v>1</v>
      </c>
      <c r="T111" s="68" t="n">
        <f aca="false">J111</f>
        <v>26</v>
      </c>
      <c r="U111" s="69" t="n">
        <f aca="false">L111+M111+N111+O111+P111</f>
        <v>1</v>
      </c>
      <c r="V111" s="70" t="n">
        <f aca="false">T111-U111</f>
        <v>25</v>
      </c>
      <c r="W111" s="71" t="n">
        <f aca="false">(T111-U111)/ABS(T111)</f>
        <v>0.961538461538462</v>
      </c>
      <c r="X111" s="72" t="n">
        <f aca="false">U111/T111%</f>
        <v>3.84615384615385</v>
      </c>
    </row>
    <row r="112" customFormat="false" ht="15.75" hidden="true" customHeight="false" outlineLevel="0" collapsed="false">
      <c r="A112" s="41" t="n">
        <v>86</v>
      </c>
      <c r="B112" s="42" t="n">
        <v>6</v>
      </c>
      <c r="C112" s="64" t="s">
        <v>144</v>
      </c>
      <c r="D112" s="64" t="s">
        <v>184</v>
      </c>
      <c r="E112" s="65" t="n">
        <v>534</v>
      </c>
      <c r="F112" s="42" t="s">
        <v>33</v>
      </c>
      <c r="G112" s="42" t="n">
        <v>31</v>
      </c>
      <c r="H112" s="42" t="n">
        <v>5</v>
      </c>
      <c r="I112" s="42" t="n">
        <v>0</v>
      </c>
      <c r="J112" s="42" t="n">
        <f aca="false">(G112-H112-I112)</f>
        <v>26</v>
      </c>
      <c r="K112" s="66" t="n">
        <v>23</v>
      </c>
      <c r="L112" s="66" t="n">
        <v>3</v>
      </c>
      <c r="M112" s="66" t="n">
        <v>0</v>
      </c>
      <c r="N112" s="66" t="n">
        <v>0</v>
      </c>
      <c r="O112" s="66" t="n">
        <v>1</v>
      </c>
      <c r="P112" s="66" t="n">
        <v>0</v>
      </c>
      <c r="Q112" s="66" t="n">
        <v>0</v>
      </c>
      <c r="R112" s="66" t="n">
        <v>4</v>
      </c>
      <c r="S112" s="67" t="n">
        <f aca="false">J112-K112-L112-M112-N112-O112-P112-Q112</f>
        <v>-1</v>
      </c>
      <c r="T112" s="68" t="n">
        <f aca="false">J112</f>
        <v>26</v>
      </c>
      <c r="U112" s="69" t="n">
        <f aca="false">L112+M112+N112+O112+P112</f>
        <v>4</v>
      </c>
      <c r="V112" s="70" t="n">
        <f aca="false">T112-U112</f>
        <v>22</v>
      </c>
      <c r="W112" s="71" t="n">
        <f aca="false">(T112-U112)/ABS(T112)</f>
        <v>0.846153846153846</v>
      </c>
      <c r="X112" s="72" t="n">
        <f aca="false">U112/T112%</f>
        <v>15.3846153846154</v>
      </c>
    </row>
    <row r="113" customFormat="false" ht="15.75" hidden="true" customHeight="false" outlineLevel="0" collapsed="false">
      <c r="A113" s="41" t="n">
        <v>87</v>
      </c>
      <c r="B113" s="42" t="n">
        <v>7</v>
      </c>
      <c r="C113" s="64" t="s">
        <v>187</v>
      </c>
      <c r="D113" s="64" t="s">
        <v>73</v>
      </c>
      <c r="E113" s="65" t="n">
        <v>185</v>
      </c>
      <c r="F113" s="42" t="s">
        <v>27</v>
      </c>
      <c r="G113" s="42" t="n">
        <v>31</v>
      </c>
      <c r="H113" s="42" t="n">
        <v>5</v>
      </c>
      <c r="I113" s="42" t="n">
        <v>0</v>
      </c>
      <c r="J113" s="42" t="n">
        <f aca="false">(G113-H113-I113)</f>
        <v>26</v>
      </c>
      <c r="K113" s="66" t="n">
        <v>23</v>
      </c>
      <c r="L113" s="66" t="n">
        <v>4</v>
      </c>
      <c r="M113" s="66" t="n">
        <v>0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4</v>
      </c>
      <c r="S113" s="67" t="n">
        <f aca="false">J113-K113-L113-M113-N113-O113-P113-Q113</f>
        <v>-1</v>
      </c>
      <c r="T113" s="68" t="n">
        <f aca="false">J113</f>
        <v>26</v>
      </c>
      <c r="U113" s="69" t="n">
        <f aca="false">L113+M113+N113+O113+P113</f>
        <v>4</v>
      </c>
      <c r="V113" s="70" t="n">
        <f aca="false">T113-U113</f>
        <v>22</v>
      </c>
      <c r="W113" s="71" t="n">
        <f aca="false">(T113-U113)/ABS(T113)</f>
        <v>0.846153846153846</v>
      </c>
      <c r="X113" s="72" t="n">
        <f aca="false">U113/T113%</f>
        <v>15.3846153846154</v>
      </c>
    </row>
    <row r="114" customFormat="false" ht="15.75" hidden="true" customHeight="false" outlineLevel="0" collapsed="false">
      <c r="A114" s="41" t="n">
        <v>88</v>
      </c>
      <c r="B114" s="42" t="n">
        <v>8</v>
      </c>
      <c r="C114" s="64" t="s">
        <v>188</v>
      </c>
      <c r="D114" s="64" t="s">
        <v>189</v>
      </c>
      <c r="E114" s="65" t="n">
        <v>191</v>
      </c>
      <c r="F114" s="42" t="s">
        <v>38</v>
      </c>
      <c r="G114" s="42" t="n">
        <v>31</v>
      </c>
      <c r="H114" s="42" t="n">
        <v>5</v>
      </c>
      <c r="I114" s="42" t="n">
        <v>0</v>
      </c>
      <c r="J114" s="42" t="n">
        <f aca="false">(G114-H114-I114)</f>
        <v>26</v>
      </c>
      <c r="K114" s="66" t="n">
        <v>23</v>
      </c>
      <c r="L114" s="66" t="n">
        <v>3</v>
      </c>
      <c r="M114" s="66" t="n">
        <v>0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7" t="n">
        <f aca="false">J114-K114-L114-M114-N114-O114-P114-Q114</f>
        <v>0</v>
      </c>
      <c r="T114" s="68" t="n">
        <f aca="false">J114</f>
        <v>26</v>
      </c>
      <c r="U114" s="69" t="n">
        <f aca="false">L114+M114+N114+O114+P114</f>
        <v>3</v>
      </c>
      <c r="V114" s="70" t="n">
        <f aca="false">T114-U114</f>
        <v>23</v>
      </c>
      <c r="W114" s="71" t="n">
        <f aca="false">(T114-U114)/ABS(T114)</f>
        <v>0.884615384615385</v>
      </c>
      <c r="X114" s="72" t="n">
        <f aca="false">U114/T114%</f>
        <v>11.5384615384615</v>
      </c>
    </row>
    <row r="115" customFormat="false" ht="15.75" hidden="true" customHeight="false" outlineLevel="0" collapsed="false">
      <c r="A115" s="41" t="n">
        <v>89</v>
      </c>
      <c r="B115" s="42" t="n">
        <v>9</v>
      </c>
      <c r="C115" s="64" t="s">
        <v>67</v>
      </c>
      <c r="D115" s="64" t="s">
        <v>190</v>
      </c>
      <c r="E115" s="65" t="n">
        <v>182</v>
      </c>
      <c r="F115" s="42" t="s">
        <v>27</v>
      </c>
      <c r="G115" s="42" t="n">
        <v>31</v>
      </c>
      <c r="H115" s="42" t="n">
        <v>5</v>
      </c>
      <c r="I115" s="42" t="n">
        <v>0</v>
      </c>
      <c r="J115" s="42" t="n">
        <f aca="false">(G115-H115-I115)</f>
        <v>26</v>
      </c>
      <c r="K115" s="66" t="n">
        <v>19</v>
      </c>
      <c r="L115" s="66" t="n">
        <v>6</v>
      </c>
      <c r="M115" s="66" t="n">
        <v>0</v>
      </c>
      <c r="N115" s="66" t="n">
        <v>0</v>
      </c>
      <c r="O115" s="66" t="n">
        <v>0</v>
      </c>
      <c r="P115" s="66" t="n">
        <v>0</v>
      </c>
      <c r="Q115" s="66" t="n">
        <v>1</v>
      </c>
      <c r="R115" s="66" t="n">
        <v>4</v>
      </c>
      <c r="S115" s="67" t="n">
        <f aca="false">J115-K115-L115-M115-N115-O115-P115-Q115</f>
        <v>0</v>
      </c>
      <c r="T115" s="68" t="n">
        <f aca="false">J115</f>
        <v>26</v>
      </c>
      <c r="U115" s="69" t="n">
        <f aca="false">L115+M115+N115+O115+P115</f>
        <v>6</v>
      </c>
      <c r="V115" s="70" t="n">
        <f aca="false">T115-U115</f>
        <v>20</v>
      </c>
      <c r="W115" s="71" t="n">
        <f aca="false">(T115-U115)/ABS(T115)</f>
        <v>0.769230769230769</v>
      </c>
      <c r="X115" s="72" t="n">
        <f aca="false">U115/T115%</f>
        <v>23.0769230769231</v>
      </c>
    </row>
    <row r="116" customFormat="false" ht="15.75" hidden="true" customHeight="false" outlineLevel="0" collapsed="false">
      <c r="A116" s="41" t="n">
        <v>90</v>
      </c>
      <c r="B116" s="42" t="n">
        <v>10</v>
      </c>
      <c r="C116" s="64" t="s">
        <v>67</v>
      </c>
      <c r="D116" s="64" t="s">
        <v>191</v>
      </c>
      <c r="E116" s="65" t="n">
        <v>175</v>
      </c>
      <c r="F116" s="42" t="s">
        <v>27</v>
      </c>
      <c r="G116" s="42" t="n">
        <v>31</v>
      </c>
      <c r="H116" s="42" t="n">
        <v>5</v>
      </c>
      <c r="I116" s="42" t="n">
        <v>0</v>
      </c>
      <c r="J116" s="42" t="n">
        <f aca="false">(G116-H116-I116)</f>
        <v>26</v>
      </c>
      <c r="K116" s="66" t="n">
        <v>24</v>
      </c>
      <c r="L116" s="66" t="n">
        <v>0</v>
      </c>
      <c r="M116" s="66" t="n">
        <v>1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6</v>
      </c>
      <c r="S116" s="67" t="n">
        <f aca="false">J116-K116-L116-M116-N116-O116-P116-Q116</f>
        <v>1</v>
      </c>
      <c r="T116" s="68" t="n">
        <f aca="false">J116</f>
        <v>26</v>
      </c>
      <c r="U116" s="69" t="n">
        <f aca="false">L116+M116+N116+O116+P116</f>
        <v>1</v>
      </c>
      <c r="V116" s="70" t="n">
        <f aca="false">T116-U116</f>
        <v>25</v>
      </c>
      <c r="W116" s="71" t="n">
        <f aca="false">(T116-U116)/ABS(T116)</f>
        <v>0.961538461538462</v>
      </c>
      <c r="X116" s="72" t="n">
        <f aca="false">U116/T116%</f>
        <v>3.84615384615385</v>
      </c>
    </row>
    <row r="117" customFormat="false" ht="15.75" hidden="true" customHeight="false" outlineLevel="0" collapsed="false">
      <c r="A117" s="41" t="n">
        <v>91</v>
      </c>
      <c r="B117" s="42" t="n">
        <v>11</v>
      </c>
      <c r="C117" s="64" t="s">
        <v>67</v>
      </c>
      <c r="D117" s="64" t="s">
        <v>192</v>
      </c>
      <c r="E117" s="65" t="n">
        <v>201</v>
      </c>
      <c r="F117" s="42" t="s">
        <v>38</v>
      </c>
      <c r="G117" s="42" t="n">
        <v>31</v>
      </c>
      <c r="H117" s="42" t="n">
        <v>10</v>
      </c>
      <c r="I117" s="42" t="n">
        <v>0</v>
      </c>
      <c r="J117" s="42" t="n">
        <f aca="false">(G117-H117-I117)</f>
        <v>21</v>
      </c>
      <c r="K117" s="66" t="n">
        <v>17</v>
      </c>
      <c r="L117" s="66" t="n">
        <v>0</v>
      </c>
      <c r="M117" s="66" t="n">
        <v>4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7" t="n">
        <f aca="false">J117-K117-L117-M117-N117-O117-P117-Q117</f>
        <v>0</v>
      </c>
      <c r="T117" s="68" t="n">
        <f aca="false">J117</f>
        <v>21</v>
      </c>
      <c r="U117" s="69" t="n">
        <f aca="false">L117+M117+N117+O117+P117</f>
        <v>4</v>
      </c>
      <c r="V117" s="70" t="n">
        <f aca="false">T117-U117</f>
        <v>17</v>
      </c>
      <c r="W117" s="71" t="n">
        <f aca="false">(T117-U117)/ABS(T117)</f>
        <v>0.80952380952381</v>
      </c>
      <c r="X117" s="72" t="n">
        <f aca="false">U117/T117%</f>
        <v>19.047619047619</v>
      </c>
    </row>
    <row r="118" customFormat="false" ht="15.75" hidden="true" customHeight="false" outlineLevel="0" collapsed="false">
      <c r="A118" s="41" t="n">
        <v>92</v>
      </c>
      <c r="B118" s="42" t="n">
        <v>12</v>
      </c>
      <c r="C118" s="64" t="s">
        <v>193</v>
      </c>
      <c r="D118" s="64" t="s">
        <v>45</v>
      </c>
      <c r="E118" s="65" t="n">
        <v>204</v>
      </c>
      <c r="F118" s="42" t="s">
        <v>57</v>
      </c>
      <c r="G118" s="42" t="n">
        <v>31</v>
      </c>
      <c r="H118" s="42" t="n">
        <v>10</v>
      </c>
      <c r="I118" s="42" t="n">
        <v>0</v>
      </c>
      <c r="J118" s="42" t="n">
        <f aca="false">(G118-H118-I118)</f>
        <v>21</v>
      </c>
      <c r="K118" s="66" t="n">
        <v>15</v>
      </c>
      <c r="L118" s="66" t="n">
        <v>0</v>
      </c>
      <c r="M118" s="66" t="n">
        <v>6</v>
      </c>
      <c r="N118" s="66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7" t="n">
        <f aca="false">J118-K118-L118-M118-N118-O118-P118-Q118</f>
        <v>0</v>
      </c>
      <c r="T118" s="68" t="n">
        <f aca="false">J118</f>
        <v>21</v>
      </c>
      <c r="U118" s="69" t="n">
        <f aca="false">L118+M118+N118+O118+P118</f>
        <v>6</v>
      </c>
      <c r="V118" s="70" t="n">
        <f aca="false">T118-U118</f>
        <v>15</v>
      </c>
      <c r="W118" s="71" t="n">
        <f aca="false">(T118-U118)/ABS(T118)</f>
        <v>0.714285714285714</v>
      </c>
      <c r="X118" s="72" t="n">
        <f aca="false">U118/T118%</f>
        <v>28.5714285714286</v>
      </c>
    </row>
    <row r="119" customFormat="false" ht="15.75" hidden="true" customHeight="false" outlineLevel="0" collapsed="false">
      <c r="A119" s="41" t="n">
        <v>93</v>
      </c>
      <c r="B119" s="42" t="n">
        <v>13</v>
      </c>
      <c r="C119" s="64" t="s">
        <v>193</v>
      </c>
      <c r="D119" s="64" t="s">
        <v>134</v>
      </c>
      <c r="E119" s="73" t="n">
        <v>10087</v>
      </c>
      <c r="F119" s="42" t="s">
        <v>180</v>
      </c>
      <c r="G119" s="42" t="n">
        <v>31</v>
      </c>
      <c r="H119" s="42" t="n">
        <v>5</v>
      </c>
      <c r="I119" s="42" t="n">
        <v>0</v>
      </c>
      <c r="J119" s="42" t="n">
        <f aca="false">(G119-H119-I119)</f>
        <v>26</v>
      </c>
      <c r="K119" s="66" t="n">
        <v>25</v>
      </c>
      <c r="L119" s="66" t="n">
        <v>0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6</v>
      </c>
      <c r="S119" s="67" t="n">
        <f aca="false">J119-K119-L119-M119-N119-O119-P119-Q119</f>
        <v>1</v>
      </c>
      <c r="T119" s="68" t="n">
        <f aca="false">J119</f>
        <v>26</v>
      </c>
      <c r="U119" s="69" t="n">
        <f aca="false">L119+M119+N119+O119+P119</f>
        <v>0</v>
      </c>
      <c r="V119" s="70" t="n">
        <f aca="false">T119-U119</f>
        <v>26</v>
      </c>
      <c r="W119" s="71" t="n">
        <f aca="false">(T119-U119)/ABS(T119)</f>
        <v>1</v>
      </c>
      <c r="X119" s="72" t="n">
        <f aca="false">U119/T119%</f>
        <v>0</v>
      </c>
    </row>
    <row r="120" customFormat="false" ht="15.75" hidden="true" customHeight="false" outlineLevel="0" collapsed="false">
      <c r="A120" s="41" t="n">
        <v>94</v>
      </c>
      <c r="B120" s="42" t="n">
        <v>14</v>
      </c>
      <c r="C120" s="64" t="s">
        <v>83</v>
      </c>
      <c r="D120" s="64" t="s">
        <v>194</v>
      </c>
      <c r="E120" s="65" t="n">
        <v>76</v>
      </c>
      <c r="F120" s="42" t="s">
        <v>27</v>
      </c>
      <c r="G120" s="42" t="n">
        <v>31</v>
      </c>
      <c r="H120" s="42" t="n">
        <v>5</v>
      </c>
      <c r="I120" s="42" t="n">
        <v>0</v>
      </c>
      <c r="J120" s="42" t="n">
        <f aca="false">(G120-H120-I120)</f>
        <v>26</v>
      </c>
      <c r="K120" s="66" t="n">
        <v>24</v>
      </c>
      <c r="L120" s="66" t="n">
        <v>2</v>
      </c>
      <c r="M120" s="66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5</v>
      </c>
      <c r="S120" s="67" t="n">
        <f aca="false">J120-K120-L120-M120-N120-O120-P120-Q120</f>
        <v>0</v>
      </c>
      <c r="T120" s="68" t="n">
        <f aca="false">J120</f>
        <v>26</v>
      </c>
      <c r="U120" s="69" t="n">
        <f aca="false">L120+M120+N120+O120+P120</f>
        <v>2</v>
      </c>
      <c r="V120" s="70" t="n">
        <f aca="false">T120-U120</f>
        <v>24</v>
      </c>
      <c r="W120" s="71" t="n">
        <f aca="false">(T120-U120)/ABS(T120)</f>
        <v>0.923076923076923</v>
      </c>
      <c r="X120" s="72" t="n">
        <f aca="false">U120/T120%</f>
        <v>7.69230769230769</v>
      </c>
    </row>
    <row r="121" customFormat="false" ht="15.75" hidden="true" customHeight="false" outlineLevel="0" collapsed="false">
      <c r="A121" s="41" t="n">
        <v>95</v>
      </c>
      <c r="B121" s="42" t="n">
        <v>15</v>
      </c>
      <c r="C121" s="64" t="s">
        <v>83</v>
      </c>
      <c r="D121" s="64" t="s">
        <v>87</v>
      </c>
      <c r="E121" s="65" t="n">
        <v>2023</v>
      </c>
      <c r="F121" s="42" t="s">
        <v>80</v>
      </c>
      <c r="G121" s="42" t="n">
        <v>31</v>
      </c>
      <c r="H121" s="42" t="n">
        <v>5</v>
      </c>
      <c r="I121" s="42" t="n">
        <v>0</v>
      </c>
      <c r="J121" s="42" t="n">
        <f aca="false">(G121-H121-I121)</f>
        <v>26</v>
      </c>
      <c r="K121" s="66" t="n">
        <v>24</v>
      </c>
      <c r="L121" s="66" t="n">
        <v>3</v>
      </c>
      <c r="M121" s="66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4</v>
      </c>
      <c r="S121" s="67" t="n">
        <f aca="false">J121-K121-L121-M121-N121-O121-P121-Q121</f>
        <v>-1</v>
      </c>
      <c r="T121" s="68" t="n">
        <f aca="false">J121</f>
        <v>26</v>
      </c>
      <c r="U121" s="69" t="n">
        <f aca="false">L121+M121+N121+O121+P121</f>
        <v>3</v>
      </c>
      <c r="V121" s="70" t="n">
        <f aca="false">T121-U121</f>
        <v>23</v>
      </c>
      <c r="W121" s="71" t="n">
        <f aca="false">(T121-U121)/ABS(T121)</f>
        <v>0.884615384615385</v>
      </c>
      <c r="X121" s="72" t="n">
        <f aca="false">U121/T121%</f>
        <v>11.5384615384615</v>
      </c>
    </row>
    <row r="122" customFormat="false" ht="15.75" hidden="true" customHeight="false" outlineLevel="0" collapsed="false">
      <c r="A122" s="41" t="n">
        <v>96</v>
      </c>
      <c r="B122" s="42" t="n">
        <v>16</v>
      </c>
      <c r="C122" s="76" t="s">
        <v>83</v>
      </c>
      <c r="D122" s="76" t="s">
        <v>195</v>
      </c>
      <c r="E122" s="73" t="n">
        <v>10089</v>
      </c>
      <c r="F122" s="42" t="s">
        <v>180</v>
      </c>
      <c r="G122" s="42" t="n">
        <v>31</v>
      </c>
      <c r="H122" s="42" t="n">
        <v>10</v>
      </c>
      <c r="I122" s="42" t="n">
        <v>0</v>
      </c>
      <c r="J122" s="42" t="n">
        <f aca="false">(G122-H122-I122)</f>
        <v>21</v>
      </c>
      <c r="K122" s="66" t="n">
        <v>21</v>
      </c>
      <c r="L122" s="66" t="n">
        <v>0</v>
      </c>
      <c r="M122" s="66" t="n">
        <v>0</v>
      </c>
      <c r="N122" s="66" t="n">
        <v>1</v>
      </c>
      <c r="O122" s="66" t="n">
        <v>0</v>
      </c>
      <c r="P122" s="66" t="n">
        <v>0</v>
      </c>
      <c r="Q122" s="66" t="n">
        <v>0</v>
      </c>
      <c r="R122" s="66" t="n">
        <v>4</v>
      </c>
      <c r="S122" s="67" t="n">
        <f aca="false">J122-K122-L122-M122-N122-O122-P122-Q122</f>
        <v>-1</v>
      </c>
      <c r="T122" s="68" t="n">
        <f aca="false">J122</f>
        <v>21</v>
      </c>
      <c r="U122" s="69" t="n">
        <f aca="false">L122+M122+N122+O122+P122</f>
        <v>1</v>
      </c>
      <c r="V122" s="70" t="n">
        <f aca="false">T122-U122</f>
        <v>20</v>
      </c>
      <c r="W122" s="71" t="n">
        <f aca="false">(T122-U122)/ABS(T122)</f>
        <v>0.952380952380952</v>
      </c>
      <c r="X122" s="72" t="n">
        <f aca="false">U122/T122%</f>
        <v>4.76190476190476</v>
      </c>
    </row>
    <row r="123" customFormat="false" ht="15.75" hidden="true" customHeight="false" outlineLevel="0" collapsed="false">
      <c r="A123" s="41" t="n">
        <v>97</v>
      </c>
      <c r="B123" s="42" t="n">
        <v>17</v>
      </c>
      <c r="C123" s="64" t="s">
        <v>196</v>
      </c>
      <c r="D123" s="64" t="s">
        <v>156</v>
      </c>
      <c r="E123" s="65" t="n">
        <v>9898</v>
      </c>
      <c r="F123" s="42" t="s">
        <v>180</v>
      </c>
      <c r="G123" s="42" t="n">
        <v>31</v>
      </c>
      <c r="H123" s="42" t="n">
        <v>5</v>
      </c>
      <c r="I123" s="42" t="n">
        <v>0</v>
      </c>
      <c r="J123" s="42" t="n">
        <f aca="false">(G123-H123-I123)</f>
        <v>26</v>
      </c>
      <c r="K123" s="66" t="n">
        <v>6</v>
      </c>
      <c r="L123" s="66" t="n">
        <v>3</v>
      </c>
      <c r="M123" s="66" t="n">
        <v>0</v>
      </c>
      <c r="N123" s="66" t="n">
        <v>18</v>
      </c>
      <c r="O123" s="66" t="n">
        <v>0</v>
      </c>
      <c r="P123" s="66" t="n">
        <v>0</v>
      </c>
      <c r="Q123" s="66" t="n">
        <v>0</v>
      </c>
      <c r="R123" s="66" t="n">
        <v>4</v>
      </c>
      <c r="S123" s="67" t="n">
        <f aca="false">J123-K123-L123-M123-N123-O123-P123-Q123</f>
        <v>-1</v>
      </c>
      <c r="T123" s="68" t="n">
        <f aca="false">J123</f>
        <v>26</v>
      </c>
      <c r="U123" s="69" t="n">
        <f aca="false">L123+M123+N123+O123+P123</f>
        <v>21</v>
      </c>
      <c r="V123" s="70" t="n">
        <f aca="false">T123-U123</f>
        <v>5</v>
      </c>
      <c r="W123" s="71" t="n">
        <f aca="false">(T123-U123)/ABS(T123)</f>
        <v>0.192307692307692</v>
      </c>
      <c r="X123" s="72" t="n">
        <f aca="false">U123/T123%</f>
        <v>80.7692307692308</v>
      </c>
    </row>
    <row r="124" customFormat="false" ht="15.75" hidden="true" customHeight="false" outlineLevel="0" collapsed="false">
      <c r="A124" s="41" t="n">
        <v>98</v>
      </c>
      <c r="B124" s="42" t="n">
        <v>18</v>
      </c>
      <c r="C124" s="64" t="s">
        <v>197</v>
      </c>
      <c r="D124" s="64" t="s">
        <v>87</v>
      </c>
      <c r="E124" s="65" t="n">
        <v>2062</v>
      </c>
      <c r="F124" s="42" t="s">
        <v>180</v>
      </c>
      <c r="G124" s="42" t="n">
        <v>31</v>
      </c>
      <c r="H124" s="42" t="n">
        <v>5</v>
      </c>
      <c r="I124" s="42" t="n">
        <v>0</v>
      </c>
      <c r="J124" s="42" t="n">
        <f aca="false">(G124-H124-I124)</f>
        <v>26</v>
      </c>
      <c r="K124" s="66" t="n">
        <v>24</v>
      </c>
      <c r="L124" s="66" t="n">
        <v>2</v>
      </c>
      <c r="M124" s="66" t="n">
        <v>0</v>
      </c>
      <c r="N124" s="66" t="n">
        <v>0</v>
      </c>
      <c r="O124" s="66" t="n">
        <v>0</v>
      </c>
      <c r="P124" s="66" t="n">
        <v>0</v>
      </c>
      <c r="Q124" s="66" t="n">
        <v>0</v>
      </c>
      <c r="R124" s="66" t="n">
        <v>5</v>
      </c>
      <c r="S124" s="67" t="n">
        <f aca="false">J124-K124-L124-M124-N124-O124-P124-Q124</f>
        <v>0</v>
      </c>
      <c r="T124" s="68" t="n">
        <f aca="false">J124</f>
        <v>26</v>
      </c>
      <c r="U124" s="69" t="n">
        <f aca="false">L124+M124+N124+O124+P124</f>
        <v>2</v>
      </c>
      <c r="V124" s="70" t="n">
        <f aca="false">T124-U124</f>
        <v>24</v>
      </c>
      <c r="W124" s="71" t="n">
        <f aca="false">(T124-U124)/ABS(T124)</f>
        <v>0.923076923076923</v>
      </c>
      <c r="X124" s="72" t="n">
        <f aca="false">U124/T124%</f>
        <v>7.69230769230769</v>
      </c>
    </row>
    <row r="125" customFormat="false" ht="15.75" hidden="true" customHeight="false" outlineLevel="0" collapsed="false">
      <c r="A125" s="41" t="n">
        <v>99</v>
      </c>
      <c r="B125" s="42" t="n">
        <v>19</v>
      </c>
      <c r="C125" s="64" t="s">
        <v>198</v>
      </c>
      <c r="D125" s="64" t="s">
        <v>199</v>
      </c>
      <c r="E125" s="65" t="n">
        <v>537</v>
      </c>
      <c r="F125" s="42" t="s">
        <v>27</v>
      </c>
      <c r="G125" s="42" t="n">
        <v>31</v>
      </c>
      <c r="H125" s="42" t="n">
        <v>5</v>
      </c>
      <c r="I125" s="42" t="n">
        <v>0</v>
      </c>
      <c r="J125" s="42" t="n">
        <f aca="false">(G125-H125-I125)</f>
        <v>26</v>
      </c>
      <c r="K125" s="66" t="n">
        <v>22</v>
      </c>
      <c r="L125" s="66" t="n">
        <v>4</v>
      </c>
      <c r="M125" s="66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5</v>
      </c>
      <c r="S125" s="67" t="n">
        <f aca="false">J125-K125-L125-M125-N125-O125-P125-Q125</f>
        <v>0</v>
      </c>
      <c r="T125" s="68" t="n">
        <f aca="false">J125</f>
        <v>26</v>
      </c>
      <c r="U125" s="69" t="n">
        <f aca="false">L125+M125+N125+O125+P125</f>
        <v>4</v>
      </c>
      <c r="V125" s="70" t="n">
        <f aca="false">T125-U125</f>
        <v>22</v>
      </c>
      <c r="W125" s="71" t="n">
        <f aca="false">(T125-U125)/ABS(T125)</f>
        <v>0.846153846153846</v>
      </c>
      <c r="X125" s="72" t="n">
        <f aca="false">U125/T125%</f>
        <v>15.3846153846154</v>
      </c>
    </row>
    <row r="126" customFormat="false" ht="15.75" hidden="true" customHeight="false" outlineLevel="0" collapsed="false">
      <c r="A126" s="41" t="n">
        <v>100</v>
      </c>
      <c r="B126" s="42" t="n">
        <v>20</v>
      </c>
      <c r="C126" s="64" t="s">
        <v>153</v>
      </c>
      <c r="D126" s="64" t="s">
        <v>45</v>
      </c>
      <c r="E126" s="65" t="n">
        <v>2011</v>
      </c>
      <c r="F126" s="42" t="s">
        <v>27</v>
      </c>
      <c r="G126" s="42" t="n">
        <v>31</v>
      </c>
      <c r="H126" s="42" t="n">
        <v>5</v>
      </c>
      <c r="I126" s="42" t="n">
        <v>0</v>
      </c>
      <c r="J126" s="42" t="n">
        <f aca="false">(G126-H126-I126)</f>
        <v>26</v>
      </c>
      <c r="K126" s="66" t="n">
        <v>20</v>
      </c>
      <c r="L126" s="66" t="n">
        <v>0</v>
      </c>
      <c r="M126" s="66" t="n">
        <v>5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6</v>
      </c>
      <c r="S126" s="67" t="n">
        <f aca="false">J126-K126-L126-M126-N126-O126-P126-Q126</f>
        <v>1</v>
      </c>
      <c r="T126" s="68" t="n">
        <f aca="false">J126</f>
        <v>26</v>
      </c>
      <c r="U126" s="69" t="n">
        <f aca="false">L126+M126+N126+O126+P126</f>
        <v>5</v>
      </c>
      <c r="V126" s="70" t="n">
        <f aca="false">T126-U126</f>
        <v>21</v>
      </c>
      <c r="W126" s="71" t="n">
        <f aca="false">(T126-U126)/ABS(T126)</f>
        <v>0.807692307692308</v>
      </c>
      <c r="X126" s="72" t="n">
        <f aca="false">U126/T126%</f>
        <v>19.2307692307692</v>
      </c>
    </row>
    <row r="127" customFormat="false" ht="15.75" hidden="true" customHeight="false" outlineLevel="0" collapsed="false">
      <c r="A127" s="41" t="n">
        <v>101</v>
      </c>
      <c r="B127" s="42" t="n">
        <v>21</v>
      </c>
      <c r="C127" s="64" t="s">
        <v>200</v>
      </c>
      <c r="D127" s="64" t="s">
        <v>75</v>
      </c>
      <c r="E127" s="65" t="n">
        <v>171</v>
      </c>
      <c r="F127" s="42" t="s">
        <v>27</v>
      </c>
      <c r="G127" s="42" t="n">
        <v>31</v>
      </c>
      <c r="H127" s="42" t="n">
        <v>5</v>
      </c>
      <c r="I127" s="42" t="n">
        <v>0</v>
      </c>
      <c r="J127" s="42" t="n">
        <f aca="false">(G127-H127-I127)</f>
        <v>26</v>
      </c>
      <c r="K127" s="66" t="n">
        <v>26</v>
      </c>
      <c r="L127" s="66" t="n">
        <v>0</v>
      </c>
      <c r="M127" s="66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5</v>
      </c>
      <c r="S127" s="67" t="n">
        <f aca="false">J127-K127-L127-M127-N127-O127-P127-Q127</f>
        <v>0</v>
      </c>
      <c r="T127" s="68" t="n">
        <f aca="false">J127</f>
        <v>26</v>
      </c>
      <c r="U127" s="69" t="n">
        <f aca="false">L127+M127+N127+O127+P127</f>
        <v>0</v>
      </c>
      <c r="V127" s="70" t="n">
        <f aca="false">T127-U127</f>
        <v>26</v>
      </c>
      <c r="W127" s="71" t="n">
        <f aca="false">(T127-U127)/ABS(T127)</f>
        <v>1</v>
      </c>
      <c r="X127" s="72" t="n">
        <f aca="false">U127/T127%</f>
        <v>0</v>
      </c>
    </row>
    <row r="128" customFormat="false" ht="15.75" hidden="true" customHeight="false" outlineLevel="0" collapsed="false">
      <c r="A128" s="41" t="n">
        <v>102</v>
      </c>
      <c r="B128" s="42" t="n">
        <v>22</v>
      </c>
      <c r="C128" s="64" t="s">
        <v>201</v>
      </c>
      <c r="D128" s="64" t="s">
        <v>45</v>
      </c>
      <c r="E128" s="65" t="n">
        <v>539</v>
      </c>
      <c r="F128" s="42" t="s">
        <v>90</v>
      </c>
      <c r="G128" s="42" t="n">
        <v>31</v>
      </c>
      <c r="H128" s="42" t="n">
        <v>10</v>
      </c>
      <c r="I128" s="42" t="n">
        <v>0</v>
      </c>
      <c r="J128" s="42" t="n">
        <f aca="false">(G128-H128-I128)</f>
        <v>21</v>
      </c>
      <c r="K128" s="66" t="n">
        <v>21</v>
      </c>
      <c r="L128" s="66" t="n">
        <v>0</v>
      </c>
      <c r="M128" s="66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7" t="n">
        <f aca="false">J128-K128-L128-M128-N128-O128-P128-Q128</f>
        <v>0</v>
      </c>
      <c r="T128" s="68" t="n">
        <f aca="false">J128</f>
        <v>21</v>
      </c>
      <c r="U128" s="69" t="n">
        <f aca="false">L128+M128+N128+O128+P128</f>
        <v>0</v>
      </c>
      <c r="V128" s="70" t="n">
        <f aca="false">T128-U128</f>
        <v>21</v>
      </c>
      <c r="W128" s="71" t="n">
        <f aca="false">(T128-U128)/ABS(T128)</f>
        <v>1</v>
      </c>
      <c r="X128" s="72" t="n">
        <f aca="false">U128/T128%</f>
        <v>0</v>
      </c>
    </row>
    <row r="129" customFormat="false" ht="15.75" hidden="true" customHeight="false" outlineLevel="0" collapsed="false">
      <c r="A129" s="41" t="n">
        <v>103</v>
      </c>
      <c r="B129" s="42" t="n">
        <v>23</v>
      </c>
      <c r="C129" s="64" t="s">
        <v>100</v>
      </c>
      <c r="D129" s="64" t="s">
        <v>134</v>
      </c>
      <c r="E129" s="65" t="n">
        <v>173</v>
      </c>
      <c r="F129" s="42" t="s">
        <v>27</v>
      </c>
      <c r="G129" s="42" t="n">
        <v>31</v>
      </c>
      <c r="H129" s="42" t="n">
        <v>5</v>
      </c>
      <c r="I129" s="42" t="n">
        <v>0</v>
      </c>
      <c r="J129" s="42" t="n">
        <f aca="false">(G129-H129-I129)</f>
        <v>26</v>
      </c>
      <c r="K129" s="66" t="n">
        <v>24</v>
      </c>
      <c r="L129" s="66" t="n">
        <v>3</v>
      </c>
      <c r="M129" s="66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4</v>
      </c>
      <c r="S129" s="67" t="n">
        <f aca="false">J129-K129-L129-M129-N129-O129-P129-Q129</f>
        <v>-1</v>
      </c>
      <c r="T129" s="68" t="n">
        <f aca="false">J129</f>
        <v>26</v>
      </c>
      <c r="U129" s="69" t="n">
        <f aca="false">L129+M129+N129+O129+P129</f>
        <v>3</v>
      </c>
      <c r="V129" s="70" t="n">
        <f aca="false">T129-U129</f>
        <v>23</v>
      </c>
      <c r="W129" s="71" t="n">
        <f aca="false">(T129-U129)/ABS(T129)</f>
        <v>0.884615384615385</v>
      </c>
      <c r="X129" s="72" t="n">
        <f aca="false">U129/T129%</f>
        <v>11.5384615384615</v>
      </c>
    </row>
    <row r="130" customFormat="false" ht="15.75" hidden="true" customHeight="false" outlineLevel="0" collapsed="false">
      <c r="A130" s="41" t="n">
        <v>104</v>
      </c>
      <c r="B130" s="42" t="n">
        <v>24</v>
      </c>
      <c r="C130" s="64" t="s">
        <v>202</v>
      </c>
      <c r="D130" s="64" t="s">
        <v>73</v>
      </c>
      <c r="E130" s="65" t="n">
        <v>112</v>
      </c>
      <c r="F130" s="42" t="s">
        <v>27</v>
      </c>
      <c r="G130" s="42" t="n">
        <v>31</v>
      </c>
      <c r="H130" s="42" t="n">
        <v>5</v>
      </c>
      <c r="I130" s="42" t="n">
        <v>0</v>
      </c>
      <c r="J130" s="42" t="n">
        <f aca="false">(G130-H130-I130)</f>
        <v>26</v>
      </c>
      <c r="K130" s="66" t="n">
        <v>25</v>
      </c>
      <c r="L130" s="66" t="n">
        <v>0</v>
      </c>
      <c r="M130" s="66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4</v>
      </c>
      <c r="S130" s="67" t="n">
        <f aca="false">J130-K130-L130-M130-N130-O130-P130-Q130</f>
        <v>1</v>
      </c>
      <c r="T130" s="68" t="n">
        <f aca="false">J130</f>
        <v>26</v>
      </c>
      <c r="U130" s="69" t="n">
        <f aca="false">L130+M130+N130+O130+P130</f>
        <v>0</v>
      </c>
      <c r="V130" s="70" t="n">
        <f aca="false">T130-U130</f>
        <v>26</v>
      </c>
      <c r="W130" s="71" t="n">
        <f aca="false">(T130-U130)/ABS(T130)</f>
        <v>1</v>
      </c>
      <c r="X130" s="72" t="n">
        <f aca="false">U130/T130%</f>
        <v>0</v>
      </c>
    </row>
    <row r="131" customFormat="false" ht="15.75" hidden="true" customHeight="false" outlineLevel="0" collapsed="false">
      <c r="A131" s="41" t="n">
        <v>105</v>
      </c>
      <c r="B131" s="42" t="n">
        <v>25</v>
      </c>
      <c r="C131" s="76" t="s">
        <v>203</v>
      </c>
      <c r="D131" s="76" t="s">
        <v>59</v>
      </c>
      <c r="E131" s="65" t="n">
        <v>2021</v>
      </c>
      <c r="F131" s="42" t="s">
        <v>27</v>
      </c>
      <c r="G131" s="42" t="n">
        <v>31</v>
      </c>
      <c r="H131" s="42" t="n">
        <v>14</v>
      </c>
      <c r="I131" s="42" t="n">
        <v>0</v>
      </c>
      <c r="J131" s="42" t="n">
        <f aca="false">(G131-H131-I131)</f>
        <v>17</v>
      </c>
      <c r="K131" s="66" t="n">
        <v>16</v>
      </c>
      <c r="L131" s="66" t="n">
        <v>1</v>
      </c>
      <c r="M131" s="66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7" t="n">
        <f aca="false">J131-K131-L131-M131-N131-O131-P131-Q131</f>
        <v>0</v>
      </c>
      <c r="T131" s="68" t="n">
        <f aca="false">J131</f>
        <v>17</v>
      </c>
      <c r="U131" s="69" t="n">
        <f aca="false">L131+M131+N131+O131+P131</f>
        <v>1</v>
      </c>
      <c r="V131" s="70" t="n">
        <f aca="false">T131-U131</f>
        <v>16</v>
      </c>
      <c r="W131" s="71" t="n">
        <f aca="false">(T131-U131)/ABS(T131)</f>
        <v>0.941176470588235</v>
      </c>
      <c r="X131" s="72" t="n">
        <f aca="false">U131/T131%</f>
        <v>5.88235294117647</v>
      </c>
    </row>
    <row r="132" customFormat="false" ht="15.75" hidden="true" customHeight="false" outlineLevel="0" collapsed="false">
      <c r="A132" s="41" t="n">
        <v>106</v>
      </c>
      <c r="B132" s="42" t="n">
        <v>26</v>
      </c>
      <c r="C132" s="64" t="s">
        <v>204</v>
      </c>
      <c r="D132" s="64" t="s">
        <v>75</v>
      </c>
      <c r="E132" s="65" t="n">
        <v>177</v>
      </c>
      <c r="F132" s="42" t="s">
        <v>27</v>
      </c>
      <c r="G132" s="42" t="n">
        <v>31</v>
      </c>
      <c r="H132" s="42" t="n">
        <v>10</v>
      </c>
      <c r="I132" s="42" t="n">
        <v>0</v>
      </c>
      <c r="J132" s="42" t="n">
        <f aca="false">(G132-H132-I132)</f>
        <v>21</v>
      </c>
      <c r="K132" s="66" t="n">
        <v>0</v>
      </c>
      <c r="L132" s="66" t="n">
        <v>20</v>
      </c>
      <c r="M132" s="66" t="n">
        <v>1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7" t="n">
        <f aca="false">J132-K132-L132-M132-N132-O132-P132-Q132</f>
        <v>0</v>
      </c>
      <c r="T132" s="68" t="n">
        <f aca="false">J132</f>
        <v>21</v>
      </c>
      <c r="U132" s="69" t="n">
        <f aca="false">L132+M132+N132+O132+P132</f>
        <v>21</v>
      </c>
      <c r="V132" s="70" t="n">
        <f aca="false">T132-U132</f>
        <v>0</v>
      </c>
      <c r="W132" s="71" t="n">
        <f aca="false">(T132-U132)/ABS(T132)</f>
        <v>0</v>
      </c>
      <c r="X132" s="72" t="n">
        <f aca="false">U132/T132%</f>
        <v>100</v>
      </c>
    </row>
    <row r="133" customFormat="false" ht="15.75" hidden="true" customHeight="false" outlineLevel="0" collapsed="false">
      <c r="A133" s="41" t="n">
        <v>107</v>
      </c>
      <c r="B133" s="42" t="n">
        <v>27</v>
      </c>
      <c r="C133" s="64" t="s">
        <v>205</v>
      </c>
      <c r="D133" s="64" t="s">
        <v>206</v>
      </c>
      <c r="E133" s="73" t="n">
        <v>10051</v>
      </c>
      <c r="F133" s="42" t="s">
        <v>180</v>
      </c>
      <c r="G133" s="42" t="n">
        <v>31</v>
      </c>
      <c r="H133" s="42" t="n">
        <v>5</v>
      </c>
      <c r="I133" s="42" t="n">
        <v>0</v>
      </c>
      <c r="J133" s="42" t="n">
        <f aca="false">(G133-H133-I133)</f>
        <v>26</v>
      </c>
      <c r="K133" s="66" t="n">
        <v>27</v>
      </c>
      <c r="L133" s="66" t="n">
        <v>0</v>
      </c>
      <c r="M133" s="66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4</v>
      </c>
      <c r="S133" s="67" t="n">
        <f aca="false">J133-K133-L133-M133-N133-O133-P133-Q133</f>
        <v>-1</v>
      </c>
      <c r="T133" s="68" t="n">
        <f aca="false">J133</f>
        <v>26</v>
      </c>
      <c r="U133" s="69" t="n">
        <f aca="false">L133+M133+N133+O133+P133</f>
        <v>0</v>
      </c>
      <c r="V133" s="70" t="n">
        <f aca="false">T133-U133</f>
        <v>26</v>
      </c>
      <c r="W133" s="71" t="n">
        <f aca="false">(T133-U133)/ABS(T133)</f>
        <v>1</v>
      </c>
      <c r="X133" s="72" t="n">
        <f aca="false">U133/T133%</f>
        <v>0</v>
      </c>
    </row>
    <row r="134" customFormat="false" ht="15.75" hidden="true" customHeight="false" outlineLevel="0" collapsed="false">
      <c r="A134" s="41" t="n">
        <v>108</v>
      </c>
      <c r="B134" s="42" t="n">
        <v>28</v>
      </c>
      <c r="C134" s="64" t="s">
        <v>207</v>
      </c>
      <c r="D134" s="64" t="s">
        <v>73</v>
      </c>
      <c r="E134" s="65" t="n">
        <v>184</v>
      </c>
      <c r="F134" s="42" t="s">
        <v>27</v>
      </c>
      <c r="G134" s="42" t="n">
        <v>31</v>
      </c>
      <c r="H134" s="42" t="n">
        <v>5</v>
      </c>
      <c r="I134" s="42" t="n">
        <v>0</v>
      </c>
      <c r="J134" s="42" t="n">
        <f aca="false">(G134-H134-I134)</f>
        <v>26</v>
      </c>
      <c r="K134" s="66" t="n">
        <v>25</v>
      </c>
      <c r="L134" s="66" t="n">
        <v>0</v>
      </c>
      <c r="M134" s="66" t="n">
        <v>1</v>
      </c>
      <c r="N134" s="66" t="n">
        <v>1</v>
      </c>
      <c r="O134" s="66" t="n">
        <v>0</v>
      </c>
      <c r="P134" s="66" t="n">
        <v>0</v>
      </c>
      <c r="Q134" s="66" t="n">
        <v>0</v>
      </c>
      <c r="R134" s="66" t="n">
        <v>4</v>
      </c>
      <c r="S134" s="67" t="n">
        <f aca="false">J134-K134-L134-M134-N134-O134-P134-Q134</f>
        <v>-1</v>
      </c>
      <c r="T134" s="68" t="n">
        <f aca="false">J134</f>
        <v>26</v>
      </c>
      <c r="U134" s="69" t="n">
        <f aca="false">L134+M134+N134+O134+P134</f>
        <v>2</v>
      </c>
      <c r="V134" s="70" t="n">
        <f aca="false">T134-U134</f>
        <v>24</v>
      </c>
      <c r="W134" s="71" t="n">
        <f aca="false">(T134-U134)/ABS(T134)</f>
        <v>0.923076923076923</v>
      </c>
      <c r="X134" s="72" t="n">
        <f aca="false">U134/T134%</f>
        <v>7.69230769230769</v>
      </c>
    </row>
    <row r="135" customFormat="false" ht="15.75" hidden="true" customHeight="false" outlineLevel="0" collapsed="false">
      <c r="A135" s="41" t="n">
        <v>109</v>
      </c>
      <c r="B135" s="42" t="n">
        <v>29</v>
      </c>
      <c r="C135" s="64" t="s">
        <v>208</v>
      </c>
      <c r="D135" s="64" t="s">
        <v>75</v>
      </c>
      <c r="E135" s="65" t="n">
        <v>215</v>
      </c>
      <c r="F135" s="42" t="s">
        <v>38</v>
      </c>
      <c r="G135" s="42" t="n">
        <v>31</v>
      </c>
      <c r="H135" s="42" t="n">
        <v>5</v>
      </c>
      <c r="I135" s="42" t="n">
        <v>0</v>
      </c>
      <c r="J135" s="42" t="n">
        <f aca="false">(G135-H135-I135)</f>
        <v>26</v>
      </c>
      <c r="K135" s="66" t="n">
        <v>27</v>
      </c>
      <c r="L135" s="66" t="n">
        <v>0</v>
      </c>
      <c r="M135" s="66" t="n">
        <v>0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4</v>
      </c>
      <c r="S135" s="67" t="n">
        <f aca="false">J135-K135-L135-M135-N135-O135-P135-Q135</f>
        <v>-1</v>
      </c>
      <c r="T135" s="68" t="n">
        <f aca="false">J135</f>
        <v>26</v>
      </c>
      <c r="U135" s="69" t="n">
        <f aca="false">L135+M135+N135+O135+P135</f>
        <v>0</v>
      </c>
      <c r="V135" s="70" t="n">
        <f aca="false">T135-U135</f>
        <v>26</v>
      </c>
      <c r="W135" s="71" t="n">
        <f aca="false">(T135-U135)/ABS(T135)</f>
        <v>1</v>
      </c>
      <c r="X135" s="72" t="n">
        <f aca="false">U135/T135%</f>
        <v>0</v>
      </c>
    </row>
    <row r="136" customFormat="false" ht="15.75" hidden="true" customHeight="false" outlineLevel="0" collapsed="false">
      <c r="A136" s="41" t="n">
        <v>110</v>
      </c>
      <c r="B136" s="42" t="n">
        <v>30</v>
      </c>
      <c r="C136" s="128" t="s">
        <v>209</v>
      </c>
      <c r="D136" s="128" t="s">
        <v>210</v>
      </c>
      <c r="E136" s="129" t="n">
        <v>221</v>
      </c>
      <c r="F136" s="130" t="s">
        <v>38</v>
      </c>
      <c r="G136" s="42" t="n">
        <v>31</v>
      </c>
      <c r="H136" s="42" t="n">
        <v>10</v>
      </c>
      <c r="I136" s="42" t="n">
        <v>0</v>
      </c>
      <c r="J136" s="42" t="n">
        <f aca="false">(G136-H136-I136)</f>
        <v>21</v>
      </c>
      <c r="K136" s="66" t="n">
        <v>20</v>
      </c>
      <c r="L136" s="66" t="n">
        <v>0</v>
      </c>
      <c r="M136" s="66" t="n">
        <v>0</v>
      </c>
      <c r="N136" s="66" t="n">
        <v>1</v>
      </c>
      <c r="O136" s="66" t="n">
        <v>0</v>
      </c>
      <c r="P136" s="66" t="n">
        <v>0</v>
      </c>
      <c r="Q136" s="66" t="n">
        <v>0</v>
      </c>
      <c r="R136" s="66" t="n">
        <v>0</v>
      </c>
      <c r="S136" s="67" t="n">
        <f aca="false">J136-K136-L136-M136-N136-O136-P136-Q136</f>
        <v>0</v>
      </c>
      <c r="T136" s="68" t="n">
        <f aca="false">J136</f>
        <v>21</v>
      </c>
      <c r="U136" s="69" t="n">
        <f aca="false">L136+M136+N136+O136+P136</f>
        <v>1</v>
      </c>
      <c r="V136" s="70" t="n">
        <f aca="false">T136-U136</f>
        <v>20</v>
      </c>
      <c r="W136" s="71" t="n">
        <f aca="false">(T136-U136)/ABS(T136)</f>
        <v>0.952380952380952</v>
      </c>
      <c r="X136" s="72" t="n">
        <f aca="false">U136/T136%</f>
        <v>4.76190476190476</v>
      </c>
    </row>
    <row r="137" customFormat="false" ht="15.75" hidden="true" customHeight="false" outlineLevel="0" collapsed="false">
      <c r="A137" s="41" t="n">
        <v>111</v>
      </c>
      <c r="B137" s="42" t="n">
        <v>31</v>
      </c>
      <c r="C137" s="64" t="s">
        <v>166</v>
      </c>
      <c r="D137" s="64" t="s">
        <v>145</v>
      </c>
      <c r="E137" s="65" t="n">
        <v>2067</v>
      </c>
      <c r="F137" s="42" t="s">
        <v>211</v>
      </c>
      <c r="G137" s="42" t="n">
        <v>31</v>
      </c>
      <c r="H137" s="42" t="n">
        <v>5</v>
      </c>
      <c r="I137" s="42" t="n">
        <v>0</v>
      </c>
      <c r="J137" s="42" t="n">
        <f aca="false">(G137-H137-I137)</f>
        <v>26</v>
      </c>
      <c r="K137" s="66" t="n">
        <v>26</v>
      </c>
      <c r="L137" s="66" t="n">
        <v>1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4</v>
      </c>
      <c r="S137" s="67" t="n">
        <f aca="false">J137-K137-L137-M137-N137-O137-P137-Q137</f>
        <v>-1</v>
      </c>
      <c r="T137" s="68" t="n">
        <f aca="false">J137</f>
        <v>26</v>
      </c>
      <c r="U137" s="69" t="n">
        <f aca="false">L137+M137+N137+O137+P137</f>
        <v>1</v>
      </c>
      <c r="V137" s="70" t="n">
        <f aca="false">T137-U137</f>
        <v>25</v>
      </c>
      <c r="W137" s="71" t="n">
        <f aca="false">(T137-U137)/ABS(T137)</f>
        <v>0.961538461538462</v>
      </c>
      <c r="X137" s="72" t="n">
        <f aca="false">U137/T137%</f>
        <v>3.84615384615385</v>
      </c>
    </row>
    <row r="138" customFormat="false" ht="15.75" hidden="true" customHeight="false" outlineLevel="0" collapsed="false">
      <c r="A138" s="41" t="n">
        <v>112</v>
      </c>
      <c r="B138" s="42" t="n">
        <v>32</v>
      </c>
      <c r="C138" s="64" t="s">
        <v>166</v>
      </c>
      <c r="D138" s="64" t="s">
        <v>73</v>
      </c>
      <c r="E138" s="65" t="n">
        <v>536</v>
      </c>
      <c r="F138" s="42" t="s">
        <v>27</v>
      </c>
      <c r="G138" s="42" t="n">
        <v>31</v>
      </c>
      <c r="H138" s="42" t="n">
        <v>5</v>
      </c>
      <c r="I138" s="42" t="n">
        <v>0</v>
      </c>
      <c r="J138" s="42" t="n">
        <f aca="false">(G138-H138-I138)</f>
        <v>26</v>
      </c>
      <c r="K138" s="66" t="n">
        <v>26</v>
      </c>
      <c r="L138" s="66" t="n">
        <v>0</v>
      </c>
      <c r="M138" s="66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5</v>
      </c>
      <c r="S138" s="67" t="n">
        <f aca="false">J138-K138-L138-M138-N138-O138-P138-Q138</f>
        <v>0</v>
      </c>
      <c r="T138" s="68" t="n">
        <f aca="false">J138</f>
        <v>26</v>
      </c>
      <c r="U138" s="69" t="n">
        <f aca="false">L138+M138+N138+O138+P138</f>
        <v>0</v>
      </c>
      <c r="V138" s="70" t="n">
        <f aca="false">T138-U138</f>
        <v>26</v>
      </c>
      <c r="W138" s="71" t="n">
        <f aca="false">(T138-U138)/ABS(T138)</f>
        <v>1</v>
      </c>
      <c r="X138" s="72" t="n">
        <f aca="false">U138/T138%</f>
        <v>0</v>
      </c>
    </row>
    <row r="139" customFormat="false" ht="15.75" hidden="true" customHeight="false" outlineLevel="0" collapsed="false">
      <c r="A139" s="41" t="n">
        <v>113</v>
      </c>
      <c r="B139" s="42" t="n">
        <v>33</v>
      </c>
      <c r="C139" s="131" t="s">
        <v>166</v>
      </c>
      <c r="D139" s="131" t="s">
        <v>73</v>
      </c>
      <c r="E139" s="73" t="n">
        <v>10088</v>
      </c>
      <c r="F139" s="42" t="s">
        <v>180</v>
      </c>
      <c r="G139" s="42" t="n">
        <v>0</v>
      </c>
      <c r="H139" s="42" t="n">
        <v>0</v>
      </c>
      <c r="I139" s="42" t="n">
        <v>0</v>
      </c>
      <c r="J139" s="42" t="n">
        <f aca="false">(G139-H139-I139)</f>
        <v>0</v>
      </c>
      <c r="K139" s="66" t="n">
        <v>0</v>
      </c>
      <c r="L139" s="66" t="n">
        <v>0</v>
      </c>
      <c r="M139" s="66" t="n">
        <v>0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7" t="n">
        <f aca="false">J139-K139-L139-M139-N139-O139-P139-Q139</f>
        <v>0</v>
      </c>
      <c r="T139" s="68" t="n">
        <f aca="false">J139</f>
        <v>0</v>
      </c>
      <c r="U139" s="69" t="n">
        <f aca="false">L139+M139+N139+O139+P139</f>
        <v>0</v>
      </c>
      <c r="V139" s="70" t="n">
        <f aca="false">T139-U139</f>
        <v>0</v>
      </c>
      <c r="W139" s="71" t="e">
        <f aca="false">(T139-U139)/ABS(T139)</f>
        <v>#DIV/0!</v>
      </c>
      <c r="X139" s="72" t="e">
        <f aca="false">U139/T139%</f>
        <v>#DIV/0!</v>
      </c>
    </row>
    <row r="140" customFormat="false" ht="15.75" hidden="true" customHeight="false" outlineLevel="0" collapsed="false">
      <c r="A140" s="41" t="n">
        <v>114</v>
      </c>
      <c r="B140" s="42" t="n">
        <v>34</v>
      </c>
      <c r="C140" s="64" t="s">
        <v>166</v>
      </c>
      <c r="D140" s="64" t="s">
        <v>212</v>
      </c>
      <c r="E140" s="65" t="n">
        <v>224</v>
      </c>
      <c r="F140" s="42" t="s">
        <v>41</v>
      </c>
      <c r="G140" s="42" t="n">
        <v>31</v>
      </c>
      <c r="H140" s="42" t="n">
        <v>10</v>
      </c>
      <c r="I140" s="42" t="n">
        <v>0</v>
      </c>
      <c r="J140" s="42" t="n">
        <f aca="false">(G140-H140-I140)</f>
        <v>21</v>
      </c>
      <c r="K140" s="66" t="n">
        <v>20</v>
      </c>
      <c r="L140" s="66" t="n">
        <v>1</v>
      </c>
      <c r="M140" s="66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7" t="n">
        <f aca="false">J140-K140-L140-M140-N140-O140-P140-Q140</f>
        <v>0</v>
      </c>
      <c r="T140" s="68" t="n">
        <f aca="false">J140</f>
        <v>21</v>
      </c>
      <c r="U140" s="69" t="n">
        <f aca="false">L140+M140+N140+O140+P140</f>
        <v>1</v>
      </c>
      <c r="V140" s="70" t="n">
        <f aca="false">T140-U140</f>
        <v>20</v>
      </c>
      <c r="W140" s="71" t="n">
        <f aca="false">(T140-U140)/ABS(T140)</f>
        <v>0.952380952380952</v>
      </c>
      <c r="X140" s="72" t="n">
        <f aca="false">U140/T140%</f>
        <v>4.76190476190476</v>
      </c>
    </row>
    <row r="141" customFormat="false" ht="15.75" hidden="true" customHeight="false" outlineLevel="0" collapsed="false">
      <c r="A141" s="41" t="n">
        <v>115</v>
      </c>
      <c r="B141" s="42" t="n">
        <v>35</v>
      </c>
      <c r="C141" s="64" t="s">
        <v>213</v>
      </c>
      <c r="D141" s="64" t="s">
        <v>59</v>
      </c>
      <c r="E141" s="65" t="n">
        <v>168</v>
      </c>
      <c r="F141" s="42" t="s">
        <v>93</v>
      </c>
      <c r="G141" s="42" t="n">
        <v>31</v>
      </c>
      <c r="H141" s="42" t="n">
        <v>10</v>
      </c>
      <c r="I141" s="42" t="n">
        <v>0</v>
      </c>
      <c r="J141" s="42" t="n">
        <f aca="false">(G141-H141-I141)</f>
        <v>21</v>
      </c>
      <c r="K141" s="66" t="n">
        <v>21</v>
      </c>
      <c r="L141" s="66" t="n">
        <v>0</v>
      </c>
      <c r="M141" s="66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7" t="n">
        <f aca="false">J141-K141-L141-M141-N141-O141-P141-Q141</f>
        <v>0</v>
      </c>
      <c r="T141" s="68" t="n">
        <f aca="false">J141</f>
        <v>21</v>
      </c>
      <c r="U141" s="69" t="n">
        <f aca="false">L141+M141+N141+O141+P141</f>
        <v>0</v>
      </c>
      <c r="V141" s="70" t="n">
        <f aca="false">T141-U141</f>
        <v>21</v>
      </c>
      <c r="W141" s="71" t="n">
        <f aca="false">(T141-U141)/ABS(T141)</f>
        <v>1</v>
      </c>
      <c r="X141" s="72" t="n">
        <f aca="false">U141/T141%</f>
        <v>0</v>
      </c>
    </row>
    <row r="142" customFormat="false" ht="15.75" hidden="true" customHeight="false" outlineLevel="0" collapsed="false">
      <c r="A142" s="41" t="n">
        <v>116</v>
      </c>
      <c r="B142" s="42" t="n">
        <v>36</v>
      </c>
      <c r="C142" s="64" t="s">
        <v>214</v>
      </c>
      <c r="D142" s="64" t="s">
        <v>73</v>
      </c>
      <c r="E142" s="65" t="n">
        <v>179</v>
      </c>
      <c r="F142" s="42" t="s">
        <v>27</v>
      </c>
      <c r="G142" s="42" t="n">
        <v>31</v>
      </c>
      <c r="H142" s="42" t="n">
        <v>5</v>
      </c>
      <c r="I142" s="42" t="n">
        <v>0</v>
      </c>
      <c r="J142" s="42" t="n">
        <f aca="false">(G142-H142-I142)</f>
        <v>26</v>
      </c>
      <c r="K142" s="66" t="n">
        <v>26</v>
      </c>
      <c r="L142" s="66" t="n">
        <v>0</v>
      </c>
      <c r="M142" s="66" t="n">
        <v>0</v>
      </c>
      <c r="N142" s="66" t="n">
        <v>0</v>
      </c>
      <c r="O142" s="66" t="n">
        <v>0</v>
      </c>
      <c r="P142" s="66" t="n">
        <v>0</v>
      </c>
      <c r="Q142" s="66" t="n">
        <v>0</v>
      </c>
      <c r="R142" s="66" t="n">
        <v>5</v>
      </c>
      <c r="S142" s="67" t="n">
        <f aca="false">J142-K142-L142-M142-N142-O142-P142-Q142</f>
        <v>0</v>
      </c>
      <c r="T142" s="68" t="n">
        <f aca="false">J142</f>
        <v>26</v>
      </c>
      <c r="U142" s="69" t="n">
        <f aca="false">L142+M142+N142+O142+P142</f>
        <v>0</v>
      </c>
      <c r="V142" s="70" t="n">
        <f aca="false">T142-U142</f>
        <v>26</v>
      </c>
      <c r="W142" s="71" t="n">
        <f aca="false">(T142-U142)/ABS(T142)</f>
        <v>1</v>
      </c>
      <c r="X142" s="72" t="n">
        <f aca="false">U142/T142%</f>
        <v>0</v>
      </c>
    </row>
    <row r="143" customFormat="false" ht="15.75" hidden="true" customHeight="false" outlineLevel="0" collapsed="false">
      <c r="A143" s="41" t="n">
        <v>117</v>
      </c>
      <c r="B143" s="42" t="n">
        <v>37</v>
      </c>
      <c r="C143" s="76" t="s">
        <v>215</v>
      </c>
      <c r="D143" s="76" t="s">
        <v>216</v>
      </c>
      <c r="E143" s="73" t="n">
        <v>10090</v>
      </c>
      <c r="F143" s="42" t="s">
        <v>180</v>
      </c>
      <c r="G143" s="42" t="n">
        <v>31</v>
      </c>
      <c r="H143" s="42" t="n">
        <v>10</v>
      </c>
      <c r="I143" s="42" t="n">
        <v>0</v>
      </c>
      <c r="J143" s="42" t="n">
        <f aca="false">(G143-H143-I143)</f>
        <v>21</v>
      </c>
      <c r="K143" s="66" t="n">
        <v>22</v>
      </c>
      <c r="L143" s="66" t="n">
        <v>0</v>
      </c>
      <c r="M143" s="66" t="n">
        <v>0</v>
      </c>
      <c r="N143" s="66" t="n">
        <v>0</v>
      </c>
      <c r="O143" s="66" t="n">
        <v>0</v>
      </c>
      <c r="P143" s="66" t="n">
        <v>0</v>
      </c>
      <c r="Q143" s="66" t="n">
        <v>0</v>
      </c>
      <c r="R143" s="66" t="n">
        <v>4</v>
      </c>
      <c r="S143" s="67" t="n">
        <f aca="false">J143-K143-L143-M143-N143-O143-P143-Q143</f>
        <v>-1</v>
      </c>
      <c r="T143" s="68" t="n">
        <f aca="false">J143</f>
        <v>21</v>
      </c>
      <c r="U143" s="69" t="n">
        <f aca="false">L143+M143+N143+O143+P143</f>
        <v>0</v>
      </c>
      <c r="V143" s="70" t="n">
        <f aca="false">T143-U143</f>
        <v>21</v>
      </c>
      <c r="W143" s="71" t="n">
        <f aca="false">(T143-U143)/ABS(T143)</f>
        <v>1</v>
      </c>
      <c r="X143" s="72" t="n">
        <f aca="false">U143/T143%</f>
        <v>0</v>
      </c>
    </row>
    <row r="144" customFormat="false" ht="15.75" hidden="false" customHeight="false" outlineLevel="0" collapsed="false">
      <c r="B144" s="54"/>
      <c r="C144" s="81"/>
      <c r="D144" s="81"/>
      <c r="E144" s="82"/>
      <c r="F144" s="54"/>
      <c r="G144" s="54"/>
      <c r="H144" s="54"/>
      <c r="I144" s="54"/>
      <c r="J144" s="54"/>
      <c r="K144" s="83"/>
      <c r="L144" s="84"/>
      <c r="M144" s="85"/>
      <c r="N144" s="53"/>
      <c r="O144" s="86"/>
      <c r="P144" s="86"/>
      <c r="Q144" s="86"/>
      <c r="R144" s="86"/>
    </row>
    <row r="145" s="91" customFormat="true" ht="56.25" hidden="false" customHeight="true" outlineLevel="0" collapsed="false">
      <c r="A145" s="87" t="n">
        <v>117</v>
      </c>
      <c r="B145" s="132" t="n">
        <v>37</v>
      </c>
      <c r="C145" s="89" t="s">
        <v>217</v>
      </c>
      <c r="D145" s="89"/>
      <c r="E145" s="133"/>
      <c r="F145" s="133"/>
      <c r="G145" s="134"/>
      <c r="H145" s="135" t="n">
        <f aca="false">SUM(H107:H144)</f>
        <v>248</v>
      </c>
      <c r="I145" s="134"/>
      <c r="J145" s="135" t="n">
        <f aca="false">SUM(J107:J143)</f>
        <v>868</v>
      </c>
      <c r="K145" s="136" t="n">
        <f aca="false">SUM(K107:K143)</f>
        <v>767</v>
      </c>
      <c r="L145" s="137" t="n">
        <f aca="false">SUM(L107:L143)</f>
        <v>59</v>
      </c>
      <c r="M145" s="137" t="n">
        <f aca="false">SUM(M107:M143)</f>
        <v>23</v>
      </c>
      <c r="N145" s="136" t="n">
        <f aca="false">SUM(N107:N143)</f>
        <v>26</v>
      </c>
      <c r="O145" s="137" t="n">
        <f aca="false">SUM(O107:O143)</f>
        <v>1</v>
      </c>
      <c r="P145" s="137" t="n">
        <f aca="false">SUM(P107:P143)</f>
        <v>0</v>
      </c>
      <c r="Q145" s="136" t="n">
        <f aca="false">SUM(Q107:Q143)</f>
        <v>1</v>
      </c>
      <c r="R145" s="136" t="n">
        <f aca="false">SUM(R107:R143)</f>
        <v>123</v>
      </c>
      <c r="S145" s="136" t="n">
        <f aca="false">SUM(S107:S143)</f>
        <v>-9</v>
      </c>
      <c r="T145" s="93" t="n">
        <f aca="false">J145</f>
        <v>868</v>
      </c>
      <c r="U145" s="94" t="n">
        <f aca="false">L145+M145+N145+O145+P145</f>
        <v>109</v>
      </c>
      <c r="V145" s="95" t="n">
        <f aca="false">T145-U145</f>
        <v>759</v>
      </c>
      <c r="W145" s="96" t="n">
        <f aca="false">(T145-U145)/ABS(T145)</f>
        <v>0.874423963133641</v>
      </c>
      <c r="X145" s="97" t="n">
        <f aca="false">U145/T145%</f>
        <v>12.5576036866359</v>
      </c>
    </row>
    <row r="146" s="119" customFormat="true" ht="15.75" hidden="false" customHeight="false" outlineLevel="0" collapsed="false">
      <c r="A146" s="116"/>
      <c r="B146" s="138"/>
      <c r="C146" s="117"/>
      <c r="D146" s="117"/>
      <c r="E146" s="139"/>
      <c r="F146" s="140"/>
      <c r="G146" s="140"/>
      <c r="H146" s="140"/>
      <c r="I146" s="140"/>
      <c r="J146" s="141"/>
      <c r="K146" s="142"/>
      <c r="L146" s="142"/>
      <c r="M146" s="142"/>
      <c r="N146" s="142"/>
      <c r="O146" s="142"/>
      <c r="P146" s="142"/>
      <c r="Q146" s="142"/>
      <c r="R146" s="142"/>
      <c r="S146" s="142"/>
      <c r="T146" s="121"/>
      <c r="U146" s="121"/>
      <c r="V146" s="121"/>
      <c r="W146" s="122"/>
      <c r="X146" s="123"/>
    </row>
    <row r="147" customFormat="false" ht="15.75" hidden="false" customHeight="false" outlineLevel="0" collapsed="false">
      <c r="B147" s="138"/>
      <c r="C147" s="17"/>
      <c r="D147" s="143"/>
      <c r="E147" s="144"/>
      <c r="F147" s="138"/>
      <c r="G147" s="138"/>
      <c r="H147" s="138"/>
      <c r="I147" s="138"/>
      <c r="J147" s="138"/>
      <c r="K147" s="145"/>
      <c r="L147" s="146"/>
      <c r="M147" s="147"/>
      <c r="N147" s="146"/>
      <c r="O147" s="146"/>
      <c r="P147" s="146"/>
      <c r="Q147" s="146"/>
      <c r="R147" s="146"/>
    </row>
    <row r="148" s="148" customFormat="true" ht="32.25" hidden="false" customHeight="false" outlineLevel="0" collapsed="false">
      <c r="A148" s="53"/>
      <c r="B148" s="29"/>
      <c r="C148" s="30" t="s">
        <v>218</v>
      </c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13"/>
      <c r="U148" s="13"/>
      <c r="V148" s="13"/>
      <c r="W148" s="13"/>
      <c r="X148" s="13"/>
    </row>
    <row r="149" customFormat="false" ht="18" hidden="false" customHeight="false" outlineLevel="0" collapsed="false"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86"/>
      <c r="P149" s="86"/>
      <c r="Q149" s="86"/>
      <c r="R149" s="86"/>
    </row>
    <row r="150" s="127" customFormat="true" ht="99.95" hidden="false" customHeight="true" outlineLevel="0" collapsed="false">
      <c r="A150" s="41" t="s">
        <v>3</v>
      </c>
      <c r="B150" s="42" t="s">
        <v>4</v>
      </c>
      <c r="C150" s="43" t="s">
        <v>5</v>
      </c>
      <c r="D150" s="43" t="s">
        <v>6</v>
      </c>
      <c r="E150" s="44" t="s">
        <v>7</v>
      </c>
      <c r="F150" s="44" t="s">
        <v>8</v>
      </c>
      <c r="G150" s="44" t="s">
        <v>9</v>
      </c>
      <c r="H150" s="44" t="s">
        <v>10</v>
      </c>
      <c r="I150" s="44" t="s">
        <v>11</v>
      </c>
      <c r="J150" s="45" t="s">
        <v>12</v>
      </c>
      <c r="K150" s="46" t="s">
        <v>13</v>
      </c>
      <c r="L150" s="149" t="s">
        <v>14</v>
      </c>
      <c r="M150" s="48" t="s">
        <v>15</v>
      </c>
      <c r="N150" s="49" t="s">
        <v>16</v>
      </c>
      <c r="O150" s="49" t="s">
        <v>17</v>
      </c>
      <c r="P150" s="49" t="s">
        <v>18</v>
      </c>
      <c r="Q150" s="49" t="s">
        <v>19</v>
      </c>
      <c r="R150" s="49" t="s">
        <v>20</v>
      </c>
      <c r="S150" s="49"/>
      <c r="T150" s="50" t="s">
        <v>21</v>
      </c>
      <c r="U150" s="50" t="s">
        <v>21</v>
      </c>
      <c r="V150" s="51" t="s">
        <v>22</v>
      </c>
      <c r="W150" s="51" t="s">
        <v>23</v>
      </c>
      <c r="X150" s="51" t="s">
        <v>24</v>
      </c>
    </row>
    <row r="151" customFormat="false" ht="15" hidden="false" customHeight="false" outlineLevel="0" collapsed="false">
      <c r="A151" s="53"/>
      <c r="B151" s="54"/>
      <c r="C151" s="81"/>
      <c r="D151" s="81"/>
      <c r="E151" s="82"/>
      <c r="F151" s="54"/>
      <c r="G151" s="54"/>
      <c r="H151" s="54"/>
      <c r="I151" s="54"/>
      <c r="J151" s="54"/>
      <c r="K151" s="83"/>
      <c r="L151" s="84"/>
      <c r="M151" s="85"/>
      <c r="N151" s="53"/>
      <c r="O151" s="86"/>
      <c r="P151" s="86"/>
      <c r="Q151" s="86"/>
      <c r="R151" s="86"/>
      <c r="S151" s="150"/>
    </row>
    <row r="152" customFormat="false" ht="15.75" hidden="true" customHeight="false" outlineLevel="0" collapsed="false">
      <c r="A152" s="41" t="n">
        <v>118</v>
      </c>
      <c r="B152" s="42" t="n">
        <v>1</v>
      </c>
      <c r="C152" s="64" t="s">
        <v>219</v>
      </c>
      <c r="D152" s="64" t="s">
        <v>49</v>
      </c>
      <c r="E152" s="65" t="n">
        <v>216</v>
      </c>
      <c r="F152" s="42" t="s">
        <v>27</v>
      </c>
      <c r="G152" s="42" t="n">
        <v>31</v>
      </c>
      <c r="H152" s="42" t="n">
        <v>10</v>
      </c>
      <c r="I152" s="42" t="n">
        <v>0</v>
      </c>
      <c r="J152" s="42" t="n">
        <f aca="false">(G152-H152-I152)</f>
        <v>21</v>
      </c>
      <c r="K152" s="66" t="n">
        <v>8</v>
      </c>
      <c r="L152" s="66" t="n">
        <v>4</v>
      </c>
      <c r="M152" s="66" t="n">
        <v>2</v>
      </c>
      <c r="N152" s="66" t="n">
        <v>0</v>
      </c>
      <c r="O152" s="66" t="n">
        <v>0</v>
      </c>
      <c r="P152" s="66" t="n">
        <v>7</v>
      </c>
      <c r="Q152" s="66" t="n">
        <v>0</v>
      </c>
      <c r="R152" s="66" t="n">
        <v>0</v>
      </c>
      <c r="S152" s="67" t="n">
        <f aca="false">J152-K152-L152-M152-N152-O152-P152-Q152</f>
        <v>0</v>
      </c>
      <c r="T152" s="68" t="n">
        <f aca="false">J152</f>
        <v>21</v>
      </c>
      <c r="U152" s="69" t="n">
        <f aca="false">L152+M152+N152+O152+P152</f>
        <v>13</v>
      </c>
      <c r="V152" s="70" t="n">
        <f aca="false">T152-U152</f>
        <v>8</v>
      </c>
      <c r="W152" s="71" t="n">
        <f aca="false">(T152-U152)/ABS(T152)</f>
        <v>0.380952380952381</v>
      </c>
      <c r="X152" s="72" t="n">
        <f aca="false">U152/T152%</f>
        <v>61.9047619047619</v>
      </c>
    </row>
    <row r="153" customFormat="false" ht="15.75" hidden="true" customHeight="false" outlineLevel="0" collapsed="false">
      <c r="A153" s="41" t="n">
        <v>119</v>
      </c>
      <c r="B153" s="42" t="n">
        <v>2</v>
      </c>
      <c r="C153" s="76" t="s">
        <v>220</v>
      </c>
      <c r="D153" s="76" t="s">
        <v>87</v>
      </c>
      <c r="E153" s="65" t="n">
        <v>205</v>
      </c>
      <c r="F153" s="42" t="s">
        <v>141</v>
      </c>
      <c r="G153" s="42" t="n">
        <v>31</v>
      </c>
      <c r="H153" s="42" t="n">
        <v>5</v>
      </c>
      <c r="I153" s="42" t="n">
        <v>0</v>
      </c>
      <c r="J153" s="42" t="n">
        <f aca="false">(G153-H153-I153)</f>
        <v>26</v>
      </c>
      <c r="K153" s="66" t="n">
        <v>25</v>
      </c>
      <c r="L153" s="66" t="n">
        <v>0</v>
      </c>
      <c r="M153" s="66" t="n">
        <v>0</v>
      </c>
      <c r="N153" s="66" t="n">
        <v>0</v>
      </c>
      <c r="O153" s="66" t="n">
        <v>0</v>
      </c>
      <c r="P153" s="66" t="n">
        <v>0</v>
      </c>
      <c r="Q153" s="66" t="n">
        <v>1</v>
      </c>
      <c r="R153" s="66" t="n">
        <v>0</v>
      </c>
      <c r="S153" s="67" t="n">
        <f aca="false">J153-K153-L153-M153-N153-O153-P153-Q153</f>
        <v>0</v>
      </c>
      <c r="T153" s="68" t="n">
        <f aca="false">J153</f>
        <v>26</v>
      </c>
      <c r="U153" s="69" t="n">
        <f aca="false">L153+M153+N153+O153+P153</f>
        <v>0</v>
      </c>
      <c r="V153" s="70" t="n">
        <f aca="false">T153-U153</f>
        <v>26</v>
      </c>
      <c r="W153" s="71" t="n">
        <f aca="false">(T153-U153)/ABS(T153)</f>
        <v>1</v>
      </c>
      <c r="X153" s="72" t="n">
        <f aca="false">U153/T153%</f>
        <v>0</v>
      </c>
    </row>
    <row r="154" customFormat="false" ht="15.75" hidden="true" customHeight="false" outlineLevel="0" collapsed="false">
      <c r="A154" s="41" t="n">
        <v>120</v>
      </c>
      <c r="B154" s="42" t="n">
        <v>3</v>
      </c>
      <c r="C154" s="64" t="s">
        <v>221</v>
      </c>
      <c r="D154" s="64" t="s">
        <v>222</v>
      </c>
      <c r="E154" s="65" t="n">
        <v>84</v>
      </c>
      <c r="F154" s="42" t="s">
        <v>77</v>
      </c>
      <c r="G154" s="42" t="n">
        <v>31</v>
      </c>
      <c r="H154" s="42" t="n">
        <v>10</v>
      </c>
      <c r="I154" s="42" t="n">
        <v>0</v>
      </c>
      <c r="J154" s="42" t="n">
        <f aca="false">(G154-H154-I154)</f>
        <v>21</v>
      </c>
      <c r="K154" s="66" t="n">
        <v>20</v>
      </c>
      <c r="L154" s="66" t="n">
        <v>1</v>
      </c>
      <c r="M154" s="66" t="n">
        <v>0</v>
      </c>
      <c r="N154" s="66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7" t="n">
        <f aca="false">J154-K154-L154-M154-N154-O154-P154-Q154</f>
        <v>0</v>
      </c>
      <c r="T154" s="68" t="n">
        <f aca="false">J154</f>
        <v>21</v>
      </c>
      <c r="U154" s="69" t="n">
        <f aca="false">L154+M154+N154+O154+P154</f>
        <v>1</v>
      </c>
      <c r="V154" s="70" t="n">
        <f aca="false">T154-U154</f>
        <v>20</v>
      </c>
      <c r="W154" s="71" t="n">
        <f aca="false">(T154-U154)/ABS(T154)</f>
        <v>0.952380952380952</v>
      </c>
      <c r="X154" s="72" t="n">
        <f aca="false">U154/T154%</f>
        <v>4.76190476190476</v>
      </c>
    </row>
    <row r="155" customFormat="false" ht="15.75" hidden="true" customHeight="false" outlineLevel="0" collapsed="false">
      <c r="A155" s="41" t="n">
        <v>121</v>
      </c>
      <c r="B155" s="42" t="n">
        <v>4</v>
      </c>
      <c r="C155" s="76" t="s">
        <v>223</v>
      </c>
      <c r="D155" s="76" t="s">
        <v>224</v>
      </c>
      <c r="E155" s="65" t="n">
        <v>136</v>
      </c>
      <c r="F155" s="42" t="s">
        <v>225</v>
      </c>
      <c r="G155" s="42" t="n">
        <v>31</v>
      </c>
      <c r="H155" s="42" t="n">
        <v>5</v>
      </c>
      <c r="I155" s="42" t="n">
        <v>0</v>
      </c>
      <c r="J155" s="42" t="n">
        <f aca="false">(G155-H155-I155)</f>
        <v>26</v>
      </c>
      <c r="K155" s="66" t="n">
        <v>26</v>
      </c>
      <c r="L155" s="66" t="n">
        <v>0</v>
      </c>
      <c r="M155" s="66" t="n">
        <v>0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7" t="n">
        <f aca="false">J155-K155-L155-M155-N155-O155-P155-Q155</f>
        <v>0</v>
      </c>
      <c r="T155" s="68" t="n">
        <f aca="false">J155</f>
        <v>26</v>
      </c>
      <c r="U155" s="69" t="n">
        <f aca="false">L155+M155+N155+O155+P155</f>
        <v>0</v>
      </c>
      <c r="V155" s="70" t="n">
        <f aca="false">T155-U155</f>
        <v>26</v>
      </c>
      <c r="W155" s="71" t="n">
        <f aca="false">(T155-U155)/ABS(T155)</f>
        <v>1</v>
      </c>
      <c r="X155" s="72" t="n">
        <f aca="false">U155/T155%</f>
        <v>0</v>
      </c>
    </row>
    <row r="156" customFormat="false" ht="15.75" hidden="true" customHeight="false" outlineLevel="0" collapsed="false">
      <c r="A156" s="41" t="n">
        <v>122</v>
      </c>
      <c r="B156" s="42" t="n">
        <v>5</v>
      </c>
      <c r="C156" s="76" t="s">
        <v>65</v>
      </c>
      <c r="D156" s="76" t="s">
        <v>184</v>
      </c>
      <c r="E156" s="65" t="n">
        <v>71</v>
      </c>
      <c r="F156" s="42" t="s">
        <v>38</v>
      </c>
      <c r="G156" s="42" t="n">
        <v>31</v>
      </c>
      <c r="H156" s="42" t="n">
        <v>5</v>
      </c>
      <c r="I156" s="42" t="n">
        <v>0</v>
      </c>
      <c r="J156" s="42" t="n">
        <f aca="false">(G156-H156-I156)</f>
        <v>26</v>
      </c>
      <c r="K156" s="66" t="n">
        <v>26</v>
      </c>
      <c r="L156" s="66" t="n">
        <v>1</v>
      </c>
      <c r="M156" s="66" t="n">
        <v>0</v>
      </c>
      <c r="N156" s="66" t="n">
        <v>0</v>
      </c>
      <c r="O156" s="66" t="n">
        <v>0</v>
      </c>
      <c r="P156" s="66" t="n">
        <v>0</v>
      </c>
      <c r="Q156" s="66" t="n">
        <v>0</v>
      </c>
      <c r="R156" s="66" t="n">
        <v>4</v>
      </c>
      <c r="S156" s="67" t="n">
        <f aca="false">J156-K156-L156-M156-N156-O156-P156-Q156</f>
        <v>-1</v>
      </c>
      <c r="T156" s="68" t="n">
        <f aca="false">J156</f>
        <v>26</v>
      </c>
      <c r="U156" s="69" t="n">
        <f aca="false">L156+M156+N156+O156+P156</f>
        <v>1</v>
      </c>
      <c r="V156" s="70" t="n">
        <f aca="false">T156-U156</f>
        <v>25</v>
      </c>
      <c r="W156" s="71" t="n">
        <f aca="false">(T156-U156)/ABS(T156)</f>
        <v>0.961538461538462</v>
      </c>
      <c r="X156" s="72" t="n">
        <f aca="false">U156/T156%</f>
        <v>3.84615384615385</v>
      </c>
    </row>
    <row r="157" customFormat="false" ht="15.75" hidden="true" customHeight="false" outlineLevel="0" collapsed="false">
      <c r="A157" s="41" t="n">
        <v>123</v>
      </c>
      <c r="B157" s="42" t="n">
        <v>6</v>
      </c>
      <c r="C157" s="64" t="s">
        <v>226</v>
      </c>
      <c r="D157" s="64" t="s">
        <v>73</v>
      </c>
      <c r="E157" s="82" t="n">
        <v>105</v>
      </c>
      <c r="F157" s="42" t="s">
        <v>27</v>
      </c>
      <c r="G157" s="42" t="n">
        <v>31</v>
      </c>
      <c r="H157" s="42" t="n">
        <v>10</v>
      </c>
      <c r="I157" s="42" t="n">
        <v>0</v>
      </c>
      <c r="J157" s="42" t="n">
        <f aca="false">(G157-H157-I157)</f>
        <v>21</v>
      </c>
      <c r="K157" s="66" t="n">
        <v>18</v>
      </c>
      <c r="L157" s="66" t="n">
        <v>3</v>
      </c>
      <c r="M157" s="66" t="n">
        <v>0</v>
      </c>
      <c r="N157" s="66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7" t="n">
        <f aca="false">J157-K157-L157-M157-N157-O157-P157-Q157</f>
        <v>0</v>
      </c>
      <c r="T157" s="68" t="n">
        <f aca="false">J157</f>
        <v>21</v>
      </c>
      <c r="U157" s="69" t="n">
        <f aca="false">L157+M157+N157+O157+P157</f>
        <v>3</v>
      </c>
      <c r="V157" s="70" t="n">
        <f aca="false">T157-U157</f>
        <v>18</v>
      </c>
      <c r="W157" s="71" t="n">
        <f aca="false">(T157-U157)/ABS(T157)</f>
        <v>0.857142857142857</v>
      </c>
      <c r="X157" s="72" t="n">
        <f aca="false">U157/T157%</f>
        <v>14.2857142857143</v>
      </c>
    </row>
    <row r="158" customFormat="false" ht="15.75" hidden="true" customHeight="false" outlineLevel="0" collapsed="false">
      <c r="A158" s="41" t="n">
        <v>124</v>
      </c>
      <c r="B158" s="42" t="n">
        <v>7</v>
      </c>
      <c r="C158" s="64" t="s">
        <v>67</v>
      </c>
      <c r="D158" s="64" t="s">
        <v>134</v>
      </c>
      <c r="E158" s="65" t="n">
        <v>117</v>
      </c>
      <c r="F158" s="42" t="s">
        <v>41</v>
      </c>
      <c r="G158" s="42" t="n">
        <v>31</v>
      </c>
      <c r="H158" s="42" t="n">
        <v>10</v>
      </c>
      <c r="I158" s="42" t="n">
        <v>0</v>
      </c>
      <c r="J158" s="42" t="n">
        <f aca="false">(G158-H158-I158)</f>
        <v>21</v>
      </c>
      <c r="K158" s="66" t="n">
        <v>18</v>
      </c>
      <c r="L158" s="66" t="n">
        <v>3</v>
      </c>
      <c r="M158" s="66" t="n">
        <v>0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7" t="n">
        <f aca="false">J158-K158-L158-M158-N158-O158-P158-Q158</f>
        <v>0</v>
      </c>
      <c r="T158" s="68" t="n">
        <f aca="false">J158</f>
        <v>21</v>
      </c>
      <c r="U158" s="69" t="n">
        <f aca="false">L158+M158+N158+O158+P158</f>
        <v>3</v>
      </c>
      <c r="V158" s="70" t="n">
        <f aca="false">T158-U158</f>
        <v>18</v>
      </c>
      <c r="W158" s="71" t="n">
        <f aca="false">(T158-U158)/ABS(T158)</f>
        <v>0.857142857142857</v>
      </c>
      <c r="X158" s="72" t="n">
        <f aca="false">U158/T158%</f>
        <v>14.2857142857143</v>
      </c>
    </row>
    <row r="159" customFormat="false" ht="15.75" hidden="true" customHeight="false" outlineLevel="0" collapsed="false">
      <c r="A159" s="41" t="n">
        <v>125</v>
      </c>
      <c r="B159" s="42" t="n">
        <v>8</v>
      </c>
      <c r="C159" s="76" t="s">
        <v>72</v>
      </c>
      <c r="D159" s="76" t="s">
        <v>73</v>
      </c>
      <c r="E159" s="65" t="n">
        <v>126</v>
      </c>
      <c r="F159" s="42" t="s">
        <v>38</v>
      </c>
      <c r="G159" s="42" t="n">
        <v>31</v>
      </c>
      <c r="H159" s="42" t="n">
        <v>23</v>
      </c>
      <c r="I159" s="42" t="n">
        <v>0</v>
      </c>
      <c r="J159" s="42" t="n">
        <f aca="false">(G159-H159-I159)</f>
        <v>8</v>
      </c>
      <c r="K159" s="66" t="n">
        <v>5</v>
      </c>
      <c r="L159" s="66" t="n">
        <v>3</v>
      </c>
      <c r="M159" s="66" t="n">
        <v>0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7" t="n">
        <f aca="false">J159-K159-L159-M159-N159-O159-P159-Q159</f>
        <v>0</v>
      </c>
      <c r="T159" s="68" t="n">
        <f aca="false">J159</f>
        <v>8</v>
      </c>
      <c r="U159" s="69" t="n">
        <f aca="false">L159+M159+N159+O159+P159</f>
        <v>3</v>
      </c>
      <c r="V159" s="70" t="n">
        <f aca="false">T159-U159</f>
        <v>5</v>
      </c>
      <c r="W159" s="71" t="n">
        <f aca="false">(T159-U159)/ABS(T159)</f>
        <v>0.625</v>
      </c>
      <c r="X159" s="72" t="n">
        <f aca="false">U159/T159%</f>
        <v>37.5</v>
      </c>
    </row>
    <row r="160" customFormat="false" ht="15.75" hidden="true" customHeight="false" outlineLevel="0" collapsed="false">
      <c r="A160" s="41" t="n">
        <v>126</v>
      </c>
      <c r="B160" s="42" t="n">
        <v>9</v>
      </c>
      <c r="C160" s="76" t="s">
        <v>227</v>
      </c>
      <c r="D160" s="76" t="s">
        <v>184</v>
      </c>
      <c r="E160" s="65" t="n">
        <v>159</v>
      </c>
      <c r="F160" s="42" t="s">
        <v>141</v>
      </c>
      <c r="G160" s="42" t="n">
        <v>31</v>
      </c>
      <c r="H160" s="42" t="n">
        <v>5</v>
      </c>
      <c r="I160" s="42" t="n">
        <v>0</v>
      </c>
      <c r="J160" s="42" t="n">
        <f aca="false">(G160-H160-I160)</f>
        <v>26</v>
      </c>
      <c r="K160" s="66" t="n">
        <v>24</v>
      </c>
      <c r="L160" s="66" t="n">
        <v>2</v>
      </c>
      <c r="M160" s="66" t="n">
        <v>0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7" t="n">
        <f aca="false">J160-K160-L160-M160-N160-O160-P160-Q160</f>
        <v>0</v>
      </c>
      <c r="T160" s="68" t="n">
        <f aca="false">J160</f>
        <v>26</v>
      </c>
      <c r="U160" s="69" t="n">
        <f aca="false">L160+M160+N160+O160+P160</f>
        <v>2</v>
      </c>
      <c r="V160" s="70" t="n">
        <f aca="false">T160-U160</f>
        <v>24</v>
      </c>
      <c r="W160" s="71" t="n">
        <f aca="false">(T160-U160)/ABS(T160)</f>
        <v>0.923076923076923</v>
      </c>
      <c r="X160" s="72" t="n">
        <f aca="false">U160/T160%</f>
        <v>7.69230769230769</v>
      </c>
    </row>
    <row r="161" customFormat="false" ht="15.75" hidden="true" customHeight="false" outlineLevel="0" collapsed="false">
      <c r="A161" s="41" t="n">
        <v>127</v>
      </c>
      <c r="B161" s="42" t="n">
        <v>10</v>
      </c>
      <c r="C161" s="76" t="s">
        <v>228</v>
      </c>
      <c r="D161" s="76" t="s">
        <v>56</v>
      </c>
      <c r="E161" s="65" t="n">
        <v>193</v>
      </c>
      <c r="F161" s="42" t="s">
        <v>141</v>
      </c>
      <c r="G161" s="42" t="n">
        <v>31</v>
      </c>
      <c r="H161" s="42" t="n">
        <v>5</v>
      </c>
      <c r="I161" s="42" t="n">
        <v>0</v>
      </c>
      <c r="J161" s="42" t="n">
        <f aca="false">(G161-H161-I161)</f>
        <v>26</v>
      </c>
      <c r="K161" s="66" t="n">
        <v>26</v>
      </c>
      <c r="L161" s="66" t="n">
        <v>0</v>
      </c>
      <c r="M161" s="66" t="n">
        <v>0</v>
      </c>
      <c r="N161" s="66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7" t="n">
        <f aca="false">J161-K161-L161-M161-N161-O161-P161-Q161</f>
        <v>0</v>
      </c>
      <c r="T161" s="68" t="n">
        <f aca="false">J161</f>
        <v>26</v>
      </c>
      <c r="U161" s="69" t="n">
        <f aca="false">L161+M161+N161+O161+P161</f>
        <v>0</v>
      </c>
      <c r="V161" s="70" t="n">
        <f aca="false">T161-U161</f>
        <v>26</v>
      </c>
      <c r="W161" s="71" t="n">
        <f aca="false">(T161-U161)/ABS(T161)</f>
        <v>1</v>
      </c>
      <c r="X161" s="72" t="n">
        <f aca="false">U161/T161%</f>
        <v>0</v>
      </c>
    </row>
    <row r="162" customFormat="false" ht="15.75" hidden="true" customHeight="false" outlineLevel="0" collapsed="false">
      <c r="A162" s="41" t="n">
        <v>128</v>
      </c>
      <c r="B162" s="42" t="n">
        <v>11</v>
      </c>
      <c r="C162" s="131" t="s">
        <v>229</v>
      </c>
      <c r="D162" s="131" t="s">
        <v>71</v>
      </c>
      <c r="E162" s="65" t="n">
        <v>527</v>
      </c>
      <c r="F162" s="42" t="s">
        <v>38</v>
      </c>
      <c r="G162" s="42" t="n">
        <v>0</v>
      </c>
      <c r="H162" s="42" t="n">
        <v>0</v>
      </c>
      <c r="I162" s="42" t="n">
        <v>0</v>
      </c>
      <c r="J162" s="42" t="n">
        <f aca="false">(G162-H162-I162)</f>
        <v>0</v>
      </c>
      <c r="K162" s="66" t="n">
        <v>0</v>
      </c>
      <c r="L162" s="66" t="n">
        <v>0</v>
      </c>
      <c r="M162" s="66" t="n">
        <v>0</v>
      </c>
      <c r="N162" s="66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7" t="n">
        <f aca="false">J162-K162-L162-M162-N162-O162-P162-Q162</f>
        <v>0</v>
      </c>
      <c r="T162" s="68" t="n">
        <f aca="false">J162</f>
        <v>0</v>
      </c>
      <c r="U162" s="69" t="n">
        <f aca="false">L162+M162+N162+O162+P162</f>
        <v>0</v>
      </c>
      <c r="V162" s="70" t="n">
        <f aca="false">T162-U162</f>
        <v>0</v>
      </c>
      <c r="W162" s="71" t="e">
        <f aca="false">(T162-U162)/ABS(T162)</f>
        <v>#DIV/0!</v>
      </c>
      <c r="X162" s="72" t="e">
        <f aca="false">U162/T162%</f>
        <v>#DIV/0!</v>
      </c>
    </row>
    <row r="163" customFormat="false" ht="15.75" hidden="true" customHeight="false" outlineLevel="0" collapsed="false">
      <c r="A163" s="41" t="n">
        <v>129</v>
      </c>
      <c r="B163" s="42" t="n">
        <v>12</v>
      </c>
      <c r="C163" s="64" t="s">
        <v>230</v>
      </c>
      <c r="D163" s="64" t="s">
        <v>231</v>
      </c>
      <c r="E163" s="65" t="n">
        <v>170</v>
      </c>
      <c r="F163" s="42" t="s">
        <v>90</v>
      </c>
      <c r="G163" s="42" t="n">
        <v>31</v>
      </c>
      <c r="H163" s="42" t="n">
        <v>10</v>
      </c>
      <c r="I163" s="42" t="n">
        <v>0</v>
      </c>
      <c r="J163" s="42" t="n">
        <f aca="false">(G163-H163-I163)</f>
        <v>21</v>
      </c>
      <c r="K163" s="66" t="n">
        <v>20</v>
      </c>
      <c r="L163" s="66" t="n">
        <v>1</v>
      </c>
      <c r="M163" s="66" t="n">
        <v>0</v>
      </c>
      <c r="N163" s="66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7" t="n">
        <f aca="false">J163-K163-L163-M163-N163-O163-P163-Q163</f>
        <v>0</v>
      </c>
      <c r="T163" s="68" t="n">
        <f aca="false">J163</f>
        <v>21</v>
      </c>
      <c r="U163" s="69" t="n">
        <f aca="false">L163+M163+N163+O163+P163</f>
        <v>1</v>
      </c>
      <c r="V163" s="70" t="n">
        <f aca="false">T163-U163</f>
        <v>20</v>
      </c>
      <c r="W163" s="71" t="n">
        <f aca="false">(T163-U163)/ABS(T163)</f>
        <v>0.952380952380952</v>
      </c>
      <c r="X163" s="72" t="n">
        <f aca="false">U163/T163%</f>
        <v>4.76190476190476</v>
      </c>
    </row>
    <row r="164" customFormat="false" ht="15.75" hidden="true" customHeight="false" outlineLevel="0" collapsed="false">
      <c r="A164" s="41" t="n">
        <v>130</v>
      </c>
      <c r="B164" s="42" t="n">
        <v>13</v>
      </c>
      <c r="C164" s="64" t="s">
        <v>232</v>
      </c>
      <c r="D164" s="64" t="s">
        <v>233</v>
      </c>
      <c r="E164" s="65" t="n">
        <v>97</v>
      </c>
      <c r="F164" s="42" t="s">
        <v>57</v>
      </c>
      <c r="G164" s="42" t="n">
        <v>31</v>
      </c>
      <c r="H164" s="42" t="n">
        <v>10</v>
      </c>
      <c r="I164" s="42" t="n">
        <v>0</v>
      </c>
      <c r="J164" s="42" t="n">
        <f aca="false">(G164-H164-I164)</f>
        <v>21</v>
      </c>
      <c r="K164" s="66" t="n">
        <v>20</v>
      </c>
      <c r="L164" s="66" t="n">
        <v>1</v>
      </c>
      <c r="M164" s="66" t="n">
        <v>0</v>
      </c>
      <c r="N164" s="66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7" t="n">
        <f aca="false">J164-K164-L164-M164-N164-O164-P164-Q164</f>
        <v>0</v>
      </c>
      <c r="T164" s="68" t="n">
        <f aca="false">J164</f>
        <v>21</v>
      </c>
      <c r="U164" s="69" t="n">
        <f aca="false">L164+M164+N164+O164+P164</f>
        <v>1</v>
      </c>
      <c r="V164" s="70" t="n">
        <f aca="false">T164-U164</f>
        <v>20</v>
      </c>
      <c r="W164" s="71" t="n">
        <f aca="false">(T164-U164)/ABS(T164)</f>
        <v>0.952380952380952</v>
      </c>
      <c r="X164" s="72" t="n">
        <f aca="false">U164/T164%</f>
        <v>4.76190476190476</v>
      </c>
    </row>
    <row r="165" customFormat="false" ht="15.75" hidden="true" customHeight="false" outlineLevel="0" collapsed="false">
      <c r="A165" s="41" t="n">
        <v>131</v>
      </c>
      <c r="B165" s="42" t="n">
        <v>14</v>
      </c>
      <c r="C165" s="151" t="s">
        <v>234</v>
      </c>
      <c r="D165" s="151" t="s">
        <v>59</v>
      </c>
      <c r="E165" s="152" t="n">
        <v>200</v>
      </c>
      <c r="F165" s="153" t="s">
        <v>235</v>
      </c>
      <c r="G165" s="42" t="n">
        <v>31</v>
      </c>
      <c r="H165" s="42" t="n">
        <v>5</v>
      </c>
      <c r="I165" s="42" t="n">
        <v>0</v>
      </c>
      <c r="J165" s="42" t="n">
        <f aca="false">(G165-H165-I165)</f>
        <v>26</v>
      </c>
      <c r="K165" s="66" t="n">
        <v>23</v>
      </c>
      <c r="L165" s="66" t="n">
        <v>3</v>
      </c>
      <c r="M165" s="66" t="n">
        <v>0</v>
      </c>
      <c r="N165" s="66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7" t="n">
        <f aca="false">J165-K165-L165-M165-N165-O165-P165-Q165</f>
        <v>0</v>
      </c>
      <c r="T165" s="68" t="n">
        <f aca="false">J165</f>
        <v>26</v>
      </c>
      <c r="U165" s="69" t="n">
        <f aca="false">L165+M165+N165+O165+P165</f>
        <v>3</v>
      </c>
      <c r="V165" s="70" t="n">
        <f aca="false">T165-U165</f>
        <v>23</v>
      </c>
      <c r="W165" s="71" t="n">
        <f aca="false">(T165-U165)/ABS(T165)</f>
        <v>0.884615384615385</v>
      </c>
      <c r="X165" s="72" t="n">
        <f aca="false">U165/T165%</f>
        <v>11.5384615384615</v>
      </c>
    </row>
    <row r="166" customFormat="false" ht="15" hidden="true" customHeight="true" outlineLevel="0" collapsed="false">
      <c r="A166" s="41" t="n">
        <v>132</v>
      </c>
      <c r="B166" s="42" t="n">
        <v>15</v>
      </c>
      <c r="C166" s="64" t="s">
        <v>236</v>
      </c>
      <c r="D166" s="64" t="s">
        <v>73</v>
      </c>
      <c r="E166" s="65" t="n">
        <v>79</v>
      </c>
      <c r="F166" s="42" t="s">
        <v>41</v>
      </c>
      <c r="G166" s="42" t="n">
        <v>31</v>
      </c>
      <c r="H166" s="42" t="n">
        <v>10</v>
      </c>
      <c r="I166" s="42" t="n">
        <v>0</v>
      </c>
      <c r="J166" s="42" t="n">
        <f aca="false">(G166-H166-I166)</f>
        <v>21</v>
      </c>
      <c r="K166" s="66" t="n">
        <v>21</v>
      </c>
      <c r="L166" s="66" t="n">
        <v>0</v>
      </c>
      <c r="M166" s="66" t="n">
        <v>0</v>
      </c>
      <c r="N166" s="66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7" t="n">
        <f aca="false">J166-K166-L166-M166-N166-O166-P166-Q166</f>
        <v>0</v>
      </c>
      <c r="T166" s="68" t="n">
        <f aca="false">J166</f>
        <v>21</v>
      </c>
      <c r="U166" s="69" t="n">
        <f aca="false">L166+M166+N166+O166+P166</f>
        <v>0</v>
      </c>
      <c r="V166" s="70" t="n">
        <f aca="false">T166-U166</f>
        <v>21</v>
      </c>
      <c r="W166" s="71" t="n">
        <f aca="false">(T166-U166)/ABS(T166)</f>
        <v>1</v>
      </c>
      <c r="X166" s="72" t="n">
        <f aca="false">U166/T166%</f>
        <v>0</v>
      </c>
    </row>
    <row r="167" customFormat="false" ht="15.75" hidden="true" customHeight="false" outlineLevel="0" collapsed="false">
      <c r="A167" s="41" t="n">
        <v>133</v>
      </c>
      <c r="B167" s="42" t="n">
        <v>16</v>
      </c>
      <c r="C167" s="64" t="s">
        <v>237</v>
      </c>
      <c r="D167" s="64" t="s">
        <v>238</v>
      </c>
      <c r="E167" s="65" t="n">
        <v>124</v>
      </c>
      <c r="F167" s="42" t="s">
        <v>30</v>
      </c>
      <c r="G167" s="42" t="n">
        <v>31</v>
      </c>
      <c r="H167" s="42" t="n">
        <v>10</v>
      </c>
      <c r="I167" s="42" t="n">
        <v>0</v>
      </c>
      <c r="J167" s="42" t="n">
        <f aca="false">(G167-H167-I167)</f>
        <v>21</v>
      </c>
      <c r="K167" s="66" t="n">
        <v>20</v>
      </c>
      <c r="L167" s="66" t="n">
        <v>0</v>
      </c>
      <c r="M167" s="66" t="n">
        <v>0</v>
      </c>
      <c r="N167" s="66" t="n">
        <v>0</v>
      </c>
      <c r="O167" s="66" t="n">
        <v>0</v>
      </c>
      <c r="P167" s="66" t="n">
        <v>0</v>
      </c>
      <c r="Q167" s="66" t="n">
        <v>1</v>
      </c>
      <c r="R167" s="66" t="n">
        <v>0</v>
      </c>
      <c r="S167" s="67" t="n">
        <f aca="false">J167-K167-L167-M167-N167-O167-P167-Q167</f>
        <v>0</v>
      </c>
      <c r="T167" s="68" t="n">
        <f aca="false">J167</f>
        <v>21</v>
      </c>
      <c r="U167" s="69" t="n">
        <f aca="false">L167+M167+N167+O167+P167</f>
        <v>0</v>
      </c>
      <c r="V167" s="70" t="n">
        <f aca="false">T167-U167</f>
        <v>21</v>
      </c>
      <c r="W167" s="71" t="n">
        <f aca="false">(T167-U167)/ABS(T167)</f>
        <v>1</v>
      </c>
      <c r="X167" s="72" t="n">
        <f aca="false">U167/T167%</f>
        <v>0</v>
      </c>
    </row>
    <row r="168" customFormat="false" ht="15.75" hidden="true" customHeight="false" outlineLevel="0" collapsed="false">
      <c r="A168" s="41" t="n">
        <v>134</v>
      </c>
      <c r="B168" s="42" t="n">
        <v>17</v>
      </c>
      <c r="C168" s="76" t="s">
        <v>239</v>
      </c>
      <c r="D168" s="76" t="s">
        <v>154</v>
      </c>
      <c r="E168" s="65" t="n">
        <v>189</v>
      </c>
      <c r="F168" s="42" t="s">
        <v>141</v>
      </c>
      <c r="G168" s="42" t="n">
        <v>31</v>
      </c>
      <c r="H168" s="42" t="n">
        <v>5</v>
      </c>
      <c r="I168" s="42" t="n">
        <v>0</v>
      </c>
      <c r="J168" s="42" t="n">
        <f aca="false">(G168-H168-I168)</f>
        <v>26</v>
      </c>
      <c r="K168" s="66" t="n">
        <v>26</v>
      </c>
      <c r="L168" s="66" t="n">
        <v>0</v>
      </c>
      <c r="M168" s="66" t="n">
        <v>0</v>
      </c>
      <c r="N168" s="66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7" t="n">
        <f aca="false">J168-K168-L168-M168-N168-O168-P168-Q168</f>
        <v>0</v>
      </c>
      <c r="T168" s="68" t="n">
        <f aca="false">J168</f>
        <v>26</v>
      </c>
      <c r="U168" s="69" t="n">
        <f aca="false">L168+M168+N168+O168+P168</f>
        <v>0</v>
      </c>
      <c r="V168" s="70" t="n">
        <f aca="false">T168-U168</f>
        <v>26</v>
      </c>
      <c r="W168" s="71" t="n">
        <f aca="false">(T168-U168)/ABS(T168)</f>
        <v>1</v>
      </c>
      <c r="X168" s="72" t="n">
        <f aca="false">U168/T168%</f>
        <v>0</v>
      </c>
    </row>
    <row r="169" customFormat="false" ht="15.75" hidden="true" customHeight="false" outlineLevel="0" collapsed="false">
      <c r="A169" s="41" t="n">
        <v>135</v>
      </c>
      <c r="B169" s="42" t="n">
        <v>18</v>
      </c>
      <c r="C169" s="64" t="s">
        <v>240</v>
      </c>
      <c r="D169" s="64" t="s">
        <v>174</v>
      </c>
      <c r="E169" s="65" t="n">
        <v>152</v>
      </c>
      <c r="F169" s="42" t="s">
        <v>41</v>
      </c>
      <c r="G169" s="42" t="n">
        <v>31</v>
      </c>
      <c r="H169" s="42" t="n">
        <v>10</v>
      </c>
      <c r="I169" s="42" t="n">
        <v>0</v>
      </c>
      <c r="J169" s="42" t="n">
        <f aca="false">(G169-H169-I169)</f>
        <v>21</v>
      </c>
      <c r="K169" s="66" t="n">
        <v>20</v>
      </c>
      <c r="L169" s="66" t="n">
        <v>1</v>
      </c>
      <c r="M169" s="66" t="n">
        <v>0</v>
      </c>
      <c r="N169" s="66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7" t="n">
        <f aca="false">J169-K169-L169-M169-N169-O169-P169-Q169</f>
        <v>0</v>
      </c>
      <c r="T169" s="68" t="n">
        <f aca="false">J169</f>
        <v>21</v>
      </c>
      <c r="U169" s="69" t="n">
        <f aca="false">L169+M169+N169+O169+P169</f>
        <v>1</v>
      </c>
      <c r="V169" s="70" t="n">
        <f aca="false">T169-U169</f>
        <v>20</v>
      </c>
      <c r="W169" s="71" t="n">
        <f aca="false">(T169-U169)/ABS(T169)</f>
        <v>0.952380952380952</v>
      </c>
      <c r="X169" s="72" t="n">
        <f aca="false">U169/T169%</f>
        <v>4.76190476190476</v>
      </c>
    </row>
    <row r="170" customFormat="false" ht="15.75" hidden="false" customHeight="false" outlineLevel="0" collapsed="false">
      <c r="B170" s="154"/>
      <c r="C170" s="155"/>
      <c r="D170" s="156"/>
      <c r="E170" s="82"/>
      <c r="F170" s="82"/>
      <c r="G170" s="82"/>
      <c r="H170" s="82"/>
      <c r="I170" s="82"/>
      <c r="J170" s="82"/>
      <c r="K170" s="157"/>
      <c r="L170" s="158"/>
      <c r="M170" s="85"/>
      <c r="N170" s="53"/>
      <c r="O170" s="106"/>
      <c r="P170" s="106"/>
      <c r="Q170" s="106"/>
      <c r="R170" s="106"/>
    </row>
    <row r="171" s="91" customFormat="true" ht="56.25" hidden="false" customHeight="true" outlineLevel="0" collapsed="false">
      <c r="A171" s="87" t="n">
        <v>135</v>
      </c>
      <c r="B171" s="88" t="n">
        <v>18</v>
      </c>
      <c r="C171" s="89" t="s">
        <v>241</v>
      </c>
      <c r="D171" s="89"/>
      <c r="E171" s="90"/>
      <c r="J171" s="114" t="n">
        <f aca="false">SUM(J151:J169)</f>
        <v>379</v>
      </c>
      <c r="K171" s="92" t="n">
        <f aca="false">SUM(K151:K169)</f>
        <v>346</v>
      </c>
      <c r="L171" s="115" t="n">
        <f aca="false">SUM(L151:L169)</f>
        <v>23</v>
      </c>
      <c r="M171" s="115" t="n">
        <f aca="false">SUM(M151:M169)</f>
        <v>2</v>
      </c>
      <c r="N171" s="92" t="n">
        <f aca="false">SUM(N151:N169)</f>
        <v>0</v>
      </c>
      <c r="O171" s="115" t="n">
        <f aca="false">SUM(O151:O169)</f>
        <v>0</v>
      </c>
      <c r="P171" s="115" t="n">
        <f aca="false">SUM(P151:P169)</f>
        <v>7</v>
      </c>
      <c r="Q171" s="92" t="n">
        <f aca="false">SUM(Q151:Q169)</f>
        <v>2</v>
      </c>
      <c r="R171" s="92" t="n">
        <f aca="false">SUM(R151:R169)</f>
        <v>4</v>
      </c>
      <c r="S171" s="92" t="n">
        <f aca="false">SUM(S151:S169)</f>
        <v>-1</v>
      </c>
      <c r="T171" s="93" t="n">
        <f aca="false">J171</f>
        <v>379</v>
      </c>
      <c r="U171" s="94" t="n">
        <f aca="false">L171+M171+N171+O171+P171</f>
        <v>32</v>
      </c>
      <c r="V171" s="95" t="n">
        <f aca="false">T171-U171</f>
        <v>347</v>
      </c>
      <c r="W171" s="96" t="n">
        <f aca="false">(T171-U171)/ABS(T171)</f>
        <v>0.9155672823219</v>
      </c>
      <c r="X171" s="97" t="n">
        <f aca="false">U171/T171%</f>
        <v>8.44327176781003</v>
      </c>
    </row>
    <row r="172" s="159" customFormat="true" ht="15.75" hidden="false" customHeight="false" outlineLevel="0" collapsed="false">
      <c r="A172" s="116"/>
      <c r="B172" s="53"/>
      <c r="C172" s="117"/>
      <c r="D172" s="117"/>
      <c r="E172" s="118"/>
      <c r="F172" s="119"/>
      <c r="G172" s="119"/>
      <c r="H172" s="119"/>
      <c r="I172" s="119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1"/>
      <c r="U172" s="121"/>
      <c r="V172" s="121"/>
      <c r="W172" s="122"/>
      <c r="X172" s="123"/>
    </row>
    <row r="173" s="9" customFormat="true" ht="15.75" hidden="false" customHeight="false" outlineLevel="0" collapsed="false">
      <c r="A173" s="8"/>
      <c r="B173" s="1"/>
      <c r="C173" s="17"/>
      <c r="D173" s="143"/>
      <c r="E173" s="160"/>
      <c r="F173" s="4"/>
      <c r="G173" s="4"/>
      <c r="H173" s="4"/>
      <c r="I173" s="4"/>
      <c r="J173" s="4"/>
      <c r="K173" s="161"/>
      <c r="L173" s="84"/>
      <c r="M173" s="85"/>
      <c r="N173" s="84"/>
      <c r="O173" s="84"/>
      <c r="P173" s="84"/>
      <c r="Q173" s="84"/>
      <c r="R173" s="84"/>
      <c r="S173" s="8"/>
      <c r="T173" s="8"/>
    </row>
    <row r="174" s="9" customFormat="true" ht="32.25" hidden="false" customHeight="false" outlineLevel="0" collapsed="false">
      <c r="A174" s="8"/>
      <c r="B174" s="29"/>
      <c r="C174" s="30" t="s">
        <v>242</v>
      </c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13"/>
      <c r="U174" s="13"/>
      <c r="V174" s="13"/>
      <c r="W174" s="13"/>
      <c r="X174" s="13"/>
    </row>
    <row r="175" customFormat="false" ht="18" hidden="false" customHeight="false" outlineLevel="0" collapsed="false"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86"/>
      <c r="P175" s="86"/>
      <c r="Q175" s="86"/>
      <c r="R175" s="86"/>
    </row>
    <row r="176" s="127" customFormat="true" ht="99.95" hidden="false" customHeight="true" outlineLevel="0" collapsed="false">
      <c r="A176" s="41" t="s">
        <v>3</v>
      </c>
      <c r="B176" s="42" t="s">
        <v>4</v>
      </c>
      <c r="C176" s="43" t="s">
        <v>5</v>
      </c>
      <c r="D176" s="43" t="s">
        <v>6</v>
      </c>
      <c r="E176" s="44" t="s">
        <v>7</v>
      </c>
      <c r="F176" s="44" t="s">
        <v>8</v>
      </c>
      <c r="G176" s="44" t="s">
        <v>9</v>
      </c>
      <c r="H176" s="44" t="s">
        <v>10</v>
      </c>
      <c r="I176" s="44" t="s">
        <v>11</v>
      </c>
      <c r="J176" s="45" t="s">
        <v>12</v>
      </c>
      <c r="K176" s="46" t="s">
        <v>13</v>
      </c>
      <c r="L176" s="149" t="s">
        <v>14</v>
      </c>
      <c r="M176" s="48" t="s">
        <v>15</v>
      </c>
      <c r="N176" s="49" t="s">
        <v>16</v>
      </c>
      <c r="O176" s="49" t="s">
        <v>17</v>
      </c>
      <c r="P176" s="49" t="s">
        <v>18</v>
      </c>
      <c r="Q176" s="49" t="s">
        <v>19</v>
      </c>
      <c r="R176" s="49" t="s">
        <v>20</v>
      </c>
      <c r="S176" s="49"/>
      <c r="T176" s="50" t="s">
        <v>21</v>
      </c>
      <c r="U176" s="51" t="s">
        <v>243</v>
      </c>
      <c r="V176" s="51" t="s">
        <v>22</v>
      </c>
      <c r="W176" s="51" t="s">
        <v>23</v>
      </c>
      <c r="X176" s="51" t="s">
        <v>24</v>
      </c>
    </row>
    <row r="177" customFormat="false" ht="15" hidden="false" customHeight="false" outlineLevel="0" collapsed="false">
      <c r="A177" s="53"/>
      <c r="B177" s="54"/>
      <c r="C177" s="81"/>
      <c r="D177" s="81"/>
      <c r="E177" s="82"/>
      <c r="F177" s="82"/>
      <c r="G177" s="82"/>
      <c r="H177" s="82"/>
      <c r="I177" s="82"/>
      <c r="J177" s="54"/>
      <c r="K177" s="83"/>
      <c r="L177" s="84"/>
      <c r="M177" s="85"/>
      <c r="N177" s="53"/>
      <c r="O177" s="86"/>
      <c r="P177" s="86"/>
      <c r="Q177" s="86"/>
      <c r="R177" s="86"/>
      <c r="S177" s="150"/>
    </row>
    <row r="178" customFormat="false" ht="15.75" hidden="true" customHeight="false" outlineLevel="0" collapsed="false">
      <c r="A178" s="41" t="n">
        <v>136</v>
      </c>
      <c r="B178" s="42" t="n">
        <v>1</v>
      </c>
      <c r="C178" s="162" t="s">
        <v>221</v>
      </c>
      <c r="D178" s="163" t="s">
        <v>244</v>
      </c>
      <c r="E178" s="65" t="n">
        <v>538</v>
      </c>
      <c r="F178" s="65" t="s">
        <v>245</v>
      </c>
      <c r="G178" s="42" t="n">
        <v>31</v>
      </c>
      <c r="H178" s="42" t="n">
        <v>10</v>
      </c>
      <c r="I178" s="42" t="n">
        <v>0</v>
      </c>
      <c r="J178" s="42" t="n">
        <f aca="false">(G178-H178-I178)</f>
        <v>21</v>
      </c>
      <c r="K178" s="66" t="n">
        <v>13</v>
      </c>
      <c r="L178" s="66" t="n">
        <v>1</v>
      </c>
      <c r="M178" s="66" t="n">
        <v>7</v>
      </c>
      <c r="N178" s="66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7" t="n">
        <f aca="false">J178-K178-L178-M178-N178-O178-P178-Q178</f>
        <v>0</v>
      </c>
      <c r="T178" s="68" t="n">
        <f aca="false">J178</f>
        <v>21</v>
      </c>
      <c r="U178" s="69" t="n">
        <f aca="false">L178+M178+N178+O178+P178</f>
        <v>8</v>
      </c>
      <c r="V178" s="70" t="n">
        <f aca="false">T178-U178</f>
        <v>13</v>
      </c>
      <c r="W178" s="71" t="n">
        <f aca="false">(T178-U178)/ABS(T178)</f>
        <v>0.619047619047619</v>
      </c>
      <c r="X178" s="72" t="n">
        <f aca="false">U178/T178%</f>
        <v>38.0952380952381</v>
      </c>
    </row>
    <row r="179" customFormat="false" ht="15.75" hidden="true" customHeight="false" outlineLevel="0" collapsed="false">
      <c r="A179" s="41" t="n">
        <v>137</v>
      </c>
      <c r="B179" s="164" t="n">
        <v>2</v>
      </c>
      <c r="C179" s="64" t="s">
        <v>246</v>
      </c>
      <c r="D179" s="64" t="s">
        <v>247</v>
      </c>
      <c r="E179" s="65" t="n">
        <v>299</v>
      </c>
      <c r="F179" s="42" t="s">
        <v>41</v>
      </c>
      <c r="G179" s="42" t="n">
        <v>31</v>
      </c>
      <c r="H179" s="42" t="n">
        <v>10</v>
      </c>
      <c r="I179" s="42" t="n">
        <v>0</v>
      </c>
      <c r="J179" s="42" t="n">
        <f aca="false">(G179-H179-I179)</f>
        <v>21</v>
      </c>
      <c r="K179" s="66" t="n">
        <v>17</v>
      </c>
      <c r="L179" s="66" t="n">
        <v>4</v>
      </c>
      <c r="M179" s="66" t="n">
        <v>0</v>
      </c>
      <c r="N179" s="66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7" t="n">
        <f aca="false">J179-K179-L179-M179-N179-O179-P179-Q179</f>
        <v>0</v>
      </c>
      <c r="T179" s="68" t="n">
        <f aca="false">J179</f>
        <v>21</v>
      </c>
      <c r="U179" s="69" t="n">
        <f aca="false">L179+M179+N179+O179+P179</f>
        <v>4</v>
      </c>
      <c r="V179" s="70" t="n">
        <f aca="false">T179-U179</f>
        <v>17</v>
      </c>
      <c r="W179" s="71" t="n">
        <f aca="false">(T179-U179)/ABS(T179)</f>
        <v>0.80952380952381</v>
      </c>
      <c r="X179" s="72" t="n">
        <f aca="false">U179/T179%</f>
        <v>19.047619047619</v>
      </c>
    </row>
    <row r="180" customFormat="false" ht="15" hidden="true" customHeight="true" outlineLevel="0" collapsed="false">
      <c r="A180" s="41" t="n">
        <v>138</v>
      </c>
      <c r="B180" s="42" t="n">
        <v>3</v>
      </c>
      <c r="C180" s="64" t="s">
        <v>248</v>
      </c>
      <c r="D180" s="64" t="s">
        <v>224</v>
      </c>
      <c r="E180" s="65" t="n">
        <v>9817</v>
      </c>
      <c r="F180" s="65" t="s">
        <v>90</v>
      </c>
      <c r="G180" s="42" t="n">
        <v>31</v>
      </c>
      <c r="H180" s="42" t="n">
        <v>10</v>
      </c>
      <c r="I180" s="42" t="n">
        <v>0</v>
      </c>
      <c r="J180" s="42" t="n">
        <f aca="false">(G180-H180-I180)</f>
        <v>21</v>
      </c>
      <c r="K180" s="66" t="n">
        <v>20</v>
      </c>
      <c r="L180" s="66" t="n">
        <v>0</v>
      </c>
      <c r="M180" s="66" t="n">
        <v>0</v>
      </c>
      <c r="N180" s="66" t="n">
        <v>1</v>
      </c>
      <c r="O180" s="66" t="n">
        <v>0</v>
      </c>
      <c r="P180" s="66" t="n">
        <v>0</v>
      </c>
      <c r="Q180" s="66" t="n">
        <v>0</v>
      </c>
      <c r="R180" s="66" t="n">
        <v>0</v>
      </c>
      <c r="S180" s="67" t="n">
        <f aca="false">J180-K180-L180-M180-N180-O180-P180-Q180</f>
        <v>0</v>
      </c>
      <c r="T180" s="68" t="n">
        <f aca="false">J180</f>
        <v>21</v>
      </c>
      <c r="U180" s="69" t="n">
        <f aca="false">L180+M180+N180+O180+P180</f>
        <v>1</v>
      </c>
      <c r="V180" s="70" t="n">
        <f aca="false">T180-U180</f>
        <v>20</v>
      </c>
      <c r="W180" s="71" t="n">
        <f aca="false">(T180-U180)/ABS(T180)</f>
        <v>0.952380952380952</v>
      </c>
      <c r="X180" s="72" t="n">
        <f aca="false">U180/T180%</f>
        <v>4.76190476190476</v>
      </c>
    </row>
    <row r="181" customFormat="false" ht="15.75" hidden="true" customHeight="false" outlineLevel="0" collapsed="false">
      <c r="A181" s="41" t="n">
        <v>139</v>
      </c>
      <c r="B181" s="42" t="n">
        <v>4</v>
      </c>
      <c r="C181" s="64" t="s">
        <v>83</v>
      </c>
      <c r="D181" s="64" t="s">
        <v>249</v>
      </c>
      <c r="E181" s="65" t="n">
        <v>400</v>
      </c>
      <c r="F181" s="42" t="s">
        <v>50</v>
      </c>
      <c r="G181" s="42" t="n">
        <v>31</v>
      </c>
      <c r="H181" s="42" t="n">
        <v>10</v>
      </c>
      <c r="I181" s="42" t="n">
        <v>0</v>
      </c>
      <c r="J181" s="42" t="n">
        <f aca="false">(G181-H181-I181)</f>
        <v>21</v>
      </c>
      <c r="K181" s="66" t="n">
        <v>18</v>
      </c>
      <c r="L181" s="66" t="n">
        <v>2</v>
      </c>
      <c r="M181" s="66" t="n">
        <v>1</v>
      </c>
      <c r="N181" s="66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7" t="n">
        <f aca="false">J181-K181-L181-M181-N181-O181-P181-Q181</f>
        <v>0</v>
      </c>
      <c r="T181" s="68" t="n">
        <f aca="false">J181</f>
        <v>21</v>
      </c>
      <c r="U181" s="69" t="n">
        <f aca="false">L181+M181+N181+O181+P181</f>
        <v>3</v>
      </c>
      <c r="V181" s="70" t="n">
        <f aca="false">T181-U181</f>
        <v>18</v>
      </c>
      <c r="W181" s="71" t="n">
        <f aca="false">(T181-U181)/ABS(T181)</f>
        <v>0.857142857142857</v>
      </c>
      <c r="X181" s="72" t="n">
        <f aca="false">U181/T181%</f>
        <v>14.2857142857143</v>
      </c>
    </row>
    <row r="182" customFormat="false" ht="15.75" hidden="true" customHeight="false" outlineLevel="0" collapsed="false">
      <c r="A182" s="41" t="n">
        <v>140</v>
      </c>
      <c r="B182" s="42" t="n">
        <v>5</v>
      </c>
      <c r="C182" s="165" t="s">
        <v>250</v>
      </c>
      <c r="D182" s="166" t="s">
        <v>29</v>
      </c>
      <c r="E182" s="65" t="n">
        <v>538</v>
      </c>
      <c r="F182" s="65" t="s">
        <v>41</v>
      </c>
      <c r="G182" s="42" t="n">
        <v>31</v>
      </c>
      <c r="H182" s="42" t="n">
        <v>10</v>
      </c>
      <c r="I182" s="42" t="n">
        <v>0</v>
      </c>
      <c r="J182" s="42" t="n">
        <f aca="false">(G182-H182-I182)</f>
        <v>21</v>
      </c>
      <c r="K182" s="66" t="n">
        <v>14</v>
      </c>
      <c r="L182" s="66" t="n">
        <v>1</v>
      </c>
      <c r="M182" s="66" t="n">
        <v>0</v>
      </c>
      <c r="N182" s="66" t="n">
        <v>3</v>
      </c>
      <c r="O182" s="66" t="n">
        <v>3</v>
      </c>
      <c r="P182" s="66" t="n">
        <v>0</v>
      </c>
      <c r="Q182" s="66" t="n">
        <v>0</v>
      </c>
      <c r="R182" s="66" t="n">
        <v>0</v>
      </c>
      <c r="S182" s="67" t="n">
        <f aca="false">J182-K182-L182-M182-N182-O182-P182-Q182</f>
        <v>0</v>
      </c>
      <c r="T182" s="68" t="n">
        <f aca="false">J182</f>
        <v>21</v>
      </c>
      <c r="U182" s="69" t="n">
        <f aca="false">L182+M182+N182+O182+P182</f>
        <v>7</v>
      </c>
      <c r="V182" s="70" t="n">
        <f aca="false">T182-U182</f>
        <v>14</v>
      </c>
      <c r="W182" s="71" t="n">
        <f aca="false">(T182-U182)/ABS(T182)</f>
        <v>0.666666666666667</v>
      </c>
      <c r="X182" s="72" t="n">
        <f aca="false">U182/T182%</f>
        <v>33.3333333333333</v>
      </c>
    </row>
    <row r="183" customFormat="false" ht="15.75" hidden="true" customHeight="false" outlineLevel="0" collapsed="false">
      <c r="A183" s="41" t="n">
        <v>141</v>
      </c>
      <c r="B183" s="42" t="n">
        <v>6</v>
      </c>
      <c r="C183" s="64" t="s">
        <v>251</v>
      </c>
      <c r="D183" s="64" t="s">
        <v>252</v>
      </c>
      <c r="E183" s="65" t="n">
        <v>104</v>
      </c>
      <c r="F183" s="42" t="s">
        <v>80</v>
      </c>
      <c r="G183" s="42" t="n">
        <v>31</v>
      </c>
      <c r="H183" s="42" t="n">
        <v>10</v>
      </c>
      <c r="I183" s="42" t="n">
        <v>0</v>
      </c>
      <c r="J183" s="42" t="n">
        <f aca="false">(G183-H183-I183)</f>
        <v>21</v>
      </c>
      <c r="K183" s="66" t="n">
        <v>19</v>
      </c>
      <c r="L183" s="66" t="n">
        <v>2</v>
      </c>
      <c r="M183" s="66" t="n">
        <v>0</v>
      </c>
      <c r="N183" s="66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7" t="n">
        <f aca="false">J183-K183-L183-M183-N183-O183-P183-Q183</f>
        <v>0</v>
      </c>
      <c r="T183" s="68" t="n">
        <f aca="false">J183</f>
        <v>21</v>
      </c>
      <c r="U183" s="69" t="n">
        <f aca="false">L183+M183+N183+O183+P183</f>
        <v>2</v>
      </c>
      <c r="V183" s="70" t="n">
        <f aca="false">T183-U183</f>
        <v>19</v>
      </c>
      <c r="W183" s="71" t="n">
        <f aca="false">(T183-U183)/ABS(T183)</f>
        <v>0.904761904761905</v>
      </c>
      <c r="X183" s="72" t="n">
        <f aca="false">U183/T183%</f>
        <v>9.52380952380952</v>
      </c>
    </row>
    <row r="184" customFormat="false" ht="15.75" hidden="true" customHeight="false" outlineLevel="0" collapsed="false">
      <c r="A184" s="41" t="n">
        <v>142</v>
      </c>
      <c r="B184" s="164" t="n">
        <v>7</v>
      </c>
      <c r="C184" s="64" t="s">
        <v>166</v>
      </c>
      <c r="D184" s="64" t="s">
        <v>101</v>
      </c>
      <c r="E184" s="65" t="n">
        <v>123</v>
      </c>
      <c r="F184" s="42" t="s">
        <v>30</v>
      </c>
      <c r="G184" s="42" t="n">
        <v>31</v>
      </c>
      <c r="H184" s="42" t="n">
        <v>10</v>
      </c>
      <c r="I184" s="42" t="n">
        <v>0</v>
      </c>
      <c r="J184" s="42" t="n">
        <f aca="false">(G184-H184-I184)</f>
        <v>21</v>
      </c>
      <c r="K184" s="66" t="n">
        <v>18</v>
      </c>
      <c r="L184" s="66" t="n">
        <v>2</v>
      </c>
      <c r="M184" s="66" t="n">
        <v>0</v>
      </c>
      <c r="N184" s="66" t="n">
        <v>0</v>
      </c>
      <c r="O184" s="66" t="n">
        <v>0</v>
      </c>
      <c r="P184" s="66" t="n">
        <v>0</v>
      </c>
      <c r="Q184" s="66" t="n">
        <v>1</v>
      </c>
      <c r="R184" s="66" t="n">
        <v>0</v>
      </c>
      <c r="S184" s="67" t="n">
        <f aca="false">J184-K184-L184-M184-N184-O184-P184-Q184</f>
        <v>0</v>
      </c>
      <c r="T184" s="68" t="n">
        <f aca="false">J184</f>
        <v>21</v>
      </c>
      <c r="U184" s="69" t="n">
        <f aca="false">L184+M184+N184+O184+P184</f>
        <v>2</v>
      </c>
      <c r="V184" s="70" t="n">
        <f aca="false">T184-U184</f>
        <v>19</v>
      </c>
      <c r="W184" s="71" t="n">
        <f aca="false">(T184-U184)/ABS(T184)</f>
        <v>0.904761904761905</v>
      </c>
      <c r="X184" s="72" t="n">
        <f aca="false">U184/T184%</f>
        <v>9.52380952380952</v>
      </c>
    </row>
    <row r="185" customFormat="false" ht="15.75" hidden="false" customHeight="false" outlineLevel="0" collapsed="false">
      <c r="A185" s="53"/>
      <c r="B185" s="54"/>
      <c r="C185" s="81"/>
      <c r="D185" s="81"/>
      <c r="E185" s="82"/>
      <c r="F185" s="54"/>
      <c r="G185" s="54"/>
      <c r="H185" s="54"/>
      <c r="I185" s="54"/>
      <c r="J185" s="54"/>
      <c r="K185" s="83"/>
      <c r="L185" s="84"/>
      <c r="M185" s="85"/>
      <c r="N185" s="53"/>
      <c r="O185" s="86"/>
      <c r="P185" s="86"/>
      <c r="Q185" s="86"/>
      <c r="R185" s="86"/>
      <c r="S185" s="150"/>
    </row>
    <row r="186" s="91" customFormat="true" ht="56.25" hidden="false" customHeight="true" outlineLevel="0" collapsed="false">
      <c r="A186" s="87" t="n">
        <v>142</v>
      </c>
      <c r="B186" s="88" t="n">
        <v>7</v>
      </c>
      <c r="C186" s="167" t="s">
        <v>253</v>
      </c>
      <c r="D186" s="167"/>
      <c r="E186" s="90"/>
      <c r="J186" s="114" t="n">
        <f aca="false">SUM(J177:J184)</f>
        <v>147</v>
      </c>
      <c r="K186" s="92" t="n">
        <f aca="false">SUM(K177:K184)</f>
        <v>119</v>
      </c>
      <c r="L186" s="115" t="n">
        <f aca="false">SUM(L177:L184)</f>
        <v>12</v>
      </c>
      <c r="M186" s="115" t="n">
        <f aca="false">SUM(M177:M184)</f>
        <v>8</v>
      </c>
      <c r="N186" s="92" t="n">
        <f aca="false">SUM(N177:N184)</f>
        <v>4</v>
      </c>
      <c r="O186" s="115" t="n">
        <f aca="false">SUM(O177:O184)</f>
        <v>3</v>
      </c>
      <c r="P186" s="115" t="n">
        <f aca="false">SUM(P177:P184)</f>
        <v>0</v>
      </c>
      <c r="Q186" s="92" t="n">
        <f aca="false">SUM(Q177:Q184)</f>
        <v>1</v>
      </c>
      <c r="R186" s="92" t="n">
        <f aca="false">SUM(R177:R184)</f>
        <v>0</v>
      </c>
      <c r="S186" s="92" t="n">
        <f aca="false">SUM(S177:S184)</f>
        <v>0</v>
      </c>
      <c r="T186" s="93" t="n">
        <f aca="false">J186</f>
        <v>147</v>
      </c>
      <c r="U186" s="94" t="n">
        <f aca="false">L186+M186+N186+O186+P186</f>
        <v>27</v>
      </c>
      <c r="V186" s="95" t="n">
        <f aca="false">T186-U186</f>
        <v>120</v>
      </c>
      <c r="W186" s="96" t="n">
        <f aca="false">(T186-U186)/ABS(T186)</f>
        <v>0.816326530612245</v>
      </c>
      <c r="X186" s="97" t="n">
        <f aca="false">U186/T186%</f>
        <v>18.3673469387755</v>
      </c>
    </row>
    <row r="187" s="119" customFormat="true" ht="15.75" hidden="false" customHeight="false" outlineLevel="0" collapsed="false">
      <c r="A187" s="116"/>
      <c r="B187" s="53"/>
      <c r="C187" s="117"/>
      <c r="D187" s="117"/>
      <c r="E187" s="118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1"/>
      <c r="U187" s="121"/>
      <c r="V187" s="121"/>
      <c r="W187" s="122"/>
      <c r="X187" s="123"/>
    </row>
    <row r="188" customFormat="false" ht="15.75" hidden="false" customHeight="false" outlineLevel="0" collapsed="false"/>
    <row r="189" customFormat="false" ht="27" hidden="false" customHeight="false" outlineLevel="0" collapsed="false">
      <c r="C189" s="30" t="s">
        <v>254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13"/>
      <c r="U189" s="13"/>
      <c r="V189" s="13"/>
      <c r="W189" s="13"/>
      <c r="X189" s="13"/>
    </row>
    <row r="191" s="127" customFormat="true" ht="99.95" hidden="false" customHeight="true" outlineLevel="0" collapsed="false">
      <c r="A191" s="41" t="s">
        <v>3</v>
      </c>
      <c r="B191" s="42" t="s">
        <v>4</v>
      </c>
      <c r="C191" s="43" t="s">
        <v>5</v>
      </c>
      <c r="D191" s="43" t="s">
        <v>6</v>
      </c>
      <c r="E191" s="44" t="s">
        <v>7</v>
      </c>
      <c r="F191" s="44" t="s">
        <v>8</v>
      </c>
      <c r="G191" s="44" t="s">
        <v>9</v>
      </c>
      <c r="H191" s="44" t="s">
        <v>10</v>
      </c>
      <c r="I191" s="44" t="s">
        <v>11</v>
      </c>
      <c r="J191" s="45" t="s">
        <v>12</v>
      </c>
      <c r="K191" s="46" t="s">
        <v>13</v>
      </c>
      <c r="L191" s="149" t="s">
        <v>14</v>
      </c>
      <c r="M191" s="48" t="s">
        <v>15</v>
      </c>
      <c r="N191" s="49" t="s">
        <v>16</v>
      </c>
      <c r="O191" s="49" t="s">
        <v>17</v>
      </c>
      <c r="P191" s="49" t="s">
        <v>18</v>
      </c>
      <c r="Q191" s="49" t="s">
        <v>19</v>
      </c>
      <c r="R191" s="49" t="s">
        <v>20</v>
      </c>
      <c r="S191" s="49"/>
      <c r="T191" s="50" t="s">
        <v>21</v>
      </c>
      <c r="U191" s="50" t="s">
        <v>21</v>
      </c>
      <c r="V191" s="51" t="s">
        <v>22</v>
      </c>
      <c r="W191" s="51" t="s">
        <v>23</v>
      </c>
      <c r="X191" s="51" t="s">
        <v>24</v>
      </c>
    </row>
    <row r="192" customFormat="false" ht="15" hidden="false" customHeight="false" outlineLevel="0" collapsed="false">
      <c r="T192" s="22"/>
      <c r="U192" s="22"/>
      <c r="V192" s="22"/>
      <c r="W192" s="23"/>
      <c r="X192" s="22"/>
    </row>
    <row r="193" customFormat="false" ht="15.75" hidden="false" customHeight="false" outlineLevel="0" collapsed="false">
      <c r="C193" s="168"/>
      <c r="D193" s="169"/>
      <c r="E193" s="160"/>
      <c r="K193" s="161"/>
      <c r="L193" s="84"/>
      <c r="M193" s="85"/>
      <c r="N193" s="84"/>
      <c r="O193" s="84"/>
      <c r="P193" s="84"/>
      <c r="Q193" s="84"/>
      <c r="R193" s="84"/>
    </row>
    <row r="194" s="172" customFormat="true" ht="56.25" hidden="false" customHeight="true" outlineLevel="0" collapsed="false">
      <c r="A194" s="170" t="n">
        <v>142</v>
      </c>
      <c r="B194" s="171" t="n">
        <f aca="false">B63+B100+B145+B171+B186</f>
        <v>142</v>
      </c>
      <c r="C194" s="89" t="s">
        <v>255</v>
      </c>
      <c r="D194" s="89"/>
      <c r="J194" s="173" t="n">
        <f aca="false">SUM(J63+J100+J145+J171+J186)</f>
        <v>3057</v>
      </c>
      <c r="K194" s="173" t="n">
        <f aca="false">SUM(K63+K100+K145+K171+K186)</f>
        <v>2662</v>
      </c>
      <c r="L194" s="173" t="n">
        <f aca="false">SUM(L63+L100+L145+L171+L186)</f>
        <v>205</v>
      </c>
      <c r="M194" s="173" t="n">
        <f aca="false">SUM(M63+M100+M145+M171+M186)</f>
        <v>99</v>
      </c>
      <c r="N194" s="170" t="n">
        <f aca="false">SUM(N63+N100+N145+N171+N186)</f>
        <v>49</v>
      </c>
      <c r="O194" s="173" t="n">
        <f aca="false">SUM(O63+O100+O145+O171+O186)</f>
        <v>23</v>
      </c>
      <c r="P194" s="173" t="n">
        <f aca="false">SUM(P63+P100+P145+P171+P186)</f>
        <v>7</v>
      </c>
      <c r="Q194" s="173" t="n">
        <f aca="false">SUM(Q63+Q100+Q145+Q171+Q186)</f>
        <v>22</v>
      </c>
      <c r="R194" s="173" t="n">
        <f aca="false">SUM(R63+R100+R145+R171+R186)</f>
        <v>145</v>
      </c>
      <c r="S194" s="173" t="n">
        <f aca="false">SUM(S63+S100+S145+S171+S186)</f>
        <v>-10</v>
      </c>
      <c r="T194" s="174" t="n">
        <f aca="false">J194</f>
        <v>3057</v>
      </c>
      <c r="U194" s="175" t="n">
        <f aca="false">L194+M194+N194+O194+P194</f>
        <v>383</v>
      </c>
      <c r="V194" s="176" t="n">
        <f aca="false">T194-U194</f>
        <v>2674</v>
      </c>
      <c r="W194" s="177" t="n">
        <f aca="false">(T194-U194)/ABS(T194)</f>
        <v>0.874713771671574</v>
      </c>
      <c r="X194" s="178" t="n">
        <f aca="false">U194/T194%</f>
        <v>12.5286228328427</v>
      </c>
    </row>
    <row r="196" customFormat="false" ht="15" hidden="true" customHeight="false" outlineLevel="0" collapsed="false">
      <c r="C196" s="2" t="s">
        <v>256</v>
      </c>
    </row>
    <row r="197" s="148" customFormat="true" ht="15" hidden="true" customHeight="false" outlineLevel="0" collapsed="false">
      <c r="A197" s="53"/>
      <c r="B197" s="179"/>
      <c r="C197" s="168"/>
      <c r="D197" s="168"/>
      <c r="E197" s="179"/>
      <c r="F197" s="179"/>
      <c r="G197" s="179"/>
      <c r="H197" s="179"/>
      <c r="I197" s="179"/>
      <c r="J197" s="179"/>
      <c r="K197" s="180"/>
      <c r="L197" s="179"/>
      <c r="M197" s="181"/>
      <c r="N197" s="179"/>
      <c r="O197" s="182"/>
      <c r="P197" s="182"/>
      <c r="Q197" s="182"/>
      <c r="R197" s="182"/>
      <c r="S197" s="53"/>
      <c r="T197" s="26"/>
      <c r="U197" s="179"/>
      <c r="V197" s="179"/>
      <c r="W197" s="179"/>
      <c r="X197" s="179"/>
    </row>
    <row r="198" s="148" customFormat="true" ht="15" hidden="true" customHeight="false" outlineLevel="0" collapsed="false">
      <c r="A198" s="53"/>
      <c r="B198" s="179"/>
      <c r="C198" s="168" t="s">
        <v>257</v>
      </c>
      <c r="D198" s="168"/>
      <c r="E198" s="179"/>
      <c r="F198" s="179"/>
      <c r="G198" s="179"/>
      <c r="H198" s="179"/>
      <c r="I198" s="179"/>
      <c r="J198" s="179"/>
      <c r="K198" s="180"/>
      <c r="L198" s="179"/>
      <c r="M198" s="183"/>
      <c r="N198" s="179"/>
      <c r="O198" s="182"/>
      <c r="P198" s="182"/>
      <c r="Q198" s="182"/>
      <c r="R198" s="182"/>
      <c r="S198" s="53"/>
      <c r="T198" s="26"/>
      <c r="U198" s="179"/>
      <c r="V198" s="179"/>
      <c r="W198" s="179"/>
      <c r="X198" s="179"/>
    </row>
    <row r="199" s="148" customFormat="true" ht="15" hidden="true" customHeight="false" outlineLevel="0" collapsed="false">
      <c r="A199" s="53"/>
      <c r="B199" s="179"/>
      <c r="C199" s="168"/>
      <c r="D199" s="168"/>
      <c r="E199" s="179"/>
      <c r="F199" s="179"/>
      <c r="G199" s="179"/>
      <c r="H199" s="179"/>
      <c r="I199" s="179"/>
      <c r="J199" s="179"/>
      <c r="K199" s="180"/>
      <c r="L199" s="179"/>
      <c r="M199" s="183"/>
      <c r="N199" s="179"/>
      <c r="O199" s="182"/>
      <c r="P199" s="182"/>
      <c r="Q199" s="182"/>
      <c r="R199" s="182"/>
      <c r="S199" s="53"/>
      <c r="T199" s="26"/>
      <c r="U199" s="179"/>
      <c r="V199" s="179"/>
      <c r="W199" s="179"/>
      <c r="X199" s="179"/>
    </row>
    <row r="200" customFormat="false" ht="15" hidden="true" customHeight="false" outlineLevel="0" collapsed="false">
      <c r="C200" s="2" t="s">
        <v>258</v>
      </c>
    </row>
    <row r="201" customFormat="false" ht="15" hidden="true" customHeight="false" outlineLevel="0" collapsed="false"/>
    <row r="202" customFormat="false" ht="15" hidden="true" customHeight="false" outlineLevel="0" collapsed="false">
      <c r="C202" s="2" t="s">
        <v>259</v>
      </c>
    </row>
    <row r="203" customFormat="false" ht="15" hidden="true" customHeight="false" outlineLevel="0" collapsed="false"/>
    <row r="204" customFormat="false" ht="15" hidden="true" customHeight="false" outlineLevel="0" collapsed="false">
      <c r="C204" s="2" t="s">
        <v>260</v>
      </c>
    </row>
  </sheetData>
  <mergeCells count="16">
    <mergeCell ref="C2:S3"/>
    <mergeCell ref="C5:S5"/>
    <mergeCell ref="C7:S7"/>
    <mergeCell ref="C63:D63"/>
    <mergeCell ref="C66:S66"/>
    <mergeCell ref="C100:D100"/>
    <mergeCell ref="C103:S103"/>
    <mergeCell ref="C145:D145"/>
    <mergeCell ref="C148:S148"/>
    <mergeCell ref="B149:N149"/>
    <mergeCell ref="C171:D171"/>
    <mergeCell ref="C174:S174"/>
    <mergeCell ref="B175:N175"/>
    <mergeCell ref="C186:D186"/>
    <mergeCell ref="C189:S189"/>
    <mergeCell ref="C194:D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6" activeCellId="0" sqref="A196:IV20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8" min="6" style="4" width="4.7"/>
    <col collapsed="false" customWidth="true" hidden="false" outlineLevel="0" max="9" min="9" style="4" width="3.56"/>
    <col collapsed="false" customWidth="true" hidden="false" outlineLevel="0" max="10" min="10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4" min="14" style="4" width="4.56"/>
    <col collapsed="false" customWidth="true" hidden="false" outlineLevel="0" max="18" min="15" style="4" width="4.7"/>
    <col collapsed="false" customWidth="true" hidden="false" outlineLevel="0" max="19" min="19" style="1" width="4.7"/>
    <col collapsed="false" customWidth="true" hidden="false" outlineLevel="0" max="20" min="20" style="8" width="4.7"/>
    <col collapsed="false" customWidth="true" hidden="false" outlineLevel="0" max="24" min="21" style="9" width="5.71"/>
    <col collapsed="false" customWidth="false" hidden="false" outlineLevel="0" max="257" min="25" style="4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  <c r="X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8"/>
      <c r="L4" s="19"/>
      <c r="M4" s="20"/>
      <c r="N4" s="21"/>
      <c r="O4" s="21"/>
      <c r="P4" s="21"/>
      <c r="Q4" s="21"/>
      <c r="R4" s="21"/>
      <c r="S4" s="10"/>
      <c r="T4" s="22"/>
      <c r="U4" s="22"/>
      <c r="V4" s="22"/>
      <c r="W4" s="23"/>
      <c r="X4" s="22"/>
    </row>
    <row r="5" customFormat="false" ht="24.95" hidden="false" customHeight="true" outlineLevel="0" collapsed="false">
      <c r="B5" s="24"/>
      <c r="C5" s="25" t="s">
        <v>26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  <c r="U5" s="26"/>
      <c r="V5" s="26"/>
      <c r="W5" s="26"/>
      <c r="X5" s="26"/>
    </row>
    <row r="6" customFormat="false" ht="15.75" hidden="false" customHeight="true" outlineLevel="0" collapsed="false">
      <c r="B6" s="24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6"/>
      <c r="O6" s="28"/>
      <c r="P6" s="28"/>
      <c r="Q6" s="28"/>
      <c r="R6" s="28"/>
      <c r="S6" s="28"/>
      <c r="T6" s="26"/>
      <c r="U6" s="26"/>
      <c r="V6" s="26"/>
      <c r="W6" s="26"/>
      <c r="X6" s="26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1"/>
      <c r="W7" s="31"/>
      <c r="X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7"/>
      <c r="L8" s="38"/>
      <c r="M8" s="39"/>
      <c r="N8" s="32"/>
      <c r="O8" s="32"/>
      <c r="P8" s="32"/>
      <c r="Q8" s="32"/>
      <c r="R8" s="32"/>
      <c r="S8" s="32"/>
      <c r="T8" s="22"/>
      <c r="U8" s="22"/>
      <c r="V8" s="22"/>
      <c r="W8" s="23"/>
      <c r="X8" s="22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 t="s">
        <v>9</v>
      </c>
      <c r="H9" s="44" t="s">
        <v>10</v>
      </c>
      <c r="I9" s="44" t="s">
        <v>11</v>
      </c>
      <c r="J9" s="45" t="s">
        <v>12</v>
      </c>
      <c r="K9" s="46" t="s">
        <v>13</v>
      </c>
      <c r="L9" s="47" t="s">
        <v>14</v>
      </c>
      <c r="M9" s="48" t="s">
        <v>15</v>
      </c>
      <c r="N9" s="49" t="s">
        <v>16</v>
      </c>
      <c r="O9" s="49" t="s">
        <v>17</v>
      </c>
      <c r="P9" s="49" t="s">
        <v>18</v>
      </c>
      <c r="Q9" s="49" t="s">
        <v>19</v>
      </c>
      <c r="R9" s="49" t="s">
        <v>20</v>
      </c>
      <c r="S9" s="49"/>
      <c r="T9" s="50" t="s">
        <v>21</v>
      </c>
      <c r="U9" s="50" t="s">
        <v>21</v>
      </c>
      <c r="V9" s="51" t="s">
        <v>22</v>
      </c>
      <c r="W9" s="51" t="s">
        <v>23</v>
      </c>
      <c r="X9" s="51" t="s">
        <v>24</v>
      </c>
    </row>
    <row r="10" s="52" customFormat="true" ht="15.75" hidden="fals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7"/>
      <c r="K10" s="58"/>
      <c r="L10" s="59"/>
      <c r="M10" s="60"/>
      <c r="N10" s="61"/>
      <c r="O10" s="61"/>
      <c r="P10" s="61"/>
      <c r="Q10" s="61"/>
      <c r="R10" s="61"/>
      <c r="S10" s="61"/>
      <c r="T10" s="62"/>
      <c r="U10" s="63"/>
      <c r="V10" s="63"/>
      <c r="W10" s="63"/>
      <c r="X10" s="63"/>
    </row>
    <row r="11" customFormat="false" ht="16.5" hidden="true" customHeight="false" outlineLevel="0" collapsed="false">
      <c r="A11" s="41" t="n">
        <v>1</v>
      </c>
      <c r="B11" s="42" t="n">
        <v>1</v>
      </c>
      <c r="C11" s="112" t="s">
        <v>25</v>
      </c>
      <c r="D11" s="112" t="s">
        <v>26</v>
      </c>
      <c r="E11" s="65" t="n">
        <v>108</v>
      </c>
      <c r="F11" s="42" t="s">
        <v>27</v>
      </c>
      <c r="G11" s="42" t="n">
        <v>30</v>
      </c>
      <c r="H11" s="42" t="n">
        <v>8</v>
      </c>
      <c r="I11" s="42" t="n">
        <v>2</v>
      </c>
      <c r="J11" s="42" t="n">
        <f aca="false">(G11-H11-I11)</f>
        <v>20</v>
      </c>
      <c r="K11" s="66" t="n">
        <v>17</v>
      </c>
      <c r="L11" s="66" t="n">
        <v>3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7" t="n">
        <f aca="false">J11-K11-L11-M11-N11-O11-P11-Q11</f>
        <v>0</v>
      </c>
      <c r="T11" s="68" t="n">
        <f aca="false">J11</f>
        <v>20</v>
      </c>
      <c r="U11" s="69" t="n">
        <f aca="false">L11+M11+N11+O11+P11</f>
        <v>3</v>
      </c>
      <c r="V11" s="70" t="n">
        <f aca="false">T11-U11</f>
        <v>17</v>
      </c>
      <c r="W11" s="71" t="n">
        <f aca="false">(T11-U11)/ABS(T11)</f>
        <v>0.85</v>
      </c>
      <c r="X11" s="72" t="n">
        <f aca="false">U11/T11%</f>
        <v>15</v>
      </c>
    </row>
    <row r="12" customFormat="false" ht="16.5" hidden="true" customHeight="false" outlineLevel="0" collapsed="false">
      <c r="A12" s="41" t="n">
        <v>2</v>
      </c>
      <c r="B12" s="42" t="n">
        <v>2</v>
      </c>
      <c r="C12" s="112" t="s">
        <v>28</v>
      </c>
      <c r="D12" s="112" t="s">
        <v>29</v>
      </c>
      <c r="E12" s="65" t="n">
        <v>102</v>
      </c>
      <c r="F12" s="42" t="s">
        <v>30</v>
      </c>
      <c r="G12" s="42" t="n">
        <v>30</v>
      </c>
      <c r="H12" s="42" t="n">
        <v>8</v>
      </c>
      <c r="I12" s="42" t="n">
        <v>2</v>
      </c>
      <c r="J12" s="42" t="n">
        <f aca="false">(G12-H12-I12)</f>
        <v>20</v>
      </c>
      <c r="K12" s="66" t="n">
        <v>18</v>
      </c>
      <c r="L12" s="66" t="n">
        <v>2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7" t="n">
        <f aca="false">J12-K12-L12-M12-N12-O12-P12-Q12</f>
        <v>0</v>
      </c>
      <c r="T12" s="68" t="n">
        <f aca="false">J12</f>
        <v>20</v>
      </c>
      <c r="U12" s="69" t="n">
        <f aca="false">L12+M12+N12+O12+P12</f>
        <v>2</v>
      </c>
      <c r="V12" s="70" t="n">
        <f aca="false">T12-U12</f>
        <v>18</v>
      </c>
      <c r="W12" s="71" t="n">
        <f aca="false">(T12-U12)/ABS(T12)</f>
        <v>0.9</v>
      </c>
      <c r="X12" s="72" t="n">
        <f aca="false">U12/T12%</f>
        <v>10</v>
      </c>
    </row>
    <row r="13" customFormat="false" ht="16.5" hidden="true" customHeight="false" outlineLevel="0" collapsed="false">
      <c r="A13" s="41" t="n">
        <v>3</v>
      </c>
      <c r="B13" s="42" t="n">
        <v>3</v>
      </c>
      <c r="C13" s="112" t="s">
        <v>31</v>
      </c>
      <c r="D13" s="112" t="s">
        <v>32</v>
      </c>
      <c r="E13" s="73" t="n">
        <v>10073</v>
      </c>
      <c r="F13" s="42" t="s">
        <v>33</v>
      </c>
      <c r="G13" s="42" t="n">
        <v>30</v>
      </c>
      <c r="H13" s="42" t="n">
        <v>8</v>
      </c>
      <c r="I13" s="42" t="n">
        <v>2</v>
      </c>
      <c r="J13" s="42" t="n">
        <f aca="false">(G13-H13-I13)</f>
        <v>20</v>
      </c>
      <c r="K13" s="66" t="n">
        <v>2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7" t="n">
        <f aca="false">J13-K13-L13-M13-N13-O13-P13-Q13</f>
        <v>0</v>
      </c>
      <c r="T13" s="68" t="n">
        <f aca="false">J13</f>
        <v>20</v>
      </c>
      <c r="U13" s="69" t="n">
        <f aca="false">L13+M13+N13+O13+P13</f>
        <v>0</v>
      </c>
      <c r="V13" s="70" t="n">
        <f aca="false">T13-U13</f>
        <v>20</v>
      </c>
      <c r="W13" s="71" t="n">
        <f aca="false">(T13-U13)/ABS(T13)</f>
        <v>1</v>
      </c>
      <c r="X13" s="72" t="n">
        <f aca="false">U13/T13%</f>
        <v>0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4</v>
      </c>
      <c r="D14" s="64" t="s">
        <v>35</v>
      </c>
      <c r="E14" s="65" t="n">
        <v>169</v>
      </c>
      <c r="F14" s="42" t="s">
        <v>30</v>
      </c>
      <c r="G14" s="42" t="n">
        <v>30</v>
      </c>
      <c r="H14" s="42" t="n">
        <v>8</v>
      </c>
      <c r="I14" s="42" t="n">
        <v>2</v>
      </c>
      <c r="J14" s="42" t="n">
        <f aca="false">(G14-H14-I14)</f>
        <v>20</v>
      </c>
      <c r="K14" s="66" t="n">
        <v>19</v>
      </c>
      <c r="L14" s="66" t="n">
        <v>1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7" t="n">
        <f aca="false">J14-K14-L14-M14-N14-O14-P14-Q14</f>
        <v>0</v>
      </c>
      <c r="T14" s="68" t="n">
        <f aca="false">J14</f>
        <v>20</v>
      </c>
      <c r="U14" s="69" t="n">
        <f aca="false">L14+M14+N14+O14+P14</f>
        <v>1</v>
      </c>
      <c r="V14" s="70" t="n">
        <f aca="false">T14-U14</f>
        <v>19</v>
      </c>
      <c r="W14" s="71" t="n">
        <f aca="false">(T14-U14)/ABS(T14)</f>
        <v>0.95</v>
      </c>
      <c r="X14" s="72" t="n">
        <f aca="false">U14/T14%</f>
        <v>5</v>
      </c>
    </row>
    <row r="15" customFormat="false" ht="16.5" hidden="true" customHeight="false" outlineLevel="0" collapsed="false">
      <c r="A15" s="41" t="n">
        <v>5</v>
      </c>
      <c r="B15" s="42" t="n">
        <v>5</v>
      </c>
      <c r="C15" s="112" t="s">
        <v>36</v>
      </c>
      <c r="D15" s="184" t="s">
        <v>37</v>
      </c>
      <c r="E15" s="75" t="n">
        <v>518</v>
      </c>
      <c r="F15" s="42" t="s">
        <v>38</v>
      </c>
      <c r="G15" s="42" t="n">
        <v>30</v>
      </c>
      <c r="H15" s="42" t="n">
        <v>8</v>
      </c>
      <c r="I15" s="42" t="n">
        <v>2</v>
      </c>
      <c r="J15" s="42" t="n">
        <f aca="false">(G15-H15-I15)</f>
        <v>20</v>
      </c>
      <c r="K15" s="66" t="n">
        <v>16</v>
      </c>
      <c r="L15" s="66" t="n">
        <v>1</v>
      </c>
      <c r="M15" s="66" t="n">
        <v>0</v>
      </c>
      <c r="N15" s="66" t="n">
        <v>0</v>
      </c>
      <c r="O15" s="66" t="n">
        <v>3</v>
      </c>
      <c r="P15" s="66" t="n">
        <v>0</v>
      </c>
      <c r="Q15" s="66" t="n">
        <v>0</v>
      </c>
      <c r="R15" s="66" t="n">
        <v>0</v>
      </c>
      <c r="S15" s="67" t="n">
        <f aca="false">J15-K15-L15-M15-N15-O15-P15-Q15</f>
        <v>0</v>
      </c>
      <c r="T15" s="68" t="n">
        <f aca="false">J15</f>
        <v>20</v>
      </c>
      <c r="U15" s="69" t="n">
        <f aca="false">L15+M15+N15+O15+P15</f>
        <v>4</v>
      </c>
      <c r="V15" s="70" t="n">
        <f aca="false">T15-U15</f>
        <v>16</v>
      </c>
      <c r="W15" s="71" t="n">
        <f aca="false">(T15-U15)/ABS(T15)</f>
        <v>0.8</v>
      </c>
      <c r="X15" s="72" t="n">
        <f aca="false">U15/T15%</f>
        <v>20</v>
      </c>
    </row>
    <row r="16" customFormat="false" ht="16.5" hidden="true" customHeight="false" outlineLevel="0" collapsed="false">
      <c r="A16" s="41" t="n">
        <v>6</v>
      </c>
      <c r="B16" s="42" t="n">
        <v>6</v>
      </c>
      <c r="C16" s="112" t="s">
        <v>39</v>
      </c>
      <c r="D16" s="112" t="s">
        <v>40</v>
      </c>
      <c r="E16" s="65" t="n">
        <v>132</v>
      </c>
      <c r="F16" s="42" t="s">
        <v>41</v>
      </c>
      <c r="G16" s="42" t="n">
        <v>30</v>
      </c>
      <c r="H16" s="42" t="n">
        <v>8</v>
      </c>
      <c r="I16" s="42" t="n">
        <v>2</v>
      </c>
      <c r="J16" s="42" t="n">
        <f aca="false">(G16-H16-I16)</f>
        <v>20</v>
      </c>
      <c r="K16" s="66" t="n">
        <v>13</v>
      </c>
      <c r="L16" s="66" t="n">
        <v>4</v>
      </c>
      <c r="M16" s="66" t="n">
        <v>3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7" t="n">
        <f aca="false">J16-K16-L16-M16-N16-O16-P16-Q16</f>
        <v>0</v>
      </c>
      <c r="T16" s="68" t="n">
        <f aca="false">J16</f>
        <v>20</v>
      </c>
      <c r="U16" s="69" t="n">
        <f aca="false">L16+M16+N16+O16+P16</f>
        <v>7</v>
      </c>
      <c r="V16" s="70" t="n">
        <f aca="false">T16-U16</f>
        <v>13</v>
      </c>
      <c r="W16" s="71" t="n">
        <f aca="false">(T16-U16)/ABS(T16)</f>
        <v>0.65</v>
      </c>
      <c r="X16" s="72" t="n">
        <f aca="false">U16/T16%</f>
        <v>35</v>
      </c>
    </row>
    <row r="17" customFormat="false" ht="15.75" hidden="true" customHeight="false" outlineLevel="0" collapsed="false">
      <c r="A17" s="41" t="n">
        <v>7</v>
      </c>
      <c r="B17" s="42" t="n">
        <v>7</v>
      </c>
      <c r="C17" s="76" t="s">
        <v>42</v>
      </c>
      <c r="D17" s="76" t="s">
        <v>43</v>
      </c>
      <c r="E17" s="65" t="n">
        <v>1021</v>
      </c>
      <c r="F17" s="42" t="s">
        <v>33</v>
      </c>
      <c r="G17" s="42" t="n">
        <v>30</v>
      </c>
      <c r="H17" s="42" t="n">
        <v>17</v>
      </c>
      <c r="I17" s="42" t="n">
        <v>1</v>
      </c>
      <c r="J17" s="42" t="n">
        <f aca="false">(G17-H17-I17)</f>
        <v>12</v>
      </c>
      <c r="K17" s="66" t="n">
        <v>12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7" t="n">
        <f aca="false">J17-K17-L17-M17-N17-O17-P17-Q17</f>
        <v>0</v>
      </c>
      <c r="T17" s="68" t="n">
        <f aca="false">J17</f>
        <v>12</v>
      </c>
      <c r="U17" s="69" t="n">
        <f aca="false">L17+M17+N17+O17+P17</f>
        <v>0</v>
      </c>
      <c r="V17" s="70" t="n">
        <f aca="false">T17-U17</f>
        <v>12</v>
      </c>
      <c r="W17" s="71" t="n">
        <f aca="false">(T17-U17)/ABS(T17)</f>
        <v>1</v>
      </c>
      <c r="X17" s="72" t="n">
        <f aca="false">U17/T17%</f>
        <v>0</v>
      </c>
    </row>
    <row r="18" customFormat="false" ht="16.5" hidden="true" customHeight="false" outlineLevel="0" collapsed="false">
      <c r="A18" s="41" t="n">
        <v>8</v>
      </c>
      <c r="B18" s="42" t="n">
        <v>8</v>
      </c>
      <c r="C18" s="112" t="s">
        <v>44</v>
      </c>
      <c r="D18" s="112" t="s">
        <v>45</v>
      </c>
      <c r="E18" s="65" t="n">
        <v>165</v>
      </c>
      <c r="F18" s="42" t="s">
        <v>38</v>
      </c>
      <c r="G18" s="42" t="n">
        <v>30</v>
      </c>
      <c r="H18" s="42" t="n">
        <v>8</v>
      </c>
      <c r="I18" s="42" t="n">
        <v>2</v>
      </c>
      <c r="J18" s="42" t="n">
        <f aca="false">(G18-H18-I18)</f>
        <v>20</v>
      </c>
      <c r="K18" s="66" t="n">
        <v>16</v>
      </c>
      <c r="L18" s="66" t="n">
        <v>4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7" t="n">
        <f aca="false">J18-K18-L18-M18-N18-O18-P18-Q18</f>
        <v>0</v>
      </c>
      <c r="T18" s="68" t="n">
        <f aca="false">J18</f>
        <v>20</v>
      </c>
      <c r="U18" s="69" t="n">
        <f aca="false">L18+M18+N18+O18+P18</f>
        <v>4</v>
      </c>
      <c r="V18" s="70" t="n">
        <f aca="false">T18-U18</f>
        <v>16</v>
      </c>
      <c r="W18" s="71" t="n">
        <f aca="false">(T18-U18)/ABS(T18)</f>
        <v>0.8</v>
      </c>
      <c r="X18" s="72" t="n">
        <f aca="false">U18/T18%</f>
        <v>20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46</v>
      </c>
      <c r="D19" s="64" t="s">
        <v>47</v>
      </c>
      <c r="E19" s="65" t="n">
        <v>42</v>
      </c>
      <c r="F19" s="42" t="s">
        <v>27</v>
      </c>
      <c r="G19" s="42" t="n">
        <v>30</v>
      </c>
      <c r="H19" s="42" t="n">
        <v>8</v>
      </c>
      <c r="I19" s="42" t="n">
        <v>2</v>
      </c>
      <c r="J19" s="42" t="n">
        <f aca="false">(G19-H19-I19)</f>
        <v>20</v>
      </c>
      <c r="K19" s="66" t="n">
        <v>17</v>
      </c>
      <c r="L19" s="66" t="n">
        <v>2</v>
      </c>
      <c r="M19" s="66" t="n">
        <v>0</v>
      </c>
      <c r="N19" s="66" t="n">
        <v>1</v>
      </c>
      <c r="O19" s="66" t="n">
        <v>0</v>
      </c>
      <c r="P19" s="66" t="n">
        <v>0</v>
      </c>
      <c r="Q19" s="66" t="n">
        <v>0</v>
      </c>
      <c r="R19" s="66" t="n">
        <v>0</v>
      </c>
      <c r="S19" s="67" t="n">
        <f aca="false">J19-K19-L19-M19-N19-O19-P19-Q19</f>
        <v>0</v>
      </c>
      <c r="T19" s="68" t="n">
        <f aca="false">J19</f>
        <v>20</v>
      </c>
      <c r="U19" s="69" t="n">
        <f aca="false">L19+M19+N19+O19+P19</f>
        <v>3</v>
      </c>
      <c r="V19" s="70" t="n">
        <f aca="false">T19-U19</f>
        <v>17</v>
      </c>
      <c r="W19" s="71" t="n">
        <f aca="false">(T19-U19)/ABS(T19)</f>
        <v>0.85</v>
      </c>
      <c r="X19" s="72" t="n">
        <f aca="false">U19/T19%</f>
        <v>15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48</v>
      </c>
      <c r="D20" s="64" t="s">
        <v>49</v>
      </c>
      <c r="E20" s="65" t="n">
        <v>225</v>
      </c>
      <c r="F20" s="42" t="s">
        <v>50</v>
      </c>
      <c r="G20" s="42" t="n">
        <v>30</v>
      </c>
      <c r="H20" s="42" t="n">
        <v>8</v>
      </c>
      <c r="I20" s="42" t="n">
        <v>2</v>
      </c>
      <c r="J20" s="42" t="n">
        <f aca="false">(G20-H20-I20)</f>
        <v>20</v>
      </c>
      <c r="K20" s="66" t="n">
        <v>17</v>
      </c>
      <c r="L20" s="66" t="n">
        <v>3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7" t="n">
        <f aca="false">J20-K20-L20-M20-N20-O20-P20-Q20</f>
        <v>0</v>
      </c>
      <c r="T20" s="68" t="n">
        <f aca="false">J20</f>
        <v>20</v>
      </c>
      <c r="U20" s="69" t="n">
        <f aca="false">L20+M20+N20+O20+P20</f>
        <v>3</v>
      </c>
      <c r="V20" s="70" t="n">
        <f aca="false">T20-U20</f>
        <v>17</v>
      </c>
      <c r="W20" s="71" t="n">
        <f aca="false">(T20-U20)/ABS(T20)</f>
        <v>0.85</v>
      </c>
      <c r="X20" s="72" t="n">
        <f aca="false">U20/T20%</f>
        <v>15</v>
      </c>
    </row>
    <row r="21" customFormat="false" ht="15.75" hidden="true" customHeight="false" outlineLevel="0" collapsed="false">
      <c r="A21" s="41" t="n">
        <v>11</v>
      </c>
      <c r="B21" s="42" t="n">
        <v>11</v>
      </c>
      <c r="C21" s="76" t="s">
        <v>51</v>
      </c>
      <c r="D21" s="76" t="s">
        <v>52</v>
      </c>
      <c r="E21" s="65" t="n">
        <v>1020</v>
      </c>
      <c r="F21" s="42" t="s">
        <v>33</v>
      </c>
      <c r="G21" s="42" t="n">
        <v>30</v>
      </c>
      <c r="H21" s="42" t="n">
        <v>17</v>
      </c>
      <c r="I21" s="42" t="n">
        <v>1</v>
      </c>
      <c r="J21" s="42" t="n">
        <f aca="false">(G21-H21-I21)</f>
        <v>12</v>
      </c>
      <c r="K21" s="66" t="n">
        <v>11</v>
      </c>
      <c r="L21" s="66" t="n">
        <v>1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7" t="n">
        <f aca="false">J21-K21-L21-M21-N21-O21-P21-Q21</f>
        <v>0</v>
      </c>
      <c r="T21" s="68" t="n">
        <f aca="false">J21</f>
        <v>12</v>
      </c>
      <c r="U21" s="69" t="n">
        <f aca="false">L21+M21+N21+O21+P21</f>
        <v>1</v>
      </c>
      <c r="V21" s="70" t="n">
        <f aca="false">T21-U21</f>
        <v>11</v>
      </c>
      <c r="W21" s="71" t="n">
        <f aca="false">(T21-U21)/ABS(T21)</f>
        <v>0.916666666666667</v>
      </c>
      <c r="X21" s="72" t="n">
        <f aca="false">U21/T21%</f>
        <v>8.33333333333333</v>
      </c>
    </row>
    <row r="22" customFormat="false" ht="16.5" hidden="true" customHeight="false" outlineLevel="0" collapsed="false">
      <c r="A22" s="41" t="n">
        <v>12</v>
      </c>
      <c r="B22" s="42" t="n">
        <v>12</v>
      </c>
      <c r="C22" s="112" t="s">
        <v>53</v>
      </c>
      <c r="D22" s="112" t="s">
        <v>54</v>
      </c>
      <c r="E22" s="65" t="n">
        <v>148</v>
      </c>
      <c r="F22" s="42" t="s">
        <v>27</v>
      </c>
      <c r="G22" s="42" t="n">
        <v>30</v>
      </c>
      <c r="H22" s="42" t="n">
        <v>8</v>
      </c>
      <c r="I22" s="42" t="n">
        <v>2</v>
      </c>
      <c r="J22" s="42" t="n">
        <f aca="false">(G22-H22-I22)</f>
        <v>20</v>
      </c>
      <c r="K22" s="66" t="n">
        <v>19</v>
      </c>
      <c r="L22" s="66" t="n">
        <v>1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7" t="n">
        <f aca="false">J22-K22-L22-M22-N22-O22-P22-Q22</f>
        <v>0</v>
      </c>
      <c r="T22" s="68" t="n">
        <f aca="false">J22</f>
        <v>20</v>
      </c>
      <c r="U22" s="69" t="n">
        <f aca="false">L22+M22+N22+O22+P22</f>
        <v>1</v>
      </c>
      <c r="V22" s="70" t="n">
        <f aca="false">T22-U22</f>
        <v>19</v>
      </c>
      <c r="W22" s="71" t="n">
        <f aca="false">(T22-U22)/ABS(T22)</f>
        <v>0.95</v>
      </c>
      <c r="X22" s="72" t="n">
        <f aca="false">U22/T22%</f>
        <v>5</v>
      </c>
    </row>
    <row r="23" customFormat="false" ht="16.5" hidden="true" customHeight="false" outlineLevel="0" collapsed="false">
      <c r="A23" s="41" t="n">
        <v>13</v>
      </c>
      <c r="B23" s="42" t="n">
        <v>13</v>
      </c>
      <c r="C23" s="112" t="s">
        <v>55</v>
      </c>
      <c r="D23" s="112" t="s">
        <v>56</v>
      </c>
      <c r="E23" s="65" t="n">
        <v>208</v>
      </c>
      <c r="F23" s="42" t="s">
        <v>57</v>
      </c>
      <c r="G23" s="42" t="n">
        <v>30</v>
      </c>
      <c r="H23" s="42" t="n">
        <v>8</v>
      </c>
      <c r="I23" s="42" t="n">
        <v>2</v>
      </c>
      <c r="J23" s="42" t="n">
        <f aca="false">(G23-H23-I23)</f>
        <v>20</v>
      </c>
      <c r="K23" s="66" t="n">
        <v>19</v>
      </c>
      <c r="L23" s="66" t="n">
        <v>1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7" t="n">
        <f aca="false">J23-K23-L23-M23-N23-O23-P23-Q23</f>
        <v>0</v>
      </c>
      <c r="T23" s="68" t="n">
        <f aca="false">J23</f>
        <v>20</v>
      </c>
      <c r="U23" s="69" t="n">
        <f aca="false">L23+M23+N23+O23+P23</f>
        <v>1</v>
      </c>
      <c r="V23" s="70" t="n">
        <f aca="false">T23-U23</f>
        <v>19</v>
      </c>
      <c r="W23" s="71" t="n">
        <f aca="false">(T23-U23)/ABS(T23)</f>
        <v>0.95</v>
      </c>
      <c r="X23" s="72" t="n">
        <f aca="false">U23/T23%</f>
        <v>5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58</v>
      </c>
      <c r="D24" s="64" t="s">
        <v>59</v>
      </c>
      <c r="E24" s="65" t="n">
        <v>562</v>
      </c>
      <c r="F24" s="42" t="s">
        <v>50</v>
      </c>
      <c r="G24" s="42" t="n">
        <v>30</v>
      </c>
      <c r="H24" s="42" t="n">
        <v>8</v>
      </c>
      <c r="I24" s="42" t="n">
        <v>2</v>
      </c>
      <c r="J24" s="42" t="n">
        <f aca="false">(G24-H24-I24)</f>
        <v>20</v>
      </c>
      <c r="K24" s="66" t="n">
        <v>19</v>
      </c>
      <c r="L24" s="66" t="n">
        <v>1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7" t="n">
        <f aca="false">J24-K24-L24-M24-N24-O24-P24-Q24</f>
        <v>0</v>
      </c>
      <c r="T24" s="68" t="n">
        <f aca="false">J24</f>
        <v>20</v>
      </c>
      <c r="U24" s="69" t="n">
        <f aca="false">L24+M24+N24+O24+P24</f>
        <v>1</v>
      </c>
      <c r="V24" s="70" t="n">
        <f aca="false">T24-U24</f>
        <v>19</v>
      </c>
      <c r="W24" s="71" t="n">
        <f aca="false">(T24-U24)/ABS(T24)</f>
        <v>0.95</v>
      </c>
      <c r="X24" s="72" t="n">
        <f aca="false">U24/T24%</f>
        <v>5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60</v>
      </c>
      <c r="D25" s="64" t="s">
        <v>61</v>
      </c>
      <c r="E25" s="65" t="n">
        <v>134</v>
      </c>
      <c r="F25" s="42" t="s">
        <v>41</v>
      </c>
      <c r="G25" s="42" t="n">
        <v>30</v>
      </c>
      <c r="H25" s="42" t="n">
        <v>8</v>
      </c>
      <c r="I25" s="42" t="n">
        <v>2</v>
      </c>
      <c r="J25" s="42" t="n">
        <f aca="false">(G25-H25-I25)</f>
        <v>20</v>
      </c>
      <c r="K25" s="66" t="n">
        <v>16</v>
      </c>
      <c r="L25" s="66" t="n">
        <v>4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7" t="n">
        <f aca="false">J25-K25-L25-M25-N25-O25-P25-Q25</f>
        <v>0</v>
      </c>
      <c r="T25" s="68" t="n">
        <f aca="false">J25</f>
        <v>20</v>
      </c>
      <c r="U25" s="69" t="n">
        <f aca="false">L25+M25+N25+O25+P25</f>
        <v>4</v>
      </c>
      <c r="V25" s="70" t="n">
        <f aca="false">T25-U25</f>
        <v>16</v>
      </c>
      <c r="W25" s="71" t="n">
        <f aca="false">(T25-U25)/ABS(T25)</f>
        <v>0.8</v>
      </c>
      <c r="X25" s="72" t="n">
        <f aca="false">U25/T25%</f>
        <v>20</v>
      </c>
    </row>
    <row r="26" customFormat="false" ht="16.5" hidden="true" customHeight="false" outlineLevel="0" collapsed="false">
      <c r="A26" s="41" t="n">
        <v>16</v>
      </c>
      <c r="B26" s="42" t="n">
        <v>16</v>
      </c>
      <c r="C26" s="112" t="s">
        <v>62</v>
      </c>
      <c r="D26" s="112" t="s">
        <v>63</v>
      </c>
      <c r="E26" s="65" t="n">
        <v>181</v>
      </c>
      <c r="F26" s="42" t="s">
        <v>27</v>
      </c>
      <c r="G26" s="42" t="n">
        <v>30</v>
      </c>
      <c r="H26" s="42" t="n">
        <v>8</v>
      </c>
      <c r="I26" s="42" t="n">
        <v>2</v>
      </c>
      <c r="J26" s="42" t="n">
        <f aca="false">(G26-H26-I26)</f>
        <v>20</v>
      </c>
      <c r="K26" s="66" t="n">
        <v>17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3</v>
      </c>
      <c r="R26" s="66" t="n">
        <v>0</v>
      </c>
      <c r="S26" s="67" t="n">
        <f aca="false">J26-K26-L26-M26-N26-O26-P26-Q26</f>
        <v>0</v>
      </c>
      <c r="T26" s="68" t="n">
        <f aca="false">J26</f>
        <v>20</v>
      </c>
      <c r="U26" s="69" t="n">
        <f aca="false">L26+M26+N26+O26+P26</f>
        <v>0</v>
      </c>
      <c r="V26" s="70" t="n">
        <f aca="false">T26-U26</f>
        <v>20</v>
      </c>
      <c r="W26" s="71" t="n">
        <f aca="false">(T26-U26)/ABS(T26)</f>
        <v>1</v>
      </c>
      <c r="X26" s="72" t="n">
        <f aca="false">U26/T26%</f>
        <v>0</v>
      </c>
    </row>
    <row r="27" customFormat="false" ht="16.5" hidden="true" customHeight="false" outlineLevel="0" collapsed="false">
      <c r="A27" s="41" t="n">
        <v>17</v>
      </c>
      <c r="B27" s="42" t="n">
        <v>17</v>
      </c>
      <c r="C27" s="112" t="s">
        <v>62</v>
      </c>
      <c r="D27" s="112" t="s">
        <v>63</v>
      </c>
      <c r="E27" s="65" t="n">
        <v>202</v>
      </c>
      <c r="F27" s="42" t="s">
        <v>57</v>
      </c>
      <c r="G27" s="42" t="n">
        <v>30</v>
      </c>
      <c r="H27" s="42" t="n">
        <v>8</v>
      </c>
      <c r="I27" s="42" t="n">
        <v>2</v>
      </c>
      <c r="J27" s="42" t="n">
        <f aca="false">(G27-H27-I27)</f>
        <v>20</v>
      </c>
      <c r="K27" s="66" t="n">
        <v>12</v>
      </c>
      <c r="L27" s="66" t="n">
        <v>5</v>
      </c>
      <c r="M27" s="66" t="n">
        <v>0</v>
      </c>
      <c r="N27" s="66" t="n">
        <v>0</v>
      </c>
      <c r="O27" s="66" t="n">
        <v>3</v>
      </c>
      <c r="P27" s="66" t="n">
        <v>0</v>
      </c>
      <c r="Q27" s="66" t="n">
        <v>0</v>
      </c>
      <c r="R27" s="66" t="n">
        <v>0</v>
      </c>
      <c r="S27" s="67" t="n">
        <f aca="false">J27-K27-L27-M27-N27-O27-P27-Q27</f>
        <v>0</v>
      </c>
      <c r="T27" s="68" t="n">
        <f aca="false">J27</f>
        <v>20</v>
      </c>
      <c r="U27" s="69" t="n">
        <f aca="false">L27+M27+N27+O27+P27</f>
        <v>8</v>
      </c>
      <c r="V27" s="70" t="n">
        <f aca="false">T27-U27</f>
        <v>12</v>
      </c>
      <c r="W27" s="71" t="n">
        <f aca="false">(T27-U27)/ABS(T27)</f>
        <v>0.6</v>
      </c>
      <c r="X27" s="72" t="n">
        <f aca="false">U27/T27%</f>
        <v>40</v>
      </c>
    </row>
    <row r="28" customFormat="false" ht="16.5" hidden="true" customHeight="false" outlineLevel="0" collapsed="false">
      <c r="A28" s="41" t="n">
        <v>18</v>
      </c>
      <c r="B28" s="42" t="n">
        <v>18</v>
      </c>
      <c r="C28" s="112" t="s">
        <v>62</v>
      </c>
      <c r="D28" s="112" t="s">
        <v>64</v>
      </c>
      <c r="E28" s="65" t="n">
        <v>118</v>
      </c>
      <c r="F28" s="42" t="s">
        <v>27</v>
      </c>
      <c r="G28" s="42" t="n">
        <v>30</v>
      </c>
      <c r="H28" s="42" t="n">
        <v>8</v>
      </c>
      <c r="I28" s="42" t="n">
        <v>2</v>
      </c>
      <c r="J28" s="42" t="n">
        <f aca="false">(G28-H28-I28)</f>
        <v>20</v>
      </c>
      <c r="K28" s="66" t="n">
        <v>19</v>
      </c>
      <c r="L28" s="66" t="n">
        <v>0</v>
      </c>
      <c r="M28" s="66" t="n">
        <v>0</v>
      </c>
      <c r="N28" s="66" t="n">
        <v>0</v>
      </c>
      <c r="O28" s="66" t="n">
        <v>1</v>
      </c>
      <c r="P28" s="66" t="n">
        <v>0</v>
      </c>
      <c r="Q28" s="66" t="n">
        <v>0</v>
      </c>
      <c r="R28" s="66" t="n">
        <v>0</v>
      </c>
      <c r="S28" s="67" t="n">
        <f aca="false">J28-K28-L28-M28-N28-O28-P28-Q28</f>
        <v>0</v>
      </c>
      <c r="T28" s="68" t="n">
        <f aca="false">J28</f>
        <v>20</v>
      </c>
      <c r="U28" s="69" t="n">
        <f aca="false">L28+M28+N28+O28+P28</f>
        <v>1</v>
      </c>
      <c r="V28" s="70" t="n">
        <f aca="false">T28-U28</f>
        <v>19</v>
      </c>
      <c r="W28" s="71" t="n">
        <f aca="false">(T28-U28)/ABS(T28)</f>
        <v>0.95</v>
      </c>
      <c r="X28" s="72" t="n">
        <f aca="false">U28/T28%</f>
        <v>5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77" t="s">
        <v>65</v>
      </c>
      <c r="D29" s="77" t="s">
        <v>66</v>
      </c>
      <c r="E29" s="78" t="n">
        <v>107</v>
      </c>
      <c r="F29" s="79" t="s">
        <v>27</v>
      </c>
      <c r="G29" s="42" t="n">
        <v>30</v>
      </c>
      <c r="H29" s="42" t="n">
        <v>8</v>
      </c>
      <c r="I29" s="42" t="n">
        <v>2</v>
      </c>
      <c r="J29" s="42" t="n">
        <f aca="false">(G29-H29-I29)</f>
        <v>20</v>
      </c>
      <c r="K29" s="66" t="n">
        <v>2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7" t="n">
        <f aca="false">J29-K29-L29-M29-N29-O29-P29-Q29</f>
        <v>0</v>
      </c>
      <c r="T29" s="68" t="n">
        <f aca="false">J29</f>
        <v>20</v>
      </c>
      <c r="U29" s="69" t="n">
        <f aca="false">L29+M29+N29+O29+P29</f>
        <v>0</v>
      </c>
      <c r="V29" s="70" t="n">
        <f aca="false">T29-U29</f>
        <v>20</v>
      </c>
      <c r="W29" s="71" t="n">
        <f aca="false">(T29-U29)/ABS(T29)</f>
        <v>1</v>
      </c>
      <c r="X29" s="72" t="n">
        <f aca="false">U29/T29%</f>
        <v>0</v>
      </c>
    </row>
    <row r="30" customFormat="false" ht="16.5" hidden="true" customHeight="false" outlineLevel="0" collapsed="false">
      <c r="A30" s="41" t="n">
        <v>20</v>
      </c>
      <c r="B30" s="42" t="n">
        <v>20</v>
      </c>
      <c r="C30" s="112" t="s">
        <v>67</v>
      </c>
      <c r="D30" s="112" t="s">
        <v>68</v>
      </c>
      <c r="E30" s="65" t="n">
        <v>190</v>
      </c>
      <c r="F30" s="42" t="s">
        <v>38</v>
      </c>
      <c r="G30" s="42" t="n">
        <v>30</v>
      </c>
      <c r="H30" s="42" t="n">
        <v>8</v>
      </c>
      <c r="I30" s="42" t="n">
        <v>2</v>
      </c>
      <c r="J30" s="42" t="n">
        <f aca="false">(G30-H30-I30)</f>
        <v>20</v>
      </c>
      <c r="K30" s="66" t="n">
        <v>13</v>
      </c>
      <c r="L30" s="66" t="n">
        <v>2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5</v>
      </c>
      <c r="R30" s="66" t="n">
        <v>0</v>
      </c>
      <c r="S30" s="67" t="n">
        <f aca="false">J30-K30-L30-M30-N30-O30-P30-Q30</f>
        <v>0</v>
      </c>
      <c r="T30" s="68" t="n">
        <f aca="false">J30</f>
        <v>20</v>
      </c>
      <c r="U30" s="69" t="n">
        <f aca="false">L30+M30+N30+O30+P30</f>
        <v>2</v>
      </c>
      <c r="V30" s="70" t="n">
        <f aca="false">T30-U30</f>
        <v>18</v>
      </c>
      <c r="W30" s="71" t="n">
        <f aca="false">(T30-U30)/ABS(T30)</f>
        <v>0.9</v>
      </c>
      <c r="X30" s="72" t="n">
        <f aca="false">U30/T30%</f>
        <v>10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67</v>
      </c>
      <c r="D31" s="64" t="s">
        <v>69</v>
      </c>
      <c r="E31" s="65" t="n">
        <v>149</v>
      </c>
      <c r="F31" s="42" t="s">
        <v>30</v>
      </c>
      <c r="G31" s="42" t="n">
        <v>30</v>
      </c>
      <c r="H31" s="42" t="n">
        <v>8</v>
      </c>
      <c r="I31" s="42" t="n">
        <v>2</v>
      </c>
      <c r="J31" s="42" t="n">
        <f aca="false">(G31-H31-I31)</f>
        <v>20</v>
      </c>
      <c r="K31" s="66" t="n">
        <v>19</v>
      </c>
      <c r="L31" s="66" t="n">
        <v>1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7" t="n">
        <f aca="false">J31-K31-L31-M31-N31-O31-P31-Q31</f>
        <v>0</v>
      </c>
      <c r="T31" s="68" t="n">
        <f aca="false">J31</f>
        <v>20</v>
      </c>
      <c r="U31" s="69" t="n">
        <f aca="false">L31+M31+N31+O31+P31</f>
        <v>1</v>
      </c>
      <c r="V31" s="70" t="n">
        <f aca="false">T31-U31</f>
        <v>19</v>
      </c>
      <c r="W31" s="71" t="n">
        <f aca="false">(T31-U31)/ABS(T31)</f>
        <v>0.95</v>
      </c>
      <c r="X31" s="72" t="n">
        <f aca="false">U31/T31%</f>
        <v>5</v>
      </c>
    </row>
    <row r="32" customFormat="false" ht="15.75" hidden="true" customHeight="false" outlineLevel="0" collapsed="false">
      <c r="A32" s="41" t="n">
        <v>22</v>
      </c>
      <c r="B32" s="42" t="n">
        <v>22</v>
      </c>
      <c r="C32" s="64" t="s">
        <v>67</v>
      </c>
      <c r="D32" s="64" t="s">
        <v>70</v>
      </c>
      <c r="E32" s="65" t="n">
        <v>83</v>
      </c>
      <c r="F32" s="42" t="s">
        <v>41</v>
      </c>
      <c r="G32" s="42" t="n">
        <v>30</v>
      </c>
      <c r="H32" s="42" t="n">
        <v>8</v>
      </c>
      <c r="I32" s="42" t="n">
        <v>2</v>
      </c>
      <c r="J32" s="42" t="n">
        <f aca="false">(G32-H32-I32)</f>
        <v>20</v>
      </c>
      <c r="K32" s="66" t="n">
        <v>19</v>
      </c>
      <c r="L32" s="66" t="n">
        <v>1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7" t="n">
        <f aca="false">J32-K32-L32-M32-N32-O32-P32-Q32</f>
        <v>0</v>
      </c>
      <c r="T32" s="68" t="n">
        <f aca="false">J32</f>
        <v>20</v>
      </c>
      <c r="U32" s="69" t="n">
        <f aca="false">L32+M32+N32+O32+P32</f>
        <v>1</v>
      </c>
      <c r="V32" s="70" t="n">
        <f aca="false">T32-U32</f>
        <v>19</v>
      </c>
      <c r="W32" s="71" t="n">
        <f aca="false">(T32-U32)/ABS(T32)</f>
        <v>0.95</v>
      </c>
      <c r="X32" s="72" t="n">
        <f aca="false">U32/T32%</f>
        <v>5</v>
      </c>
    </row>
    <row r="33" customFormat="false" ht="16.5" hidden="true" customHeight="false" outlineLevel="0" collapsed="false">
      <c r="A33" s="41" t="n">
        <v>23</v>
      </c>
      <c r="B33" s="42" t="n">
        <v>23</v>
      </c>
      <c r="C33" s="112" t="s">
        <v>67</v>
      </c>
      <c r="D33" s="112" t="s">
        <v>71</v>
      </c>
      <c r="E33" s="65" t="n">
        <v>122</v>
      </c>
      <c r="F33" s="42" t="s">
        <v>27</v>
      </c>
      <c r="G33" s="42" t="n">
        <v>30</v>
      </c>
      <c r="H33" s="42" t="n">
        <v>8</v>
      </c>
      <c r="I33" s="42" t="n">
        <v>2</v>
      </c>
      <c r="J33" s="42" t="n">
        <f aca="false">(G33-H33-I33)</f>
        <v>20</v>
      </c>
      <c r="K33" s="66" t="n">
        <v>17</v>
      </c>
      <c r="L33" s="66" t="n">
        <v>1</v>
      </c>
      <c r="M33" s="66" t="n">
        <v>0</v>
      </c>
      <c r="N33" s="66" t="n">
        <v>0</v>
      </c>
      <c r="O33" s="66" t="n">
        <v>2</v>
      </c>
      <c r="P33" s="66" t="n">
        <v>0</v>
      </c>
      <c r="Q33" s="66" t="n">
        <v>0</v>
      </c>
      <c r="R33" s="66" t="n">
        <v>0</v>
      </c>
      <c r="S33" s="67" t="n">
        <f aca="false">J33-K33-L33-M33-N33-O33-P33-Q33</f>
        <v>0</v>
      </c>
      <c r="T33" s="68" t="n">
        <f aca="false">J33</f>
        <v>20</v>
      </c>
      <c r="U33" s="69" t="n">
        <f aca="false">L33+M33+N33+O33+P33</f>
        <v>3</v>
      </c>
      <c r="V33" s="70" t="n">
        <f aca="false">T33-U33</f>
        <v>17</v>
      </c>
      <c r="W33" s="71" t="n">
        <f aca="false">(T33-U33)/ABS(T33)</f>
        <v>0.85</v>
      </c>
      <c r="X33" s="72" t="n">
        <f aca="false">U33/T33%</f>
        <v>15</v>
      </c>
    </row>
    <row r="34" s="80" customFormat="true" ht="16.5" hidden="true" customHeight="false" outlineLevel="0" collapsed="false">
      <c r="A34" s="41" t="n">
        <v>24</v>
      </c>
      <c r="B34" s="42" t="n">
        <v>24</v>
      </c>
      <c r="C34" s="112" t="s">
        <v>72</v>
      </c>
      <c r="D34" s="112" t="s">
        <v>73</v>
      </c>
      <c r="E34" s="65" t="n">
        <v>210</v>
      </c>
      <c r="F34" s="42" t="s">
        <v>38</v>
      </c>
      <c r="G34" s="42" t="n">
        <v>30</v>
      </c>
      <c r="H34" s="42" t="n">
        <v>8</v>
      </c>
      <c r="I34" s="42" t="n">
        <v>2</v>
      </c>
      <c r="J34" s="42" t="n">
        <f aca="false">(G34-H34-I34)</f>
        <v>20</v>
      </c>
      <c r="K34" s="66" t="n">
        <v>2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7" t="n">
        <f aca="false">J34-K34-L34-M34-N34-O34-P34-Q34</f>
        <v>0</v>
      </c>
      <c r="T34" s="68" t="n">
        <f aca="false">J34</f>
        <v>20</v>
      </c>
      <c r="U34" s="69" t="n">
        <f aca="false">L34+M34+N34+O34+P34</f>
        <v>0</v>
      </c>
      <c r="V34" s="70" t="n">
        <f aca="false">T34-U34</f>
        <v>20</v>
      </c>
      <c r="W34" s="71" t="n">
        <f aca="false">(T34-U34)/ABS(T34)</f>
        <v>1</v>
      </c>
      <c r="X34" s="72" t="n">
        <f aca="false">U34/T34%</f>
        <v>0</v>
      </c>
    </row>
    <row r="35" customFormat="false" ht="16.5" hidden="true" customHeight="false" outlineLevel="0" collapsed="false">
      <c r="A35" s="41" t="n">
        <v>25</v>
      </c>
      <c r="B35" s="42" t="n">
        <v>25</v>
      </c>
      <c r="C35" s="112" t="s">
        <v>74</v>
      </c>
      <c r="D35" s="112" t="s">
        <v>75</v>
      </c>
      <c r="E35" s="65" t="n">
        <v>85</v>
      </c>
      <c r="F35" s="42" t="s">
        <v>57</v>
      </c>
      <c r="G35" s="42" t="n">
        <v>30</v>
      </c>
      <c r="H35" s="42" t="n">
        <v>8</v>
      </c>
      <c r="I35" s="42" t="n">
        <v>2</v>
      </c>
      <c r="J35" s="42" t="n">
        <f aca="false">(G35-H35-I35)</f>
        <v>20</v>
      </c>
      <c r="K35" s="66" t="n">
        <v>19</v>
      </c>
      <c r="L35" s="66" t="n">
        <v>1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7" t="n">
        <f aca="false">J35-K35-L35-M35-N35-O35-P35-Q35</f>
        <v>0</v>
      </c>
      <c r="T35" s="68" t="n">
        <f aca="false">J35</f>
        <v>20</v>
      </c>
      <c r="U35" s="69" t="n">
        <f aca="false">L35+M35+N35+O35+P35</f>
        <v>1</v>
      </c>
      <c r="V35" s="70" t="n">
        <f aca="false">T35-U35</f>
        <v>19</v>
      </c>
      <c r="W35" s="71" t="n">
        <f aca="false">(T35-U35)/ABS(T35)</f>
        <v>0.95</v>
      </c>
      <c r="X35" s="72" t="n">
        <f aca="false">U35/T35%</f>
        <v>5</v>
      </c>
    </row>
    <row r="36" customFormat="false" ht="15.75" hidden="true" customHeight="false" outlineLevel="0" collapsed="false">
      <c r="A36" s="41" t="n">
        <v>26</v>
      </c>
      <c r="B36" s="42" t="n">
        <v>26</v>
      </c>
      <c r="C36" s="64" t="s">
        <v>76</v>
      </c>
      <c r="D36" s="64" t="s">
        <v>73</v>
      </c>
      <c r="E36" s="65" t="n">
        <v>98</v>
      </c>
      <c r="F36" s="42" t="s">
        <v>77</v>
      </c>
      <c r="G36" s="42" t="n">
        <v>30</v>
      </c>
      <c r="H36" s="42" t="n">
        <v>8</v>
      </c>
      <c r="I36" s="42" t="n">
        <v>2</v>
      </c>
      <c r="J36" s="42" t="n">
        <f aca="false">(G36-H36-I36)</f>
        <v>20</v>
      </c>
      <c r="K36" s="66" t="n">
        <v>2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7" t="n">
        <f aca="false">J36-K36-L36-M36-N36-O36-P36-Q36</f>
        <v>0</v>
      </c>
      <c r="T36" s="68" t="n">
        <f aca="false">J36</f>
        <v>20</v>
      </c>
      <c r="U36" s="69" t="n">
        <f aca="false">L36+M36+N36+O36+P36</f>
        <v>0</v>
      </c>
      <c r="V36" s="70" t="n">
        <f aca="false">T36-U36</f>
        <v>20</v>
      </c>
      <c r="W36" s="71" t="n">
        <f aca="false">(T36-U36)/ABS(T36)</f>
        <v>1</v>
      </c>
      <c r="X36" s="72" t="n">
        <f aca="false">U36/T36%</f>
        <v>0</v>
      </c>
    </row>
    <row r="37" customFormat="false" ht="16.5" hidden="true" customHeight="false" outlineLevel="0" collapsed="false">
      <c r="A37" s="41" t="n">
        <v>27</v>
      </c>
      <c r="B37" s="42" t="n">
        <v>27</v>
      </c>
      <c r="C37" s="112" t="s">
        <v>76</v>
      </c>
      <c r="D37" s="112" t="s">
        <v>78</v>
      </c>
      <c r="E37" s="65" t="n">
        <v>114</v>
      </c>
      <c r="F37" s="42" t="s">
        <v>30</v>
      </c>
      <c r="G37" s="42" t="n">
        <v>30</v>
      </c>
      <c r="H37" s="42" t="n">
        <v>8</v>
      </c>
      <c r="I37" s="42" t="n">
        <v>2</v>
      </c>
      <c r="J37" s="42" t="n">
        <f aca="false">(G37-H37-I37)</f>
        <v>20</v>
      </c>
      <c r="K37" s="66" t="n">
        <v>17</v>
      </c>
      <c r="L37" s="66" t="n">
        <v>3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7" t="n">
        <f aca="false">J37-K37-L37-M37-N37-O37-P37-Q37</f>
        <v>0</v>
      </c>
      <c r="T37" s="68" t="n">
        <f aca="false">J37</f>
        <v>20</v>
      </c>
      <c r="U37" s="69" t="n">
        <f aca="false">L37+M37+N37+O37+P37</f>
        <v>3</v>
      </c>
      <c r="V37" s="70" t="n">
        <f aca="false">T37-U37</f>
        <v>17</v>
      </c>
      <c r="W37" s="71" t="n">
        <f aca="false">(T37-U37)/ABS(T37)</f>
        <v>0.85</v>
      </c>
      <c r="X37" s="72" t="n">
        <f aca="false">U37/T37%</f>
        <v>15</v>
      </c>
    </row>
    <row r="38" customFormat="false" ht="15.75" hidden="true" customHeight="false" outlineLevel="0" collapsed="false">
      <c r="A38" s="41" t="n">
        <v>28</v>
      </c>
      <c r="B38" s="42" t="n">
        <v>28</v>
      </c>
      <c r="C38" s="64" t="s">
        <v>79</v>
      </c>
      <c r="D38" s="64" t="s">
        <v>59</v>
      </c>
      <c r="E38" s="65" t="n">
        <v>160</v>
      </c>
      <c r="F38" s="42" t="s">
        <v>80</v>
      </c>
      <c r="G38" s="42" t="n">
        <v>30</v>
      </c>
      <c r="H38" s="42" t="n">
        <v>8</v>
      </c>
      <c r="I38" s="42" t="n">
        <v>2</v>
      </c>
      <c r="J38" s="42" t="n">
        <f aca="false">(G38-H38-I38)</f>
        <v>20</v>
      </c>
      <c r="K38" s="66" t="n">
        <v>19</v>
      </c>
      <c r="L38" s="66" t="n">
        <v>1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7" t="n">
        <f aca="false">J38-K38-L38-M38-N38-O38-P38-Q38</f>
        <v>0</v>
      </c>
      <c r="T38" s="68" t="n">
        <f aca="false">J38</f>
        <v>20</v>
      </c>
      <c r="U38" s="69" t="n">
        <f aca="false">L38+M38+N38+O38+P38</f>
        <v>1</v>
      </c>
      <c r="V38" s="70" t="n">
        <f aca="false">T38-U38</f>
        <v>19</v>
      </c>
      <c r="W38" s="71" t="n">
        <f aca="false">(T38-U38)/ABS(T38)</f>
        <v>0.95</v>
      </c>
      <c r="X38" s="72" t="n">
        <f aca="false">U38/T38%</f>
        <v>5</v>
      </c>
    </row>
    <row r="39" customFormat="false" ht="16.5" hidden="true" customHeight="false" outlineLevel="0" collapsed="false">
      <c r="A39" s="41" t="n">
        <v>29</v>
      </c>
      <c r="B39" s="42" t="n">
        <v>29</v>
      </c>
      <c r="C39" s="112" t="s">
        <v>81</v>
      </c>
      <c r="D39" s="112" t="s">
        <v>82</v>
      </c>
      <c r="E39" s="65" t="n">
        <v>137</v>
      </c>
      <c r="F39" s="42" t="s">
        <v>27</v>
      </c>
      <c r="G39" s="42" t="n">
        <v>30</v>
      </c>
      <c r="H39" s="42" t="n">
        <v>8</v>
      </c>
      <c r="I39" s="42" t="n">
        <v>2</v>
      </c>
      <c r="J39" s="42" t="n">
        <f aca="false">(G39-H39-I39)</f>
        <v>20</v>
      </c>
      <c r="K39" s="66" t="n">
        <v>17</v>
      </c>
      <c r="L39" s="66" t="n">
        <v>2</v>
      </c>
      <c r="M39" s="66" t="n">
        <v>1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7" t="n">
        <f aca="false">J39-K39-L39-M39-N39-O39-P39-Q39</f>
        <v>0</v>
      </c>
      <c r="T39" s="68" t="n">
        <f aca="false">J39</f>
        <v>20</v>
      </c>
      <c r="U39" s="69" t="n">
        <f aca="false">L39+M39+N39+O39+P39</f>
        <v>3</v>
      </c>
      <c r="V39" s="70" t="n">
        <f aca="false">T39-U39</f>
        <v>17</v>
      </c>
      <c r="W39" s="71" t="n">
        <f aca="false">(T39-U39)/ABS(T39)</f>
        <v>0.85</v>
      </c>
      <c r="X39" s="72" t="n">
        <f aca="false">U39/T39%</f>
        <v>15</v>
      </c>
    </row>
    <row r="40" customFormat="false" ht="16.5" hidden="true" customHeight="false" outlineLevel="0" collapsed="false">
      <c r="A40" s="41" t="n">
        <v>30</v>
      </c>
      <c r="B40" s="42" t="n">
        <v>30</v>
      </c>
      <c r="C40" s="112" t="s">
        <v>83</v>
      </c>
      <c r="D40" s="112" t="s">
        <v>84</v>
      </c>
      <c r="E40" s="65" t="n">
        <v>164</v>
      </c>
      <c r="F40" s="42" t="s">
        <v>85</v>
      </c>
      <c r="G40" s="42" t="n">
        <v>30</v>
      </c>
      <c r="H40" s="42" t="n">
        <v>8</v>
      </c>
      <c r="I40" s="42" t="n">
        <v>2</v>
      </c>
      <c r="J40" s="42" t="n">
        <f aca="false">(G40-H40-I40)</f>
        <v>20</v>
      </c>
      <c r="K40" s="66" t="n">
        <v>18</v>
      </c>
      <c r="L40" s="66" t="n">
        <v>1</v>
      </c>
      <c r="M40" s="66" t="n">
        <v>1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7" t="n">
        <f aca="false">J40-K40-L40-M40-N40-O40-P40-Q40</f>
        <v>0</v>
      </c>
      <c r="T40" s="68" t="n">
        <f aca="false">J40</f>
        <v>20</v>
      </c>
      <c r="U40" s="69" t="n">
        <f aca="false">L40+M40+N40+O40+P40</f>
        <v>2</v>
      </c>
      <c r="V40" s="70" t="n">
        <f aca="false">T40-U40</f>
        <v>18</v>
      </c>
      <c r="W40" s="71" t="n">
        <f aca="false">(T40-U40)/ABS(T40)</f>
        <v>0.9</v>
      </c>
      <c r="X40" s="72" t="n">
        <f aca="false">U40/T40%</f>
        <v>10</v>
      </c>
    </row>
    <row r="41" customFormat="false" ht="15.75" hidden="true" customHeight="false" outlineLevel="0" collapsed="false">
      <c r="A41" s="41" t="n">
        <v>31</v>
      </c>
      <c r="B41" s="42" t="n">
        <v>31</v>
      </c>
      <c r="C41" s="64" t="s">
        <v>86</v>
      </c>
      <c r="D41" s="64" t="s">
        <v>87</v>
      </c>
      <c r="E41" s="65" t="n">
        <v>212</v>
      </c>
      <c r="F41" s="42" t="s">
        <v>38</v>
      </c>
      <c r="G41" s="42" t="n">
        <v>30</v>
      </c>
      <c r="H41" s="42" t="n">
        <v>8</v>
      </c>
      <c r="I41" s="42" t="n">
        <v>2</v>
      </c>
      <c r="J41" s="42" t="n">
        <f aca="false">(G41-H41-I41)</f>
        <v>20</v>
      </c>
      <c r="K41" s="66" t="n">
        <v>16</v>
      </c>
      <c r="L41" s="66" t="n">
        <v>4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7" t="n">
        <f aca="false">J41-K41-L41-M41-N41-O41-P41-Q41</f>
        <v>0</v>
      </c>
      <c r="T41" s="68" t="n">
        <f aca="false">J41</f>
        <v>20</v>
      </c>
      <c r="U41" s="69" t="n">
        <f aca="false">L41+M41+N41+O41+P41</f>
        <v>4</v>
      </c>
      <c r="V41" s="70" t="n">
        <f aca="false">T41-U41</f>
        <v>16</v>
      </c>
      <c r="W41" s="71" t="n">
        <f aca="false">(T41-U41)/ABS(T41)</f>
        <v>0.8</v>
      </c>
      <c r="X41" s="72" t="n">
        <f aca="false">U41/T41%</f>
        <v>20</v>
      </c>
    </row>
    <row r="42" customFormat="false" ht="15.75" hidden="true" customHeight="false" outlineLevel="0" collapsed="false">
      <c r="A42" s="41" t="n">
        <v>32</v>
      </c>
      <c r="B42" s="42" t="n">
        <v>32</v>
      </c>
      <c r="C42" s="64" t="s">
        <v>88</v>
      </c>
      <c r="D42" s="64" t="s">
        <v>89</v>
      </c>
      <c r="E42" s="65" t="n">
        <v>9987</v>
      </c>
      <c r="F42" s="42" t="s">
        <v>90</v>
      </c>
      <c r="G42" s="42" t="n">
        <v>30</v>
      </c>
      <c r="H42" s="42" t="n">
        <v>8</v>
      </c>
      <c r="I42" s="42" t="n">
        <v>2</v>
      </c>
      <c r="J42" s="42" t="n">
        <f aca="false">(G42-H42-I42)</f>
        <v>20</v>
      </c>
      <c r="K42" s="66" t="n">
        <v>2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7" t="n">
        <f aca="false">J42-K42-L42-M42-N42-O42-P42-Q42</f>
        <v>0</v>
      </c>
      <c r="T42" s="68" t="n">
        <f aca="false">J42</f>
        <v>20</v>
      </c>
      <c r="U42" s="69" t="n">
        <f aca="false">L42+M42+N42+O42+P42</f>
        <v>0</v>
      </c>
      <c r="V42" s="70" t="n">
        <f aca="false">T42-U42</f>
        <v>20</v>
      </c>
      <c r="W42" s="71" t="n">
        <f aca="false">(T42-U42)/ABS(T42)</f>
        <v>1</v>
      </c>
      <c r="X42" s="72" t="n">
        <f aca="false">U42/T42%</f>
        <v>0</v>
      </c>
    </row>
    <row r="43" customFormat="false" ht="16.5" hidden="true" customHeight="false" outlineLevel="0" collapsed="false">
      <c r="A43" s="41" t="n">
        <v>33</v>
      </c>
      <c r="B43" s="42" t="n">
        <v>33</v>
      </c>
      <c r="C43" s="112" t="s">
        <v>91</v>
      </c>
      <c r="D43" s="112" t="s">
        <v>92</v>
      </c>
      <c r="E43" s="65" t="n">
        <v>140</v>
      </c>
      <c r="F43" s="42" t="s">
        <v>93</v>
      </c>
      <c r="G43" s="42" t="n">
        <v>30</v>
      </c>
      <c r="H43" s="42" t="n">
        <v>8</v>
      </c>
      <c r="I43" s="42" t="n">
        <v>2</v>
      </c>
      <c r="J43" s="42" t="n">
        <f aca="false">(G43-H43-I43)</f>
        <v>20</v>
      </c>
      <c r="K43" s="66" t="n">
        <v>17</v>
      </c>
      <c r="L43" s="66" t="n">
        <v>3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7" t="n">
        <f aca="false">J43-K43-L43-M43-N43-O43-P43-Q43</f>
        <v>0</v>
      </c>
      <c r="T43" s="68" t="n">
        <f aca="false">J43</f>
        <v>20</v>
      </c>
      <c r="U43" s="69" t="n">
        <f aca="false">L43+M43+N43+O43+P43</f>
        <v>3</v>
      </c>
      <c r="V43" s="70" t="n">
        <f aca="false">T43-U43</f>
        <v>17</v>
      </c>
      <c r="W43" s="71" t="n">
        <f aca="false">(T43-U43)/ABS(T43)</f>
        <v>0.85</v>
      </c>
      <c r="X43" s="72" t="n">
        <f aca="false">U43/T43%</f>
        <v>15</v>
      </c>
    </row>
    <row r="44" customFormat="false" ht="15.75" hidden="true" customHeight="false" outlineLevel="0" collapsed="false">
      <c r="A44" s="41" t="n">
        <v>34</v>
      </c>
      <c r="B44" s="42" t="n">
        <v>34</v>
      </c>
      <c r="C44" s="64" t="s">
        <v>94</v>
      </c>
      <c r="D44" s="64" t="s">
        <v>95</v>
      </c>
      <c r="E44" s="65" t="n">
        <v>75</v>
      </c>
      <c r="F44" s="42" t="s">
        <v>96</v>
      </c>
      <c r="G44" s="42" t="n">
        <v>30</v>
      </c>
      <c r="H44" s="42" t="n">
        <v>8</v>
      </c>
      <c r="I44" s="42" t="n">
        <v>2</v>
      </c>
      <c r="J44" s="42" t="n">
        <f aca="false">(G44-H44-I44)</f>
        <v>20</v>
      </c>
      <c r="K44" s="66" t="n">
        <v>2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7" t="n">
        <f aca="false">J44-K44-L44-M44-N44-O44-P44-Q44</f>
        <v>0</v>
      </c>
      <c r="T44" s="68" t="n">
        <f aca="false">J44</f>
        <v>20</v>
      </c>
      <c r="U44" s="69" t="n">
        <f aca="false">L44+M44+N44+O44+P44</f>
        <v>0</v>
      </c>
      <c r="V44" s="70" t="n">
        <f aca="false">T44-U44</f>
        <v>20</v>
      </c>
      <c r="W44" s="71" t="n">
        <f aca="false">(T44-U44)/ABS(T44)</f>
        <v>1</v>
      </c>
      <c r="X44" s="72" t="n">
        <f aca="false">U44/T44%</f>
        <v>0</v>
      </c>
    </row>
    <row r="45" customFormat="false" ht="15.75" hidden="true" customHeight="false" outlineLevel="0" collapsed="false">
      <c r="A45" s="41" t="n">
        <v>35</v>
      </c>
      <c r="B45" s="42" t="n">
        <v>35</v>
      </c>
      <c r="C45" s="64" t="s">
        <v>97</v>
      </c>
      <c r="D45" s="64" t="s">
        <v>71</v>
      </c>
      <c r="E45" s="65" t="n">
        <v>113</v>
      </c>
      <c r="F45" s="42" t="s">
        <v>98</v>
      </c>
      <c r="G45" s="42" t="n">
        <v>30</v>
      </c>
      <c r="H45" s="42" t="n">
        <v>8</v>
      </c>
      <c r="I45" s="42" t="n">
        <v>2</v>
      </c>
      <c r="J45" s="42" t="n">
        <f aca="false">(G45-H45-I45)</f>
        <v>20</v>
      </c>
      <c r="K45" s="66" t="n">
        <v>2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7" t="n">
        <f aca="false">J45-K45-L45-M45-N45-O45-P45-Q45</f>
        <v>0</v>
      </c>
      <c r="T45" s="68" t="n">
        <f aca="false">J45</f>
        <v>20</v>
      </c>
      <c r="U45" s="69" t="n">
        <f aca="false">L45+M45+N45+O45+P45</f>
        <v>0</v>
      </c>
      <c r="V45" s="70" t="n">
        <f aca="false">T45-U45</f>
        <v>20</v>
      </c>
      <c r="W45" s="71" t="n">
        <f aca="false">(T45-U45)/ABS(T45)</f>
        <v>1</v>
      </c>
      <c r="X45" s="72" t="n">
        <f aca="false">U45/T45%</f>
        <v>0</v>
      </c>
    </row>
    <row r="46" customFormat="false" ht="16.5" hidden="true" customHeight="false" outlineLevel="0" collapsed="false">
      <c r="A46" s="41" t="n">
        <v>36</v>
      </c>
      <c r="B46" s="42" t="n">
        <v>36</v>
      </c>
      <c r="C46" s="112" t="s">
        <v>99</v>
      </c>
      <c r="D46" s="112" t="s">
        <v>66</v>
      </c>
      <c r="E46" s="65" t="n">
        <v>519</v>
      </c>
      <c r="F46" s="42" t="s">
        <v>27</v>
      </c>
      <c r="G46" s="42" t="n">
        <v>30</v>
      </c>
      <c r="H46" s="42" t="n">
        <v>8</v>
      </c>
      <c r="I46" s="42" t="n">
        <v>2</v>
      </c>
      <c r="J46" s="42" t="n">
        <f aca="false">(G46-H46-I46)</f>
        <v>20</v>
      </c>
      <c r="K46" s="66" t="n">
        <v>19</v>
      </c>
      <c r="L46" s="66" t="n">
        <v>1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7" t="n">
        <f aca="false">J46-K46-L46-M46-N46-O46-P46-Q46</f>
        <v>0</v>
      </c>
      <c r="T46" s="68" t="n">
        <f aca="false">J46</f>
        <v>20</v>
      </c>
      <c r="U46" s="69" t="n">
        <f aca="false">L46+M46+N46+O46+P46</f>
        <v>1</v>
      </c>
      <c r="V46" s="70" t="n">
        <f aca="false">T46-U46</f>
        <v>19</v>
      </c>
      <c r="W46" s="71" t="n">
        <f aca="false">(T46-U46)/ABS(T46)</f>
        <v>0.95</v>
      </c>
      <c r="X46" s="72" t="n">
        <f aca="false">U46/T46%</f>
        <v>5</v>
      </c>
    </row>
    <row r="47" customFormat="false" ht="15.75" hidden="true" customHeight="false" outlineLevel="0" collapsed="false">
      <c r="A47" s="41" t="n">
        <v>37</v>
      </c>
      <c r="B47" s="42" t="n">
        <v>37</v>
      </c>
      <c r="C47" s="64" t="s">
        <v>100</v>
      </c>
      <c r="D47" s="64" t="s">
        <v>101</v>
      </c>
      <c r="E47" s="65" t="n">
        <v>517</v>
      </c>
      <c r="F47" s="42" t="s">
        <v>27</v>
      </c>
      <c r="G47" s="42" t="n">
        <v>30</v>
      </c>
      <c r="H47" s="42" t="n">
        <v>8</v>
      </c>
      <c r="I47" s="42" t="n">
        <v>2</v>
      </c>
      <c r="J47" s="42" t="n">
        <f aca="false">(G47-H47-I47)</f>
        <v>20</v>
      </c>
      <c r="K47" s="66" t="n">
        <v>18</v>
      </c>
      <c r="L47" s="66" t="n">
        <v>2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7" t="n">
        <f aca="false">J47-K47-L47-M47-N47-O47-P47-Q47</f>
        <v>0</v>
      </c>
      <c r="T47" s="68" t="n">
        <f aca="false">J47</f>
        <v>20</v>
      </c>
      <c r="U47" s="69" t="n">
        <f aca="false">L47+M47+N47+O47+P47</f>
        <v>2</v>
      </c>
      <c r="V47" s="70" t="n">
        <f aca="false">T47-U47</f>
        <v>18</v>
      </c>
      <c r="W47" s="71" t="n">
        <f aca="false">(T47-U47)/ABS(T47)</f>
        <v>0.9</v>
      </c>
      <c r="X47" s="72" t="n">
        <f aca="false">U47/T47%</f>
        <v>10</v>
      </c>
    </row>
    <row r="48" customFormat="false" ht="16.5" hidden="true" customHeight="false" outlineLevel="0" collapsed="false">
      <c r="A48" s="41" t="n">
        <v>38</v>
      </c>
      <c r="B48" s="42" t="n">
        <v>38</v>
      </c>
      <c r="C48" s="112" t="s">
        <v>102</v>
      </c>
      <c r="D48" s="112" t="s">
        <v>103</v>
      </c>
      <c r="E48" s="65" t="n">
        <v>78</v>
      </c>
      <c r="F48" s="42" t="s">
        <v>27</v>
      </c>
      <c r="G48" s="42" t="n">
        <v>30</v>
      </c>
      <c r="H48" s="42" t="n">
        <v>8</v>
      </c>
      <c r="I48" s="42" t="n">
        <v>2</v>
      </c>
      <c r="J48" s="42" t="n">
        <f aca="false">(G48-H48-I48)</f>
        <v>20</v>
      </c>
      <c r="K48" s="66" t="n">
        <v>15</v>
      </c>
      <c r="L48" s="66" t="n">
        <v>5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7" t="n">
        <f aca="false">J48-K48-L48-M48-N48-O48-P48-Q48</f>
        <v>0</v>
      </c>
      <c r="T48" s="68" t="n">
        <f aca="false">J48</f>
        <v>20</v>
      </c>
      <c r="U48" s="69" t="n">
        <f aca="false">L48+M48+N48+O48+P48</f>
        <v>5</v>
      </c>
      <c r="V48" s="70" t="n">
        <f aca="false">T48-U48</f>
        <v>15</v>
      </c>
      <c r="W48" s="71" t="n">
        <f aca="false">(T48-U48)/ABS(T48)</f>
        <v>0.75</v>
      </c>
      <c r="X48" s="72" t="n">
        <f aca="false">U48/T48%</f>
        <v>25</v>
      </c>
    </row>
    <row r="49" customFormat="false" ht="16.5" hidden="true" customHeight="false" outlineLevel="0" collapsed="false">
      <c r="A49" s="41" t="n">
        <v>39</v>
      </c>
      <c r="B49" s="42" t="n">
        <v>39</v>
      </c>
      <c r="C49" s="112" t="s">
        <v>104</v>
      </c>
      <c r="D49" s="112" t="s">
        <v>105</v>
      </c>
      <c r="E49" s="65" t="n">
        <v>72</v>
      </c>
      <c r="F49" s="42" t="s">
        <v>38</v>
      </c>
      <c r="G49" s="42" t="n">
        <v>30</v>
      </c>
      <c r="H49" s="42" t="n">
        <v>8</v>
      </c>
      <c r="I49" s="42" t="n">
        <v>2</v>
      </c>
      <c r="J49" s="42" t="n">
        <f aca="false">(G49-H49-I49)</f>
        <v>20</v>
      </c>
      <c r="K49" s="66" t="n">
        <v>2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7" t="n">
        <f aca="false">J49-K49-L49-M49-N49-O49-P49-Q49</f>
        <v>0</v>
      </c>
      <c r="T49" s="68" t="n">
        <f aca="false">J49</f>
        <v>20</v>
      </c>
      <c r="U49" s="69" t="n">
        <f aca="false">L49+M49+N49+O49+P49</f>
        <v>0</v>
      </c>
      <c r="V49" s="70" t="n">
        <f aca="false">T49-U49</f>
        <v>20</v>
      </c>
      <c r="W49" s="71" t="n">
        <f aca="false">(T49-U49)/ABS(T49)</f>
        <v>1</v>
      </c>
      <c r="X49" s="72" t="n">
        <f aca="false">U49/T49%</f>
        <v>0</v>
      </c>
    </row>
    <row r="50" customFormat="false" ht="16.5" hidden="true" customHeight="false" outlineLevel="0" collapsed="false">
      <c r="A50" s="41" t="n">
        <v>40</v>
      </c>
      <c r="B50" s="42" t="n">
        <v>40</v>
      </c>
      <c r="C50" s="112" t="s">
        <v>106</v>
      </c>
      <c r="D50" s="112" t="s">
        <v>107</v>
      </c>
      <c r="E50" s="65" t="n">
        <v>100</v>
      </c>
      <c r="F50" s="42" t="s">
        <v>30</v>
      </c>
      <c r="G50" s="42" t="n">
        <v>30</v>
      </c>
      <c r="H50" s="42" t="n">
        <v>8</v>
      </c>
      <c r="I50" s="42" t="n">
        <v>2</v>
      </c>
      <c r="J50" s="42" t="n">
        <f aca="false">(G50-H50-I50)</f>
        <v>20</v>
      </c>
      <c r="K50" s="66" t="n">
        <v>19</v>
      </c>
      <c r="L50" s="66" t="n">
        <v>1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7" t="n">
        <f aca="false">J50-K50-L50-M50-N50-O50-P50-Q50</f>
        <v>0</v>
      </c>
      <c r="T50" s="68" t="n">
        <f aca="false">J50</f>
        <v>20</v>
      </c>
      <c r="U50" s="69" t="n">
        <f aca="false">L50+M50+N50+O50+P50</f>
        <v>1</v>
      </c>
      <c r="V50" s="70" t="n">
        <f aca="false">T50-U50</f>
        <v>19</v>
      </c>
      <c r="W50" s="71" t="n">
        <f aca="false">(T50-U50)/ABS(T50)</f>
        <v>0.95</v>
      </c>
      <c r="X50" s="72" t="n">
        <f aca="false">U50/T50%</f>
        <v>5</v>
      </c>
    </row>
    <row r="51" customFormat="false" ht="15.75" hidden="true" customHeight="false" outlineLevel="0" collapsed="false">
      <c r="A51" s="41" t="n">
        <v>41</v>
      </c>
      <c r="B51" s="42" t="n">
        <v>41</v>
      </c>
      <c r="C51" s="64" t="s">
        <v>108</v>
      </c>
      <c r="D51" s="64" t="s">
        <v>109</v>
      </c>
      <c r="E51" s="65" t="n">
        <v>94</v>
      </c>
      <c r="F51" s="42" t="s">
        <v>30</v>
      </c>
      <c r="G51" s="42" t="n">
        <v>30</v>
      </c>
      <c r="H51" s="42" t="n">
        <v>8</v>
      </c>
      <c r="I51" s="42" t="n">
        <v>2</v>
      </c>
      <c r="J51" s="42" t="n">
        <f aca="false">(G51-H51-I51)</f>
        <v>20</v>
      </c>
      <c r="K51" s="66" t="n">
        <v>19</v>
      </c>
      <c r="L51" s="66" t="n">
        <v>1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7" t="n">
        <f aca="false">J51-K51-L51-M51-N51-O51-P51-Q51</f>
        <v>0</v>
      </c>
      <c r="T51" s="68" t="n">
        <f aca="false">J51</f>
        <v>20</v>
      </c>
      <c r="U51" s="69" t="n">
        <f aca="false">L51+M51+N51+O51+P51</f>
        <v>1</v>
      </c>
      <c r="V51" s="70" t="n">
        <f aca="false">T51-U51</f>
        <v>19</v>
      </c>
      <c r="W51" s="71" t="n">
        <f aca="false">(T51-U51)/ABS(T51)</f>
        <v>0.95</v>
      </c>
      <c r="X51" s="72" t="n">
        <f aca="false">U51/T51%</f>
        <v>5</v>
      </c>
    </row>
    <row r="52" customFormat="false" ht="15.75" hidden="true" customHeight="false" outlineLevel="0" collapsed="false">
      <c r="A52" s="41" t="n">
        <v>42</v>
      </c>
      <c r="B52" s="42" t="n">
        <v>42</v>
      </c>
      <c r="C52" s="64" t="s">
        <v>110</v>
      </c>
      <c r="D52" s="64" t="s">
        <v>29</v>
      </c>
      <c r="E52" s="65" t="n">
        <v>129</v>
      </c>
      <c r="F52" s="42" t="s">
        <v>30</v>
      </c>
      <c r="G52" s="42" t="n">
        <v>30</v>
      </c>
      <c r="H52" s="42" t="n">
        <v>8</v>
      </c>
      <c r="I52" s="42" t="n">
        <v>2</v>
      </c>
      <c r="J52" s="42" t="n">
        <f aca="false">(G52-H52-I52)</f>
        <v>20</v>
      </c>
      <c r="K52" s="66" t="n">
        <v>19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1</v>
      </c>
      <c r="R52" s="66" t="n">
        <v>0</v>
      </c>
      <c r="S52" s="67" t="n">
        <f aca="false">J52-K52-L52-M52-N52-O52-P52-Q52</f>
        <v>0</v>
      </c>
      <c r="T52" s="68" t="n">
        <f aca="false">J52</f>
        <v>20</v>
      </c>
      <c r="U52" s="69" t="n">
        <f aca="false">L52+M52+N52+O52+P52</f>
        <v>0</v>
      </c>
      <c r="V52" s="70" t="n">
        <f aca="false">T52-U52</f>
        <v>20</v>
      </c>
      <c r="W52" s="71" t="n">
        <f aca="false">(T52-U52)/ABS(T52)</f>
        <v>1</v>
      </c>
      <c r="X52" s="72" t="n">
        <f aca="false">U52/T52%</f>
        <v>0</v>
      </c>
    </row>
    <row r="53" customFormat="false" ht="15.75" hidden="true" customHeight="false" outlineLevel="0" collapsed="false">
      <c r="A53" s="41" t="n">
        <v>43</v>
      </c>
      <c r="B53" s="42" t="n">
        <v>43</v>
      </c>
      <c r="C53" s="76" t="s">
        <v>111</v>
      </c>
      <c r="D53" s="76" t="s">
        <v>112</v>
      </c>
      <c r="E53" s="65" t="n">
        <v>9816</v>
      </c>
      <c r="F53" s="42" t="s">
        <v>50</v>
      </c>
      <c r="G53" s="42" t="n">
        <v>30</v>
      </c>
      <c r="H53" s="42" t="n">
        <v>17</v>
      </c>
      <c r="I53" s="42" t="n">
        <v>1</v>
      </c>
      <c r="J53" s="42" t="n">
        <f aca="false">(G53-H53-I53)</f>
        <v>12</v>
      </c>
      <c r="K53" s="66" t="n">
        <v>12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7" t="n">
        <f aca="false">J53-K53-L53-M53-N53-O53-P53-Q53</f>
        <v>0</v>
      </c>
      <c r="T53" s="68" t="n">
        <f aca="false">J53</f>
        <v>12</v>
      </c>
      <c r="U53" s="69" t="n">
        <f aca="false">L53+M53+N53+O53+P53</f>
        <v>0</v>
      </c>
      <c r="V53" s="70" t="n">
        <f aca="false">T53-U53</f>
        <v>12</v>
      </c>
      <c r="W53" s="71" t="n">
        <f aca="false">(T53-U53)/ABS(T53)</f>
        <v>1</v>
      </c>
      <c r="X53" s="72" t="n">
        <f aca="false">U53/T53%</f>
        <v>0</v>
      </c>
    </row>
    <row r="54" customFormat="false" ht="15.75" hidden="true" customHeight="false" outlineLevel="0" collapsed="false">
      <c r="A54" s="41" t="n">
        <v>44</v>
      </c>
      <c r="B54" s="42" t="n">
        <v>44</v>
      </c>
      <c r="C54" s="64" t="s">
        <v>113</v>
      </c>
      <c r="D54" s="64" t="s">
        <v>95</v>
      </c>
      <c r="E54" s="65" t="n">
        <v>101</v>
      </c>
      <c r="F54" s="42" t="s">
        <v>30</v>
      </c>
      <c r="G54" s="42" t="n">
        <v>30</v>
      </c>
      <c r="H54" s="42" t="n">
        <v>8</v>
      </c>
      <c r="I54" s="42" t="n">
        <v>2</v>
      </c>
      <c r="J54" s="42" t="n">
        <f aca="false">(G54-H54-I54)</f>
        <v>20</v>
      </c>
      <c r="K54" s="66" t="n">
        <v>18</v>
      </c>
      <c r="L54" s="66" t="n">
        <v>2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7" t="n">
        <f aca="false">J54-K54-L54-M54-N54-O54-P54-Q54</f>
        <v>0</v>
      </c>
      <c r="T54" s="68" t="n">
        <f aca="false">J54</f>
        <v>20</v>
      </c>
      <c r="U54" s="69" t="n">
        <f aca="false">L54+M54+N54+O54+P54</f>
        <v>2</v>
      </c>
      <c r="V54" s="70" t="n">
        <f aca="false">T54-U54</f>
        <v>18</v>
      </c>
      <c r="W54" s="71" t="n">
        <f aca="false">(T54-U54)/ABS(T54)</f>
        <v>0.9</v>
      </c>
      <c r="X54" s="72" t="n">
        <f aca="false">U54/T54%</f>
        <v>10</v>
      </c>
    </row>
    <row r="55" customFormat="false" ht="15.75" hidden="true" customHeight="false" outlineLevel="0" collapsed="false">
      <c r="A55" s="41" t="n">
        <v>45</v>
      </c>
      <c r="B55" s="42" t="n">
        <v>45</v>
      </c>
      <c r="C55" s="64" t="s">
        <v>114</v>
      </c>
      <c r="D55" s="64" t="s">
        <v>115</v>
      </c>
      <c r="E55" s="65" t="n">
        <v>401</v>
      </c>
      <c r="F55" s="42" t="s">
        <v>90</v>
      </c>
      <c r="G55" s="42" t="n">
        <v>30</v>
      </c>
      <c r="H55" s="42" t="n">
        <v>8</v>
      </c>
      <c r="I55" s="42" t="n">
        <v>2</v>
      </c>
      <c r="J55" s="42" t="n">
        <f aca="false">(G55-H55-I55)</f>
        <v>20</v>
      </c>
      <c r="K55" s="66" t="n">
        <v>19</v>
      </c>
      <c r="L55" s="66" t="n">
        <v>1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7" t="n">
        <f aca="false">J55-K55-L55-M55-N55-O55-P55-Q55</f>
        <v>0</v>
      </c>
      <c r="T55" s="68" t="n">
        <f aca="false">J55</f>
        <v>20</v>
      </c>
      <c r="U55" s="69" t="n">
        <f aca="false">L55+M55+N55+O55+P55</f>
        <v>1</v>
      </c>
      <c r="V55" s="70" t="n">
        <f aca="false">T55-U55</f>
        <v>19</v>
      </c>
      <c r="W55" s="71" t="n">
        <f aca="false">(T55-U55)/ABS(T55)</f>
        <v>0.95</v>
      </c>
      <c r="X55" s="72" t="n">
        <f aca="false">U55/T55%</f>
        <v>5</v>
      </c>
    </row>
    <row r="56" customFormat="false" ht="15.75" hidden="true" customHeight="false" outlineLevel="0" collapsed="false">
      <c r="A56" s="41" t="n">
        <v>46</v>
      </c>
      <c r="B56" s="42" t="n">
        <v>46</v>
      </c>
      <c r="C56" s="64" t="s">
        <v>116</v>
      </c>
      <c r="D56" s="64" t="s">
        <v>107</v>
      </c>
      <c r="E56" s="65" t="n">
        <v>103</v>
      </c>
      <c r="F56" s="42" t="s">
        <v>30</v>
      </c>
      <c r="G56" s="42" t="n">
        <v>30</v>
      </c>
      <c r="H56" s="42" t="n">
        <v>8</v>
      </c>
      <c r="I56" s="42" t="n">
        <v>2</v>
      </c>
      <c r="J56" s="42" t="n">
        <f aca="false">(G56-H56-I56)</f>
        <v>20</v>
      </c>
      <c r="K56" s="66" t="n">
        <v>19</v>
      </c>
      <c r="L56" s="66" t="n">
        <v>1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7" t="n">
        <f aca="false">J56-K56-L56-M56-N56-O56-P56-Q56</f>
        <v>0</v>
      </c>
      <c r="T56" s="68" t="n">
        <f aca="false">J56</f>
        <v>20</v>
      </c>
      <c r="U56" s="69" t="n">
        <f aca="false">L56+M56+N56+O56+P56</f>
        <v>1</v>
      </c>
      <c r="V56" s="70" t="n">
        <f aca="false">T56-U56</f>
        <v>19</v>
      </c>
      <c r="W56" s="71" t="n">
        <f aca="false">(T56-U56)/ABS(T56)</f>
        <v>0.95</v>
      </c>
      <c r="X56" s="72" t="n">
        <f aca="false">U56/T56%</f>
        <v>5</v>
      </c>
    </row>
    <row r="57" customFormat="false" ht="15.75" hidden="true" customHeight="false" outlineLevel="0" collapsed="false">
      <c r="A57" s="41" t="n">
        <v>47</v>
      </c>
      <c r="B57" s="42" t="n">
        <v>47</v>
      </c>
      <c r="C57" s="64" t="s">
        <v>117</v>
      </c>
      <c r="D57" s="64" t="s">
        <v>40</v>
      </c>
      <c r="E57" s="65" t="n">
        <v>120</v>
      </c>
      <c r="F57" s="42" t="s">
        <v>93</v>
      </c>
      <c r="G57" s="42" t="n">
        <v>30</v>
      </c>
      <c r="H57" s="42" t="n">
        <v>8</v>
      </c>
      <c r="I57" s="42" t="n">
        <v>2</v>
      </c>
      <c r="J57" s="42" t="n">
        <f aca="false">(G57-H57-I57)</f>
        <v>20</v>
      </c>
      <c r="K57" s="66" t="n">
        <v>19</v>
      </c>
      <c r="L57" s="66" t="n">
        <v>1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7" t="n">
        <f aca="false">J57-K57-L57-M57-N57-O57-P57-Q57</f>
        <v>0</v>
      </c>
      <c r="T57" s="68" t="n">
        <f aca="false">J57</f>
        <v>20</v>
      </c>
      <c r="U57" s="69" t="n">
        <f aca="false">L57+M57+N57+O57+P57</f>
        <v>1</v>
      </c>
      <c r="V57" s="70" t="n">
        <f aca="false">T57-U57</f>
        <v>19</v>
      </c>
      <c r="W57" s="71" t="n">
        <f aca="false">(T57-U57)/ABS(T57)</f>
        <v>0.95</v>
      </c>
      <c r="X57" s="72" t="n">
        <f aca="false">U57/T57%</f>
        <v>5</v>
      </c>
    </row>
    <row r="58" customFormat="false" ht="15" hidden="true" customHeight="true" outlineLevel="0" collapsed="false">
      <c r="A58" s="41" t="n">
        <v>48</v>
      </c>
      <c r="B58" s="42" t="n">
        <v>48</v>
      </c>
      <c r="C58" s="64" t="s">
        <v>118</v>
      </c>
      <c r="D58" s="64" t="s">
        <v>119</v>
      </c>
      <c r="E58" s="65" t="n">
        <v>214</v>
      </c>
      <c r="F58" s="42" t="s">
        <v>38</v>
      </c>
      <c r="G58" s="42" t="n">
        <v>30</v>
      </c>
      <c r="H58" s="42" t="n">
        <v>8</v>
      </c>
      <c r="I58" s="42" t="n">
        <v>2</v>
      </c>
      <c r="J58" s="42" t="n">
        <f aca="false">(G58-H58-I58)</f>
        <v>20</v>
      </c>
      <c r="K58" s="66" t="n">
        <v>2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7" t="n">
        <f aca="false">J58-K58-L58-M58-N58-O58-P58-Q58</f>
        <v>0</v>
      </c>
      <c r="T58" s="68" t="n">
        <f aca="false">J58</f>
        <v>20</v>
      </c>
      <c r="U58" s="69" t="n">
        <f aca="false">L58+M58+N58+O58+P58</f>
        <v>0</v>
      </c>
      <c r="V58" s="70" t="n">
        <f aca="false">T58-U58</f>
        <v>20</v>
      </c>
      <c r="W58" s="71" t="n">
        <f aca="false">(T58-U58)/ABS(T58)</f>
        <v>1</v>
      </c>
      <c r="X58" s="72" t="n">
        <f aca="false">U58/T58%</f>
        <v>0</v>
      </c>
    </row>
    <row r="59" customFormat="false" ht="16.5" hidden="true" customHeight="false" outlineLevel="0" collapsed="false">
      <c r="A59" s="41" t="n">
        <v>49</v>
      </c>
      <c r="B59" s="42" t="n">
        <v>49</v>
      </c>
      <c r="C59" s="112" t="s">
        <v>120</v>
      </c>
      <c r="D59" s="112" t="s">
        <v>73</v>
      </c>
      <c r="E59" s="65" t="n">
        <v>2047</v>
      </c>
      <c r="F59" s="42" t="s">
        <v>121</v>
      </c>
      <c r="G59" s="42" t="n">
        <v>30</v>
      </c>
      <c r="H59" s="42" t="n">
        <v>8</v>
      </c>
      <c r="I59" s="42" t="n">
        <v>2</v>
      </c>
      <c r="J59" s="42" t="n">
        <f aca="false">(G59-H59-I59)</f>
        <v>20</v>
      </c>
      <c r="K59" s="66" t="n">
        <v>14</v>
      </c>
      <c r="L59" s="66" t="n">
        <v>3</v>
      </c>
      <c r="M59" s="66" t="n">
        <v>0</v>
      </c>
      <c r="N59" s="66" t="n">
        <v>0</v>
      </c>
      <c r="O59" s="66" t="n">
        <v>3</v>
      </c>
      <c r="P59" s="66" t="n">
        <v>0</v>
      </c>
      <c r="Q59" s="66" t="n">
        <v>0</v>
      </c>
      <c r="R59" s="66" t="n">
        <v>0</v>
      </c>
      <c r="S59" s="67" t="n">
        <f aca="false">J59-K59-L59-M59-N59-O59-P59-Q59</f>
        <v>0</v>
      </c>
      <c r="T59" s="68" t="n">
        <f aca="false">J59</f>
        <v>20</v>
      </c>
      <c r="U59" s="69" t="n">
        <f aca="false">L59+M59+N59+O59+P59</f>
        <v>6</v>
      </c>
      <c r="V59" s="70" t="n">
        <f aca="false">T59-U59</f>
        <v>14</v>
      </c>
      <c r="W59" s="71" t="n">
        <f aca="false">(T59-U59)/ABS(T59)</f>
        <v>0.7</v>
      </c>
      <c r="X59" s="72" t="n">
        <f aca="false">U59/T59%</f>
        <v>30</v>
      </c>
    </row>
    <row r="60" customFormat="false" ht="15.75" hidden="true" customHeight="false" outlineLevel="0" collapsed="false">
      <c r="A60" s="41" t="n">
        <v>50</v>
      </c>
      <c r="B60" s="42" t="n">
        <v>50</v>
      </c>
      <c r="C60" s="64" t="s">
        <v>122</v>
      </c>
      <c r="D60" s="64" t="s">
        <v>123</v>
      </c>
      <c r="E60" s="65" t="n">
        <v>162</v>
      </c>
      <c r="F60" s="42" t="s">
        <v>80</v>
      </c>
      <c r="G60" s="42" t="n">
        <v>30</v>
      </c>
      <c r="H60" s="42" t="n">
        <v>8</v>
      </c>
      <c r="I60" s="42" t="n">
        <v>2</v>
      </c>
      <c r="J60" s="42" t="n">
        <f aca="false">(G60-H60-I60)</f>
        <v>20</v>
      </c>
      <c r="K60" s="66" t="n">
        <v>2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7" t="n">
        <f aca="false">J60-K60-L60-M60-N60-O60-P60-Q60</f>
        <v>0</v>
      </c>
      <c r="T60" s="68" t="n">
        <f aca="false">J60</f>
        <v>20</v>
      </c>
      <c r="U60" s="69" t="n">
        <f aca="false">L60+M60+N60+O60+P60</f>
        <v>0</v>
      </c>
      <c r="V60" s="70" t="n">
        <f aca="false">T60-U60</f>
        <v>20</v>
      </c>
      <c r="W60" s="71" t="n">
        <f aca="false">(T60-U60)/ABS(T60)</f>
        <v>1</v>
      </c>
      <c r="X60" s="72" t="n">
        <f aca="false">U60/T60%</f>
        <v>0</v>
      </c>
    </row>
    <row r="61" customFormat="false" ht="15.75" hidden="true" customHeight="false" outlineLevel="0" collapsed="false">
      <c r="A61" s="41" t="n">
        <v>51</v>
      </c>
      <c r="B61" s="42" t="n">
        <v>51</v>
      </c>
      <c r="C61" s="64" t="s">
        <v>124</v>
      </c>
      <c r="D61" s="64" t="s">
        <v>125</v>
      </c>
      <c r="E61" s="65" t="n">
        <v>91</v>
      </c>
      <c r="F61" s="42" t="s">
        <v>27</v>
      </c>
      <c r="G61" s="42" t="n">
        <v>30</v>
      </c>
      <c r="H61" s="42" t="n">
        <v>8</v>
      </c>
      <c r="I61" s="42" t="n">
        <v>2</v>
      </c>
      <c r="J61" s="42" t="n">
        <f aca="false">(G61-H61-I61)</f>
        <v>20</v>
      </c>
      <c r="K61" s="66" t="n">
        <v>19</v>
      </c>
      <c r="L61" s="66" t="n">
        <v>1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7" t="n">
        <f aca="false">J61-K61-L61-M61-N61-O61-P61-Q61</f>
        <v>0</v>
      </c>
      <c r="T61" s="68" t="n">
        <f aca="false">J61</f>
        <v>20</v>
      </c>
      <c r="U61" s="69" t="n">
        <f aca="false">L61+M61+N61+O61+P61</f>
        <v>1</v>
      </c>
      <c r="V61" s="70" t="n">
        <f aca="false">T61-U61</f>
        <v>19</v>
      </c>
      <c r="W61" s="71" t="n">
        <f aca="false">(T61-U61)/ABS(T61)</f>
        <v>0.95</v>
      </c>
      <c r="X61" s="72" t="n">
        <f aca="false">U61/T61%</f>
        <v>5</v>
      </c>
    </row>
    <row r="62" customFormat="false" ht="15.75" hidden="false" customHeight="false" outlineLevel="0" collapsed="false">
      <c r="B62" s="54"/>
      <c r="C62" s="81"/>
      <c r="D62" s="81"/>
      <c r="E62" s="82"/>
      <c r="F62" s="54"/>
      <c r="G62" s="54"/>
      <c r="H62" s="54"/>
      <c r="I62" s="54"/>
      <c r="J62" s="54"/>
      <c r="K62" s="83"/>
      <c r="L62" s="84"/>
      <c r="M62" s="85"/>
      <c r="N62" s="53"/>
      <c r="O62" s="86"/>
      <c r="P62" s="86"/>
      <c r="Q62" s="86"/>
      <c r="R62" s="86"/>
      <c r="S62" s="7"/>
    </row>
    <row r="63" s="91" customFormat="true" ht="49.5" hidden="false" customHeight="false" outlineLevel="0" collapsed="false">
      <c r="A63" s="87" t="n">
        <v>51</v>
      </c>
      <c r="B63" s="88" t="n">
        <v>51</v>
      </c>
      <c r="C63" s="89" t="s">
        <v>126</v>
      </c>
      <c r="D63" s="89"/>
      <c r="E63" s="90"/>
      <c r="J63" s="92" t="n">
        <f aca="false">SUM(J11:J61)</f>
        <v>996</v>
      </c>
      <c r="K63" s="92" t="n">
        <f aca="false">SUM(K11:K61)</f>
        <v>897</v>
      </c>
      <c r="L63" s="92" t="n">
        <f aca="false">SUM(L11:L61)</f>
        <v>72</v>
      </c>
      <c r="M63" s="92" t="n">
        <f aca="false">SUM(M11:M61)</f>
        <v>5</v>
      </c>
      <c r="N63" s="92" t="n">
        <f aca="false">SUM(N11:N61)</f>
        <v>1</v>
      </c>
      <c r="O63" s="92" t="n">
        <f aca="false">SUM(O11:O61)</f>
        <v>12</v>
      </c>
      <c r="P63" s="92" t="n">
        <f aca="false">SUM(P11:P61)</f>
        <v>0</v>
      </c>
      <c r="Q63" s="92" t="n">
        <f aca="false">SUM(Q11:Q61)</f>
        <v>9</v>
      </c>
      <c r="R63" s="92" t="n">
        <f aca="false">SUM(R11:R61)</f>
        <v>0</v>
      </c>
      <c r="S63" s="92" t="n">
        <f aca="false">SUM(S11:S61)</f>
        <v>0</v>
      </c>
      <c r="T63" s="93" t="n">
        <f aca="false">J63</f>
        <v>996</v>
      </c>
      <c r="U63" s="94" t="n">
        <f aca="false">L63+M63+N63+O63+P63</f>
        <v>90</v>
      </c>
      <c r="V63" s="95" t="n">
        <f aca="false">T63-U63</f>
        <v>906</v>
      </c>
      <c r="W63" s="96" t="n">
        <f aca="false">(T63-U63)/ABS(T63)</f>
        <v>0.909638554216868</v>
      </c>
      <c r="X63" s="97" t="n">
        <f aca="false">U63/T63%</f>
        <v>9.03614457831325</v>
      </c>
    </row>
    <row r="64" s="91" customFormat="true" ht="15.75" hidden="false" customHeight="true" outlineLevel="0" collapsed="false">
      <c r="A64" s="90"/>
      <c r="B64" s="98"/>
      <c r="C64" s="99"/>
      <c r="D64" s="99"/>
      <c r="E64" s="9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1"/>
      <c r="U64" s="102"/>
      <c r="V64" s="103"/>
      <c r="W64" s="104"/>
      <c r="X64" s="105"/>
    </row>
    <row r="65" customFormat="false" ht="15.75" hidden="false" customHeight="false" outlineLevel="0" collapsed="false">
      <c r="B65" s="54"/>
      <c r="C65" s="81"/>
      <c r="D65" s="81"/>
      <c r="E65" s="82"/>
      <c r="F65" s="54"/>
      <c r="G65" s="54"/>
      <c r="H65" s="54"/>
      <c r="I65" s="54"/>
      <c r="J65" s="54"/>
      <c r="K65" s="83"/>
      <c r="L65" s="84"/>
      <c r="M65" s="85"/>
      <c r="N65" s="53"/>
      <c r="O65" s="106"/>
      <c r="P65" s="106"/>
      <c r="Q65" s="106"/>
      <c r="R65" s="106"/>
    </row>
    <row r="66" customFormat="false" ht="32.25" hidden="false" customHeight="false" outlineLevel="0" collapsed="false">
      <c r="B66" s="29"/>
      <c r="C66" s="30" t="s">
        <v>127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1"/>
      <c r="V66" s="31"/>
      <c r="W66" s="31"/>
      <c r="X66" s="31"/>
    </row>
    <row r="67" customFormat="false" ht="15.75" hidden="false" customHeight="true" outlineLevel="0" collapsed="false">
      <c r="B67" s="29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31"/>
      <c r="U67" s="31"/>
      <c r="V67" s="31"/>
      <c r="W67" s="31"/>
      <c r="X67" s="31"/>
    </row>
    <row r="68" s="52" customFormat="true" ht="99.95" hidden="false" customHeight="true" outlineLevel="0" collapsed="false">
      <c r="A68" s="41" t="s">
        <v>3</v>
      </c>
      <c r="B68" s="42" t="s">
        <v>4</v>
      </c>
      <c r="C68" s="43" t="s">
        <v>5</v>
      </c>
      <c r="D68" s="43" t="s">
        <v>6</v>
      </c>
      <c r="E68" s="44" t="s">
        <v>7</v>
      </c>
      <c r="F68" s="44" t="s">
        <v>8</v>
      </c>
      <c r="G68" s="44" t="s">
        <v>9</v>
      </c>
      <c r="H68" s="44" t="s">
        <v>10</v>
      </c>
      <c r="I68" s="44" t="s">
        <v>11</v>
      </c>
      <c r="J68" s="45" t="s">
        <v>12</v>
      </c>
      <c r="K68" s="46" t="s">
        <v>13</v>
      </c>
      <c r="L68" s="47" t="s">
        <v>14</v>
      </c>
      <c r="M68" s="48" t="s">
        <v>15</v>
      </c>
      <c r="N68" s="49" t="s">
        <v>16</v>
      </c>
      <c r="O68" s="49" t="s">
        <v>17</v>
      </c>
      <c r="P68" s="49" t="s">
        <v>18</v>
      </c>
      <c r="Q68" s="49" t="s">
        <v>19</v>
      </c>
      <c r="R68" s="49" t="s">
        <v>20</v>
      </c>
      <c r="S68" s="49"/>
      <c r="T68" s="50" t="s">
        <v>21</v>
      </c>
      <c r="U68" s="50" t="s">
        <v>21</v>
      </c>
      <c r="V68" s="51" t="s">
        <v>22</v>
      </c>
      <c r="W68" s="51" t="s">
        <v>23</v>
      </c>
      <c r="X68" s="51" t="s">
        <v>24</v>
      </c>
    </row>
    <row r="69" customFormat="false" ht="18" hidden="false" customHeight="false" outlineLevel="0" collapsed="false">
      <c r="B69" s="108"/>
      <c r="C69" s="109"/>
      <c r="D69" s="109"/>
      <c r="E69" s="110"/>
      <c r="F69" s="110"/>
      <c r="G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</row>
    <row r="70" customFormat="false" ht="15.75" hidden="true" customHeight="false" outlineLevel="0" collapsed="false">
      <c r="A70" s="41" t="n">
        <v>52</v>
      </c>
      <c r="B70" s="79" t="n">
        <v>1</v>
      </c>
      <c r="C70" s="111" t="s">
        <v>128</v>
      </c>
      <c r="D70" s="111" t="s">
        <v>59</v>
      </c>
      <c r="E70" s="78" t="n">
        <v>1014</v>
      </c>
      <c r="F70" s="79" t="s">
        <v>33</v>
      </c>
      <c r="G70" s="42" t="n">
        <v>30</v>
      </c>
      <c r="H70" s="42" t="n">
        <v>8</v>
      </c>
      <c r="I70" s="42" t="n">
        <v>2</v>
      </c>
      <c r="J70" s="42" t="n">
        <f aca="false">(G70-H70-I70)</f>
        <v>20</v>
      </c>
      <c r="K70" s="66" t="n">
        <v>18</v>
      </c>
      <c r="L70" s="66" t="n">
        <v>0</v>
      </c>
      <c r="M70" s="66" t="n">
        <v>0</v>
      </c>
      <c r="N70" s="66" t="n">
        <v>2</v>
      </c>
      <c r="O70" s="66" t="n">
        <v>0</v>
      </c>
      <c r="P70" s="66" t="n">
        <v>0</v>
      </c>
      <c r="Q70" s="66" t="n">
        <v>0</v>
      </c>
      <c r="R70" s="66" t="n">
        <v>0</v>
      </c>
      <c r="S70" s="67" t="n">
        <f aca="false">J70-K70-L70-M70-N70-O70-P70-Q70</f>
        <v>0</v>
      </c>
      <c r="T70" s="68" t="n">
        <f aca="false">J70</f>
        <v>20</v>
      </c>
      <c r="U70" s="69" t="n">
        <f aca="false">L70+M70+N70+O70+P70</f>
        <v>2</v>
      </c>
      <c r="V70" s="70" t="n">
        <f aca="false">T70-U70</f>
        <v>18</v>
      </c>
      <c r="W70" s="71" t="n">
        <f aca="false">(T70-U70)/ABS(T70)</f>
        <v>0.9</v>
      </c>
      <c r="X70" s="72" t="n">
        <f aca="false">U70/T70%</f>
        <v>10</v>
      </c>
    </row>
    <row r="71" customFormat="false" ht="15.75" hidden="true" customHeight="false" outlineLevel="0" collapsed="false">
      <c r="A71" s="41" t="n">
        <v>53</v>
      </c>
      <c r="B71" s="42" t="n">
        <v>2</v>
      </c>
      <c r="C71" s="64" t="s">
        <v>129</v>
      </c>
      <c r="D71" s="64" t="s">
        <v>130</v>
      </c>
      <c r="E71" s="65" t="n">
        <v>110</v>
      </c>
      <c r="F71" s="42" t="s">
        <v>30</v>
      </c>
      <c r="G71" s="42" t="n">
        <v>30</v>
      </c>
      <c r="H71" s="42" t="n">
        <v>8</v>
      </c>
      <c r="I71" s="42" t="n">
        <v>2</v>
      </c>
      <c r="J71" s="42" t="n">
        <f aca="false">(G71-H71-I71)</f>
        <v>20</v>
      </c>
      <c r="K71" s="66" t="n">
        <v>2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7" t="n">
        <f aca="false">J71-K71-L71-M71-N71-O71-P71-Q71</f>
        <v>0</v>
      </c>
      <c r="T71" s="68" t="n">
        <f aca="false">J71</f>
        <v>20</v>
      </c>
      <c r="U71" s="69" t="n">
        <f aca="false">L71+M71+N71+O71+P71</f>
        <v>0</v>
      </c>
      <c r="V71" s="70" t="n">
        <f aca="false">T71-U71</f>
        <v>20</v>
      </c>
      <c r="W71" s="71" t="n">
        <f aca="false">(T71-U71)/ABS(T71)</f>
        <v>1</v>
      </c>
      <c r="X71" s="72" t="n">
        <f aca="false">U71/T71%</f>
        <v>0</v>
      </c>
    </row>
    <row r="72" customFormat="false" ht="15.75" hidden="true" customHeight="false" outlineLevel="0" collapsed="false">
      <c r="A72" s="41" t="n">
        <v>54</v>
      </c>
      <c r="B72" s="79" t="n">
        <v>3</v>
      </c>
      <c r="C72" s="64" t="s">
        <v>131</v>
      </c>
      <c r="D72" s="64" t="s">
        <v>132</v>
      </c>
      <c r="E72" s="65" t="n">
        <v>532</v>
      </c>
      <c r="F72" s="42" t="s">
        <v>98</v>
      </c>
      <c r="G72" s="42" t="n">
        <v>30</v>
      </c>
      <c r="H72" s="42" t="n">
        <v>8</v>
      </c>
      <c r="I72" s="42" t="n">
        <v>2</v>
      </c>
      <c r="J72" s="42" t="n">
        <f aca="false">(G72-H72-I72)</f>
        <v>20</v>
      </c>
      <c r="K72" s="66" t="n">
        <v>18</v>
      </c>
      <c r="L72" s="66" t="n">
        <v>1</v>
      </c>
      <c r="M72" s="66" t="n">
        <v>1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7" t="n">
        <f aca="false">J72-K72-L72-M72-N72-O72-P72-Q72</f>
        <v>0</v>
      </c>
      <c r="T72" s="68" t="n">
        <f aca="false">J72</f>
        <v>20</v>
      </c>
      <c r="U72" s="69" t="n">
        <f aca="false">L72+M72+N72+O72+P72</f>
        <v>2</v>
      </c>
      <c r="V72" s="70" t="n">
        <f aca="false">T72-U72</f>
        <v>18</v>
      </c>
      <c r="W72" s="71" t="n">
        <f aca="false">(T72-U72)/ABS(T72)</f>
        <v>0.9</v>
      </c>
      <c r="X72" s="72" t="n">
        <f aca="false">U72/T72%</f>
        <v>10</v>
      </c>
    </row>
    <row r="73" customFormat="false" ht="16.5" hidden="true" customHeight="false" outlineLevel="0" collapsed="false">
      <c r="A73" s="41" t="n">
        <v>55</v>
      </c>
      <c r="B73" s="42" t="n">
        <v>4</v>
      </c>
      <c r="C73" s="112" t="s">
        <v>133</v>
      </c>
      <c r="D73" s="112" t="s">
        <v>134</v>
      </c>
      <c r="E73" s="65" t="n">
        <v>195</v>
      </c>
      <c r="F73" s="42" t="s">
        <v>57</v>
      </c>
      <c r="G73" s="42" t="n">
        <v>30</v>
      </c>
      <c r="H73" s="42" t="n">
        <v>4</v>
      </c>
      <c r="I73" s="42" t="n">
        <v>0</v>
      </c>
      <c r="J73" s="42" t="n">
        <f aca="false">(G73-H73-I73)</f>
        <v>26</v>
      </c>
      <c r="K73" s="66" t="n">
        <v>23</v>
      </c>
      <c r="L73" s="66" t="n">
        <v>0</v>
      </c>
      <c r="M73" s="66" t="n">
        <v>0</v>
      </c>
      <c r="N73" s="66" t="n">
        <v>0</v>
      </c>
      <c r="O73" s="66" t="n">
        <v>2</v>
      </c>
      <c r="P73" s="66" t="n">
        <v>0</v>
      </c>
      <c r="Q73" s="66" t="n">
        <v>0</v>
      </c>
      <c r="R73" s="66" t="n">
        <v>5</v>
      </c>
      <c r="S73" s="67" t="n">
        <f aca="false">J73-K73-L73-M73-N73-O73-P73-Q73</f>
        <v>1</v>
      </c>
      <c r="T73" s="68" t="n">
        <f aca="false">J73</f>
        <v>26</v>
      </c>
      <c r="U73" s="69" t="n">
        <f aca="false">L73+M73+N73+O73+P73</f>
        <v>2</v>
      </c>
      <c r="V73" s="70" t="n">
        <f aca="false">T73-U73</f>
        <v>24</v>
      </c>
      <c r="W73" s="71" t="n">
        <f aca="false">(T73-U73)/ABS(T73)</f>
        <v>0.923076923076923</v>
      </c>
      <c r="X73" s="72" t="n">
        <f aca="false">U73/T73%</f>
        <v>7.69230769230769</v>
      </c>
    </row>
    <row r="74" customFormat="false" ht="15.75" hidden="true" customHeight="false" outlineLevel="0" collapsed="false">
      <c r="A74" s="41" t="n">
        <v>56</v>
      </c>
      <c r="B74" s="79" t="n">
        <v>5</v>
      </c>
      <c r="C74" s="111" t="s">
        <v>135</v>
      </c>
      <c r="D74" s="111" t="s">
        <v>136</v>
      </c>
      <c r="E74" s="78" t="n">
        <v>1022</v>
      </c>
      <c r="F74" s="79" t="s">
        <v>33</v>
      </c>
      <c r="G74" s="42" t="n">
        <v>30</v>
      </c>
      <c r="H74" s="42" t="n">
        <v>13</v>
      </c>
      <c r="I74" s="42" t="n">
        <v>2</v>
      </c>
      <c r="J74" s="42" t="n">
        <f aca="false">(G74-H74-I74)</f>
        <v>15</v>
      </c>
      <c r="K74" s="66" t="n">
        <v>12</v>
      </c>
      <c r="L74" s="66" t="n">
        <v>3</v>
      </c>
      <c r="M74" s="66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7" t="n">
        <f aca="false">J74-K74-L74-M74-N74-O74-P74-Q74</f>
        <v>0</v>
      </c>
      <c r="T74" s="68" t="n">
        <f aca="false">J74</f>
        <v>15</v>
      </c>
      <c r="U74" s="69" t="n">
        <f aca="false">L74+M74+N74+O74+P74</f>
        <v>3</v>
      </c>
      <c r="V74" s="70" t="n">
        <f aca="false">T74-U74</f>
        <v>12</v>
      </c>
      <c r="W74" s="71" t="n">
        <f aca="false">(T74-U74)/ABS(T74)</f>
        <v>0.8</v>
      </c>
      <c r="X74" s="72" t="n">
        <f aca="false">U74/T74%</f>
        <v>20</v>
      </c>
    </row>
    <row r="75" customFormat="false" ht="15.75" hidden="true" customHeight="false" outlineLevel="0" collapsed="false">
      <c r="A75" s="41" t="n">
        <v>57</v>
      </c>
      <c r="B75" s="42" t="n">
        <v>6</v>
      </c>
      <c r="C75" s="64" t="s">
        <v>137</v>
      </c>
      <c r="D75" s="64" t="s">
        <v>138</v>
      </c>
      <c r="E75" s="65" t="n">
        <v>260</v>
      </c>
      <c r="F75" s="42" t="s">
        <v>27</v>
      </c>
      <c r="G75" s="42" t="n">
        <v>30</v>
      </c>
      <c r="H75" s="42" t="n">
        <v>8</v>
      </c>
      <c r="I75" s="42" t="n">
        <v>2</v>
      </c>
      <c r="J75" s="42" t="n">
        <f aca="false">(G75-H75-I75)</f>
        <v>20</v>
      </c>
      <c r="K75" s="66" t="n">
        <v>19</v>
      </c>
      <c r="L75" s="66" t="n">
        <v>1</v>
      </c>
      <c r="M75" s="66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7" t="n">
        <f aca="false">J75-K75-L75-M75-N75-O75-P75-Q75</f>
        <v>0</v>
      </c>
      <c r="T75" s="68" t="n">
        <f aca="false">J75</f>
        <v>20</v>
      </c>
      <c r="U75" s="69" t="n">
        <f aca="false">L75+M75+N75+O75+P75</f>
        <v>1</v>
      </c>
      <c r="V75" s="70" t="n">
        <f aca="false">T75-U75</f>
        <v>19</v>
      </c>
      <c r="W75" s="71" t="n">
        <f aca="false">(T75-U75)/ABS(T75)</f>
        <v>0.95</v>
      </c>
      <c r="X75" s="72" t="n">
        <f aca="false">U75/T75%</f>
        <v>5</v>
      </c>
    </row>
    <row r="76" customFormat="false" ht="15.75" hidden="true" customHeight="false" outlineLevel="0" collapsed="false">
      <c r="A76" s="41" t="n">
        <v>58</v>
      </c>
      <c r="B76" s="79" t="n">
        <v>7</v>
      </c>
      <c r="C76" s="64" t="s">
        <v>139</v>
      </c>
      <c r="D76" s="64" t="s">
        <v>140</v>
      </c>
      <c r="E76" s="65" t="n">
        <v>81</v>
      </c>
      <c r="F76" s="42" t="s">
        <v>141</v>
      </c>
      <c r="G76" s="42" t="n">
        <v>30</v>
      </c>
      <c r="H76" s="42" t="n">
        <v>8</v>
      </c>
      <c r="I76" s="42" t="n">
        <v>2</v>
      </c>
      <c r="J76" s="42" t="n">
        <f aca="false">(G76-H76-I76)</f>
        <v>20</v>
      </c>
      <c r="K76" s="66" t="n">
        <v>19</v>
      </c>
      <c r="L76" s="66" t="n">
        <v>0</v>
      </c>
      <c r="M76" s="66" t="n">
        <v>0</v>
      </c>
      <c r="N76" s="66" t="n">
        <v>1</v>
      </c>
      <c r="O76" s="66" t="n">
        <v>0</v>
      </c>
      <c r="P76" s="66" t="n">
        <v>0</v>
      </c>
      <c r="Q76" s="66" t="n">
        <v>0</v>
      </c>
      <c r="R76" s="66" t="n">
        <v>0</v>
      </c>
      <c r="S76" s="67" t="n">
        <f aca="false">J76-K76-L76-M76-N76-O76-P76-Q76</f>
        <v>0</v>
      </c>
      <c r="T76" s="68" t="n">
        <f aca="false">J76</f>
        <v>20</v>
      </c>
      <c r="U76" s="69" t="n">
        <f aca="false">L76+M76+N76+O76+P76</f>
        <v>1</v>
      </c>
      <c r="V76" s="70" t="n">
        <f aca="false">T76-U76</f>
        <v>19</v>
      </c>
      <c r="W76" s="71" t="n">
        <f aca="false">(T76-U76)/ABS(T76)</f>
        <v>0.95</v>
      </c>
      <c r="X76" s="72" t="n">
        <f aca="false">U76/T76%</f>
        <v>5</v>
      </c>
    </row>
    <row r="77" customFormat="false" ht="15.75" hidden="true" customHeight="false" outlineLevel="0" collapsed="false">
      <c r="A77" s="41" t="n">
        <v>59</v>
      </c>
      <c r="B77" s="42" t="n">
        <v>8</v>
      </c>
      <c r="C77" s="64" t="s">
        <v>142</v>
      </c>
      <c r="D77" s="64" t="s">
        <v>143</v>
      </c>
      <c r="E77" s="65" t="n">
        <v>93</v>
      </c>
      <c r="F77" s="42" t="s">
        <v>27</v>
      </c>
      <c r="G77" s="42" t="n">
        <v>30</v>
      </c>
      <c r="H77" s="42" t="n">
        <v>8</v>
      </c>
      <c r="I77" s="42" t="n">
        <v>2</v>
      </c>
      <c r="J77" s="42" t="n">
        <f aca="false">(G77-H77-I77)</f>
        <v>20</v>
      </c>
      <c r="K77" s="66" t="n">
        <v>18</v>
      </c>
      <c r="L77" s="66" t="n">
        <v>0</v>
      </c>
      <c r="M77" s="66" t="n">
        <v>0</v>
      </c>
      <c r="N77" s="66" t="n">
        <v>0</v>
      </c>
      <c r="O77" s="66" t="n">
        <v>0</v>
      </c>
      <c r="P77" s="66" t="n">
        <v>0</v>
      </c>
      <c r="Q77" s="66" t="n">
        <v>2</v>
      </c>
      <c r="R77" s="66" t="n">
        <v>0</v>
      </c>
      <c r="S77" s="67" t="n">
        <f aca="false">J77-K77-L77-M77-N77-O77-P77-Q77</f>
        <v>0</v>
      </c>
      <c r="T77" s="68" t="n">
        <f aca="false">J77</f>
        <v>20</v>
      </c>
      <c r="U77" s="69" t="n">
        <f aca="false">L77+M77+N77+O77+P77</f>
        <v>0</v>
      </c>
      <c r="V77" s="70" t="n">
        <f aca="false">T77-U77</f>
        <v>20</v>
      </c>
      <c r="W77" s="71" t="n">
        <f aca="false">(T77-U77)/ABS(T77)</f>
        <v>1</v>
      </c>
      <c r="X77" s="72" t="n">
        <f aca="false">U77/T77%</f>
        <v>0</v>
      </c>
    </row>
    <row r="78" customFormat="false" ht="15.75" hidden="true" customHeight="false" outlineLevel="0" collapsed="false">
      <c r="A78" s="41" t="n">
        <v>60</v>
      </c>
      <c r="B78" s="79" t="n">
        <v>9</v>
      </c>
      <c r="C78" s="64" t="s">
        <v>144</v>
      </c>
      <c r="D78" s="64" t="s">
        <v>145</v>
      </c>
      <c r="E78" s="65" t="n">
        <v>99</v>
      </c>
      <c r="F78" s="42" t="s">
        <v>98</v>
      </c>
      <c r="G78" s="42" t="n">
        <v>30</v>
      </c>
      <c r="H78" s="42" t="n">
        <v>8</v>
      </c>
      <c r="I78" s="42" t="n">
        <v>2</v>
      </c>
      <c r="J78" s="42" t="n">
        <f aca="false">(G78-H78-I78)</f>
        <v>20</v>
      </c>
      <c r="K78" s="66" t="n">
        <v>18</v>
      </c>
      <c r="L78" s="66" t="n">
        <v>2</v>
      </c>
      <c r="M78" s="66" t="n">
        <v>0</v>
      </c>
      <c r="N78" s="66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7" t="n">
        <f aca="false">J78-K78-L78-M78-N78-O78-P78-Q78</f>
        <v>0</v>
      </c>
      <c r="T78" s="68" t="n">
        <f aca="false">J78</f>
        <v>20</v>
      </c>
      <c r="U78" s="69" t="n">
        <f aca="false">L78+M78+N78+O78+P78</f>
        <v>2</v>
      </c>
      <c r="V78" s="70" t="n">
        <f aca="false">T78-U78</f>
        <v>18</v>
      </c>
      <c r="W78" s="71" t="n">
        <f aca="false">(T78-U78)/ABS(T78)</f>
        <v>0.9</v>
      </c>
      <c r="X78" s="72" t="n">
        <f aca="false">U78/T78%</f>
        <v>10</v>
      </c>
    </row>
    <row r="79" customFormat="false" ht="15.75" hidden="true" customHeight="false" outlineLevel="0" collapsed="false">
      <c r="A79" s="41" t="n">
        <v>61</v>
      </c>
      <c r="B79" s="42" t="n">
        <v>10</v>
      </c>
      <c r="C79" s="76" t="s">
        <v>146</v>
      </c>
      <c r="D79" s="76" t="s">
        <v>147</v>
      </c>
      <c r="E79" s="65" t="n">
        <v>95</v>
      </c>
      <c r="F79" s="42" t="s">
        <v>38</v>
      </c>
      <c r="G79" s="42" t="n">
        <v>30</v>
      </c>
      <c r="H79" s="42" t="n">
        <v>21</v>
      </c>
      <c r="I79" s="42" t="n">
        <v>1</v>
      </c>
      <c r="J79" s="42" t="n">
        <f aca="false">(G79-H79-I79)</f>
        <v>8</v>
      </c>
      <c r="K79" s="66" t="n">
        <v>6</v>
      </c>
      <c r="L79" s="66" t="n">
        <v>0</v>
      </c>
      <c r="M79" s="66" t="n">
        <v>1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7" t="n">
        <f aca="false">J79-K79-L79-M79-N79-O79-P79-Q79</f>
        <v>1</v>
      </c>
      <c r="T79" s="68" t="n">
        <f aca="false">J79</f>
        <v>8</v>
      </c>
      <c r="U79" s="69" t="n">
        <f aca="false">L79+M79+N79+O79+P79</f>
        <v>1</v>
      </c>
      <c r="V79" s="70" t="n">
        <f aca="false">T79-U79</f>
        <v>7</v>
      </c>
      <c r="W79" s="71" t="n">
        <f aca="false">(T79-U79)/ABS(T79)</f>
        <v>0.875</v>
      </c>
      <c r="X79" s="72" t="n">
        <f aca="false">U79/T79%</f>
        <v>12.5</v>
      </c>
    </row>
    <row r="80" customFormat="false" ht="15.75" hidden="true" customHeight="false" outlineLevel="0" collapsed="false">
      <c r="A80" s="41" t="n">
        <v>62</v>
      </c>
      <c r="B80" s="79" t="n">
        <v>11</v>
      </c>
      <c r="C80" s="64" t="s">
        <v>67</v>
      </c>
      <c r="D80" s="64" t="s">
        <v>148</v>
      </c>
      <c r="E80" s="65" t="n">
        <v>109</v>
      </c>
      <c r="F80" s="42" t="s">
        <v>27</v>
      </c>
      <c r="G80" s="42" t="n">
        <v>30</v>
      </c>
      <c r="H80" s="42" t="n">
        <v>8</v>
      </c>
      <c r="I80" s="42" t="n">
        <v>2</v>
      </c>
      <c r="J80" s="42" t="n">
        <f aca="false">(G80-H80-I80)</f>
        <v>20</v>
      </c>
      <c r="K80" s="66" t="n">
        <v>18</v>
      </c>
      <c r="L80" s="66" t="n">
        <v>2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7" t="n">
        <f aca="false">J80-K80-L80-M80-N80-O80-P80-Q80</f>
        <v>0</v>
      </c>
      <c r="T80" s="68" t="n">
        <f aca="false">J80</f>
        <v>20</v>
      </c>
      <c r="U80" s="69" t="n">
        <f aca="false">L80+M80+N80+O80+P80</f>
        <v>2</v>
      </c>
      <c r="V80" s="70" t="n">
        <f aca="false">T80-U80</f>
        <v>18</v>
      </c>
      <c r="W80" s="71" t="n">
        <f aca="false">(T80-U80)/ABS(T80)</f>
        <v>0.9</v>
      </c>
      <c r="X80" s="72" t="n">
        <f aca="false">U80/T80%</f>
        <v>10</v>
      </c>
    </row>
    <row r="81" customFormat="false" ht="15.75" hidden="true" customHeight="false" outlineLevel="0" collapsed="false">
      <c r="A81" s="41" t="n">
        <v>63</v>
      </c>
      <c r="B81" s="42" t="n">
        <v>12</v>
      </c>
      <c r="C81" s="76" t="s">
        <v>67</v>
      </c>
      <c r="D81" s="76" t="s">
        <v>134</v>
      </c>
      <c r="E81" s="65" t="n">
        <v>106</v>
      </c>
      <c r="F81" s="42" t="s">
        <v>30</v>
      </c>
      <c r="G81" s="42" t="n">
        <v>30</v>
      </c>
      <c r="H81" s="42" t="n">
        <v>4</v>
      </c>
      <c r="I81" s="42" t="n">
        <v>2</v>
      </c>
      <c r="J81" s="42" t="n">
        <f aca="false">(G81-H81-I81)</f>
        <v>24</v>
      </c>
      <c r="K81" s="66" t="n">
        <v>20</v>
      </c>
      <c r="L81" s="66" t="n">
        <v>0</v>
      </c>
      <c r="M81" s="66" t="n">
        <v>0</v>
      </c>
      <c r="N81" s="66" t="n">
        <v>0</v>
      </c>
      <c r="O81" s="66" t="n">
        <v>0</v>
      </c>
      <c r="P81" s="66" t="n">
        <v>0</v>
      </c>
      <c r="Q81" s="66" t="n">
        <v>4</v>
      </c>
      <c r="R81" s="66" t="n">
        <v>0</v>
      </c>
      <c r="S81" s="67" t="n">
        <f aca="false">J81-K81-L81-M81-N81-O81-P81-Q81</f>
        <v>0</v>
      </c>
      <c r="T81" s="68" t="n">
        <f aca="false">J81</f>
        <v>24</v>
      </c>
      <c r="U81" s="69" t="n">
        <f aca="false">L81+M81+N81+O81+P81</f>
        <v>0</v>
      </c>
      <c r="V81" s="70" t="n">
        <f aca="false">T81-U81</f>
        <v>24</v>
      </c>
      <c r="W81" s="71" t="n">
        <f aca="false">(T81-U81)/ABS(T81)</f>
        <v>1</v>
      </c>
      <c r="X81" s="72" t="n">
        <f aca="false">U81/T81%</f>
        <v>0</v>
      </c>
    </row>
    <row r="82" customFormat="false" ht="15.75" hidden="true" customHeight="false" outlineLevel="0" collapsed="false">
      <c r="A82" s="41" t="n">
        <v>64</v>
      </c>
      <c r="B82" s="79" t="n">
        <v>13</v>
      </c>
      <c r="C82" s="64" t="s">
        <v>74</v>
      </c>
      <c r="D82" s="64" t="s">
        <v>148</v>
      </c>
      <c r="E82" s="65" t="n">
        <v>89</v>
      </c>
      <c r="F82" s="42" t="s">
        <v>98</v>
      </c>
      <c r="G82" s="42" t="n">
        <v>30</v>
      </c>
      <c r="H82" s="42" t="n">
        <v>8</v>
      </c>
      <c r="I82" s="42" t="n">
        <v>2</v>
      </c>
      <c r="J82" s="42" t="n">
        <f aca="false">(G82-H82-I82)</f>
        <v>20</v>
      </c>
      <c r="K82" s="66" t="n">
        <v>16</v>
      </c>
      <c r="L82" s="66" t="n">
        <v>4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7" t="n">
        <f aca="false">J82-K82-L82-M82-N82-O82-P82-Q82</f>
        <v>0</v>
      </c>
      <c r="T82" s="68" t="n">
        <f aca="false">J82</f>
        <v>20</v>
      </c>
      <c r="U82" s="69" t="n">
        <f aca="false">L82+M82+N82+O82+P82</f>
        <v>4</v>
      </c>
      <c r="V82" s="70" t="n">
        <f aca="false">T82-U82</f>
        <v>16</v>
      </c>
      <c r="W82" s="71" t="n">
        <f aca="false">(T82-U82)/ABS(T82)</f>
        <v>0.8</v>
      </c>
      <c r="X82" s="72" t="n">
        <f aca="false">U82/T82%</f>
        <v>20</v>
      </c>
    </row>
    <row r="83" customFormat="false" ht="15.75" hidden="true" customHeight="false" outlineLevel="0" collapsed="false">
      <c r="A83" s="41" t="n">
        <v>65</v>
      </c>
      <c r="B83" s="42" t="n">
        <v>14</v>
      </c>
      <c r="C83" s="64" t="s">
        <v>76</v>
      </c>
      <c r="D83" s="64" t="s">
        <v>89</v>
      </c>
      <c r="E83" s="65" t="n">
        <v>127</v>
      </c>
      <c r="F83" s="42" t="s">
        <v>27</v>
      </c>
      <c r="G83" s="42" t="n">
        <v>30</v>
      </c>
      <c r="H83" s="42" t="n">
        <v>8</v>
      </c>
      <c r="I83" s="42" t="n">
        <v>2</v>
      </c>
      <c r="J83" s="42" t="n">
        <f aca="false">(G83-H83-I83)</f>
        <v>20</v>
      </c>
      <c r="K83" s="66" t="n">
        <v>18</v>
      </c>
      <c r="L83" s="66" t="n">
        <v>2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7" t="n">
        <f aca="false">J83-K83-L83-M83-N83-O83-P83-Q83</f>
        <v>0</v>
      </c>
      <c r="T83" s="68" t="n">
        <f aca="false">J83</f>
        <v>20</v>
      </c>
      <c r="U83" s="69" t="n">
        <f aca="false">L83+M83+N83+O83+P83</f>
        <v>2</v>
      </c>
      <c r="V83" s="70" t="n">
        <f aca="false">T83-U83</f>
        <v>18</v>
      </c>
      <c r="W83" s="71" t="n">
        <f aca="false">(T83-U83)/ABS(T83)</f>
        <v>0.9</v>
      </c>
      <c r="X83" s="72" t="n">
        <f aca="false">U83/T83%</f>
        <v>10</v>
      </c>
    </row>
    <row r="84" customFormat="false" ht="15.75" hidden="true" customHeight="false" outlineLevel="0" collapsed="false">
      <c r="A84" s="41" t="n">
        <v>66</v>
      </c>
      <c r="B84" s="79" t="n">
        <v>15</v>
      </c>
      <c r="C84" s="77" t="s">
        <v>81</v>
      </c>
      <c r="D84" s="77" t="s">
        <v>149</v>
      </c>
      <c r="E84" s="78" t="n">
        <v>1010</v>
      </c>
      <c r="F84" s="79" t="s">
        <v>33</v>
      </c>
      <c r="G84" s="42" t="n">
        <v>30</v>
      </c>
      <c r="H84" s="42" t="n">
        <v>8</v>
      </c>
      <c r="I84" s="42" t="n">
        <v>2</v>
      </c>
      <c r="J84" s="42" t="n">
        <f aca="false">(G84-H84-I84)</f>
        <v>20</v>
      </c>
      <c r="K84" s="66" t="n">
        <v>18</v>
      </c>
      <c r="L84" s="66" t="n">
        <v>2</v>
      </c>
      <c r="M84" s="66" t="n">
        <v>0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7" t="n">
        <f aca="false">J84-K84-L84-M84-N84-O84-P84-Q84</f>
        <v>0</v>
      </c>
      <c r="T84" s="68" t="n">
        <f aca="false">J84</f>
        <v>20</v>
      </c>
      <c r="U84" s="69" t="n">
        <f aca="false">L84+M84+N84+O84+P84</f>
        <v>2</v>
      </c>
      <c r="V84" s="70" t="n">
        <f aca="false">T84-U84</f>
        <v>18</v>
      </c>
      <c r="W84" s="71" t="n">
        <f aca="false">(T84-U84)/ABS(T84)</f>
        <v>0.9</v>
      </c>
      <c r="X84" s="72" t="n">
        <f aca="false">U84/T84%</f>
        <v>10</v>
      </c>
    </row>
    <row r="85" customFormat="false" ht="15.75" hidden="true" customHeight="false" outlineLevel="0" collapsed="false">
      <c r="A85" s="41" t="n">
        <v>67</v>
      </c>
      <c r="B85" s="42" t="n">
        <v>16</v>
      </c>
      <c r="C85" s="64" t="s">
        <v>150</v>
      </c>
      <c r="D85" s="64" t="s">
        <v>73</v>
      </c>
      <c r="E85" s="65" t="n">
        <v>9994</v>
      </c>
      <c r="F85" s="42" t="s">
        <v>90</v>
      </c>
      <c r="G85" s="42" t="n">
        <v>30</v>
      </c>
      <c r="H85" s="42" t="n">
        <v>8</v>
      </c>
      <c r="I85" s="42" t="n">
        <v>2</v>
      </c>
      <c r="J85" s="42" t="n">
        <f aca="false">(G85-H85-I85)</f>
        <v>20</v>
      </c>
      <c r="K85" s="66" t="n">
        <v>20</v>
      </c>
      <c r="L85" s="66" t="n">
        <v>0</v>
      </c>
      <c r="M85" s="66" t="n">
        <v>0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7" t="n">
        <f aca="false">J85-K85-L85-M85-N85-O85-P85-Q85</f>
        <v>0</v>
      </c>
      <c r="T85" s="68" t="n">
        <f aca="false">J85</f>
        <v>20</v>
      </c>
      <c r="U85" s="69" t="n">
        <f aca="false">L85+M85+N85+O85+P85</f>
        <v>0</v>
      </c>
      <c r="V85" s="70" t="n">
        <f aca="false">T85-U85</f>
        <v>20</v>
      </c>
      <c r="W85" s="71" t="n">
        <f aca="false">(T85-U85)/ABS(T85)</f>
        <v>1</v>
      </c>
      <c r="X85" s="72" t="n">
        <f aca="false">U85/T85%</f>
        <v>0</v>
      </c>
    </row>
    <row r="86" customFormat="false" ht="15.75" hidden="true" customHeight="false" outlineLevel="0" collapsed="false">
      <c r="A86" s="41" t="n">
        <v>68</v>
      </c>
      <c r="B86" s="79" t="n">
        <v>17</v>
      </c>
      <c r="C86" s="64" t="s">
        <v>151</v>
      </c>
      <c r="D86" s="64" t="s">
        <v>152</v>
      </c>
      <c r="E86" s="65" t="n">
        <v>45</v>
      </c>
      <c r="F86" s="42" t="s">
        <v>27</v>
      </c>
      <c r="G86" s="42" t="n">
        <v>30</v>
      </c>
      <c r="H86" s="42" t="n">
        <v>8</v>
      </c>
      <c r="I86" s="42" t="n">
        <v>2</v>
      </c>
      <c r="J86" s="42" t="n">
        <f aca="false">(G86-H86-I86)</f>
        <v>20</v>
      </c>
      <c r="K86" s="66" t="n">
        <v>15</v>
      </c>
      <c r="L86" s="66" t="n">
        <v>0</v>
      </c>
      <c r="M86" s="66" t="n">
        <v>0</v>
      </c>
      <c r="N86" s="66" t="n">
        <v>4</v>
      </c>
      <c r="O86" s="66" t="n">
        <v>0</v>
      </c>
      <c r="P86" s="66" t="n">
        <v>0</v>
      </c>
      <c r="Q86" s="66" t="n">
        <v>1</v>
      </c>
      <c r="R86" s="66" t="n">
        <v>0</v>
      </c>
      <c r="S86" s="67" t="n">
        <f aca="false">J86-K86-L86-M86-N86-O86-P86-Q86</f>
        <v>0</v>
      </c>
      <c r="T86" s="68" t="n">
        <f aca="false">J86</f>
        <v>20</v>
      </c>
      <c r="U86" s="69" t="n">
        <f aca="false">L86+M86+N86+O86+P86</f>
        <v>4</v>
      </c>
      <c r="V86" s="70" t="n">
        <f aca="false">T86-U86</f>
        <v>16</v>
      </c>
      <c r="W86" s="71" t="n">
        <f aca="false">(T86-U86)/ABS(T86)</f>
        <v>0.8</v>
      </c>
      <c r="X86" s="72" t="n">
        <f aca="false">U86/T86%</f>
        <v>20</v>
      </c>
    </row>
    <row r="87" customFormat="false" ht="15.75" hidden="true" customHeight="false" outlineLevel="0" collapsed="false">
      <c r="A87" s="41" t="n">
        <v>69</v>
      </c>
      <c r="B87" s="42" t="n">
        <v>18</v>
      </c>
      <c r="C87" s="113" t="s">
        <v>153</v>
      </c>
      <c r="D87" s="113" t="s">
        <v>154</v>
      </c>
      <c r="E87" s="78" t="n">
        <v>9997</v>
      </c>
      <c r="F87" s="79" t="s">
        <v>33</v>
      </c>
      <c r="G87" s="42" t="n">
        <v>30</v>
      </c>
      <c r="H87" s="42" t="n">
        <v>8</v>
      </c>
      <c r="I87" s="42" t="n">
        <v>2</v>
      </c>
      <c r="J87" s="42" t="n">
        <f aca="false">(G87-H87-I87)</f>
        <v>20</v>
      </c>
      <c r="K87" s="66" t="n">
        <v>18</v>
      </c>
      <c r="L87" s="66" t="n">
        <v>2</v>
      </c>
      <c r="M87" s="66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7" t="n">
        <f aca="false">J87-K87-L87-M87-N87-O87-P87-Q87</f>
        <v>0</v>
      </c>
      <c r="T87" s="68" t="n">
        <f aca="false">J87</f>
        <v>20</v>
      </c>
      <c r="U87" s="69" t="n">
        <f aca="false">L87+M87+N87+O87+P87</f>
        <v>2</v>
      </c>
      <c r="V87" s="70" t="n">
        <f aca="false">T87-U87</f>
        <v>18</v>
      </c>
      <c r="W87" s="71" t="n">
        <f aca="false">(T87-U87)/ABS(T87)</f>
        <v>0.9</v>
      </c>
      <c r="X87" s="72" t="n">
        <f aca="false">U87/T87%</f>
        <v>10</v>
      </c>
    </row>
    <row r="88" customFormat="false" ht="16.5" hidden="true" customHeight="false" outlineLevel="0" collapsed="false">
      <c r="A88" s="41" t="n">
        <v>70</v>
      </c>
      <c r="B88" s="79" t="n">
        <v>19</v>
      </c>
      <c r="C88" s="112" t="s">
        <v>155</v>
      </c>
      <c r="D88" s="112" t="s">
        <v>156</v>
      </c>
      <c r="E88" s="65" t="n">
        <v>192</v>
      </c>
      <c r="F88" s="42" t="s">
        <v>157</v>
      </c>
      <c r="G88" s="42" t="n">
        <v>30</v>
      </c>
      <c r="H88" s="42" t="n">
        <v>4</v>
      </c>
      <c r="I88" s="42" t="n">
        <v>0</v>
      </c>
      <c r="J88" s="42" t="n">
        <f aca="false">(G88-H88-I88)</f>
        <v>26</v>
      </c>
      <c r="K88" s="66" t="n">
        <v>25</v>
      </c>
      <c r="L88" s="66" t="n">
        <v>0</v>
      </c>
      <c r="M88" s="66" t="n">
        <v>0</v>
      </c>
      <c r="N88" s="66" t="n">
        <v>0</v>
      </c>
      <c r="O88" s="66" t="n">
        <v>1</v>
      </c>
      <c r="P88" s="66" t="n">
        <v>0</v>
      </c>
      <c r="Q88" s="66" t="n">
        <v>0</v>
      </c>
      <c r="R88" s="66" t="n">
        <v>4</v>
      </c>
      <c r="S88" s="67" t="n">
        <f aca="false">J88-K88-L88-M88-N88-O88-P88-Q88</f>
        <v>0</v>
      </c>
      <c r="T88" s="68" t="n">
        <f aca="false">J88</f>
        <v>26</v>
      </c>
      <c r="U88" s="69" t="n">
        <f aca="false">L88+M88+N88+O88+P88</f>
        <v>1</v>
      </c>
      <c r="V88" s="70" t="n">
        <f aca="false">T88-U88</f>
        <v>25</v>
      </c>
      <c r="W88" s="71" t="n">
        <f aca="false">(T88-U88)/ABS(T88)</f>
        <v>0.961538461538462</v>
      </c>
      <c r="X88" s="72" t="n">
        <f aca="false">U88/T88%</f>
        <v>3.84615384615385</v>
      </c>
    </row>
    <row r="89" customFormat="false" ht="16.5" hidden="true" customHeight="false" outlineLevel="0" collapsed="false">
      <c r="A89" s="41" t="n">
        <v>71</v>
      </c>
      <c r="B89" s="42" t="n">
        <v>20</v>
      </c>
      <c r="C89" s="112" t="s">
        <v>110</v>
      </c>
      <c r="D89" s="112" t="s">
        <v>158</v>
      </c>
      <c r="E89" s="65" t="n">
        <v>60</v>
      </c>
      <c r="F89" s="42" t="s">
        <v>159</v>
      </c>
      <c r="G89" s="42" t="n">
        <v>30</v>
      </c>
      <c r="H89" s="42" t="n">
        <v>4</v>
      </c>
      <c r="I89" s="42" t="n">
        <v>0</v>
      </c>
      <c r="J89" s="42" t="n">
        <f aca="false">(G89-H89-I89)</f>
        <v>26</v>
      </c>
      <c r="K89" s="66" t="n">
        <v>22</v>
      </c>
      <c r="L89" s="66" t="n">
        <v>5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3</v>
      </c>
      <c r="S89" s="67" t="n">
        <f aca="false">J89-K89-L89-M89-N89-O89-P89-Q89</f>
        <v>-1</v>
      </c>
      <c r="T89" s="68" t="n">
        <f aca="false">J89</f>
        <v>26</v>
      </c>
      <c r="U89" s="69" t="n">
        <f aca="false">L89+M89+N89+O89+P89</f>
        <v>5</v>
      </c>
      <c r="V89" s="70" t="n">
        <f aca="false">T89-U89</f>
        <v>21</v>
      </c>
      <c r="W89" s="71" t="n">
        <f aca="false">(T89-U89)/ABS(T89)</f>
        <v>0.807692307692308</v>
      </c>
      <c r="X89" s="72" t="n">
        <f aca="false">U89/T89%</f>
        <v>19.2307692307692</v>
      </c>
    </row>
    <row r="90" customFormat="false" ht="15.75" hidden="true" customHeight="false" outlineLevel="0" collapsed="false">
      <c r="A90" s="41" t="n">
        <v>72</v>
      </c>
      <c r="B90" s="79" t="n">
        <v>21</v>
      </c>
      <c r="C90" s="64" t="s">
        <v>160</v>
      </c>
      <c r="D90" s="64" t="s">
        <v>161</v>
      </c>
      <c r="E90" s="65" t="n">
        <v>92</v>
      </c>
      <c r="F90" s="42" t="s">
        <v>30</v>
      </c>
      <c r="G90" s="42" t="n">
        <v>30</v>
      </c>
      <c r="H90" s="42" t="n">
        <v>8</v>
      </c>
      <c r="I90" s="42" t="n">
        <v>2</v>
      </c>
      <c r="J90" s="42" t="n">
        <f aca="false">(G90-H90-I90)</f>
        <v>20</v>
      </c>
      <c r="K90" s="66" t="n">
        <v>19</v>
      </c>
      <c r="L90" s="66" t="n">
        <v>1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7" t="n">
        <f aca="false">J90-K90-L90-M90-N90-O90-P90-Q90</f>
        <v>0</v>
      </c>
      <c r="T90" s="68" t="n">
        <f aca="false">J90</f>
        <v>20</v>
      </c>
      <c r="U90" s="69" t="n">
        <f aca="false">L90+M90+N90+O90+P90</f>
        <v>1</v>
      </c>
      <c r="V90" s="70" t="n">
        <f aca="false">T90-U90</f>
        <v>19</v>
      </c>
      <c r="W90" s="71" t="n">
        <f aca="false">(T90-U90)/ABS(T90)</f>
        <v>0.95</v>
      </c>
      <c r="X90" s="72" t="n">
        <f aca="false">U90/T90%</f>
        <v>5</v>
      </c>
    </row>
    <row r="91" customFormat="false" ht="15.75" hidden="true" customHeight="false" outlineLevel="0" collapsed="false">
      <c r="A91" s="41" t="n">
        <v>73</v>
      </c>
      <c r="B91" s="42" t="n">
        <v>22</v>
      </c>
      <c r="C91" s="64" t="s">
        <v>162</v>
      </c>
      <c r="D91" s="64" t="s">
        <v>163</v>
      </c>
      <c r="E91" s="65" t="n">
        <v>115</v>
      </c>
      <c r="F91" s="42" t="s">
        <v>27</v>
      </c>
      <c r="G91" s="42" t="n">
        <v>30</v>
      </c>
      <c r="H91" s="42" t="n">
        <v>8</v>
      </c>
      <c r="I91" s="42" t="n">
        <v>2</v>
      </c>
      <c r="J91" s="42" t="n">
        <f aca="false">(G91-H91-I91)</f>
        <v>20</v>
      </c>
      <c r="K91" s="66" t="n">
        <v>19</v>
      </c>
      <c r="L91" s="66" t="n">
        <v>1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7" t="n">
        <f aca="false">J91-K91-L91-M91-N91-O91-P91-Q91</f>
        <v>0</v>
      </c>
      <c r="T91" s="68" t="n">
        <f aca="false">J91</f>
        <v>20</v>
      </c>
      <c r="U91" s="69" t="n">
        <f aca="false">L91+M91+N91+O91+P91</f>
        <v>1</v>
      </c>
      <c r="V91" s="70" t="n">
        <f aca="false">T91-U91</f>
        <v>19</v>
      </c>
      <c r="W91" s="71" t="n">
        <f aca="false">(T91-U91)/ABS(T91)</f>
        <v>0.95</v>
      </c>
      <c r="X91" s="72" t="n">
        <f aca="false">U91/T91%</f>
        <v>5</v>
      </c>
    </row>
    <row r="92" customFormat="false" ht="15.75" hidden="true" customHeight="false" outlineLevel="0" collapsed="false">
      <c r="A92" s="41" t="n">
        <v>74</v>
      </c>
      <c r="B92" s="79" t="n">
        <v>23</v>
      </c>
      <c r="C92" s="64" t="s">
        <v>164</v>
      </c>
      <c r="D92" s="64" t="s">
        <v>165</v>
      </c>
      <c r="E92" s="65" t="n">
        <v>174</v>
      </c>
      <c r="F92" s="42" t="s">
        <v>98</v>
      </c>
      <c r="G92" s="42" t="n">
        <v>30</v>
      </c>
      <c r="H92" s="42" t="n">
        <v>8</v>
      </c>
      <c r="I92" s="42" t="n">
        <v>2</v>
      </c>
      <c r="J92" s="42" t="n">
        <f aca="false">(G92-H92-I92)</f>
        <v>20</v>
      </c>
      <c r="K92" s="66" t="n">
        <v>16</v>
      </c>
      <c r="L92" s="66" t="n">
        <v>0</v>
      </c>
      <c r="M92" s="66" t="n">
        <v>0</v>
      </c>
      <c r="N92" s="66" t="n">
        <v>0</v>
      </c>
      <c r="O92" s="66" t="n">
        <v>0</v>
      </c>
      <c r="P92" s="66" t="n">
        <v>0</v>
      </c>
      <c r="Q92" s="66" t="n">
        <v>4</v>
      </c>
      <c r="R92" s="66" t="n">
        <v>0</v>
      </c>
      <c r="S92" s="67" t="n">
        <f aca="false">J92-K92-L92-M92-N92-O92-P92-Q92</f>
        <v>0</v>
      </c>
      <c r="T92" s="68" t="n">
        <f aca="false">J92</f>
        <v>20</v>
      </c>
      <c r="U92" s="69" t="n">
        <f aca="false">L92+M92+N92+O92+P92</f>
        <v>0</v>
      </c>
      <c r="V92" s="70" t="n">
        <f aca="false">T92-U92</f>
        <v>20</v>
      </c>
      <c r="W92" s="71" t="n">
        <f aca="false">(T92-U92)/ABS(T92)</f>
        <v>1</v>
      </c>
      <c r="X92" s="72" t="n">
        <f aca="false">U92/T92%</f>
        <v>0</v>
      </c>
    </row>
    <row r="93" customFormat="false" ht="15.75" hidden="true" customHeight="false" outlineLevel="0" collapsed="false">
      <c r="A93" s="41" t="n">
        <v>75</v>
      </c>
      <c r="B93" s="42" t="n">
        <v>24</v>
      </c>
      <c r="C93" s="64" t="s">
        <v>166</v>
      </c>
      <c r="D93" s="64" t="s">
        <v>167</v>
      </c>
      <c r="E93" s="65" t="n">
        <v>220</v>
      </c>
      <c r="F93" s="42" t="s">
        <v>80</v>
      </c>
      <c r="G93" s="42" t="n">
        <v>30</v>
      </c>
      <c r="H93" s="42" t="n">
        <v>8</v>
      </c>
      <c r="I93" s="42" t="n">
        <v>2</v>
      </c>
      <c r="J93" s="42" t="n">
        <f aca="false">(G93-H93-I93)</f>
        <v>20</v>
      </c>
      <c r="K93" s="66" t="n">
        <v>16</v>
      </c>
      <c r="L93" s="66" t="n">
        <v>1</v>
      </c>
      <c r="M93" s="66" t="n">
        <v>2</v>
      </c>
      <c r="N93" s="66" t="n">
        <v>1</v>
      </c>
      <c r="O93" s="66" t="n">
        <v>0</v>
      </c>
      <c r="P93" s="66" t="n">
        <v>0</v>
      </c>
      <c r="Q93" s="66" t="n">
        <v>0</v>
      </c>
      <c r="R93" s="66" t="n">
        <v>0</v>
      </c>
      <c r="S93" s="67" t="n">
        <f aca="false">J93-K93-L93-M93-N93-O93-P93-Q93</f>
        <v>0</v>
      </c>
      <c r="T93" s="68" t="n">
        <f aca="false">J93</f>
        <v>20</v>
      </c>
      <c r="U93" s="69" t="n">
        <f aca="false">L93+M93+N93+O93+P93</f>
        <v>4</v>
      </c>
      <c r="V93" s="70" t="n">
        <f aca="false">T93-U93</f>
        <v>16</v>
      </c>
      <c r="W93" s="71" t="n">
        <f aca="false">(T93-U93)/ABS(T93)</f>
        <v>0.8</v>
      </c>
      <c r="X93" s="72" t="n">
        <f aca="false">U93/T93%</f>
        <v>20</v>
      </c>
    </row>
    <row r="94" customFormat="false" ht="16.5" hidden="true" customHeight="false" outlineLevel="0" collapsed="false">
      <c r="A94" s="41" t="n">
        <v>76</v>
      </c>
      <c r="B94" s="79" t="n">
        <v>25</v>
      </c>
      <c r="C94" s="112" t="s">
        <v>168</v>
      </c>
      <c r="D94" s="112" t="s">
        <v>169</v>
      </c>
      <c r="E94" s="65" t="n">
        <v>215</v>
      </c>
      <c r="F94" s="42" t="s">
        <v>57</v>
      </c>
      <c r="G94" s="42" t="n">
        <v>30</v>
      </c>
      <c r="H94" s="42" t="n">
        <v>4</v>
      </c>
      <c r="I94" s="42" t="n">
        <v>0</v>
      </c>
      <c r="J94" s="42" t="n">
        <f aca="false">(G94-H94-I94)</f>
        <v>26</v>
      </c>
      <c r="K94" s="66" t="n">
        <v>25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5</v>
      </c>
      <c r="S94" s="67" t="n">
        <f aca="false">J94-K94-L94-M94-N94-O94-P94-Q94</f>
        <v>1</v>
      </c>
      <c r="T94" s="68" t="n">
        <f aca="false">J94</f>
        <v>26</v>
      </c>
      <c r="U94" s="69" t="n">
        <f aca="false">L94+M94+N94+O94+P94</f>
        <v>0</v>
      </c>
      <c r="V94" s="70" t="n">
        <f aca="false">T94-U94</f>
        <v>26</v>
      </c>
      <c r="W94" s="71" t="n">
        <f aca="false">(T94-U94)/ABS(T94)</f>
        <v>1</v>
      </c>
      <c r="X94" s="72" t="n">
        <f aca="false">U94/T94%</f>
        <v>0</v>
      </c>
    </row>
    <row r="95" customFormat="false" ht="15.75" hidden="true" customHeight="false" outlineLevel="0" collapsed="false">
      <c r="A95" s="41" t="n">
        <v>77</v>
      </c>
      <c r="B95" s="42" t="n">
        <v>26</v>
      </c>
      <c r="C95" s="64" t="s">
        <v>170</v>
      </c>
      <c r="D95" s="64" t="s">
        <v>171</v>
      </c>
      <c r="E95" s="65" t="n">
        <v>531</v>
      </c>
      <c r="F95" s="42" t="s">
        <v>98</v>
      </c>
      <c r="G95" s="42" t="n">
        <v>30</v>
      </c>
      <c r="H95" s="42" t="n">
        <v>8</v>
      </c>
      <c r="I95" s="42" t="n">
        <v>2</v>
      </c>
      <c r="J95" s="42" t="n">
        <f aca="false">(G95-H95-I95)</f>
        <v>20</v>
      </c>
      <c r="K95" s="66" t="n">
        <v>18</v>
      </c>
      <c r="L95" s="66" t="n">
        <v>1</v>
      </c>
      <c r="M95" s="66" t="n">
        <v>0</v>
      </c>
      <c r="N95" s="66" t="n">
        <v>0</v>
      </c>
      <c r="O95" s="66" t="n">
        <v>0</v>
      </c>
      <c r="P95" s="66" t="n">
        <v>0</v>
      </c>
      <c r="Q95" s="66" t="n">
        <v>1</v>
      </c>
      <c r="R95" s="66" t="n">
        <v>0</v>
      </c>
      <c r="S95" s="67" t="n">
        <f aca="false">J95-K95-L95-M95-N95-O95-P95-Q95</f>
        <v>0</v>
      </c>
      <c r="T95" s="68" t="n">
        <f aca="false">J95</f>
        <v>20</v>
      </c>
      <c r="U95" s="69" t="n">
        <f aca="false">L95+M95+N95+O95+P95</f>
        <v>1</v>
      </c>
      <c r="V95" s="70" t="n">
        <f aca="false">T95-U95</f>
        <v>19</v>
      </c>
      <c r="W95" s="71" t="n">
        <f aca="false">(T95-U95)/ABS(T95)</f>
        <v>0.95</v>
      </c>
      <c r="X95" s="72" t="n">
        <f aca="false">U95/T95%</f>
        <v>5</v>
      </c>
    </row>
    <row r="96" customFormat="false" ht="15.75" hidden="true" customHeight="false" outlineLevel="0" collapsed="false">
      <c r="A96" s="41" t="n">
        <v>78</v>
      </c>
      <c r="B96" s="79" t="n">
        <v>27</v>
      </c>
      <c r="C96" s="64" t="s">
        <v>172</v>
      </c>
      <c r="D96" s="64" t="s">
        <v>56</v>
      </c>
      <c r="E96" s="65" t="n">
        <v>180</v>
      </c>
      <c r="F96" s="42" t="s">
        <v>27</v>
      </c>
      <c r="G96" s="42" t="n">
        <v>30</v>
      </c>
      <c r="H96" s="42" t="n">
        <v>8</v>
      </c>
      <c r="I96" s="42" t="n">
        <v>2</v>
      </c>
      <c r="J96" s="42" t="n">
        <f aca="false">(G96-H96-I96)</f>
        <v>20</v>
      </c>
      <c r="K96" s="66" t="n">
        <v>20</v>
      </c>
      <c r="L96" s="66" t="n">
        <v>0</v>
      </c>
      <c r="M96" s="66" t="n">
        <v>0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7" t="n">
        <f aca="false">J96-K96-L96-M96-N96-O96-P96-Q96</f>
        <v>0</v>
      </c>
      <c r="T96" s="68" t="n">
        <f aca="false">J96</f>
        <v>20</v>
      </c>
      <c r="U96" s="69" t="n">
        <f aca="false">L96+M96+N96+O96+P96</f>
        <v>0</v>
      </c>
      <c r="V96" s="70" t="n">
        <f aca="false">T96-U96</f>
        <v>20</v>
      </c>
      <c r="W96" s="71" t="n">
        <f aca="false">(T96-U96)/ABS(T96)</f>
        <v>1</v>
      </c>
      <c r="X96" s="72" t="n">
        <f aca="false">U96/T96%</f>
        <v>0</v>
      </c>
    </row>
    <row r="97" customFormat="false" ht="15.75" hidden="true" customHeight="false" outlineLevel="0" collapsed="false">
      <c r="A97" s="41" t="n">
        <v>79</v>
      </c>
      <c r="B97" s="42" t="n">
        <v>28</v>
      </c>
      <c r="C97" s="77" t="s">
        <v>173</v>
      </c>
      <c r="D97" s="77" t="s">
        <v>174</v>
      </c>
      <c r="E97" s="78" t="n">
        <v>1009</v>
      </c>
      <c r="F97" s="79" t="s">
        <v>33</v>
      </c>
      <c r="G97" s="42" t="n">
        <v>30</v>
      </c>
      <c r="H97" s="42" t="n">
        <v>8</v>
      </c>
      <c r="I97" s="42" t="n">
        <v>2</v>
      </c>
      <c r="J97" s="42" t="n">
        <f aca="false">(G97-H97-I97)</f>
        <v>20</v>
      </c>
      <c r="K97" s="66" t="n">
        <v>19</v>
      </c>
      <c r="L97" s="66" t="n">
        <v>0</v>
      </c>
      <c r="M97" s="66" t="n">
        <v>0</v>
      </c>
      <c r="N97" s="66" t="n">
        <v>0</v>
      </c>
      <c r="O97" s="66" t="n">
        <v>1</v>
      </c>
      <c r="P97" s="66" t="n">
        <v>0</v>
      </c>
      <c r="Q97" s="66" t="n">
        <v>0</v>
      </c>
      <c r="R97" s="66" t="n">
        <v>0</v>
      </c>
      <c r="S97" s="67" t="n">
        <f aca="false">J97-K97-L97-M97-N97-O97-P97-Q97</f>
        <v>0</v>
      </c>
      <c r="T97" s="68" t="n">
        <f aca="false">J97</f>
        <v>20</v>
      </c>
      <c r="U97" s="69" t="n">
        <f aca="false">L97+M97+N97+O97+P97</f>
        <v>1</v>
      </c>
      <c r="V97" s="70" t="n">
        <f aca="false">T97-U97</f>
        <v>19</v>
      </c>
      <c r="W97" s="71" t="n">
        <f aca="false">(T97-U97)/ABS(T97)</f>
        <v>0.95</v>
      </c>
      <c r="X97" s="72" t="n">
        <f aca="false">U97/T97%</f>
        <v>5</v>
      </c>
    </row>
    <row r="98" customFormat="false" ht="16.5" hidden="true" customHeight="false" outlineLevel="0" collapsed="false">
      <c r="A98" s="41" t="n">
        <v>80</v>
      </c>
      <c r="B98" s="79" t="n">
        <v>29</v>
      </c>
      <c r="C98" s="112" t="s">
        <v>175</v>
      </c>
      <c r="D98" s="112" t="s">
        <v>176</v>
      </c>
      <c r="E98" s="65" t="n">
        <v>209</v>
      </c>
      <c r="F98" s="42" t="s">
        <v>159</v>
      </c>
      <c r="G98" s="42" t="n">
        <v>30</v>
      </c>
      <c r="H98" s="42" t="n">
        <v>4</v>
      </c>
      <c r="I98" s="42" t="n">
        <v>0</v>
      </c>
      <c r="J98" s="42" t="n">
        <f aca="false">(G98-H98-I98)</f>
        <v>26</v>
      </c>
      <c r="K98" s="66" t="n">
        <v>23</v>
      </c>
      <c r="L98" s="66" t="n">
        <v>0</v>
      </c>
      <c r="M98" s="66" t="n">
        <v>0</v>
      </c>
      <c r="N98" s="66" t="n">
        <v>0</v>
      </c>
      <c r="O98" s="66" t="n">
        <v>3</v>
      </c>
      <c r="P98" s="66" t="n">
        <v>0</v>
      </c>
      <c r="Q98" s="66" t="n">
        <v>0</v>
      </c>
      <c r="R98" s="66" t="n">
        <v>4</v>
      </c>
      <c r="S98" s="67" t="n">
        <f aca="false">J98-K98-L98-M98-N98-O98-P98-Q98</f>
        <v>0</v>
      </c>
      <c r="T98" s="68" t="n">
        <f aca="false">J98</f>
        <v>26</v>
      </c>
      <c r="U98" s="69" t="n">
        <f aca="false">L98+M98+N98+O98+P98</f>
        <v>3</v>
      </c>
      <c r="V98" s="70" t="n">
        <f aca="false">T98-U98</f>
        <v>23</v>
      </c>
      <c r="W98" s="71" t="n">
        <f aca="false">(T98-U98)/ABS(T98)</f>
        <v>0.884615384615385</v>
      </c>
      <c r="X98" s="72" t="n">
        <f aca="false">U98/T98%</f>
        <v>11.5384615384615</v>
      </c>
    </row>
    <row r="99" customFormat="false" ht="15.75" hidden="false" customHeight="false" outlineLevel="0" collapsed="false">
      <c r="B99" s="54"/>
      <c r="C99" s="81"/>
      <c r="D99" s="81"/>
      <c r="E99" s="82"/>
      <c r="F99" s="54"/>
      <c r="G99" s="54"/>
      <c r="H99" s="54"/>
      <c r="I99" s="54"/>
      <c r="J99" s="54"/>
      <c r="K99" s="83"/>
      <c r="L99" s="84"/>
      <c r="M99" s="85"/>
      <c r="N99" s="53"/>
      <c r="O99" s="86"/>
      <c r="P99" s="86"/>
      <c r="Q99" s="86"/>
      <c r="R99" s="86"/>
    </row>
    <row r="100" s="91" customFormat="true" ht="49.5" hidden="false" customHeight="false" outlineLevel="0" collapsed="false">
      <c r="A100" s="87" t="n">
        <v>80</v>
      </c>
      <c r="B100" s="88" t="n">
        <v>29</v>
      </c>
      <c r="C100" s="89" t="s">
        <v>177</v>
      </c>
      <c r="D100" s="89"/>
      <c r="E100" s="90"/>
      <c r="H100" s="110"/>
      <c r="J100" s="114" t="n">
        <f aca="false">SUM(J70:J98)</f>
        <v>597</v>
      </c>
      <c r="K100" s="92" t="n">
        <f aca="false">SUM(K70:K98)</f>
        <v>536</v>
      </c>
      <c r="L100" s="115" t="n">
        <f aca="false">SUM(L70:L98)</f>
        <v>28</v>
      </c>
      <c r="M100" s="115" t="n">
        <f aca="false">SUM(M70:M98)</f>
        <v>4</v>
      </c>
      <c r="N100" s="92" t="n">
        <f aca="false">SUM(N70:N98)</f>
        <v>8</v>
      </c>
      <c r="O100" s="115" t="n">
        <f aca="false">SUM(O70:O98)</f>
        <v>7</v>
      </c>
      <c r="P100" s="115" t="n">
        <f aca="false">SUM(P70:P98)</f>
        <v>0</v>
      </c>
      <c r="Q100" s="92" t="n">
        <f aca="false">SUM(Q70:Q98)</f>
        <v>12</v>
      </c>
      <c r="R100" s="92" t="n">
        <f aca="false">SUM(R70:R98)</f>
        <v>21</v>
      </c>
      <c r="S100" s="92" t="n">
        <f aca="false">SUM(S70:S98)</f>
        <v>2</v>
      </c>
      <c r="T100" s="93" t="n">
        <f aca="false">J100</f>
        <v>597</v>
      </c>
      <c r="U100" s="94" t="n">
        <f aca="false">L100+M100+N100+O100+P100</f>
        <v>47</v>
      </c>
      <c r="V100" s="95" t="n">
        <f aca="false">T100-U100</f>
        <v>550</v>
      </c>
      <c r="W100" s="96" t="n">
        <f aca="false">(T100-U100)/ABS(T100)</f>
        <v>0.921273031825796</v>
      </c>
      <c r="X100" s="97" t="n">
        <f aca="false">U100/T100%</f>
        <v>7.87269681742044</v>
      </c>
    </row>
    <row r="101" s="119" customFormat="true" ht="15.75" hidden="false" customHeight="false" outlineLevel="0" collapsed="false">
      <c r="A101" s="116"/>
      <c r="B101" s="53"/>
      <c r="C101" s="117"/>
      <c r="D101" s="117"/>
      <c r="E101" s="118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1"/>
      <c r="U101" s="121"/>
      <c r="V101" s="121"/>
      <c r="W101" s="122"/>
      <c r="X101" s="123"/>
    </row>
    <row r="102" customFormat="false" ht="15.75" hidden="false" customHeight="false" outlineLevel="0" collapsed="false">
      <c r="B102" s="54"/>
      <c r="C102" s="81"/>
      <c r="D102" s="81"/>
      <c r="E102" s="82"/>
      <c r="F102" s="54"/>
      <c r="G102" s="54"/>
      <c r="H102" s="54"/>
      <c r="I102" s="54"/>
      <c r="J102" s="54"/>
      <c r="K102" s="83"/>
      <c r="L102" s="84"/>
      <c r="M102" s="85"/>
      <c r="N102" s="53"/>
      <c r="O102" s="106"/>
      <c r="P102" s="106"/>
      <c r="Q102" s="106"/>
      <c r="R102" s="106"/>
    </row>
    <row r="103" customFormat="false" ht="32.25" hidden="false" customHeight="false" outlineLevel="0" collapsed="false">
      <c r="B103" s="29"/>
      <c r="C103" s="30" t="s">
        <v>178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1"/>
      <c r="U103" s="31"/>
      <c r="V103" s="31"/>
      <c r="W103" s="31"/>
      <c r="X103" s="31"/>
    </row>
    <row r="104" customFormat="false" ht="18" hidden="false" customHeight="false" outlineLevel="0" collapsed="false">
      <c r="B104" s="124"/>
      <c r="C104" s="125"/>
      <c r="D104" s="125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</row>
    <row r="105" s="127" customFormat="true" ht="99.95" hidden="false" customHeight="true" outlineLevel="0" collapsed="false">
      <c r="A105" s="41" t="s">
        <v>3</v>
      </c>
      <c r="B105" s="42" t="s">
        <v>4</v>
      </c>
      <c r="C105" s="43" t="s">
        <v>5</v>
      </c>
      <c r="D105" s="43" t="s">
        <v>6</v>
      </c>
      <c r="E105" s="44" t="s">
        <v>7</v>
      </c>
      <c r="F105" s="44" t="s">
        <v>8</v>
      </c>
      <c r="G105" s="44" t="s">
        <v>9</v>
      </c>
      <c r="H105" s="44" t="s">
        <v>10</v>
      </c>
      <c r="I105" s="44" t="s">
        <v>11</v>
      </c>
      <c r="J105" s="45" t="s">
        <v>12</v>
      </c>
      <c r="K105" s="46" t="s">
        <v>13</v>
      </c>
      <c r="L105" s="47" t="s">
        <v>14</v>
      </c>
      <c r="M105" s="48" t="s">
        <v>15</v>
      </c>
      <c r="N105" s="49" t="s">
        <v>16</v>
      </c>
      <c r="O105" s="49" t="s">
        <v>17</v>
      </c>
      <c r="P105" s="49" t="s">
        <v>18</v>
      </c>
      <c r="Q105" s="49" t="s">
        <v>19</v>
      </c>
      <c r="R105" s="49" t="s">
        <v>20</v>
      </c>
      <c r="S105" s="49"/>
      <c r="T105" s="50" t="s">
        <v>21</v>
      </c>
      <c r="U105" s="50" t="s">
        <v>21</v>
      </c>
      <c r="V105" s="51" t="s">
        <v>22</v>
      </c>
      <c r="W105" s="51" t="s">
        <v>23</v>
      </c>
      <c r="X105" s="51" t="s">
        <v>24</v>
      </c>
    </row>
    <row r="106" s="127" customFormat="true" ht="15.75" hidden="false" customHeight="true" outlineLevel="0" collapsed="false">
      <c r="A106" s="53"/>
      <c r="B106" s="54"/>
      <c r="C106" s="55"/>
      <c r="D106" s="55"/>
      <c r="E106" s="56"/>
      <c r="F106" s="56"/>
      <c r="G106" s="56"/>
      <c r="H106" s="56"/>
      <c r="I106" s="56"/>
      <c r="J106" s="57"/>
      <c r="K106" s="58"/>
      <c r="L106" s="59"/>
      <c r="M106" s="60"/>
      <c r="N106" s="61"/>
      <c r="O106" s="61"/>
      <c r="P106" s="61"/>
      <c r="Q106" s="61"/>
      <c r="R106" s="61"/>
      <c r="S106" s="61"/>
      <c r="T106" s="62"/>
      <c r="U106" s="63"/>
      <c r="V106" s="63"/>
      <c r="W106" s="63"/>
      <c r="X106" s="63"/>
    </row>
    <row r="107" customFormat="false" ht="15.75" hidden="true" customHeight="false" outlineLevel="0" collapsed="false">
      <c r="A107" s="41" t="n">
        <v>81</v>
      </c>
      <c r="B107" s="42" t="n">
        <v>1</v>
      </c>
      <c r="C107" s="64" t="s">
        <v>133</v>
      </c>
      <c r="D107" s="64" t="s">
        <v>59</v>
      </c>
      <c r="E107" s="65" t="n">
        <v>2020</v>
      </c>
      <c r="F107" s="42" t="s">
        <v>33</v>
      </c>
      <c r="G107" s="42" t="n">
        <v>30</v>
      </c>
      <c r="H107" s="42" t="n">
        <v>4</v>
      </c>
      <c r="I107" s="42" t="n">
        <v>0</v>
      </c>
      <c r="J107" s="42" t="n">
        <f aca="false">(G107-H107-I107)</f>
        <v>26</v>
      </c>
      <c r="K107" s="66" t="n">
        <v>23</v>
      </c>
      <c r="L107" s="66" t="n">
        <v>0</v>
      </c>
      <c r="M107" s="66" t="n">
        <v>2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5</v>
      </c>
      <c r="S107" s="67" t="n">
        <f aca="false">J107-K107-L107-M107-N107-O107-P107-Q107</f>
        <v>1</v>
      </c>
      <c r="T107" s="68" t="n">
        <f aca="false">J107</f>
        <v>26</v>
      </c>
      <c r="U107" s="69" t="n">
        <f aca="false">L107+M107+N107+O107+P107</f>
        <v>2</v>
      </c>
      <c r="V107" s="70" t="n">
        <f aca="false">T107-U107</f>
        <v>24</v>
      </c>
      <c r="W107" s="71" t="n">
        <f aca="false">(T107-U107)/ABS(T107)</f>
        <v>0.923076923076923</v>
      </c>
      <c r="X107" s="72" t="n">
        <f aca="false">U107/T107%</f>
        <v>7.69230769230769</v>
      </c>
    </row>
    <row r="108" customFormat="false" ht="15.75" hidden="true" customHeight="false" outlineLevel="0" collapsed="false">
      <c r="A108" s="41" t="n">
        <v>82</v>
      </c>
      <c r="B108" s="42" t="n">
        <v>2</v>
      </c>
      <c r="C108" s="76" t="s">
        <v>179</v>
      </c>
      <c r="D108" s="76" t="s">
        <v>56</v>
      </c>
      <c r="E108" s="73" t="n">
        <v>10091</v>
      </c>
      <c r="F108" s="42" t="s">
        <v>180</v>
      </c>
      <c r="G108" s="42" t="n">
        <v>30</v>
      </c>
      <c r="H108" s="42" t="n">
        <v>9</v>
      </c>
      <c r="I108" s="42" t="n">
        <v>0</v>
      </c>
      <c r="J108" s="42" t="n">
        <f aca="false">(G108-H108-I108)</f>
        <v>21</v>
      </c>
      <c r="K108" s="66" t="n">
        <v>19</v>
      </c>
      <c r="L108" s="66" t="n">
        <v>2</v>
      </c>
      <c r="M108" s="66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4</v>
      </c>
      <c r="S108" s="67" t="n">
        <f aca="false">J108-K108-L108-M108-N108-O108-P108-Q108</f>
        <v>0</v>
      </c>
      <c r="T108" s="68" t="n">
        <f aca="false">J108</f>
        <v>21</v>
      </c>
      <c r="U108" s="69" t="n">
        <f aca="false">L108+M108+N108+O108+P108</f>
        <v>2</v>
      </c>
      <c r="V108" s="70" t="n">
        <f aca="false">T108-U108</f>
        <v>19</v>
      </c>
      <c r="W108" s="71" t="n">
        <f aca="false">(T108-U108)/ABS(T108)</f>
        <v>0.904761904761905</v>
      </c>
      <c r="X108" s="72" t="n">
        <f aca="false">U108/T108%</f>
        <v>9.52380952380952</v>
      </c>
    </row>
    <row r="109" customFormat="false" ht="15.75" hidden="true" customHeight="false" outlineLevel="0" collapsed="false">
      <c r="A109" s="41" t="n">
        <v>83</v>
      </c>
      <c r="B109" s="42" t="n">
        <v>3</v>
      </c>
      <c r="C109" s="76" t="s">
        <v>181</v>
      </c>
      <c r="D109" s="76" t="s">
        <v>182</v>
      </c>
      <c r="E109" s="73" t="n">
        <v>10084</v>
      </c>
      <c r="F109" s="42" t="s">
        <v>33</v>
      </c>
      <c r="G109" s="42" t="n">
        <v>30</v>
      </c>
      <c r="H109" s="42" t="n">
        <v>8</v>
      </c>
      <c r="I109" s="42" t="n">
        <v>0</v>
      </c>
      <c r="J109" s="42" t="n">
        <f aca="false">(G109-H109-I109)</f>
        <v>22</v>
      </c>
      <c r="K109" s="66" t="n">
        <v>20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3</v>
      </c>
      <c r="S109" s="67" t="n">
        <f aca="false">J109-K109-L109-M109-N109-O109-P109-Q109</f>
        <v>2</v>
      </c>
      <c r="T109" s="68" t="n">
        <f aca="false">J109</f>
        <v>22</v>
      </c>
      <c r="U109" s="69" t="n">
        <f aca="false">L109+M109+N109+O109+P109</f>
        <v>0</v>
      </c>
      <c r="V109" s="70" t="n">
        <f aca="false">T109-U109</f>
        <v>22</v>
      </c>
      <c r="W109" s="71" t="n">
        <f aca="false">(T109-U109)/ABS(T109)</f>
        <v>1</v>
      </c>
      <c r="X109" s="72" t="n">
        <f aca="false">U109/T109%</f>
        <v>0</v>
      </c>
    </row>
    <row r="110" customFormat="false" ht="15.75" hidden="true" customHeight="false" outlineLevel="0" collapsed="false">
      <c r="A110" s="41" t="n">
        <v>84</v>
      </c>
      <c r="B110" s="42" t="n">
        <v>4</v>
      </c>
      <c r="C110" s="64" t="s">
        <v>183</v>
      </c>
      <c r="D110" s="64" t="s">
        <v>184</v>
      </c>
      <c r="E110" s="73" t="n">
        <v>9897</v>
      </c>
      <c r="F110" s="42" t="s">
        <v>180</v>
      </c>
      <c r="G110" s="42" t="n">
        <v>30</v>
      </c>
      <c r="H110" s="42" t="n">
        <v>4</v>
      </c>
      <c r="I110" s="42" t="n">
        <v>0</v>
      </c>
      <c r="J110" s="42" t="n">
        <f aca="false">(G110-H110-I110)</f>
        <v>26</v>
      </c>
      <c r="K110" s="66" t="n">
        <v>21</v>
      </c>
      <c r="L110" s="66" t="n">
        <v>0</v>
      </c>
      <c r="M110" s="66" t="n">
        <v>0</v>
      </c>
      <c r="N110" s="66" t="n">
        <v>5</v>
      </c>
      <c r="O110" s="66" t="n">
        <v>0</v>
      </c>
      <c r="P110" s="66" t="n">
        <v>0</v>
      </c>
      <c r="Q110" s="66" t="n">
        <v>0</v>
      </c>
      <c r="R110" s="66" t="n">
        <v>4</v>
      </c>
      <c r="S110" s="67" t="n">
        <f aca="false">J110-K110-L110-M110-N110-O110-P110-Q110</f>
        <v>0</v>
      </c>
      <c r="T110" s="68" t="n">
        <f aca="false">J110</f>
        <v>26</v>
      </c>
      <c r="U110" s="69" t="n">
        <f aca="false">L110+M110+N110+O110+P110</f>
        <v>5</v>
      </c>
      <c r="V110" s="70" t="n">
        <f aca="false">T110-U110</f>
        <v>21</v>
      </c>
      <c r="W110" s="71" t="n">
        <f aca="false">(T110-U110)/ABS(T110)</f>
        <v>0.807692307692308</v>
      </c>
      <c r="X110" s="72" t="n">
        <f aca="false">U110/T110%</f>
        <v>19.2307692307692</v>
      </c>
    </row>
    <row r="111" customFormat="false" ht="15.75" hidden="true" customHeight="false" outlineLevel="0" collapsed="false">
      <c r="A111" s="41" t="n">
        <v>85</v>
      </c>
      <c r="B111" s="42" t="n">
        <v>5</v>
      </c>
      <c r="C111" s="64" t="s">
        <v>185</v>
      </c>
      <c r="D111" s="64" t="s">
        <v>186</v>
      </c>
      <c r="E111" s="65" t="n">
        <v>172</v>
      </c>
      <c r="F111" s="42" t="s">
        <v>27</v>
      </c>
      <c r="G111" s="42" t="n">
        <v>30</v>
      </c>
      <c r="H111" s="42" t="n">
        <v>4</v>
      </c>
      <c r="I111" s="42" t="n">
        <v>0</v>
      </c>
      <c r="J111" s="42" t="n">
        <f aca="false">(G111-H111-I111)</f>
        <v>26</v>
      </c>
      <c r="K111" s="66" t="n">
        <v>24</v>
      </c>
      <c r="L111" s="66" t="n">
        <v>2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4</v>
      </c>
      <c r="S111" s="67" t="n">
        <f aca="false">J111-K111-L111-M111-N111-O111-P111-Q111</f>
        <v>0</v>
      </c>
      <c r="T111" s="68" t="n">
        <f aca="false">J111</f>
        <v>26</v>
      </c>
      <c r="U111" s="69" t="n">
        <f aca="false">L111+M111+N111+O111+P111</f>
        <v>2</v>
      </c>
      <c r="V111" s="70" t="n">
        <f aca="false">T111-U111</f>
        <v>24</v>
      </c>
      <c r="W111" s="71" t="n">
        <f aca="false">(T111-U111)/ABS(T111)</f>
        <v>0.923076923076923</v>
      </c>
      <c r="X111" s="72" t="n">
        <f aca="false">U111/T111%</f>
        <v>7.69230769230769</v>
      </c>
    </row>
    <row r="112" customFormat="false" ht="15.75" hidden="true" customHeight="false" outlineLevel="0" collapsed="false">
      <c r="A112" s="41" t="n">
        <v>86</v>
      </c>
      <c r="B112" s="42" t="n">
        <v>6</v>
      </c>
      <c r="C112" s="64" t="s">
        <v>144</v>
      </c>
      <c r="D112" s="64" t="s">
        <v>184</v>
      </c>
      <c r="E112" s="65" t="n">
        <v>534</v>
      </c>
      <c r="F112" s="42" t="s">
        <v>33</v>
      </c>
      <c r="G112" s="42" t="n">
        <v>30</v>
      </c>
      <c r="H112" s="42" t="n">
        <v>4</v>
      </c>
      <c r="I112" s="42" t="n">
        <v>1</v>
      </c>
      <c r="J112" s="42" t="n">
        <f aca="false">(G112-H112-I112)</f>
        <v>25</v>
      </c>
      <c r="K112" s="66" t="n">
        <v>20</v>
      </c>
      <c r="L112" s="66" t="n">
        <v>5</v>
      </c>
      <c r="M112" s="66" t="n">
        <v>0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4</v>
      </c>
      <c r="S112" s="67" t="n">
        <f aca="false">J112-K112-L112-M112-N112-O112-P112-Q112</f>
        <v>0</v>
      </c>
      <c r="T112" s="68" t="n">
        <f aca="false">J112</f>
        <v>25</v>
      </c>
      <c r="U112" s="69" t="n">
        <f aca="false">L112+M112+N112+O112+P112</f>
        <v>5</v>
      </c>
      <c r="V112" s="70" t="n">
        <f aca="false">T112-U112</f>
        <v>20</v>
      </c>
      <c r="W112" s="71" t="n">
        <f aca="false">(T112-U112)/ABS(T112)</f>
        <v>0.8</v>
      </c>
      <c r="X112" s="72" t="n">
        <f aca="false">U112/T112%</f>
        <v>20</v>
      </c>
    </row>
    <row r="113" customFormat="false" ht="15.75" hidden="true" customHeight="false" outlineLevel="0" collapsed="false">
      <c r="A113" s="41" t="n">
        <v>87</v>
      </c>
      <c r="B113" s="42" t="n">
        <v>7</v>
      </c>
      <c r="C113" s="64" t="s">
        <v>187</v>
      </c>
      <c r="D113" s="64" t="s">
        <v>73</v>
      </c>
      <c r="E113" s="65" t="n">
        <v>185</v>
      </c>
      <c r="F113" s="42" t="s">
        <v>27</v>
      </c>
      <c r="G113" s="42" t="n">
        <v>30</v>
      </c>
      <c r="H113" s="42" t="n">
        <v>4</v>
      </c>
      <c r="I113" s="42" t="n">
        <v>0</v>
      </c>
      <c r="J113" s="42" t="n">
        <f aca="false">(G113-H113-I113)</f>
        <v>26</v>
      </c>
      <c r="K113" s="66" t="n">
        <v>25</v>
      </c>
      <c r="L113" s="66" t="n">
        <v>0</v>
      </c>
      <c r="M113" s="66" t="n">
        <v>0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5</v>
      </c>
      <c r="S113" s="67" t="n">
        <f aca="false">J113-K113-L113-M113-N113-O113-P113-Q113</f>
        <v>1</v>
      </c>
      <c r="T113" s="68" t="n">
        <f aca="false">J113</f>
        <v>26</v>
      </c>
      <c r="U113" s="69" t="n">
        <f aca="false">L113+M113+N113+O113+P113</f>
        <v>0</v>
      </c>
      <c r="V113" s="70" t="n">
        <f aca="false">T113-U113</f>
        <v>26</v>
      </c>
      <c r="W113" s="71" t="n">
        <f aca="false">(T113-U113)/ABS(T113)</f>
        <v>1</v>
      </c>
      <c r="X113" s="72" t="n">
        <f aca="false">U113/T113%</f>
        <v>0</v>
      </c>
    </row>
    <row r="114" customFormat="false" ht="15.75" hidden="true" customHeight="false" outlineLevel="0" collapsed="false">
      <c r="A114" s="41" t="n">
        <v>88</v>
      </c>
      <c r="B114" s="42" t="n">
        <v>8</v>
      </c>
      <c r="C114" s="64" t="s">
        <v>188</v>
      </c>
      <c r="D114" s="64" t="s">
        <v>189</v>
      </c>
      <c r="E114" s="65" t="n">
        <v>191</v>
      </c>
      <c r="F114" s="42" t="s">
        <v>38</v>
      </c>
      <c r="G114" s="42" t="n">
        <v>30</v>
      </c>
      <c r="H114" s="42" t="n">
        <v>4</v>
      </c>
      <c r="I114" s="42" t="n">
        <v>2</v>
      </c>
      <c r="J114" s="42" t="n">
        <f aca="false">(G114-H114-I114)</f>
        <v>24</v>
      </c>
      <c r="K114" s="66" t="n">
        <v>20</v>
      </c>
      <c r="L114" s="66" t="n">
        <v>4</v>
      </c>
      <c r="M114" s="66" t="n">
        <v>0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7" t="n">
        <f aca="false">J114-K114-L114-M114-N114-O114-P114-Q114</f>
        <v>0</v>
      </c>
      <c r="T114" s="68" t="n">
        <f aca="false">J114</f>
        <v>24</v>
      </c>
      <c r="U114" s="69" t="n">
        <f aca="false">L114+M114+N114+O114+P114</f>
        <v>4</v>
      </c>
      <c r="V114" s="70" t="n">
        <f aca="false">T114-U114</f>
        <v>20</v>
      </c>
      <c r="W114" s="71" t="n">
        <f aca="false">(T114-U114)/ABS(T114)</f>
        <v>0.833333333333333</v>
      </c>
      <c r="X114" s="72" t="n">
        <f aca="false">U114/T114%</f>
        <v>16.6666666666667</v>
      </c>
    </row>
    <row r="115" customFormat="false" ht="15.75" hidden="true" customHeight="false" outlineLevel="0" collapsed="false">
      <c r="A115" s="41" t="n">
        <v>89</v>
      </c>
      <c r="B115" s="42" t="n">
        <v>9</v>
      </c>
      <c r="C115" s="64" t="s">
        <v>67</v>
      </c>
      <c r="D115" s="64" t="s">
        <v>190</v>
      </c>
      <c r="E115" s="65" t="n">
        <v>182</v>
      </c>
      <c r="F115" s="42" t="s">
        <v>27</v>
      </c>
      <c r="G115" s="42" t="n">
        <v>30</v>
      </c>
      <c r="H115" s="42" t="n">
        <v>4</v>
      </c>
      <c r="I115" s="42" t="n">
        <v>0</v>
      </c>
      <c r="J115" s="42" t="n">
        <f aca="false">(G115-H115-I115)</f>
        <v>26</v>
      </c>
      <c r="K115" s="66" t="n">
        <v>25</v>
      </c>
      <c r="L115" s="66" t="n">
        <v>0</v>
      </c>
      <c r="M115" s="66" t="n">
        <v>0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n">
        <v>5</v>
      </c>
      <c r="S115" s="67" t="n">
        <f aca="false">J115-K115-L115-M115-N115-O115-P115-Q115</f>
        <v>1</v>
      </c>
      <c r="T115" s="68" t="n">
        <f aca="false">J115</f>
        <v>26</v>
      </c>
      <c r="U115" s="69" t="n">
        <f aca="false">L115+M115+N115+O115+P115</f>
        <v>0</v>
      </c>
      <c r="V115" s="70" t="n">
        <f aca="false">T115-U115</f>
        <v>26</v>
      </c>
      <c r="W115" s="71" t="n">
        <f aca="false">(T115-U115)/ABS(T115)</f>
        <v>1</v>
      </c>
      <c r="X115" s="72" t="n">
        <f aca="false">U115/T115%</f>
        <v>0</v>
      </c>
    </row>
    <row r="116" customFormat="false" ht="15.75" hidden="true" customHeight="false" outlineLevel="0" collapsed="false">
      <c r="A116" s="41" t="n">
        <v>90</v>
      </c>
      <c r="B116" s="42" t="n">
        <v>10</v>
      </c>
      <c r="C116" s="64" t="s">
        <v>67</v>
      </c>
      <c r="D116" s="64" t="s">
        <v>191</v>
      </c>
      <c r="E116" s="65" t="n">
        <v>175</v>
      </c>
      <c r="F116" s="42" t="s">
        <v>27</v>
      </c>
      <c r="G116" s="42" t="n">
        <v>30</v>
      </c>
      <c r="H116" s="42" t="n">
        <v>4</v>
      </c>
      <c r="I116" s="42" t="n">
        <v>0</v>
      </c>
      <c r="J116" s="42" t="n">
        <f aca="false">(G116-H116-I116)</f>
        <v>26</v>
      </c>
      <c r="K116" s="66" t="n">
        <v>20</v>
      </c>
      <c r="L116" s="66" t="n">
        <v>4</v>
      </c>
      <c r="M116" s="66" t="n">
        <v>0</v>
      </c>
      <c r="N116" s="66" t="n">
        <v>2</v>
      </c>
      <c r="O116" s="66" t="n">
        <v>0</v>
      </c>
      <c r="P116" s="66" t="n">
        <v>0</v>
      </c>
      <c r="Q116" s="66" t="n">
        <v>0</v>
      </c>
      <c r="R116" s="66" t="n">
        <v>4</v>
      </c>
      <c r="S116" s="67" t="n">
        <f aca="false">J116-K116-L116-M116-N116-O116-P116-Q116</f>
        <v>0</v>
      </c>
      <c r="T116" s="68" t="n">
        <f aca="false">J116</f>
        <v>26</v>
      </c>
      <c r="U116" s="69" t="n">
        <f aca="false">L116+M116+N116+O116+P116</f>
        <v>6</v>
      </c>
      <c r="V116" s="70" t="n">
        <f aca="false">T116-U116</f>
        <v>20</v>
      </c>
      <c r="W116" s="71" t="n">
        <f aca="false">(T116-U116)/ABS(T116)</f>
        <v>0.769230769230769</v>
      </c>
      <c r="X116" s="72" t="n">
        <f aca="false">U116/T116%</f>
        <v>23.0769230769231</v>
      </c>
    </row>
    <row r="117" customFormat="false" ht="15.75" hidden="true" customHeight="false" outlineLevel="0" collapsed="false">
      <c r="A117" s="41" t="n">
        <v>91</v>
      </c>
      <c r="B117" s="42" t="n">
        <v>11</v>
      </c>
      <c r="C117" s="64" t="s">
        <v>67</v>
      </c>
      <c r="D117" s="64" t="s">
        <v>192</v>
      </c>
      <c r="E117" s="65" t="n">
        <v>201</v>
      </c>
      <c r="F117" s="42" t="s">
        <v>38</v>
      </c>
      <c r="G117" s="42" t="n">
        <v>30</v>
      </c>
      <c r="H117" s="42" t="n">
        <v>8</v>
      </c>
      <c r="I117" s="42" t="n">
        <v>2</v>
      </c>
      <c r="J117" s="42" t="n">
        <f aca="false">(G117-H117-I117)</f>
        <v>20</v>
      </c>
      <c r="K117" s="66" t="n">
        <v>5</v>
      </c>
      <c r="L117" s="66" t="n">
        <v>15</v>
      </c>
      <c r="M117" s="66" t="n">
        <v>0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7" t="n">
        <f aca="false">J117-K117-L117-M117-N117-O117-P117-Q117</f>
        <v>0</v>
      </c>
      <c r="T117" s="68" t="n">
        <f aca="false">J117</f>
        <v>20</v>
      </c>
      <c r="U117" s="69" t="n">
        <f aca="false">L117+M117+N117+O117+P117</f>
        <v>15</v>
      </c>
      <c r="V117" s="70" t="n">
        <f aca="false">T117-U117</f>
        <v>5</v>
      </c>
      <c r="W117" s="71" t="n">
        <f aca="false">(T117-U117)/ABS(T117)</f>
        <v>0.25</v>
      </c>
      <c r="X117" s="72" t="n">
        <f aca="false">U117/T117%</f>
        <v>75</v>
      </c>
    </row>
    <row r="118" customFormat="false" ht="15.75" hidden="true" customHeight="false" outlineLevel="0" collapsed="false">
      <c r="A118" s="41" t="n">
        <v>92</v>
      </c>
      <c r="B118" s="42" t="n">
        <v>12</v>
      </c>
      <c r="C118" s="64" t="s">
        <v>193</v>
      </c>
      <c r="D118" s="64" t="s">
        <v>45</v>
      </c>
      <c r="E118" s="65" t="n">
        <v>204</v>
      </c>
      <c r="F118" s="42" t="s">
        <v>57</v>
      </c>
      <c r="G118" s="42" t="n">
        <v>30</v>
      </c>
      <c r="H118" s="42" t="n">
        <v>8</v>
      </c>
      <c r="I118" s="42" t="n">
        <v>2</v>
      </c>
      <c r="J118" s="42" t="n">
        <f aca="false">(G118-H118-I118)</f>
        <v>20</v>
      </c>
      <c r="K118" s="66" t="n">
        <v>19</v>
      </c>
      <c r="L118" s="66" t="n">
        <v>1</v>
      </c>
      <c r="M118" s="66" t="n">
        <v>0</v>
      </c>
      <c r="N118" s="66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7" t="n">
        <f aca="false">J118-K118-L118-M118-N118-O118-P118-Q118</f>
        <v>0</v>
      </c>
      <c r="T118" s="68" t="n">
        <f aca="false">J118</f>
        <v>20</v>
      </c>
      <c r="U118" s="69" t="n">
        <f aca="false">L118+M118+N118+O118+P118</f>
        <v>1</v>
      </c>
      <c r="V118" s="70" t="n">
        <f aca="false">T118-U118</f>
        <v>19</v>
      </c>
      <c r="W118" s="71" t="n">
        <f aca="false">(T118-U118)/ABS(T118)</f>
        <v>0.95</v>
      </c>
      <c r="X118" s="72" t="n">
        <f aca="false">U118/T118%</f>
        <v>5</v>
      </c>
    </row>
    <row r="119" customFormat="false" ht="15.75" hidden="true" customHeight="false" outlineLevel="0" collapsed="false">
      <c r="A119" s="41" t="n">
        <v>93</v>
      </c>
      <c r="B119" s="42" t="n">
        <v>13</v>
      </c>
      <c r="C119" s="64" t="s">
        <v>193</v>
      </c>
      <c r="D119" s="64" t="s">
        <v>134</v>
      </c>
      <c r="E119" s="73" t="n">
        <v>10087</v>
      </c>
      <c r="F119" s="42" t="s">
        <v>180</v>
      </c>
      <c r="G119" s="42" t="n">
        <v>30</v>
      </c>
      <c r="H119" s="42" t="n">
        <v>4</v>
      </c>
      <c r="I119" s="42" t="n">
        <v>0</v>
      </c>
      <c r="J119" s="42" t="n">
        <f aca="false">(G119-H119-I119)</f>
        <v>26</v>
      </c>
      <c r="K119" s="66" t="n">
        <v>26</v>
      </c>
      <c r="L119" s="66" t="n">
        <v>0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4</v>
      </c>
      <c r="S119" s="67" t="n">
        <f aca="false">J119-K119-L119-M119-N119-O119-P119-Q119</f>
        <v>0</v>
      </c>
      <c r="T119" s="68" t="n">
        <f aca="false">J119</f>
        <v>26</v>
      </c>
      <c r="U119" s="69" t="n">
        <f aca="false">L119+M119+N119+O119+P119</f>
        <v>0</v>
      </c>
      <c r="V119" s="70" t="n">
        <f aca="false">T119-U119</f>
        <v>26</v>
      </c>
      <c r="W119" s="71" t="n">
        <f aca="false">(T119-U119)/ABS(T119)</f>
        <v>1</v>
      </c>
      <c r="X119" s="72" t="n">
        <f aca="false">U119/T119%</f>
        <v>0</v>
      </c>
    </row>
    <row r="120" customFormat="false" ht="15.75" hidden="true" customHeight="false" outlineLevel="0" collapsed="false">
      <c r="A120" s="41" t="n">
        <v>94</v>
      </c>
      <c r="B120" s="42" t="n">
        <v>14</v>
      </c>
      <c r="C120" s="64" t="s">
        <v>83</v>
      </c>
      <c r="D120" s="64" t="s">
        <v>194</v>
      </c>
      <c r="E120" s="65" t="n">
        <v>76</v>
      </c>
      <c r="F120" s="42" t="s">
        <v>27</v>
      </c>
      <c r="G120" s="42" t="n">
        <v>30</v>
      </c>
      <c r="H120" s="42" t="n">
        <v>4</v>
      </c>
      <c r="I120" s="42" t="n">
        <v>0</v>
      </c>
      <c r="J120" s="42" t="n">
        <f aca="false">(G120-H120-I120)</f>
        <v>26</v>
      </c>
      <c r="K120" s="66" t="n">
        <v>26</v>
      </c>
      <c r="L120" s="66" t="n">
        <v>0</v>
      </c>
      <c r="M120" s="66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4</v>
      </c>
      <c r="S120" s="67" t="n">
        <f aca="false">J120-K120-L120-M120-N120-O120-P120-Q120</f>
        <v>0</v>
      </c>
      <c r="T120" s="68" t="n">
        <f aca="false">J120</f>
        <v>26</v>
      </c>
      <c r="U120" s="69" t="n">
        <f aca="false">L120+M120+N120+O120+P120</f>
        <v>0</v>
      </c>
      <c r="V120" s="70" t="n">
        <f aca="false">T120-U120</f>
        <v>26</v>
      </c>
      <c r="W120" s="71" t="n">
        <f aca="false">(T120-U120)/ABS(T120)</f>
        <v>1</v>
      </c>
      <c r="X120" s="72" t="n">
        <f aca="false">U120/T120%</f>
        <v>0</v>
      </c>
    </row>
    <row r="121" customFormat="false" ht="15.75" hidden="true" customHeight="false" outlineLevel="0" collapsed="false">
      <c r="A121" s="41" t="n">
        <v>95</v>
      </c>
      <c r="B121" s="42" t="n">
        <v>15</v>
      </c>
      <c r="C121" s="64" t="s">
        <v>83</v>
      </c>
      <c r="D121" s="64" t="s">
        <v>87</v>
      </c>
      <c r="E121" s="65" t="n">
        <v>2023</v>
      </c>
      <c r="F121" s="42" t="s">
        <v>80</v>
      </c>
      <c r="G121" s="42" t="n">
        <v>30</v>
      </c>
      <c r="H121" s="42" t="n">
        <v>4</v>
      </c>
      <c r="I121" s="42" t="n">
        <v>0</v>
      </c>
      <c r="J121" s="42" t="n">
        <f aca="false">(G121-H121-I121)</f>
        <v>26</v>
      </c>
      <c r="K121" s="66" t="n">
        <v>23</v>
      </c>
      <c r="L121" s="66" t="n">
        <v>1</v>
      </c>
      <c r="M121" s="66" t="n">
        <v>0</v>
      </c>
      <c r="N121" s="66" t="n">
        <v>1</v>
      </c>
      <c r="O121" s="66" t="n">
        <v>0</v>
      </c>
      <c r="P121" s="66" t="n">
        <v>0</v>
      </c>
      <c r="Q121" s="66" t="n">
        <v>0</v>
      </c>
      <c r="R121" s="66" t="n">
        <v>5</v>
      </c>
      <c r="S121" s="67" t="n">
        <f aca="false">J121-K121-L121-M121-N121-O121-P121-Q121</f>
        <v>1</v>
      </c>
      <c r="T121" s="68" t="n">
        <f aca="false">J121</f>
        <v>26</v>
      </c>
      <c r="U121" s="69" t="n">
        <f aca="false">L121+M121+N121+O121+P121</f>
        <v>2</v>
      </c>
      <c r="V121" s="70" t="n">
        <f aca="false">T121-U121</f>
        <v>24</v>
      </c>
      <c r="W121" s="71" t="n">
        <f aca="false">(T121-U121)/ABS(T121)</f>
        <v>0.923076923076923</v>
      </c>
      <c r="X121" s="72" t="n">
        <f aca="false">U121/T121%</f>
        <v>7.69230769230769</v>
      </c>
    </row>
    <row r="122" customFormat="false" ht="15.75" hidden="true" customHeight="false" outlineLevel="0" collapsed="false">
      <c r="A122" s="41" t="n">
        <v>96</v>
      </c>
      <c r="B122" s="42" t="n">
        <v>16</v>
      </c>
      <c r="C122" s="76" t="s">
        <v>83</v>
      </c>
      <c r="D122" s="76" t="s">
        <v>195</v>
      </c>
      <c r="E122" s="73" t="n">
        <v>10089</v>
      </c>
      <c r="F122" s="42" t="s">
        <v>180</v>
      </c>
      <c r="G122" s="42" t="n">
        <v>30</v>
      </c>
      <c r="H122" s="42" t="n">
        <v>8</v>
      </c>
      <c r="I122" s="42" t="n">
        <v>0</v>
      </c>
      <c r="J122" s="42" t="n">
        <f aca="false">(G122-H122-I122)</f>
        <v>22</v>
      </c>
      <c r="K122" s="66" t="n">
        <v>22</v>
      </c>
      <c r="L122" s="66" t="n">
        <v>0</v>
      </c>
      <c r="M122" s="66" t="n">
        <v>0</v>
      </c>
      <c r="N122" s="66" t="n">
        <v>0</v>
      </c>
      <c r="O122" s="66" t="n">
        <v>0</v>
      </c>
      <c r="P122" s="66" t="n">
        <v>0</v>
      </c>
      <c r="Q122" s="66" t="n">
        <v>0</v>
      </c>
      <c r="R122" s="66" t="n">
        <v>3</v>
      </c>
      <c r="S122" s="67" t="n">
        <f aca="false">J122-K122-L122-M122-N122-O122-P122-Q122</f>
        <v>0</v>
      </c>
      <c r="T122" s="68" t="n">
        <f aca="false">J122</f>
        <v>22</v>
      </c>
      <c r="U122" s="69" t="n">
        <f aca="false">L122+M122+N122+O122+P122</f>
        <v>0</v>
      </c>
      <c r="V122" s="70" t="n">
        <f aca="false">T122-U122</f>
        <v>22</v>
      </c>
      <c r="W122" s="71" t="n">
        <f aca="false">(T122-U122)/ABS(T122)</f>
        <v>1</v>
      </c>
      <c r="X122" s="72" t="n">
        <f aca="false">U122/T122%</f>
        <v>0</v>
      </c>
    </row>
    <row r="123" customFormat="false" ht="15.75" hidden="true" customHeight="false" outlineLevel="0" collapsed="false">
      <c r="A123" s="41" t="n">
        <v>97</v>
      </c>
      <c r="B123" s="42" t="n">
        <v>17</v>
      </c>
      <c r="C123" s="64" t="s">
        <v>196</v>
      </c>
      <c r="D123" s="64" t="s">
        <v>156</v>
      </c>
      <c r="E123" s="65" t="n">
        <v>9898</v>
      </c>
      <c r="F123" s="42" t="s">
        <v>180</v>
      </c>
      <c r="G123" s="42" t="n">
        <v>30</v>
      </c>
      <c r="H123" s="42" t="n">
        <v>4</v>
      </c>
      <c r="I123" s="42" t="n">
        <v>0</v>
      </c>
      <c r="J123" s="42" t="n">
        <f aca="false">(G123-H123-I123)</f>
        <v>26</v>
      </c>
      <c r="K123" s="66" t="n">
        <v>14</v>
      </c>
      <c r="L123" s="66" t="n">
        <v>0</v>
      </c>
      <c r="M123" s="66" t="n">
        <v>0</v>
      </c>
      <c r="N123" s="66" t="n">
        <v>11</v>
      </c>
      <c r="O123" s="66" t="n">
        <v>0</v>
      </c>
      <c r="P123" s="66" t="n">
        <v>0</v>
      </c>
      <c r="Q123" s="66" t="n">
        <v>0</v>
      </c>
      <c r="R123" s="66" t="n">
        <v>5</v>
      </c>
      <c r="S123" s="67" t="n">
        <f aca="false">J123-K123-L123-M123-N123-O123-P123-Q123</f>
        <v>1</v>
      </c>
      <c r="T123" s="68" t="n">
        <f aca="false">J123</f>
        <v>26</v>
      </c>
      <c r="U123" s="69" t="n">
        <f aca="false">L123+M123+N123+O123+P123</f>
        <v>11</v>
      </c>
      <c r="V123" s="70" t="n">
        <f aca="false">T123-U123</f>
        <v>15</v>
      </c>
      <c r="W123" s="71" t="n">
        <f aca="false">(T123-U123)/ABS(T123)</f>
        <v>0.576923076923077</v>
      </c>
      <c r="X123" s="72" t="n">
        <f aca="false">U123/T123%</f>
        <v>42.3076923076923</v>
      </c>
    </row>
    <row r="124" customFormat="false" ht="15.75" hidden="true" customHeight="false" outlineLevel="0" collapsed="false">
      <c r="A124" s="41" t="n">
        <v>98</v>
      </c>
      <c r="B124" s="42" t="n">
        <v>18</v>
      </c>
      <c r="C124" s="64" t="s">
        <v>197</v>
      </c>
      <c r="D124" s="64" t="s">
        <v>87</v>
      </c>
      <c r="E124" s="65" t="n">
        <v>2062</v>
      </c>
      <c r="F124" s="42" t="s">
        <v>180</v>
      </c>
      <c r="G124" s="42" t="n">
        <v>30</v>
      </c>
      <c r="H124" s="42" t="n">
        <v>4</v>
      </c>
      <c r="I124" s="42" t="n">
        <v>0</v>
      </c>
      <c r="J124" s="42" t="n">
        <f aca="false">(G124-H124-I124)</f>
        <v>26</v>
      </c>
      <c r="K124" s="66" t="n">
        <v>23</v>
      </c>
      <c r="L124" s="66" t="n">
        <v>2</v>
      </c>
      <c r="M124" s="66" t="n">
        <v>0</v>
      </c>
      <c r="N124" s="66" t="n">
        <v>1</v>
      </c>
      <c r="O124" s="66" t="n">
        <v>0</v>
      </c>
      <c r="P124" s="66" t="n">
        <v>0</v>
      </c>
      <c r="Q124" s="66" t="n">
        <v>0</v>
      </c>
      <c r="R124" s="66" t="n">
        <v>4</v>
      </c>
      <c r="S124" s="67" t="n">
        <f aca="false">J124-K124-L124-M124-N124-O124-P124-Q124</f>
        <v>0</v>
      </c>
      <c r="T124" s="68" t="n">
        <f aca="false">J124</f>
        <v>26</v>
      </c>
      <c r="U124" s="69" t="n">
        <f aca="false">L124+M124+N124+O124+P124</f>
        <v>3</v>
      </c>
      <c r="V124" s="70" t="n">
        <f aca="false">T124-U124</f>
        <v>23</v>
      </c>
      <c r="W124" s="71" t="n">
        <f aca="false">(T124-U124)/ABS(T124)</f>
        <v>0.884615384615385</v>
      </c>
      <c r="X124" s="72" t="n">
        <f aca="false">U124/T124%</f>
        <v>11.5384615384615</v>
      </c>
    </row>
    <row r="125" customFormat="false" ht="15.75" hidden="true" customHeight="false" outlineLevel="0" collapsed="false">
      <c r="A125" s="41" t="n">
        <v>99</v>
      </c>
      <c r="B125" s="42" t="n">
        <v>19</v>
      </c>
      <c r="C125" s="64" t="s">
        <v>198</v>
      </c>
      <c r="D125" s="64" t="s">
        <v>199</v>
      </c>
      <c r="E125" s="65" t="n">
        <v>537</v>
      </c>
      <c r="F125" s="42" t="s">
        <v>27</v>
      </c>
      <c r="G125" s="42" t="n">
        <v>30</v>
      </c>
      <c r="H125" s="42" t="n">
        <v>4</v>
      </c>
      <c r="I125" s="42" t="n">
        <v>0</v>
      </c>
      <c r="J125" s="42" t="n">
        <f aca="false">(G125-H125-I125)</f>
        <v>26</v>
      </c>
      <c r="K125" s="66" t="n">
        <v>24</v>
      </c>
      <c r="L125" s="66" t="n">
        <v>2</v>
      </c>
      <c r="M125" s="66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4</v>
      </c>
      <c r="S125" s="67" t="n">
        <f aca="false">J125-K125-L125-M125-N125-O125-P125-Q125</f>
        <v>0</v>
      </c>
      <c r="T125" s="68" t="n">
        <f aca="false">J125</f>
        <v>26</v>
      </c>
      <c r="U125" s="69" t="n">
        <f aca="false">L125+M125+N125+O125+P125</f>
        <v>2</v>
      </c>
      <c r="V125" s="70" t="n">
        <f aca="false">T125-U125</f>
        <v>24</v>
      </c>
      <c r="W125" s="71" t="n">
        <f aca="false">(T125-U125)/ABS(T125)</f>
        <v>0.923076923076923</v>
      </c>
      <c r="X125" s="72" t="n">
        <f aca="false">U125/T125%</f>
        <v>7.69230769230769</v>
      </c>
    </row>
    <row r="126" customFormat="false" ht="15.75" hidden="true" customHeight="false" outlineLevel="0" collapsed="false">
      <c r="A126" s="41" t="n">
        <v>100</v>
      </c>
      <c r="B126" s="42" t="n">
        <v>20</v>
      </c>
      <c r="C126" s="64" t="s">
        <v>153</v>
      </c>
      <c r="D126" s="64" t="s">
        <v>45</v>
      </c>
      <c r="E126" s="65" t="n">
        <v>2011</v>
      </c>
      <c r="F126" s="42" t="s">
        <v>27</v>
      </c>
      <c r="G126" s="42" t="n">
        <v>30</v>
      </c>
      <c r="H126" s="42" t="n">
        <v>4</v>
      </c>
      <c r="I126" s="42" t="n">
        <v>0</v>
      </c>
      <c r="J126" s="42" t="n">
        <f aca="false">(G126-H126-I126)</f>
        <v>26</v>
      </c>
      <c r="K126" s="66" t="n">
        <v>20</v>
      </c>
      <c r="L126" s="66" t="n">
        <v>5</v>
      </c>
      <c r="M126" s="66" t="n">
        <v>0</v>
      </c>
      <c r="N126" s="66" t="n">
        <v>1</v>
      </c>
      <c r="O126" s="66" t="n">
        <v>0</v>
      </c>
      <c r="P126" s="66" t="n">
        <v>0</v>
      </c>
      <c r="Q126" s="66" t="n">
        <v>0</v>
      </c>
      <c r="R126" s="66" t="n">
        <v>4</v>
      </c>
      <c r="S126" s="67" t="n">
        <f aca="false">J126-K126-L126-M126-N126-O126-P126-Q126</f>
        <v>0</v>
      </c>
      <c r="T126" s="68" t="n">
        <f aca="false">J126</f>
        <v>26</v>
      </c>
      <c r="U126" s="69" t="n">
        <f aca="false">L126+M126+N126+O126+P126</f>
        <v>6</v>
      </c>
      <c r="V126" s="70" t="n">
        <f aca="false">T126-U126</f>
        <v>20</v>
      </c>
      <c r="W126" s="71" t="n">
        <f aca="false">(T126-U126)/ABS(T126)</f>
        <v>0.769230769230769</v>
      </c>
      <c r="X126" s="72" t="n">
        <f aca="false">U126/T126%</f>
        <v>23.0769230769231</v>
      </c>
    </row>
    <row r="127" customFormat="false" ht="15.75" hidden="true" customHeight="false" outlineLevel="0" collapsed="false">
      <c r="A127" s="41" t="n">
        <v>101</v>
      </c>
      <c r="B127" s="42" t="n">
        <v>21</v>
      </c>
      <c r="C127" s="64" t="s">
        <v>200</v>
      </c>
      <c r="D127" s="64" t="s">
        <v>75</v>
      </c>
      <c r="E127" s="65" t="n">
        <v>171</v>
      </c>
      <c r="F127" s="42" t="s">
        <v>27</v>
      </c>
      <c r="G127" s="42" t="n">
        <v>30</v>
      </c>
      <c r="H127" s="42" t="n">
        <v>4</v>
      </c>
      <c r="I127" s="42" t="n">
        <v>0</v>
      </c>
      <c r="J127" s="42" t="n">
        <f aca="false">(G127-H127-I127)</f>
        <v>26</v>
      </c>
      <c r="K127" s="66" t="n">
        <v>25</v>
      </c>
      <c r="L127" s="66" t="n">
        <v>0</v>
      </c>
      <c r="M127" s="66" t="n">
        <v>1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4</v>
      </c>
      <c r="S127" s="67" t="n">
        <f aca="false">J127-K127-L127-M127-N127-O127-P127-Q127</f>
        <v>0</v>
      </c>
      <c r="T127" s="68" t="n">
        <f aca="false">J127</f>
        <v>26</v>
      </c>
      <c r="U127" s="69" t="n">
        <f aca="false">L127+M127+N127+O127+P127</f>
        <v>1</v>
      </c>
      <c r="V127" s="70" t="n">
        <f aca="false">T127-U127</f>
        <v>25</v>
      </c>
      <c r="W127" s="71" t="n">
        <f aca="false">(T127-U127)/ABS(T127)</f>
        <v>0.961538461538462</v>
      </c>
      <c r="X127" s="72" t="n">
        <f aca="false">U127/T127%</f>
        <v>3.84615384615385</v>
      </c>
    </row>
    <row r="128" customFormat="false" ht="15.75" hidden="true" customHeight="false" outlineLevel="0" collapsed="false">
      <c r="A128" s="41" t="n">
        <v>102</v>
      </c>
      <c r="B128" s="42" t="n">
        <v>22</v>
      </c>
      <c r="C128" s="64" t="s">
        <v>201</v>
      </c>
      <c r="D128" s="64" t="s">
        <v>45</v>
      </c>
      <c r="E128" s="65" t="n">
        <v>539</v>
      </c>
      <c r="F128" s="42" t="s">
        <v>90</v>
      </c>
      <c r="G128" s="42" t="n">
        <v>30</v>
      </c>
      <c r="H128" s="42" t="n">
        <v>8</v>
      </c>
      <c r="I128" s="42" t="n">
        <v>2</v>
      </c>
      <c r="J128" s="42" t="n">
        <f aca="false">(G128-H128-I128)</f>
        <v>20</v>
      </c>
      <c r="K128" s="66" t="n">
        <v>20</v>
      </c>
      <c r="L128" s="66" t="n">
        <v>0</v>
      </c>
      <c r="M128" s="66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7" t="n">
        <f aca="false">J128-K128-L128-M128-N128-O128-P128-Q128</f>
        <v>0</v>
      </c>
      <c r="T128" s="68" t="n">
        <f aca="false">J128</f>
        <v>20</v>
      </c>
      <c r="U128" s="69" t="n">
        <f aca="false">L128+M128+N128+O128+P128</f>
        <v>0</v>
      </c>
      <c r="V128" s="70" t="n">
        <f aca="false">T128-U128</f>
        <v>20</v>
      </c>
      <c r="W128" s="71" t="n">
        <f aca="false">(T128-U128)/ABS(T128)</f>
        <v>1</v>
      </c>
      <c r="X128" s="72" t="n">
        <f aca="false">U128/T128%</f>
        <v>0</v>
      </c>
    </row>
    <row r="129" customFormat="false" ht="15.75" hidden="true" customHeight="false" outlineLevel="0" collapsed="false">
      <c r="A129" s="41" t="n">
        <v>103</v>
      </c>
      <c r="B129" s="42" t="n">
        <v>23</v>
      </c>
      <c r="C129" s="64" t="s">
        <v>100</v>
      </c>
      <c r="D129" s="64" t="s">
        <v>134</v>
      </c>
      <c r="E129" s="65" t="n">
        <v>173</v>
      </c>
      <c r="F129" s="42" t="s">
        <v>27</v>
      </c>
      <c r="G129" s="42" t="n">
        <v>30</v>
      </c>
      <c r="H129" s="42" t="n">
        <v>4</v>
      </c>
      <c r="I129" s="42" t="n">
        <v>0</v>
      </c>
      <c r="J129" s="42" t="n">
        <f aca="false">(G129-H129-I129)</f>
        <v>26</v>
      </c>
      <c r="K129" s="66" t="n">
        <v>19</v>
      </c>
      <c r="L129" s="66" t="n">
        <v>5</v>
      </c>
      <c r="M129" s="66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6</v>
      </c>
      <c r="S129" s="67" t="n">
        <f aca="false">J129-K129-L129-M129-N129-O129-P129-Q129</f>
        <v>2</v>
      </c>
      <c r="T129" s="68" t="n">
        <f aca="false">J129</f>
        <v>26</v>
      </c>
      <c r="U129" s="69" t="n">
        <f aca="false">L129+M129+N129+O129+P129</f>
        <v>5</v>
      </c>
      <c r="V129" s="70" t="n">
        <f aca="false">T129-U129</f>
        <v>21</v>
      </c>
      <c r="W129" s="71" t="n">
        <f aca="false">(T129-U129)/ABS(T129)</f>
        <v>0.807692307692308</v>
      </c>
      <c r="X129" s="72" t="n">
        <f aca="false">U129/T129%</f>
        <v>19.2307692307692</v>
      </c>
    </row>
    <row r="130" customFormat="false" ht="15.75" hidden="true" customHeight="false" outlineLevel="0" collapsed="false">
      <c r="A130" s="41" t="n">
        <v>104</v>
      </c>
      <c r="B130" s="42" t="n">
        <v>24</v>
      </c>
      <c r="C130" s="64" t="s">
        <v>202</v>
      </c>
      <c r="D130" s="64" t="s">
        <v>73</v>
      </c>
      <c r="E130" s="65" t="n">
        <v>112</v>
      </c>
      <c r="F130" s="42" t="s">
        <v>27</v>
      </c>
      <c r="G130" s="42" t="n">
        <v>30</v>
      </c>
      <c r="H130" s="42" t="n">
        <v>4</v>
      </c>
      <c r="I130" s="42" t="n">
        <v>0</v>
      </c>
      <c r="J130" s="42" t="n">
        <f aca="false">(G130-H130-I130)</f>
        <v>26</v>
      </c>
      <c r="K130" s="66" t="n">
        <v>22</v>
      </c>
      <c r="L130" s="66" t="n">
        <v>2</v>
      </c>
      <c r="M130" s="66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6</v>
      </c>
      <c r="S130" s="67" t="n">
        <f aca="false">J130-K130-L130-M130-N130-O130-P130-Q130</f>
        <v>2</v>
      </c>
      <c r="T130" s="68" t="n">
        <f aca="false">J130</f>
        <v>26</v>
      </c>
      <c r="U130" s="69" t="n">
        <f aca="false">L130+M130+N130+O130+P130</f>
        <v>2</v>
      </c>
      <c r="V130" s="70" t="n">
        <f aca="false">T130-U130</f>
        <v>24</v>
      </c>
      <c r="W130" s="71" t="n">
        <f aca="false">(T130-U130)/ABS(T130)</f>
        <v>0.923076923076923</v>
      </c>
      <c r="X130" s="72" t="n">
        <f aca="false">U130/T130%</f>
        <v>7.69230769230769</v>
      </c>
    </row>
    <row r="131" customFormat="false" ht="15.75" hidden="true" customHeight="false" outlineLevel="0" collapsed="false">
      <c r="A131" s="41" t="n">
        <v>105</v>
      </c>
      <c r="B131" s="42" t="n">
        <v>25</v>
      </c>
      <c r="C131" s="76" t="s">
        <v>203</v>
      </c>
      <c r="D131" s="76" t="s">
        <v>59</v>
      </c>
      <c r="E131" s="65" t="n">
        <v>2021</v>
      </c>
      <c r="F131" s="42" t="s">
        <v>27</v>
      </c>
      <c r="G131" s="42" t="n">
        <v>30</v>
      </c>
      <c r="H131" s="42" t="n">
        <v>12</v>
      </c>
      <c r="I131" s="42" t="n">
        <v>2</v>
      </c>
      <c r="J131" s="42" t="n">
        <f aca="false">(G131-H131-I131)</f>
        <v>16</v>
      </c>
      <c r="K131" s="66" t="n">
        <v>8</v>
      </c>
      <c r="L131" s="66" t="n">
        <v>3</v>
      </c>
      <c r="M131" s="66" t="n">
        <v>5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7" t="n">
        <f aca="false">J131-K131-L131-M131-N131-O131-P131-Q131</f>
        <v>0</v>
      </c>
      <c r="T131" s="68" t="n">
        <f aca="false">J131</f>
        <v>16</v>
      </c>
      <c r="U131" s="69" t="n">
        <f aca="false">L131+M131+N131+O131+P131</f>
        <v>8</v>
      </c>
      <c r="V131" s="70" t="n">
        <f aca="false">T131-U131</f>
        <v>8</v>
      </c>
      <c r="W131" s="71" t="n">
        <f aca="false">(T131-U131)/ABS(T131)</f>
        <v>0.5</v>
      </c>
      <c r="X131" s="72" t="n">
        <f aca="false">U131/T131%</f>
        <v>50</v>
      </c>
    </row>
    <row r="132" customFormat="false" ht="15.75" hidden="true" customHeight="false" outlineLevel="0" collapsed="false">
      <c r="A132" s="41" t="n">
        <v>106</v>
      </c>
      <c r="B132" s="42" t="n">
        <v>26</v>
      </c>
      <c r="C132" s="64" t="s">
        <v>204</v>
      </c>
      <c r="D132" s="64" t="s">
        <v>75</v>
      </c>
      <c r="E132" s="65" t="n">
        <v>177</v>
      </c>
      <c r="F132" s="42" t="s">
        <v>27</v>
      </c>
      <c r="G132" s="42" t="n">
        <v>30</v>
      </c>
      <c r="H132" s="42" t="n">
        <v>4</v>
      </c>
      <c r="I132" s="42" t="n">
        <v>2</v>
      </c>
      <c r="J132" s="42" t="n">
        <f aca="false">(G132-H132-I132)</f>
        <v>24</v>
      </c>
      <c r="K132" s="66" t="n">
        <v>0</v>
      </c>
      <c r="L132" s="66" t="n">
        <v>4</v>
      </c>
      <c r="M132" s="66" t="n">
        <v>2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7" t="n">
        <f aca="false">J132-K132-L132-M132-N132-O132-P132-Q132</f>
        <v>0</v>
      </c>
      <c r="T132" s="68" t="n">
        <f aca="false">J132</f>
        <v>24</v>
      </c>
      <c r="U132" s="69" t="n">
        <f aca="false">L132+M132+N132+O132+P132</f>
        <v>24</v>
      </c>
      <c r="V132" s="70" t="n">
        <f aca="false">T132-U132</f>
        <v>0</v>
      </c>
      <c r="W132" s="71" t="n">
        <f aca="false">(T132-U132)/ABS(T132)</f>
        <v>0</v>
      </c>
      <c r="X132" s="72" t="n">
        <f aca="false">U132/T132%</f>
        <v>100</v>
      </c>
    </row>
    <row r="133" customFormat="false" ht="15.75" hidden="true" customHeight="false" outlineLevel="0" collapsed="false">
      <c r="A133" s="41" t="n">
        <v>107</v>
      </c>
      <c r="B133" s="42" t="n">
        <v>27</v>
      </c>
      <c r="C133" s="64" t="s">
        <v>205</v>
      </c>
      <c r="D133" s="64" t="s">
        <v>206</v>
      </c>
      <c r="E133" s="73" t="n">
        <v>10051</v>
      </c>
      <c r="F133" s="42" t="s">
        <v>180</v>
      </c>
      <c r="G133" s="42" t="n">
        <v>30</v>
      </c>
      <c r="H133" s="42" t="n">
        <v>4</v>
      </c>
      <c r="I133" s="42" t="n">
        <v>0</v>
      </c>
      <c r="J133" s="42" t="n">
        <f aca="false">(G133-H133-I133)</f>
        <v>26</v>
      </c>
      <c r="K133" s="66" t="n">
        <v>18</v>
      </c>
      <c r="L133" s="66" t="n">
        <v>7</v>
      </c>
      <c r="M133" s="66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5</v>
      </c>
      <c r="S133" s="67" t="n">
        <f aca="false">J133-K133-L133-M133-N133-O133-P133-Q133</f>
        <v>1</v>
      </c>
      <c r="T133" s="68" t="n">
        <f aca="false">J133</f>
        <v>26</v>
      </c>
      <c r="U133" s="69" t="n">
        <f aca="false">L133+M133+N133+O133+P133</f>
        <v>7</v>
      </c>
      <c r="V133" s="70" t="n">
        <f aca="false">T133-U133</f>
        <v>19</v>
      </c>
      <c r="W133" s="71" t="n">
        <f aca="false">(T133-U133)/ABS(T133)</f>
        <v>0.730769230769231</v>
      </c>
      <c r="X133" s="72" t="n">
        <f aca="false">U133/T133%</f>
        <v>26.9230769230769</v>
      </c>
    </row>
    <row r="134" customFormat="false" ht="15.75" hidden="true" customHeight="false" outlineLevel="0" collapsed="false">
      <c r="A134" s="41" t="n">
        <v>108</v>
      </c>
      <c r="B134" s="42" t="n">
        <v>28</v>
      </c>
      <c r="C134" s="64" t="s">
        <v>207</v>
      </c>
      <c r="D134" s="64" t="s">
        <v>73</v>
      </c>
      <c r="E134" s="65" t="n">
        <v>184</v>
      </c>
      <c r="F134" s="42" t="s">
        <v>27</v>
      </c>
      <c r="G134" s="42" t="n">
        <v>30</v>
      </c>
      <c r="H134" s="42" t="n">
        <v>4</v>
      </c>
      <c r="I134" s="42" t="n">
        <v>1</v>
      </c>
      <c r="J134" s="42" t="n">
        <f aca="false">(G134-H134-I134)</f>
        <v>25</v>
      </c>
      <c r="K134" s="66" t="n">
        <v>25</v>
      </c>
      <c r="L134" s="66" t="n">
        <v>0</v>
      </c>
      <c r="M134" s="66" t="n">
        <v>0</v>
      </c>
      <c r="N134" s="66" t="n">
        <v>0</v>
      </c>
      <c r="O134" s="66" t="n">
        <v>0</v>
      </c>
      <c r="P134" s="66" t="n">
        <v>0</v>
      </c>
      <c r="Q134" s="66" t="n">
        <v>0</v>
      </c>
      <c r="R134" s="66" t="n">
        <v>4</v>
      </c>
      <c r="S134" s="67" t="n">
        <f aca="false">J134-K134-L134-M134-N134-O134-P134-Q134</f>
        <v>0</v>
      </c>
      <c r="T134" s="68" t="n">
        <f aca="false">J134</f>
        <v>25</v>
      </c>
      <c r="U134" s="69" t="n">
        <f aca="false">L134+M134+N134+O134+P134</f>
        <v>0</v>
      </c>
      <c r="V134" s="70" t="n">
        <f aca="false">T134-U134</f>
        <v>25</v>
      </c>
      <c r="W134" s="71" t="n">
        <f aca="false">(T134-U134)/ABS(T134)</f>
        <v>1</v>
      </c>
      <c r="X134" s="72" t="n">
        <f aca="false">U134/T134%</f>
        <v>0</v>
      </c>
    </row>
    <row r="135" customFormat="false" ht="15.75" hidden="true" customHeight="false" outlineLevel="0" collapsed="false">
      <c r="A135" s="41" t="n">
        <v>109</v>
      </c>
      <c r="B135" s="42" t="n">
        <v>29</v>
      </c>
      <c r="C135" s="64" t="s">
        <v>208</v>
      </c>
      <c r="D135" s="64" t="s">
        <v>75</v>
      </c>
      <c r="E135" s="65" t="n">
        <v>215</v>
      </c>
      <c r="F135" s="42" t="s">
        <v>38</v>
      </c>
      <c r="G135" s="42" t="n">
        <v>30</v>
      </c>
      <c r="H135" s="42" t="n">
        <v>4</v>
      </c>
      <c r="I135" s="42" t="n">
        <v>0</v>
      </c>
      <c r="J135" s="42" t="n">
        <f aca="false">(G135-H135-I135)</f>
        <v>26</v>
      </c>
      <c r="K135" s="66" t="n">
        <v>24</v>
      </c>
      <c r="L135" s="66" t="n">
        <v>1</v>
      </c>
      <c r="M135" s="66" t="n">
        <v>0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5</v>
      </c>
      <c r="S135" s="67" t="n">
        <f aca="false">J135-K135-L135-M135-N135-O135-P135-Q135</f>
        <v>1</v>
      </c>
      <c r="T135" s="68" t="n">
        <f aca="false">J135</f>
        <v>26</v>
      </c>
      <c r="U135" s="69" t="n">
        <f aca="false">L135+M135+N135+O135+P135</f>
        <v>1</v>
      </c>
      <c r="V135" s="70" t="n">
        <f aca="false">T135-U135</f>
        <v>25</v>
      </c>
      <c r="W135" s="71" t="n">
        <f aca="false">(T135-U135)/ABS(T135)</f>
        <v>0.961538461538462</v>
      </c>
      <c r="X135" s="72" t="n">
        <f aca="false">U135/T135%</f>
        <v>3.84615384615385</v>
      </c>
    </row>
    <row r="136" customFormat="false" ht="15.75" hidden="true" customHeight="false" outlineLevel="0" collapsed="false">
      <c r="A136" s="41" t="n">
        <v>110</v>
      </c>
      <c r="B136" s="42" t="n">
        <v>30</v>
      </c>
      <c r="C136" s="128" t="s">
        <v>209</v>
      </c>
      <c r="D136" s="128" t="s">
        <v>210</v>
      </c>
      <c r="E136" s="129" t="n">
        <v>221</v>
      </c>
      <c r="F136" s="130" t="s">
        <v>38</v>
      </c>
      <c r="G136" s="42" t="n">
        <v>30</v>
      </c>
      <c r="H136" s="42" t="n">
        <v>8</v>
      </c>
      <c r="I136" s="42" t="n">
        <v>2</v>
      </c>
      <c r="J136" s="42" t="n">
        <f aca="false">(G136-H136-I136)</f>
        <v>20</v>
      </c>
      <c r="K136" s="66" t="n">
        <v>19</v>
      </c>
      <c r="L136" s="66" t="n">
        <v>0</v>
      </c>
      <c r="M136" s="66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7" t="n">
        <f aca="false">J136-K136-L136-M136-N136-O136-P136-Q136</f>
        <v>1</v>
      </c>
      <c r="T136" s="68" t="n">
        <f aca="false">J136</f>
        <v>20</v>
      </c>
      <c r="U136" s="69" t="n">
        <f aca="false">L136+M136+N136+O136+P136</f>
        <v>0</v>
      </c>
      <c r="V136" s="70" t="n">
        <f aca="false">T136-U136</f>
        <v>20</v>
      </c>
      <c r="W136" s="71" t="n">
        <f aca="false">(T136-U136)/ABS(T136)</f>
        <v>1</v>
      </c>
      <c r="X136" s="72" t="n">
        <f aca="false">U136/T136%</f>
        <v>0</v>
      </c>
    </row>
    <row r="137" customFormat="false" ht="15.75" hidden="true" customHeight="false" outlineLevel="0" collapsed="false">
      <c r="A137" s="41" t="n">
        <v>111</v>
      </c>
      <c r="B137" s="42" t="n">
        <v>31</v>
      </c>
      <c r="C137" s="64" t="s">
        <v>166</v>
      </c>
      <c r="D137" s="64" t="s">
        <v>145</v>
      </c>
      <c r="E137" s="65" t="n">
        <v>2067</v>
      </c>
      <c r="F137" s="42" t="s">
        <v>211</v>
      </c>
      <c r="G137" s="42" t="n">
        <v>30</v>
      </c>
      <c r="H137" s="42" t="n">
        <v>4</v>
      </c>
      <c r="I137" s="42" t="n">
        <v>0</v>
      </c>
      <c r="J137" s="42" t="n">
        <f aca="false">(G137-H137-I137)</f>
        <v>26</v>
      </c>
      <c r="K137" s="66" t="n">
        <v>21</v>
      </c>
      <c r="L137" s="66" t="n">
        <v>3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6</v>
      </c>
      <c r="S137" s="67" t="n">
        <f aca="false">J137-K137-L137-M137-N137-O137-P137-Q137</f>
        <v>2</v>
      </c>
      <c r="T137" s="68" t="n">
        <f aca="false">J137</f>
        <v>26</v>
      </c>
      <c r="U137" s="69" t="n">
        <f aca="false">L137+M137+N137+O137+P137</f>
        <v>3</v>
      </c>
      <c r="V137" s="70" t="n">
        <f aca="false">T137-U137</f>
        <v>23</v>
      </c>
      <c r="W137" s="71" t="n">
        <f aca="false">(T137-U137)/ABS(T137)</f>
        <v>0.884615384615385</v>
      </c>
      <c r="X137" s="72" t="n">
        <f aca="false">U137/T137%</f>
        <v>11.5384615384615</v>
      </c>
    </row>
    <row r="138" customFormat="false" ht="15.75" hidden="true" customHeight="false" outlineLevel="0" collapsed="false">
      <c r="A138" s="41" t="n">
        <v>112</v>
      </c>
      <c r="B138" s="42" t="n">
        <v>32</v>
      </c>
      <c r="C138" s="64" t="s">
        <v>166</v>
      </c>
      <c r="D138" s="64" t="s">
        <v>73</v>
      </c>
      <c r="E138" s="65" t="n">
        <v>536</v>
      </c>
      <c r="F138" s="42" t="s">
        <v>27</v>
      </c>
      <c r="G138" s="42" t="n">
        <v>30</v>
      </c>
      <c r="H138" s="42" t="n">
        <v>4</v>
      </c>
      <c r="I138" s="42" t="n">
        <v>0</v>
      </c>
      <c r="J138" s="42" t="n">
        <f aca="false">(G138-H138-I138)</f>
        <v>26</v>
      </c>
      <c r="K138" s="66" t="n">
        <v>25</v>
      </c>
      <c r="L138" s="66" t="n">
        <v>1</v>
      </c>
      <c r="M138" s="66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4</v>
      </c>
      <c r="S138" s="67" t="n">
        <f aca="false">J138-K138-L138-M138-N138-O138-P138-Q138</f>
        <v>0</v>
      </c>
      <c r="T138" s="68" t="n">
        <f aca="false">J138</f>
        <v>26</v>
      </c>
      <c r="U138" s="69" t="n">
        <f aca="false">L138+M138+N138+O138+P138</f>
        <v>1</v>
      </c>
      <c r="V138" s="70" t="n">
        <f aca="false">T138-U138</f>
        <v>25</v>
      </c>
      <c r="W138" s="71" t="n">
        <f aca="false">(T138-U138)/ABS(T138)</f>
        <v>0.961538461538462</v>
      </c>
      <c r="X138" s="72" t="n">
        <f aca="false">U138/T138%</f>
        <v>3.84615384615385</v>
      </c>
    </row>
    <row r="139" customFormat="false" ht="15.75" hidden="true" customHeight="false" outlineLevel="0" collapsed="false">
      <c r="A139" s="41" t="n">
        <v>113</v>
      </c>
      <c r="B139" s="42" t="n">
        <v>33</v>
      </c>
      <c r="C139" s="131" t="s">
        <v>166</v>
      </c>
      <c r="D139" s="131" t="s">
        <v>73</v>
      </c>
      <c r="E139" s="73" t="n">
        <v>10088</v>
      </c>
      <c r="F139" s="42" t="s">
        <v>180</v>
      </c>
      <c r="G139" s="42" t="n">
        <v>0</v>
      </c>
      <c r="H139" s="42" t="n">
        <v>0</v>
      </c>
      <c r="I139" s="42" t="n">
        <v>0</v>
      </c>
      <c r="J139" s="42" t="n">
        <f aca="false">(G139-H139-I139)</f>
        <v>0</v>
      </c>
      <c r="K139" s="66" t="n">
        <v>0</v>
      </c>
      <c r="L139" s="66" t="n">
        <v>0</v>
      </c>
      <c r="M139" s="66" t="n">
        <v>0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7" t="n">
        <f aca="false">J139-K139-L139-M139-N139-O139-P139-Q139</f>
        <v>0</v>
      </c>
      <c r="T139" s="68" t="n">
        <f aca="false">J139</f>
        <v>0</v>
      </c>
      <c r="U139" s="69" t="n">
        <f aca="false">L139+M139+N139+O139+P139</f>
        <v>0</v>
      </c>
      <c r="V139" s="70" t="n">
        <f aca="false">T139-U139</f>
        <v>0</v>
      </c>
      <c r="W139" s="71" t="e">
        <f aca="false">(T139-U139)/ABS(T139)</f>
        <v>#DIV/0!</v>
      </c>
      <c r="X139" s="72" t="e">
        <f aca="false">U139/T139%</f>
        <v>#DIV/0!</v>
      </c>
    </row>
    <row r="140" customFormat="false" ht="15.75" hidden="true" customHeight="false" outlineLevel="0" collapsed="false">
      <c r="A140" s="41" t="n">
        <v>114</v>
      </c>
      <c r="B140" s="42" t="n">
        <v>34</v>
      </c>
      <c r="C140" s="64" t="s">
        <v>166</v>
      </c>
      <c r="D140" s="64" t="s">
        <v>212</v>
      </c>
      <c r="E140" s="65" t="n">
        <v>224</v>
      </c>
      <c r="F140" s="42" t="s">
        <v>41</v>
      </c>
      <c r="G140" s="42" t="n">
        <v>30</v>
      </c>
      <c r="H140" s="42" t="n">
        <v>8</v>
      </c>
      <c r="I140" s="42" t="n">
        <v>2</v>
      </c>
      <c r="J140" s="42" t="n">
        <f aca="false">(G140-H140-I140)</f>
        <v>20</v>
      </c>
      <c r="K140" s="66" t="n">
        <v>19</v>
      </c>
      <c r="L140" s="66" t="n">
        <v>1</v>
      </c>
      <c r="M140" s="66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7" t="n">
        <f aca="false">J140-K140-L140-M140-N140-O140-P140-Q140</f>
        <v>0</v>
      </c>
      <c r="T140" s="68" t="n">
        <f aca="false">J140</f>
        <v>20</v>
      </c>
      <c r="U140" s="69" t="n">
        <f aca="false">L140+M140+N140+O140+P140</f>
        <v>1</v>
      </c>
      <c r="V140" s="70" t="n">
        <f aca="false">T140-U140</f>
        <v>19</v>
      </c>
      <c r="W140" s="71" t="n">
        <f aca="false">(T140-U140)/ABS(T140)</f>
        <v>0.95</v>
      </c>
      <c r="X140" s="72" t="n">
        <f aca="false">U140/T140%</f>
        <v>5</v>
      </c>
    </row>
    <row r="141" customFormat="false" ht="15.75" hidden="true" customHeight="false" outlineLevel="0" collapsed="false">
      <c r="A141" s="41" t="n">
        <v>115</v>
      </c>
      <c r="B141" s="42" t="n">
        <v>35</v>
      </c>
      <c r="C141" s="64" t="s">
        <v>213</v>
      </c>
      <c r="D141" s="64" t="s">
        <v>59</v>
      </c>
      <c r="E141" s="65" t="n">
        <v>168</v>
      </c>
      <c r="F141" s="42" t="s">
        <v>93</v>
      </c>
      <c r="G141" s="42" t="n">
        <v>30</v>
      </c>
      <c r="H141" s="42" t="n">
        <v>8</v>
      </c>
      <c r="I141" s="42" t="n">
        <v>2</v>
      </c>
      <c r="J141" s="42" t="n">
        <f aca="false">(G141-H141-I141)</f>
        <v>20</v>
      </c>
      <c r="K141" s="66" t="n">
        <v>19</v>
      </c>
      <c r="L141" s="66" t="n">
        <v>1</v>
      </c>
      <c r="M141" s="66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7" t="n">
        <f aca="false">J141-K141-L141-M141-N141-O141-P141-Q141</f>
        <v>0</v>
      </c>
      <c r="T141" s="68" t="n">
        <f aca="false">J141</f>
        <v>20</v>
      </c>
      <c r="U141" s="69" t="n">
        <f aca="false">L141+M141+N141+O141+P141</f>
        <v>1</v>
      </c>
      <c r="V141" s="70" t="n">
        <f aca="false">T141-U141</f>
        <v>19</v>
      </c>
      <c r="W141" s="71" t="n">
        <f aca="false">(T141-U141)/ABS(T141)</f>
        <v>0.95</v>
      </c>
      <c r="X141" s="72" t="n">
        <f aca="false">U141/T141%</f>
        <v>5</v>
      </c>
    </row>
    <row r="142" customFormat="false" ht="15.75" hidden="true" customHeight="false" outlineLevel="0" collapsed="false">
      <c r="A142" s="41" t="n">
        <v>116</v>
      </c>
      <c r="B142" s="42" t="n">
        <v>36</v>
      </c>
      <c r="C142" s="64" t="s">
        <v>214</v>
      </c>
      <c r="D142" s="64" t="s">
        <v>73</v>
      </c>
      <c r="E142" s="65" t="n">
        <v>179</v>
      </c>
      <c r="F142" s="42" t="s">
        <v>27</v>
      </c>
      <c r="G142" s="42" t="n">
        <v>30</v>
      </c>
      <c r="H142" s="42" t="n">
        <v>4</v>
      </c>
      <c r="I142" s="42" t="n">
        <v>0</v>
      </c>
      <c r="J142" s="42" t="n">
        <f aca="false">(G142-H142-I142)</f>
        <v>26</v>
      </c>
      <c r="K142" s="66" t="n">
        <v>22</v>
      </c>
      <c r="L142" s="66" t="n">
        <v>3</v>
      </c>
      <c r="M142" s="66" t="n">
        <v>0</v>
      </c>
      <c r="N142" s="66" t="n">
        <v>0</v>
      </c>
      <c r="O142" s="66" t="n">
        <v>0</v>
      </c>
      <c r="P142" s="66" t="n">
        <v>0</v>
      </c>
      <c r="Q142" s="66" t="n">
        <v>0</v>
      </c>
      <c r="R142" s="66" t="n">
        <v>5</v>
      </c>
      <c r="S142" s="67" t="n">
        <f aca="false">J142-K142-L142-M142-N142-O142-P142-Q142</f>
        <v>1</v>
      </c>
      <c r="T142" s="68" t="n">
        <f aca="false">J142</f>
        <v>26</v>
      </c>
      <c r="U142" s="69" t="n">
        <f aca="false">L142+M142+N142+O142+P142</f>
        <v>3</v>
      </c>
      <c r="V142" s="70" t="n">
        <f aca="false">T142-U142</f>
        <v>23</v>
      </c>
      <c r="W142" s="71" t="n">
        <f aca="false">(T142-U142)/ABS(T142)</f>
        <v>0.884615384615385</v>
      </c>
      <c r="X142" s="72" t="n">
        <f aca="false">U142/T142%</f>
        <v>11.5384615384615</v>
      </c>
    </row>
    <row r="143" customFormat="false" ht="15.75" hidden="true" customHeight="false" outlineLevel="0" collapsed="false">
      <c r="A143" s="41" t="n">
        <v>117</v>
      </c>
      <c r="B143" s="42" t="n">
        <v>37</v>
      </c>
      <c r="C143" s="76" t="s">
        <v>215</v>
      </c>
      <c r="D143" s="76" t="s">
        <v>216</v>
      </c>
      <c r="E143" s="73" t="n">
        <v>10090</v>
      </c>
      <c r="F143" s="42" t="s">
        <v>180</v>
      </c>
      <c r="G143" s="42" t="n">
        <v>30</v>
      </c>
      <c r="H143" s="42" t="n">
        <v>8</v>
      </c>
      <c r="I143" s="42" t="n">
        <v>1</v>
      </c>
      <c r="J143" s="42" t="n">
        <f aca="false">(G143-H143-I143)</f>
        <v>21</v>
      </c>
      <c r="K143" s="66" t="n">
        <v>21</v>
      </c>
      <c r="L143" s="66" t="n">
        <v>0</v>
      </c>
      <c r="M143" s="66" t="n">
        <v>0</v>
      </c>
      <c r="N143" s="66" t="n">
        <v>0</v>
      </c>
      <c r="O143" s="66" t="n">
        <v>0</v>
      </c>
      <c r="P143" s="66" t="n">
        <v>0</v>
      </c>
      <c r="Q143" s="66" t="n">
        <v>0</v>
      </c>
      <c r="R143" s="66" t="n">
        <v>3</v>
      </c>
      <c r="S143" s="67" t="n">
        <f aca="false">J143-K143-L143-M143-N143-O143-P143-Q143</f>
        <v>0</v>
      </c>
      <c r="T143" s="68" t="n">
        <f aca="false">J143</f>
        <v>21</v>
      </c>
      <c r="U143" s="69" t="n">
        <f aca="false">L143+M143+N143+O143+P143</f>
        <v>0</v>
      </c>
      <c r="V143" s="70" t="n">
        <f aca="false">T143-U143</f>
        <v>21</v>
      </c>
      <c r="W143" s="71" t="n">
        <f aca="false">(T143-U143)/ABS(T143)</f>
        <v>1</v>
      </c>
      <c r="X143" s="72" t="n">
        <f aca="false">U143/T143%</f>
        <v>0</v>
      </c>
    </row>
    <row r="144" customFormat="false" ht="15.75" hidden="false" customHeight="false" outlineLevel="0" collapsed="false">
      <c r="B144" s="54"/>
      <c r="C144" s="81"/>
      <c r="D144" s="81"/>
      <c r="E144" s="82"/>
      <c r="F144" s="54"/>
      <c r="G144" s="54"/>
      <c r="H144" s="54"/>
      <c r="I144" s="54"/>
      <c r="J144" s="54"/>
      <c r="K144" s="83"/>
      <c r="L144" s="84"/>
      <c r="M144" s="85"/>
      <c r="N144" s="53"/>
      <c r="O144" s="86"/>
      <c r="P144" s="86"/>
      <c r="Q144" s="86"/>
      <c r="R144" s="86"/>
    </row>
    <row r="145" s="91" customFormat="true" ht="56.25" hidden="false" customHeight="true" outlineLevel="0" collapsed="false">
      <c r="A145" s="87" t="n">
        <v>117</v>
      </c>
      <c r="B145" s="132" t="n">
        <v>37</v>
      </c>
      <c r="C145" s="89" t="s">
        <v>217</v>
      </c>
      <c r="D145" s="89"/>
      <c r="E145" s="133"/>
      <c r="F145" s="133"/>
      <c r="G145" s="134"/>
      <c r="H145" s="135" t="n">
        <f aca="false">SUM(H107:H143)</f>
        <v>193</v>
      </c>
      <c r="I145" s="134"/>
      <c r="J145" s="135" t="n">
        <f aca="false">SUM(J107:J143)</f>
        <v>866</v>
      </c>
      <c r="K145" s="136" t="n">
        <f aca="false">SUM(K107:K143)</f>
        <v>726</v>
      </c>
      <c r="L145" s="137" t="n">
        <f aca="false">SUM(L107:L143)</f>
        <v>74</v>
      </c>
      <c r="M145" s="137" t="n">
        <f aca="false">SUM(M107:M143)</f>
        <v>28</v>
      </c>
      <c r="N145" s="136" t="n">
        <f aca="false">SUM(N107:N143)</f>
        <v>21</v>
      </c>
      <c r="O145" s="137" t="n">
        <f aca="false">SUM(O107:O143)</f>
        <v>0</v>
      </c>
      <c r="P145" s="137" t="n">
        <f aca="false">SUM(P107:P143)</f>
        <v>0</v>
      </c>
      <c r="Q145" s="136" t="n">
        <f aca="false">SUM(Q107:Q143)</f>
        <v>0</v>
      </c>
      <c r="R145" s="136" t="n">
        <f aca="false">SUM(R107:R143)</f>
        <v>119</v>
      </c>
      <c r="S145" s="136" t="n">
        <f aca="false">SUM(S107:S143)</f>
        <v>17</v>
      </c>
      <c r="T145" s="93" t="n">
        <f aca="false">J145</f>
        <v>866</v>
      </c>
      <c r="U145" s="94" t="n">
        <f aca="false">L145+M145+N145+O145+P145</f>
        <v>123</v>
      </c>
      <c r="V145" s="95" t="n">
        <f aca="false">T145-U145</f>
        <v>743</v>
      </c>
      <c r="W145" s="96" t="n">
        <f aca="false">(T145-U145)/ABS(T145)</f>
        <v>0.85796766743649</v>
      </c>
      <c r="X145" s="97" t="n">
        <f aca="false">U145/T145%</f>
        <v>14.203233256351</v>
      </c>
    </row>
    <row r="146" s="119" customFormat="true" ht="15.75" hidden="false" customHeight="false" outlineLevel="0" collapsed="false">
      <c r="A146" s="116"/>
      <c r="B146" s="138"/>
      <c r="C146" s="117"/>
      <c r="D146" s="117"/>
      <c r="E146" s="139"/>
      <c r="F146" s="140"/>
      <c r="G146" s="140"/>
      <c r="H146" s="140"/>
      <c r="I146" s="140"/>
      <c r="J146" s="141"/>
      <c r="K146" s="142"/>
      <c r="L146" s="142"/>
      <c r="M146" s="142"/>
      <c r="N146" s="142"/>
      <c r="O146" s="142"/>
      <c r="P146" s="142"/>
      <c r="Q146" s="142"/>
      <c r="R146" s="142"/>
      <c r="S146" s="142"/>
      <c r="T146" s="121"/>
      <c r="U146" s="121"/>
      <c r="V146" s="121"/>
      <c r="W146" s="122"/>
      <c r="X146" s="123"/>
    </row>
    <row r="147" customFormat="false" ht="15.75" hidden="false" customHeight="false" outlineLevel="0" collapsed="false">
      <c r="B147" s="138"/>
      <c r="C147" s="17"/>
      <c r="D147" s="143"/>
      <c r="E147" s="144"/>
      <c r="F147" s="138"/>
      <c r="G147" s="138"/>
      <c r="H147" s="138"/>
      <c r="I147" s="138"/>
      <c r="J147" s="138"/>
      <c r="K147" s="145"/>
      <c r="L147" s="146"/>
      <c r="M147" s="147"/>
      <c r="N147" s="146"/>
      <c r="O147" s="146"/>
      <c r="P147" s="146"/>
      <c r="Q147" s="146"/>
      <c r="R147" s="146"/>
    </row>
    <row r="148" s="148" customFormat="true" ht="32.25" hidden="false" customHeight="false" outlineLevel="0" collapsed="false">
      <c r="A148" s="53"/>
      <c r="B148" s="29"/>
      <c r="C148" s="30" t="s">
        <v>218</v>
      </c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13"/>
      <c r="U148" s="13"/>
      <c r="V148" s="13"/>
      <c r="W148" s="13"/>
      <c r="X148" s="13"/>
    </row>
    <row r="149" customFormat="false" ht="18" hidden="false" customHeight="false" outlineLevel="0" collapsed="false"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86"/>
      <c r="P149" s="86"/>
      <c r="Q149" s="86"/>
      <c r="R149" s="86"/>
    </row>
    <row r="150" s="127" customFormat="true" ht="99.95" hidden="false" customHeight="true" outlineLevel="0" collapsed="false">
      <c r="A150" s="41" t="s">
        <v>3</v>
      </c>
      <c r="B150" s="42" t="s">
        <v>4</v>
      </c>
      <c r="C150" s="43" t="s">
        <v>5</v>
      </c>
      <c r="D150" s="43" t="s">
        <v>6</v>
      </c>
      <c r="E150" s="44" t="s">
        <v>7</v>
      </c>
      <c r="F150" s="44" t="s">
        <v>8</v>
      </c>
      <c r="G150" s="44" t="s">
        <v>9</v>
      </c>
      <c r="H150" s="44" t="s">
        <v>10</v>
      </c>
      <c r="I150" s="44" t="s">
        <v>11</v>
      </c>
      <c r="J150" s="45" t="s">
        <v>12</v>
      </c>
      <c r="K150" s="46" t="s">
        <v>13</v>
      </c>
      <c r="L150" s="149" t="s">
        <v>14</v>
      </c>
      <c r="M150" s="48" t="s">
        <v>15</v>
      </c>
      <c r="N150" s="49" t="s">
        <v>16</v>
      </c>
      <c r="O150" s="49" t="s">
        <v>17</v>
      </c>
      <c r="P150" s="49" t="s">
        <v>18</v>
      </c>
      <c r="Q150" s="49" t="s">
        <v>19</v>
      </c>
      <c r="R150" s="49" t="s">
        <v>20</v>
      </c>
      <c r="S150" s="49"/>
      <c r="T150" s="50" t="s">
        <v>21</v>
      </c>
      <c r="U150" s="50" t="s">
        <v>21</v>
      </c>
      <c r="V150" s="51" t="s">
        <v>22</v>
      </c>
      <c r="W150" s="51" t="s">
        <v>23</v>
      </c>
      <c r="X150" s="51" t="s">
        <v>24</v>
      </c>
    </row>
    <row r="151" customFormat="false" ht="15" hidden="false" customHeight="false" outlineLevel="0" collapsed="false">
      <c r="A151" s="53"/>
      <c r="B151" s="54"/>
      <c r="C151" s="81"/>
      <c r="D151" s="81"/>
      <c r="E151" s="82"/>
      <c r="F151" s="54"/>
      <c r="G151" s="54"/>
      <c r="H151" s="54"/>
      <c r="I151" s="54"/>
      <c r="J151" s="54"/>
      <c r="K151" s="83"/>
      <c r="L151" s="84"/>
      <c r="M151" s="85"/>
      <c r="N151" s="53"/>
      <c r="O151" s="86"/>
      <c r="P151" s="86"/>
      <c r="Q151" s="86"/>
      <c r="R151" s="86"/>
      <c r="S151" s="150"/>
    </row>
    <row r="152" customFormat="false" ht="15.75" hidden="true" customHeight="false" outlineLevel="0" collapsed="false">
      <c r="A152" s="41" t="n">
        <v>118</v>
      </c>
      <c r="B152" s="42" t="n">
        <v>1</v>
      </c>
      <c r="C152" s="64" t="s">
        <v>219</v>
      </c>
      <c r="D152" s="64" t="s">
        <v>49</v>
      </c>
      <c r="E152" s="65" t="n">
        <v>216</v>
      </c>
      <c r="F152" s="42" t="s">
        <v>27</v>
      </c>
      <c r="G152" s="42" t="n">
        <v>30</v>
      </c>
      <c r="H152" s="42" t="n">
        <v>8</v>
      </c>
      <c r="I152" s="42" t="n">
        <v>2</v>
      </c>
      <c r="J152" s="42" t="n">
        <f aca="false">(G152-H152-I152)</f>
        <v>20</v>
      </c>
      <c r="K152" s="66" t="n">
        <v>11</v>
      </c>
      <c r="L152" s="66" t="n">
        <v>1</v>
      </c>
      <c r="M152" s="66" t="n">
        <v>0</v>
      </c>
      <c r="N152" s="66" t="n">
        <v>0</v>
      </c>
      <c r="O152" s="66" t="n">
        <v>0</v>
      </c>
      <c r="P152" s="66" t="n">
        <v>8</v>
      </c>
      <c r="Q152" s="66" t="n">
        <v>0</v>
      </c>
      <c r="R152" s="66" t="n">
        <v>0</v>
      </c>
      <c r="S152" s="67" t="n">
        <f aca="false">J152-K152-L152-M152-N152-O152-P152-Q152</f>
        <v>0</v>
      </c>
      <c r="T152" s="68" t="n">
        <f aca="false">J152</f>
        <v>20</v>
      </c>
      <c r="U152" s="69" t="n">
        <f aca="false">L152+M152+N152+O152+P152</f>
        <v>9</v>
      </c>
      <c r="V152" s="70" t="n">
        <f aca="false">T152-U152</f>
        <v>11</v>
      </c>
      <c r="W152" s="71" t="n">
        <f aca="false">(T152-U152)/ABS(T152)</f>
        <v>0.55</v>
      </c>
      <c r="X152" s="72" t="n">
        <f aca="false">U152/T152%</f>
        <v>45</v>
      </c>
    </row>
    <row r="153" customFormat="false" ht="15.75" hidden="true" customHeight="false" outlineLevel="0" collapsed="false">
      <c r="A153" s="41" t="n">
        <v>119</v>
      </c>
      <c r="B153" s="42" t="n">
        <v>2</v>
      </c>
      <c r="C153" s="76" t="s">
        <v>220</v>
      </c>
      <c r="D153" s="76" t="s">
        <v>87</v>
      </c>
      <c r="E153" s="65" t="n">
        <v>205</v>
      </c>
      <c r="F153" s="42" t="s">
        <v>141</v>
      </c>
      <c r="G153" s="42" t="n">
        <v>30</v>
      </c>
      <c r="H153" s="42" t="n">
        <v>4</v>
      </c>
      <c r="I153" s="42" t="n">
        <v>2</v>
      </c>
      <c r="J153" s="42" t="n">
        <f aca="false">(G153-H153-I153)</f>
        <v>24</v>
      </c>
      <c r="K153" s="66" t="n">
        <v>24</v>
      </c>
      <c r="L153" s="66" t="n">
        <v>0</v>
      </c>
      <c r="M153" s="66" t="n">
        <v>0</v>
      </c>
      <c r="N153" s="66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7" t="n">
        <f aca="false">J153-K153-L153-M153-N153-O153-P153-Q153</f>
        <v>0</v>
      </c>
      <c r="T153" s="68" t="n">
        <f aca="false">J153</f>
        <v>24</v>
      </c>
      <c r="U153" s="69" t="n">
        <f aca="false">L153+M153+N153+O153+P153</f>
        <v>0</v>
      </c>
      <c r="V153" s="70" t="n">
        <f aca="false">T153-U153</f>
        <v>24</v>
      </c>
      <c r="W153" s="71" t="n">
        <f aca="false">(T153-U153)/ABS(T153)</f>
        <v>1</v>
      </c>
      <c r="X153" s="72" t="n">
        <f aca="false">U153/T153%</f>
        <v>0</v>
      </c>
    </row>
    <row r="154" customFormat="false" ht="15.75" hidden="true" customHeight="false" outlineLevel="0" collapsed="false">
      <c r="A154" s="41" t="n">
        <v>120</v>
      </c>
      <c r="B154" s="42" t="n">
        <v>3</v>
      </c>
      <c r="C154" s="64" t="s">
        <v>221</v>
      </c>
      <c r="D154" s="64" t="s">
        <v>222</v>
      </c>
      <c r="E154" s="65" t="n">
        <v>84</v>
      </c>
      <c r="F154" s="42" t="s">
        <v>77</v>
      </c>
      <c r="G154" s="42" t="n">
        <v>30</v>
      </c>
      <c r="H154" s="42" t="n">
        <v>8</v>
      </c>
      <c r="I154" s="42" t="n">
        <v>2</v>
      </c>
      <c r="J154" s="42" t="n">
        <f aca="false">(G154-H154-I154)</f>
        <v>20</v>
      </c>
      <c r="K154" s="66" t="n">
        <v>19</v>
      </c>
      <c r="L154" s="66" t="n">
        <v>1</v>
      </c>
      <c r="M154" s="66" t="n">
        <v>0</v>
      </c>
      <c r="N154" s="66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7" t="n">
        <f aca="false">J154-K154-L154-M154-N154-O154-P154-Q154</f>
        <v>0</v>
      </c>
      <c r="T154" s="68" t="n">
        <f aca="false">J154</f>
        <v>20</v>
      </c>
      <c r="U154" s="69" t="n">
        <f aca="false">L154+M154+N154+O154+P154</f>
        <v>1</v>
      </c>
      <c r="V154" s="70" t="n">
        <f aca="false">T154-U154</f>
        <v>19</v>
      </c>
      <c r="W154" s="71" t="n">
        <f aca="false">(T154-U154)/ABS(T154)</f>
        <v>0.95</v>
      </c>
      <c r="X154" s="72" t="n">
        <f aca="false">U154/T154%</f>
        <v>5</v>
      </c>
    </row>
    <row r="155" customFormat="false" ht="15.75" hidden="true" customHeight="false" outlineLevel="0" collapsed="false">
      <c r="A155" s="41" t="n">
        <v>121</v>
      </c>
      <c r="B155" s="42" t="n">
        <v>4</v>
      </c>
      <c r="C155" s="76" t="s">
        <v>223</v>
      </c>
      <c r="D155" s="76" t="s">
        <v>224</v>
      </c>
      <c r="E155" s="65" t="n">
        <v>136</v>
      </c>
      <c r="F155" s="42" t="s">
        <v>225</v>
      </c>
      <c r="G155" s="42" t="n">
        <v>30</v>
      </c>
      <c r="H155" s="42" t="n">
        <v>4</v>
      </c>
      <c r="I155" s="42" t="n">
        <v>2</v>
      </c>
      <c r="J155" s="42" t="n">
        <f aca="false">(G155-H155-I155)</f>
        <v>24</v>
      </c>
      <c r="K155" s="66" t="n">
        <v>11</v>
      </c>
      <c r="L155" s="66" t="n">
        <v>13</v>
      </c>
      <c r="M155" s="66" t="n">
        <v>0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7" t="n">
        <f aca="false">J155-K155-L155-M155-N155-O155-P155-Q155</f>
        <v>0</v>
      </c>
      <c r="T155" s="68" t="n">
        <f aca="false">J155</f>
        <v>24</v>
      </c>
      <c r="U155" s="69" t="n">
        <f aca="false">L155+M155+N155+O155+P155</f>
        <v>13</v>
      </c>
      <c r="V155" s="70" t="n">
        <f aca="false">T155-U155</f>
        <v>11</v>
      </c>
      <c r="W155" s="71" t="n">
        <f aca="false">(T155-U155)/ABS(T155)</f>
        <v>0.458333333333333</v>
      </c>
      <c r="X155" s="72" t="n">
        <f aca="false">U155/T155%</f>
        <v>54.1666666666667</v>
      </c>
    </row>
    <row r="156" customFormat="false" ht="15.75" hidden="true" customHeight="false" outlineLevel="0" collapsed="false">
      <c r="A156" s="41" t="n">
        <v>122</v>
      </c>
      <c r="B156" s="42" t="n">
        <v>5</v>
      </c>
      <c r="C156" s="76" t="s">
        <v>65</v>
      </c>
      <c r="D156" s="76" t="s">
        <v>184</v>
      </c>
      <c r="E156" s="65" t="n">
        <v>71</v>
      </c>
      <c r="F156" s="42" t="s">
        <v>38</v>
      </c>
      <c r="G156" s="42" t="n">
        <v>30</v>
      </c>
      <c r="H156" s="42" t="n">
        <v>4</v>
      </c>
      <c r="I156" s="42" t="n">
        <v>2</v>
      </c>
      <c r="J156" s="42" t="n">
        <f aca="false">(G156-H156-I156)</f>
        <v>24</v>
      </c>
      <c r="K156" s="66" t="n">
        <v>23</v>
      </c>
      <c r="L156" s="66" t="n">
        <v>1</v>
      </c>
      <c r="M156" s="66" t="n">
        <v>0</v>
      </c>
      <c r="N156" s="66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7" t="n">
        <f aca="false">J156-K156-L156-M156-N156-O156-P156-Q156</f>
        <v>0</v>
      </c>
      <c r="T156" s="68" t="n">
        <f aca="false">J156</f>
        <v>24</v>
      </c>
      <c r="U156" s="69" t="n">
        <f aca="false">L156+M156+N156+O156+P156</f>
        <v>1</v>
      </c>
      <c r="V156" s="70" t="n">
        <f aca="false">T156-U156</f>
        <v>23</v>
      </c>
      <c r="W156" s="71" t="n">
        <f aca="false">(T156-U156)/ABS(T156)</f>
        <v>0.958333333333333</v>
      </c>
      <c r="X156" s="72" t="n">
        <f aca="false">U156/T156%</f>
        <v>4.16666666666667</v>
      </c>
    </row>
    <row r="157" customFormat="false" ht="15.75" hidden="true" customHeight="false" outlineLevel="0" collapsed="false">
      <c r="A157" s="41" t="n">
        <v>123</v>
      </c>
      <c r="B157" s="42" t="n">
        <v>6</v>
      </c>
      <c r="C157" s="64" t="s">
        <v>226</v>
      </c>
      <c r="D157" s="64" t="s">
        <v>73</v>
      </c>
      <c r="E157" s="82" t="n">
        <v>105</v>
      </c>
      <c r="F157" s="42" t="s">
        <v>27</v>
      </c>
      <c r="G157" s="42" t="n">
        <v>30</v>
      </c>
      <c r="H157" s="42" t="n">
        <v>8</v>
      </c>
      <c r="I157" s="42" t="n">
        <v>2</v>
      </c>
      <c r="J157" s="42" t="n">
        <f aca="false">(G157-H157-I157)</f>
        <v>20</v>
      </c>
      <c r="K157" s="66" t="n">
        <v>18</v>
      </c>
      <c r="L157" s="66" t="n">
        <v>2</v>
      </c>
      <c r="M157" s="66" t="n">
        <v>0</v>
      </c>
      <c r="N157" s="66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7" t="n">
        <f aca="false">J157-K157-L157-M157-N157-O157-P157-Q157</f>
        <v>0</v>
      </c>
      <c r="T157" s="68" t="n">
        <f aca="false">J157</f>
        <v>20</v>
      </c>
      <c r="U157" s="69" t="n">
        <f aca="false">L157+M157+N157+O157+P157</f>
        <v>2</v>
      </c>
      <c r="V157" s="70" t="n">
        <f aca="false">T157-U157</f>
        <v>18</v>
      </c>
      <c r="W157" s="71" t="n">
        <f aca="false">(T157-U157)/ABS(T157)</f>
        <v>0.9</v>
      </c>
      <c r="X157" s="72" t="n">
        <f aca="false">U157/T157%</f>
        <v>10</v>
      </c>
    </row>
    <row r="158" customFormat="false" ht="15.75" hidden="true" customHeight="false" outlineLevel="0" collapsed="false">
      <c r="A158" s="41" t="n">
        <v>124</v>
      </c>
      <c r="B158" s="42" t="n">
        <v>7</v>
      </c>
      <c r="C158" s="64" t="s">
        <v>67</v>
      </c>
      <c r="D158" s="64" t="s">
        <v>134</v>
      </c>
      <c r="E158" s="65" t="n">
        <v>117</v>
      </c>
      <c r="F158" s="42" t="s">
        <v>41</v>
      </c>
      <c r="G158" s="42" t="n">
        <v>30</v>
      </c>
      <c r="H158" s="42" t="n">
        <v>8</v>
      </c>
      <c r="I158" s="42" t="n">
        <v>2</v>
      </c>
      <c r="J158" s="42" t="n">
        <f aca="false">(G158-H158-I158)</f>
        <v>20</v>
      </c>
      <c r="K158" s="66" t="n">
        <v>19</v>
      </c>
      <c r="L158" s="66" t="n">
        <v>1</v>
      </c>
      <c r="M158" s="66" t="n">
        <v>0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7" t="n">
        <f aca="false">J158-K158-L158-M158-N158-O158-P158-Q158</f>
        <v>0</v>
      </c>
      <c r="T158" s="68" t="n">
        <f aca="false">J158</f>
        <v>20</v>
      </c>
      <c r="U158" s="69" t="n">
        <f aca="false">L158+M158+N158+O158+P158</f>
        <v>1</v>
      </c>
      <c r="V158" s="70" t="n">
        <f aca="false">T158-U158</f>
        <v>19</v>
      </c>
      <c r="W158" s="71" t="n">
        <f aca="false">(T158-U158)/ABS(T158)</f>
        <v>0.95</v>
      </c>
      <c r="X158" s="72" t="n">
        <f aca="false">U158/T158%</f>
        <v>5</v>
      </c>
    </row>
    <row r="159" customFormat="false" ht="15.75" hidden="true" customHeight="false" outlineLevel="0" collapsed="false">
      <c r="A159" s="41" t="n">
        <v>125</v>
      </c>
      <c r="B159" s="42" t="n">
        <v>8</v>
      </c>
      <c r="C159" s="76" t="s">
        <v>72</v>
      </c>
      <c r="D159" s="76" t="s">
        <v>73</v>
      </c>
      <c r="E159" s="65" t="n">
        <v>126</v>
      </c>
      <c r="F159" s="42" t="s">
        <v>38</v>
      </c>
      <c r="G159" s="42" t="n">
        <v>30</v>
      </c>
      <c r="H159" s="42" t="n">
        <v>21</v>
      </c>
      <c r="I159" s="42" t="n">
        <v>1</v>
      </c>
      <c r="J159" s="42" t="n">
        <f aca="false">(G159-H159-I159)</f>
        <v>8</v>
      </c>
      <c r="K159" s="66" t="n">
        <v>8</v>
      </c>
      <c r="L159" s="66" t="n">
        <v>0</v>
      </c>
      <c r="M159" s="66" t="n">
        <v>0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7" t="n">
        <f aca="false">J159-K159-L159-M159-N159-O159-P159-Q159</f>
        <v>0</v>
      </c>
      <c r="T159" s="68" t="n">
        <f aca="false">J159</f>
        <v>8</v>
      </c>
      <c r="U159" s="69" t="n">
        <f aca="false">L159+M159+N159+O159+P159</f>
        <v>0</v>
      </c>
      <c r="V159" s="70" t="n">
        <f aca="false">T159-U159</f>
        <v>8</v>
      </c>
      <c r="W159" s="71" t="n">
        <f aca="false">(T159-U159)/ABS(T159)</f>
        <v>1</v>
      </c>
      <c r="X159" s="72" t="n">
        <f aca="false">U159/T159%</f>
        <v>0</v>
      </c>
    </row>
    <row r="160" customFormat="false" ht="15.75" hidden="true" customHeight="false" outlineLevel="0" collapsed="false">
      <c r="A160" s="41" t="n">
        <v>126</v>
      </c>
      <c r="B160" s="42" t="n">
        <v>9</v>
      </c>
      <c r="C160" s="64" t="s">
        <v>227</v>
      </c>
      <c r="D160" s="64" t="s">
        <v>184</v>
      </c>
      <c r="E160" s="65" t="n">
        <v>159</v>
      </c>
      <c r="F160" s="42" t="s">
        <v>141</v>
      </c>
      <c r="G160" s="42" t="n">
        <v>30</v>
      </c>
      <c r="H160" s="42" t="n">
        <v>4</v>
      </c>
      <c r="I160" s="42" t="n">
        <v>2</v>
      </c>
      <c r="J160" s="42" t="n">
        <f aca="false">(G160-H160-I160)</f>
        <v>24</v>
      </c>
      <c r="K160" s="66" t="n">
        <v>20</v>
      </c>
      <c r="L160" s="66" t="n">
        <v>0</v>
      </c>
      <c r="M160" s="66" t="n">
        <v>4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7" t="n">
        <f aca="false">J160-K160-L160-M160-N160-O160-P160-Q160</f>
        <v>0</v>
      </c>
      <c r="T160" s="68" t="n">
        <f aca="false">J160</f>
        <v>24</v>
      </c>
      <c r="U160" s="69" t="n">
        <f aca="false">L160+M160+N160+O160+P160</f>
        <v>4</v>
      </c>
      <c r="V160" s="70" t="n">
        <f aca="false">T160-U160</f>
        <v>20</v>
      </c>
      <c r="W160" s="71" t="n">
        <f aca="false">(T160-U160)/ABS(T160)</f>
        <v>0.833333333333333</v>
      </c>
      <c r="X160" s="72" t="n">
        <f aca="false">U160/T160%</f>
        <v>16.6666666666667</v>
      </c>
    </row>
    <row r="161" customFormat="false" ht="15.75" hidden="true" customHeight="false" outlineLevel="0" collapsed="false">
      <c r="A161" s="41" t="n">
        <v>127</v>
      </c>
      <c r="B161" s="42" t="n">
        <v>10</v>
      </c>
      <c r="C161" s="64" t="s">
        <v>228</v>
      </c>
      <c r="D161" s="64" t="s">
        <v>56</v>
      </c>
      <c r="E161" s="65" t="n">
        <v>193</v>
      </c>
      <c r="F161" s="42" t="s">
        <v>141</v>
      </c>
      <c r="G161" s="42" t="n">
        <v>30</v>
      </c>
      <c r="H161" s="42" t="n">
        <v>4</v>
      </c>
      <c r="I161" s="42" t="n">
        <v>2</v>
      </c>
      <c r="J161" s="42" t="n">
        <f aca="false">(G161-H161-I161)</f>
        <v>24</v>
      </c>
      <c r="K161" s="66" t="n">
        <v>24</v>
      </c>
      <c r="L161" s="66" t="n">
        <v>0</v>
      </c>
      <c r="M161" s="66" t="n">
        <v>0</v>
      </c>
      <c r="N161" s="66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7" t="n">
        <f aca="false">J161-K161-L161-M161-N161-O161-P161-Q161</f>
        <v>0</v>
      </c>
      <c r="T161" s="68" t="n">
        <f aca="false">J161</f>
        <v>24</v>
      </c>
      <c r="U161" s="69" t="n">
        <f aca="false">L161+M161+N161+O161+P161</f>
        <v>0</v>
      </c>
      <c r="V161" s="70" t="n">
        <f aca="false">T161-U161</f>
        <v>24</v>
      </c>
      <c r="W161" s="71" t="n">
        <f aca="false">(T161-U161)/ABS(T161)</f>
        <v>1</v>
      </c>
      <c r="X161" s="72" t="n">
        <f aca="false">U161/T161%</f>
        <v>0</v>
      </c>
    </row>
    <row r="162" customFormat="false" ht="15.75" hidden="true" customHeight="false" outlineLevel="0" collapsed="false">
      <c r="A162" s="41" t="n">
        <v>128</v>
      </c>
      <c r="B162" s="42" t="n">
        <v>11</v>
      </c>
      <c r="C162" s="131" t="s">
        <v>229</v>
      </c>
      <c r="D162" s="131" t="s">
        <v>71</v>
      </c>
      <c r="E162" s="65" t="n">
        <v>527</v>
      </c>
      <c r="F162" s="42" t="s">
        <v>38</v>
      </c>
      <c r="G162" s="42" t="n">
        <v>0</v>
      </c>
      <c r="H162" s="42" t="n">
        <v>0</v>
      </c>
      <c r="I162" s="42" t="n">
        <v>0</v>
      </c>
      <c r="J162" s="42" t="n">
        <f aca="false">(G162-H162-I162)</f>
        <v>0</v>
      </c>
      <c r="K162" s="66" t="n">
        <v>0</v>
      </c>
      <c r="L162" s="66" t="n">
        <v>0</v>
      </c>
      <c r="M162" s="66" t="n">
        <v>0</v>
      </c>
      <c r="N162" s="66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7" t="n">
        <f aca="false">J162-K162-L162-M162-N162-O162-P162-Q162</f>
        <v>0</v>
      </c>
      <c r="T162" s="68" t="n">
        <f aca="false">J162</f>
        <v>0</v>
      </c>
      <c r="U162" s="69" t="n">
        <f aca="false">L162+M162+N162+O162+P162</f>
        <v>0</v>
      </c>
      <c r="V162" s="70" t="n">
        <f aca="false">T162-U162</f>
        <v>0</v>
      </c>
      <c r="W162" s="71" t="e">
        <f aca="false">(T162-U162)/ABS(T162)</f>
        <v>#DIV/0!</v>
      </c>
      <c r="X162" s="72" t="e">
        <f aca="false">U162/T162%</f>
        <v>#DIV/0!</v>
      </c>
    </row>
    <row r="163" customFormat="false" ht="15.75" hidden="true" customHeight="false" outlineLevel="0" collapsed="false">
      <c r="A163" s="41" t="n">
        <v>129</v>
      </c>
      <c r="B163" s="42" t="n">
        <v>12</v>
      </c>
      <c r="C163" s="64" t="s">
        <v>230</v>
      </c>
      <c r="D163" s="64" t="s">
        <v>231</v>
      </c>
      <c r="E163" s="65" t="n">
        <v>170</v>
      </c>
      <c r="F163" s="42" t="s">
        <v>90</v>
      </c>
      <c r="G163" s="42" t="n">
        <v>30</v>
      </c>
      <c r="H163" s="42" t="n">
        <v>8</v>
      </c>
      <c r="I163" s="42" t="n">
        <v>2</v>
      </c>
      <c r="J163" s="42" t="n">
        <f aca="false">(G163-H163-I163)</f>
        <v>20</v>
      </c>
      <c r="K163" s="66" t="n">
        <v>19</v>
      </c>
      <c r="L163" s="66" t="n">
        <v>1</v>
      </c>
      <c r="M163" s="66" t="n">
        <v>0</v>
      </c>
      <c r="N163" s="66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7" t="n">
        <f aca="false">J163-K163-L163-M163-N163-O163-P163-Q163</f>
        <v>0</v>
      </c>
      <c r="T163" s="68" t="n">
        <f aca="false">J163</f>
        <v>20</v>
      </c>
      <c r="U163" s="69" t="n">
        <f aca="false">L163+M163+N163+O163+P163</f>
        <v>1</v>
      </c>
      <c r="V163" s="70" t="n">
        <f aca="false">T163-U163</f>
        <v>19</v>
      </c>
      <c r="W163" s="71" t="n">
        <f aca="false">(T163-U163)/ABS(T163)</f>
        <v>0.95</v>
      </c>
      <c r="X163" s="72" t="n">
        <f aca="false">U163/T163%</f>
        <v>5</v>
      </c>
    </row>
    <row r="164" customFormat="false" ht="15.75" hidden="true" customHeight="false" outlineLevel="0" collapsed="false">
      <c r="A164" s="41" t="n">
        <v>130</v>
      </c>
      <c r="B164" s="42" t="n">
        <v>13</v>
      </c>
      <c r="C164" s="64" t="s">
        <v>232</v>
      </c>
      <c r="D164" s="64" t="s">
        <v>233</v>
      </c>
      <c r="E164" s="65" t="n">
        <v>97</v>
      </c>
      <c r="F164" s="42" t="s">
        <v>57</v>
      </c>
      <c r="G164" s="42" t="n">
        <v>30</v>
      </c>
      <c r="H164" s="42" t="n">
        <v>8</v>
      </c>
      <c r="I164" s="42" t="n">
        <v>2</v>
      </c>
      <c r="J164" s="42" t="n">
        <f aca="false">(G164-H164-I164)</f>
        <v>20</v>
      </c>
      <c r="K164" s="66" t="n">
        <v>19</v>
      </c>
      <c r="L164" s="66" t="n">
        <v>0</v>
      </c>
      <c r="M164" s="66" t="n">
        <v>0</v>
      </c>
      <c r="N164" s="66" t="n">
        <v>1</v>
      </c>
      <c r="O164" s="66" t="n">
        <v>0</v>
      </c>
      <c r="P164" s="66" t="n">
        <v>0</v>
      </c>
      <c r="Q164" s="66" t="n">
        <v>0</v>
      </c>
      <c r="R164" s="66" t="n">
        <v>0</v>
      </c>
      <c r="S164" s="67" t="n">
        <f aca="false">J164-K164-L164-M164-N164-O164-P164-Q164</f>
        <v>0</v>
      </c>
      <c r="T164" s="68" t="n">
        <f aca="false">J164</f>
        <v>20</v>
      </c>
      <c r="U164" s="69" t="n">
        <f aca="false">L164+M164+N164+O164+P164</f>
        <v>1</v>
      </c>
      <c r="V164" s="70" t="n">
        <f aca="false">T164-U164</f>
        <v>19</v>
      </c>
      <c r="W164" s="71" t="n">
        <f aca="false">(T164-U164)/ABS(T164)</f>
        <v>0.95</v>
      </c>
      <c r="X164" s="72" t="n">
        <f aca="false">U164/T164%</f>
        <v>5</v>
      </c>
    </row>
    <row r="165" customFormat="false" ht="15.75" hidden="true" customHeight="false" outlineLevel="0" collapsed="false">
      <c r="A165" s="41" t="n">
        <v>131</v>
      </c>
      <c r="B165" s="42" t="n">
        <v>14</v>
      </c>
      <c r="C165" s="151" t="s">
        <v>234</v>
      </c>
      <c r="D165" s="151" t="s">
        <v>59</v>
      </c>
      <c r="E165" s="152" t="n">
        <v>200</v>
      </c>
      <c r="F165" s="153" t="s">
        <v>235</v>
      </c>
      <c r="G165" s="42" t="n">
        <v>30</v>
      </c>
      <c r="H165" s="42" t="n">
        <v>4</v>
      </c>
      <c r="I165" s="42" t="n">
        <v>2</v>
      </c>
      <c r="J165" s="42" t="n">
        <f aca="false">(G165-H165-I165)</f>
        <v>24</v>
      </c>
      <c r="K165" s="66" t="n">
        <v>23</v>
      </c>
      <c r="L165" s="66" t="n">
        <v>1</v>
      </c>
      <c r="M165" s="66" t="n">
        <v>0</v>
      </c>
      <c r="N165" s="66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7" t="n">
        <f aca="false">J165-K165-L165-M165-N165-O165-P165-Q165</f>
        <v>0</v>
      </c>
      <c r="T165" s="68" t="n">
        <f aca="false">J165</f>
        <v>24</v>
      </c>
      <c r="U165" s="69" t="n">
        <f aca="false">L165+M165+N165+O165+P165</f>
        <v>1</v>
      </c>
      <c r="V165" s="70" t="n">
        <f aca="false">T165-U165</f>
        <v>23</v>
      </c>
      <c r="W165" s="71" t="n">
        <f aca="false">(T165-U165)/ABS(T165)</f>
        <v>0.958333333333333</v>
      </c>
      <c r="X165" s="72" t="n">
        <f aca="false">U165/T165%</f>
        <v>4.16666666666667</v>
      </c>
    </row>
    <row r="166" customFormat="false" ht="15" hidden="true" customHeight="true" outlineLevel="0" collapsed="false">
      <c r="A166" s="41" t="n">
        <v>132</v>
      </c>
      <c r="B166" s="42" t="n">
        <v>15</v>
      </c>
      <c r="C166" s="64" t="s">
        <v>236</v>
      </c>
      <c r="D166" s="64" t="s">
        <v>73</v>
      </c>
      <c r="E166" s="65" t="n">
        <v>79</v>
      </c>
      <c r="F166" s="42" t="s">
        <v>41</v>
      </c>
      <c r="G166" s="42" t="n">
        <v>30</v>
      </c>
      <c r="H166" s="42" t="n">
        <v>8</v>
      </c>
      <c r="I166" s="42" t="n">
        <v>2</v>
      </c>
      <c r="J166" s="42" t="n">
        <f aca="false">(G166-H166-I166)</f>
        <v>20</v>
      </c>
      <c r="K166" s="66" t="n">
        <v>20</v>
      </c>
      <c r="L166" s="66" t="n">
        <v>0</v>
      </c>
      <c r="M166" s="66" t="n">
        <v>0</v>
      </c>
      <c r="N166" s="66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7" t="n">
        <f aca="false">J166-K166-L166-M166-N166-O166-P166-Q166</f>
        <v>0</v>
      </c>
      <c r="T166" s="68" t="n">
        <f aca="false">J166</f>
        <v>20</v>
      </c>
      <c r="U166" s="69" t="n">
        <f aca="false">L166+M166+N166+O166+P166</f>
        <v>0</v>
      </c>
      <c r="V166" s="70" t="n">
        <f aca="false">T166-U166</f>
        <v>20</v>
      </c>
      <c r="W166" s="71" t="n">
        <f aca="false">(T166-U166)/ABS(T166)</f>
        <v>1</v>
      </c>
      <c r="X166" s="72" t="n">
        <f aca="false">U166/T166%</f>
        <v>0</v>
      </c>
    </row>
    <row r="167" customFormat="false" ht="15.75" hidden="true" customHeight="false" outlineLevel="0" collapsed="false">
      <c r="A167" s="41" t="n">
        <v>133</v>
      </c>
      <c r="B167" s="42" t="n">
        <v>16</v>
      </c>
      <c r="C167" s="64" t="s">
        <v>237</v>
      </c>
      <c r="D167" s="64" t="s">
        <v>238</v>
      </c>
      <c r="E167" s="65" t="n">
        <v>124</v>
      </c>
      <c r="F167" s="42" t="s">
        <v>30</v>
      </c>
      <c r="G167" s="42" t="n">
        <v>30</v>
      </c>
      <c r="H167" s="42" t="n">
        <v>8</v>
      </c>
      <c r="I167" s="42" t="n">
        <v>2</v>
      </c>
      <c r="J167" s="42" t="n">
        <f aca="false">(G167-H167-I167)</f>
        <v>20</v>
      </c>
      <c r="K167" s="66" t="n">
        <v>18</v>
      </c>
      <c r="L167" s="66" t="n">
        <v>1</v>
      </c>
      <c r="M167" s="66" t="n">
        <v>0</v>
      </c>
      <c r="N167" s="66" t="n">
        <v>0</v>
      </c>
      <c r="O167" s="66" t="n">
        <v>0</v>
      </c>
      <c r="P167" s="66" t="n">
        <v>0</v>
      </c>
      <c r="Q167" s="66" t="n">
        <v>1</v>
      </c>
      <c r="R167" s="66" t="n">
        <v>0</v>
      </c>
      <c r="S167" s="67" t="n">
        <f aca="false">J167-K167-L167-M167-N167-O167-P167-Q167</f>
        <v>0</v>
      </c>
      <c r="T167" s="68" t="n">
        <f aca="false">J167</f>
        <v>20</v>
      </c>
      <c r="U167" s="69" t="n">
        <f aca="false">L167+M167+N167+O167+P167</f>
        <v>1</v>
      </c>
      <c r="V167" s="70" t="n">
        <f aca="false">T167-U167</f>
        <v>19</v>
      </c>
      <c r="W167" s="71" t="n">
        <f aca="false">(T167-U167)/ABS(T167)</f>
        <v>0.95</v>
      </c>
      <c r="X167" s="72" t="n">
        <f aca="false">U167/T167%</f>
        <v>5</v>
      </c>
    </row>
    <row r="168" customFormat="false" ht="15.75" hidden="true" customHeight="false" outlineLevel="0" collapsed="false">
      <c r="A168" s="41" t="n">
        <v>134</v>
      </c>
      <c r="B168" s="42" t="n">
        <v>17</v>
      </c>
      <c r="C168" s="76" t="s">
        <v>239</v>
      </c>
      <c r="D168" s="76" t="s">
        <v>154</v>
      </c>
      <c r="E168" s="65" t="n">
        <v>189</v>
      </c>
      <c r="F168" s="42" t="s">
        <v>141</v>
      </c>
      <c r="G168" s="42" t="n">
        <v>30</v>
      </c>
      <c r="H168" s="42" t="n">
        <v>4</v>
      </c>
      <c r="I168" s="42" t="n">
        <v>2</v>
      </c>
      <c r="J168" s="42" t="n">
        <f aca="false">(G168-H168-I168)</f>
        <v>24</v>
      </c>
      <c r="K168" s="66" t="n">
        <v>24</v>
      </c>
      <c r="L168" s="66" t="n">
        <v>0</v>
      </c>
      <c r="M168" s="66" t="n">
        <v>0</v>
      </c>
      <c r="N168" s="66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7" t="n">
        <f aca="false">J168-K168-L168-M168-N168-O168-P168-Q168</f>
        <v>0</v>
      </c>
      <c r="T168" s="68" t="n">
        <f aca="false">J168</f>
        <v>24</v>
      </c>
      <c r="U168" s="69" t="n">
        <f aca="false">L168+M168+N168+O168+P168</f>
        <v>0</v>
      </c>
      <c r="V168" s="70" t="n">
        <f aca="false">T168-U168</f>
        <v>24</v>
      </c>
      <c r="W168" s="71" t="n">
        <f aca="false">(T168-U168)/ABS(T168)</f>
        <v>1</v>
      </c>
      <c r="X168" s="72" t="n">
        <f aca="false">U168/T168%</f>
        <v>0</v>
      </c>
    </row>
    <row r="169" customFormat="false" ht="15.75" hidden="true" customHeight="false" outlineLevel="0" collapsed="false">
      <c r="A169" s="41" t="n">
        <v>135</v>
      </c>
      <c r="B169" s="42" t="n">
        <v>18</v>
      </c>
      <c r="C169" s="64" t="s">
        <v>240</v>
      </c>
      <c r="D169" s="64" t="s">
        <v>174</v>
      </c>
      <c r="E169" s="65" t="n">
        <v>152</v>
      </c>
      <c r="F169" s="42" t="s">
        <v>41</v>
      </c>
      <c r="G169" s="42" t="n">
        <v>30</v>
      </c>
      <c r="H169" s="42" t="n">
        <v>8</v>
      </c>
      <c r="I169" s="42" t="n">
        <v>2</v>
      </c>
      <c r="J169" s="42" t="n">
        <f aca="false">(G169-H169-I169)</f>
        <v>20</v>
      </c>
      <c r="K169" s="66" t="n">
        <v>19</v>
      </c>
      <c r="L169" s="66" t="n">
        <v>0</v>
      </c>
      <c r="M169" s="66" t="n">
        <v>0</v>
      </c>
      <c r="N169" s="66" t="n">
        <v>0</v>
      </c>
      <c r="O169" s="66" t="n">
        <v>0</v>
      </c>
      <c r="P169" s="66" t="n">
        <v>0</v>
      </c>
      <c r="Q169" s="66" t="n">
        <v>1</v>
      </c>
      <c r="R169" s="66" t="n">
        <v>0</v>
      </c>
      <c r="S169" s="67" t="n">
        <f aca="false">J169-K169-L169-M169-N169-O169-P169-Q169</f>
        <v>0</v>
      </c>
      <c r="T169" s="68" t="n">
        <f aca="false">J169</f>
        <v>20</v>
      </c>
      <c r="U169" s="69" t="n">
        <f aca="false">L169+M169+N169+O169+P169</f>
        <v>0</v>
      </c>
      <c r="V169" s="70" t="n">
        <f aca="false">T169-U169</f>
        <v>20</v>
      </c>
      <c r="W169" s="71" t="n">
        <f aca="false">(T169-U169)/ABS(T169)</f>
        <v>1</v>
      </c>
      <c r="X169" s="72" t="n">
        <f aca="false">U169/T169%</f>
        <v>0</v>
      </c>
    </row>
    <row r="170" customFormat="false" ht="15.75" hidden="false" customHeight="false" outlineLevel="0" collapsed="false">
      <c r="B170" s="154"/>
      <c r="C170" s="155"/>
      <c r="D170" s="156"/>
      <c r="E170" s="82"/>
      <c r="F170" s="82"/>
      <c r="G170" s="82"/>
      <c r="H170" s="82"/>
      <c r="I170" s="82"/>
      <c r="J170" s="82"/>
      <c r="K170" s="157"/>
      <c r="L170" s="158"/>
      <c r="M170" s="85"/>
      <c r="N170" s="53"/>
      <c r="O170" s="106"/>
      <c r="P170" s="106"/>
      <c r="Q170" s="106"/>
      <c r="R170" s="106"/>
    </row>
    <row r="171" s="91" customFormat="true" ht="56.25" hidden="false" customHeight="true" outlineLevel="0" collapsed="false">
      <c r="A171" s="87" t="n">
        <v>135</v>
      </c>
      <c r="B171" s="88" t="n">
        <v>18</v>
      </c>
      <c r="C171" s="89" t="s">
        <v>241</v>
      </c>
      <c r="D171" s="89"/>
      <c r="E171" s="90"/>
      <c r="J171" s="114" t="n">
        <f aca="false">SUM(J151:J169)</f>
        <v>356</v>
      </c>
      <c r="K171" s="92" t="n">
        <f aca="false">SUM(K151:K169)</f>
        <v>319</v>
      </c>
      <c r="L171" s="115" t="n">
        <f aca="false">SUM(L151:L169)</f>
        <v>22</v>
      </c>
      <c r="M171" s="115" t="n">
        <f aca="false">SUM(M151:M169)</f>
        <v>4</v>
      </c>
      <c r="N171" s="92" t="n">
        <f aca="false">SUM(N151:N169)</f>
        <v>1</v>
      </c>
      <c r="O171" s="115" t="n">
        <f aca="false">SUM(O151:O169)</f>
        <v>0</v>
      </c>
      <c r="P171" s="115" t="n">
        <f aca="false">SUM(P151:P169)</f>
        <v>8</v>
      </c>
      <c r="Q171" s="92" t="n">
        <f aca="false">SUM(Q151:Q169)</f>
        <v>2</v>
      </c>
      <c r="R171" s="92" t="n">
        <f aca="false">SUM(R151:R169)</f>
        <v>0</v>
      </c>
      <c r="S171" s="92" t="n">
        <f aca="false">SUM(S151:S169)</f>
        <v>0</v>
      </c>
      <c r="T171" s="93" t="n">
        <f aca="false">J171</f>
        <v>356</v>
      </c>
      <c r="U171" s="94" t="n">
        <f aca="false">L171+M171+N171+O171+P171</f>
        <v>35</v>
      </c>
      <c r="V171" s="95" t="n">
        <f aca="false">T171-U171</f>
        <v>321</v>
      </c>
      <c r="W171" s="96" t="n">
        <f aca="false">(T171-U171)/ABS(T171)</f>
        <v>0.901685393258427</v>
      </c>
      <c r="X171" s="97" t="n">
        <f aca="false">U171/T171%</f>
        <v>9.8314606741573</v>
      </c>
    </row>
    <row r="172" s="159" customFormat="true" ht="15.75" hidden="false" customHeight="false" outlineLevel="0" collapsed="false">
      <c r="A172" s="116"/>
      <c r="B172" s="53"/>
      <c r="C172" s="117"/>
      <c r="D172" s="117"/>
      <c r="E172" s="118"/>
      <c r="F172" s="119"/>
      <c r="G172" s="119"/>
      <c r="H172" s="119"/>
      <c r="I172" s="119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1"/>
      <c r="U172" s="121"/>
      <c r="V172" s="121"/>
      <c r="W172" s="122"/>
      <c r="X172" s="123"/>
    </row>
    <row r="173" s="9" customFormat="true" ht="15.75" hidden="false" customHeight="false" outlineLevel="0" collapsed="false">
      <c r="A173" s="8"/>
      <c r="B173" s="1"/>
      <c r="C173" s="17"/>
      <c r="D173" s="143"/>
      <c r="E173" s="160"/>
      <c r="F173" s="4"/>
      <c r="G173" s="4"/>
      <c r="H173" s="4"/>
      <c r="I173" s="4"/>
      <c r="J173" s="4"/>
      <c r="K173" s="161"/>
      <c r="L173" s="84"/>
      <c r="M173" s="85"/>
      <c r="N173" s="84"/>
      <c r="O173" s="84"/>
      <c r="P173" s="84"/>
      <c r="Q173" s="84"/>
      <c r="R173" s="84"/>
      <c r="S173" s="8"/>
      <c r="T173" s="8"/>
    </row>
    <row r="174" s="9" customFormat="true" ht="32.25" hidden="false" customHeight="false" outlineLevel="0" collapsed="false">
      <c r="A174" s="8"/>
      <c r="B174" s="29"/>
      <c r="C174" s="30" t="s">
        <v>242</v>
      </c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13"/>
      <c r="U174" s="13"/>
      <c r="V174" s="13"/>
      <c r="W174" s="13"/>
      <c r="X174" s="13"/>
    </row>
    <row r="175" customFormat="false" ht="18" hidden="false" customHeight="false" outlineLevel="0" collapsed="false"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86"/>
      <c r="P175" s="86"/>
      <c r="Q175" s="86"/>
      <c r="R175" s="86"/>
    </row>
    <row r="176" s="127" customFormat="true" ht="99.95" hidden="false" customHeight="true" outlineLevel="0" collapsed="false">
      <c r="A176" s="41" t="s">
        <v>3</v>
      </c>
      <c r="B176" s="42" t="s">
        <v>4</v>
      </c>
      <c r="C176" s="43" t="s">
        <v>5</v>
      </c>
      <c r="D176" s="43" t="s">
        <v>6</v>
      </c>
      <c r="E176" s="44" t="s">
        <v>7</v>
      </c>
      <c r="F176" s="44" t="s">
        <v>8</v>
      </c>
      <c r="G176" s="44" t="s">
        <v>9</v>
      </c>
      <c r="H176" s="44" t="s">
        <v>10</v>
      </c>
      <c r="I176" s="44" t="s">
        <v>11</v>
      </c>
      <c r="J176" s="45" t="s">
        <v>12</v>
      </c>
      <c r="K176" s="46" t="s">
        <v>13</v>
      </c>
      <c r="L176" s="149" t="s">
        <v>14</v>
      </c>
      <c r="M176" s="48" t="s">
        <v>15</v>
      </c>
      <c r="N176" s="49" t="s">
        <v>16</v>
      </c>
      <c r="O176" s="49" t="s">
        <v>17</v>
      </c>
      <c r="P176" s="49" t="s">
        <v>18</v>
      </c>
      <c r="Q176" s="49" t="s">
        <v>19</v>
      </c>
      <c r="R176" s="49" t="s">
        <v>20</v>
      </c>
      <c r="S176" s="49"/>
      <c r="T176" s="50" t="s">
        <v>21</v>
      </c>
      <c r="U176" s="51" t="s">
        <v>243</v>
      </c>
      <c r="V176" s="51" t="s">
        <v>22</v>
      </c>
      <c r="W176" s="51" t="s">
        <v>23</v>
      </c>
      <c r="X176" s="51" t="s">
        <v>24</v>
      </c>
    </row>
    <row r="177" customFormat="false" ht="15" hidden="false" customHeight="false" outlineLevel="0" collapsed="false">
      <c r="A177" s="53"/>
      <c r="B177" s="54"/>
      <c r="C177" s="81"/>
      <c r="D177" s="81"/>
      <c r="E177" s="82"/>
      <c r="F177" s="82"/>
      <c r="G177" s="82"/>
      <c r="H177" s="82"/>
      <c r="I177" s="82"/>
      <c r="J177" s="54"/>
      <c r="K177" s="83"/>
      <c r="L177" s="84"/>
      <c r="M177" s="85"/>
      <c r="N177" s="53"/>
      <c r="O177" s="86"/>
      <c r="P177" s="86"/>
      <c r="Q177" s="86"/>
      <c r="R177" s="86"/>
      <c r="S177" s="150"/>
    </row>
    <row r="178" customFormat="false" ht="15.75" hidden="true" customHeight="false" outlineLevel="0" collapsed="false">
      <c r="A178" s="41" t="n">
        <v>136</v>
      </c>
      <c r="B178" s="42" t="n">
        <v>1</v>
      </c>
      <c r="C178" s="162" t="s">
        <v>221</v>
      </c>
      <c r="D178" s="163" t="s">
        <v>244</v>
      </c>
      <c r="E178" s="65" t="n">
        <v>538</v>
      </c>
      <c r="F178" s="65" t="s">
        <v>245</v>
      </c>
      <c r="G178" s="42" t="n">
        <v>30</v>
      </c>
      <c r="H178" s="42" t="n">
        <v>8</v>
      </c>
      <c r="I178" s="42" t="n">
        <v>2</v>
      </c>
      <c r="J178" s="42" t="n">
        <f aca="false">(G178-H178-I178)</f>
        <v>20</v>
      </c>
      <c r="K178" s="66" t="n">
        <v>15</v>
      </c>
      <c r="L178" s="66" t="n">
        <v>0</v>
      </c>
      <c r="M178" s="66" t="n">
        <v>4</v>
      </c>
      <c r="N178" s="66" t="n">
        <v>1</v>
      </c>
      <c r="O178" s="66" t="n">
        <v>0</v>
      </c>
      <c r="P178" s="66" t="n">
        <v>0</v>
      </c>
      <c r="Q178" s="66" t="n">
        <v>0</v>
      </c>
      <c r="R178" s="66" t="n">
        <v>0</v>
      </c>
      <c r="S178" s="67" t="n">
        <f aca="false">J178-K178-L178-M178-N178-O178-P178-Q178</f>
        <v>0</v>
      </c>
      <c r="T178" s="68" t="n">
        <f aca="false">J178</f>
        <v>20</v>
      </c>
      <c r="U178" s="69" t="n">
        <f aca="false">L178+M178+N178+O178+P178</f>
        <v>5</v>
      </c>
      <c r="V178" s="70" t="n">
        <f aca="false">T178-U178</f>
        <v>15</v>
      </c>
      <c r="W178" s="71" t="n">
        <f aca="false">(T178-U178)/ABS(T178)</f>
        <v>0.75</v>
      </c>
      <c r="X178" s="72" t="n">
        <f aca="false">U178/T178%</f>
        <v>25</v>
      </c>
    </row>
    <row r="179" customFormat="false" ht="15.75" hidden="true" customHeight="false" outlineLevel="0" collapsed="false">
      <c r="A179" s="41" t="n">
        <v>137</v>
      </c>
      <c r="B179" s="164" t="n">
        <v>2</v>
      </c>
      <c r="C179" s="64" t="s">
        <v>246</v>
      </c>
      <c r="D179" s="64" t="s">
        <v>247</v>
      </c>
      <c r="E179" s="65" t="n">
        <v>299</v>
      </c>
      <c r="F179" s="42" t="s">
        <v>41</v>
      </c>
      <c r="G179" s="42" t="n">
        <v>30</v>
      </c>
      <c r="H179" s="42" t="n">
        <v>8</v>
      </c>
      <c r="I179" s="42" t="n">
        <v>2</v>
      </c>
      <c r="J179" s="42" t="n">
        <f aca="false">(G179-H179-I179)</f>
        <v>20</v>
      </c>
      <c r="K179" s="66" t="n">
        <v>17</v>
      </c>
      <c r="L179" s="66" t="n">
        <v>2</v>
      </c>
      <c r="M179" s="66" t="n">
        <v>0</v>
      </c>
      <c r="N179" s="66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7" t="n">
        <f aca="false">J179-K179-L179-M179-N179-O179-P179-Q179</f>
        <v>1</v>
      </c>
      <c r="T179" s="68" t="n">
        <f aca="false">J179</f>
        <v>20</v>
      </c>
      <c r="U179" s="69" t="n">
        <f aca="false">L179+M179+N179+O179+P179</f>
        <v>2</v>
      </c>
      <c r="V179" s="70" t="n">
        <f aca="false">T179-U179</f>
        <v>18</v>
      </c>
      <c r="W179" s="71" t="n">
        <f aca="false">(T179-U179)/ABS(T179)</f>
        <v>0.9</v>
      </c>
      <c r="X179" s="72" t="n">
        <f aca="false">U179/T179%</f>
        <v>10</v>
      </c>
    </row>
    <row r="180" customFormat="false" ht="15" hidden="true" customHeight="true" outlineLevel="0" collapsed="false">
      <c r="A180" s="41" t="n">
        <v>138</v>
      </c>
      <c r="B180" s="42" t="n">
        <v>3</v>
      </c>
      <c r="C180" s="64" t="s">
        <v>248</v>
      </c>
      <c r="D180" s="64" t="s">
        <v>224</v>
      </c>
      <c r="E180" s="65" t="n">
        <v>9817</v>
      </c>
      <c r="F180" s="65" t="s">
        <v>90</v>
      </c>
      <c r="G180" s="42" t="n">
        <v>30</v>
      </c>
      <c r="H180" s="42" t="n">
        <v>8</v>
      </c>
      <c r="I180" s="42" t="n">
        <v>2</v>
      </c>
      <c r="J180" s="42" t="n">
        <f aca="false">(G180-H180-I180)</f>
        <v>20</v>
      </c>
      <c r="K180" s="66" t="n">
        <v>19</v>
      </c>
      <c r="L180" s="66" t="n">
        <v>1</v>
      </c>
      <c r="M180" s="66" t="n">
        <v>0</v>
      </c>
      <c r="N180" s="66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7" t="n">
        <f aca="false">J180-K180-L180-M180-N180-O180-P180-Q180</f>
        <v>0</v>
      </c>
      <c r="T180" s="68" t="n">
        <f aca="false">J180</f>
        <v>20</v>
      </c>
      <c r="U180" s="69" t="n">
        <f aca="false">L180+M180+N180+O180+P180</f>
        <v>1</v>
      </c>
      <c r="V180" s="70" t="n">
        <f aca="false">T180-U180</f>
        <v>19</v>
      </c>
      <c r="W180" s="71" t="n">
        <f aca="false">(T180-U180)/ABS(T180)</f>
        <v>0.95</v>
      </c>
      <c r="X180" s="72" t="n">
        <f aca="false">U180/T180%</f>
        <v>5</v>
      </c>
    </row>
    <row r="181" customFormat="false" ht="15.75" hidden="true" customHeight="false" outlineLevel="0" collapsed="false">
      <c r="A181" s="41" t="n">
        <v>139</v>
      </c>
      <c r="B181" s="42" t="n">
        <v>4</v>
      </c>
      <c r="C181" s="64" t="s">
        <v>83</v>
      </c>
      <c r="D181" s="64" t="s">
        <v>249</v>
      </c>
      <c r="E181" s="65" t="n">
        <v>400</v>
      </c>
      <c r="F181" s="42" t="s">
        <v>50</v>
      </c>
      <c r="G181" s="42" t="n">
        <v>30</v>
      </c>
      <c r="H181" s="42" t="n">
        <v>8</v>
      </c>
      <c r="I181" s="42" t="n">
        <v>2</v>
      </c>
      <c r="J181" s="42" t="n">
        <f aca="false">(G181-H181-I181)</f>
        <v>20</v>
      </c>
      <c r="K181" s="66" t="n">
        <v>17</v>
      </c>
      <c r="L181" s="66" t="n">
        <v>1</v>
      </c>
      <c r="M181" s="66" t="n">
        <v>1</v>
      </c>
      <c r="N181" s="66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7" t="n">
        <f aca="false">J181-K181-L181-M181-N181-O181-P181-Q181</f>
        <v>1</v>
      </c>
      <c r="T181" s="68" t="n">
        <f aca="false">J181</f>
        <v>20</v>
      </c>
      <c r="U181" s="69" t="n">
        <f aca="false">L181+M181+N181+O181+P181</f>
        <v>2</v>
      </c>
      <c r="V181" s="70" t="n">
        <f aca="false">T181-U181</f>
        <v>18</v>
      </c>
      <c r="W181" s="71" t="n">
        <f aca="false">(T181-U181)/ABS(T181)</f>
        <v>0.9</v>
      </c>
      <c r="X181" s="72" t="n">
        <f aca="false">U181/T181%</f>
        <v>10</v>
      </c>
    </row>
    <row r="182" customFormat="false" ht="15.75" hidden="true" customHeight="false" outlineLevel="0" collapsed="false">
      <c r="A182" s="41" t="n">
        <v>140</v>
      </c>
      <c r="B182" s="42" t="n">
        <v>5</v>
      </c>
      <c r="C182" s="165" t="s">
        <v>250</v>
      </c>
      <c r="D182" s="166" t="s">
        <v>29</v>
      </c>
      <c r="E182" s="65" t="n">
        <v>538</v>
      </c>
      <c r="F182" s="65" t="s">
        <v>41</v>
      </c>
      <c r="G182" s="42" t="n">
        <v>30</v>
      </c>
      <c r="H182" s="42" t="n">
        <v>8</v>
      </c>
      <c r="I182" s="42" t="n">
        <v>2</v>
      </c>
      <c r="J182" s="42" t="n">
        <f aca="false">(G182-H182-I182)</f>
        <v>20</v>
      </c>
      <c r="K182" s="66" t="n">
        <v>17</v>
      </c>
      <c r="L182" s="66" t="n">
        <v>0</v>
      </c>
      <c r="M182" s="66" t="n">
        <v>0</v>
      </c>
      <c r="N182" s="66" t="n">
        <v>0</v>
      </c>
      <c r="O182" s="66" t="n">
        <v>3</v>
      </c>
      <c r="P182" s="66" t="n">
        <v>0</v>
      </c>
      <c r="Q182" s="66" t="n">
        <v>0</v>
      </c>
      <c r="R182" s="66" t="n">
        <v>0</v>
      </c>
      <c r="S182" s="67" t="n">
        <f aca="false">J182-K182-L182-M182-N182-O182-P182-Q182</f>
        <v>0</v>
      </c>
      <c r="T182" s="68" t="n">
        <f aca="false">J182</f>
        <v>20</v>
      </c>
      <c r="U182" s="69" t="n">
        <f aca="false">L182+M182+N182+O182+P182</f>
        <v>3</v>
      </c>
      <c r="V182" s="70" t="n">
        <f aca="false">T182-U182</f>
        <v>17</v>
      </c>
      <c r="W182" s="71" t="n">
        <f aca="false">(T182-U182)/ABS(T182)</f>
        <v>0.85</v>
      </c>
      <c r="X182" s="72" t="n">
        <f aca="false">U182/T182%</f>
        <v>15</v>
      </c>
    </row>
    <row r="183" customFormat="false" ht="15.75" hidden="true" customHeight="false" outlineLevel="0" collapsed="false">
      <c r="A183" s="41" t="n">
        <v>141</v>
      </c>
      <c r="B183" s="42" t="n">
        <v>6</v>
      </c>
      <c r="C183" s="64" t="s">
        <v>251</v>
      </c>
      <c r="D183" s="64" t="s">
        <v>252</v>
      </c>
      <c r="E183" s="65" t="n">
        <v>104</v>
      </c>
      <c r="F183" s="42" t="s">
        <v>80</v>
      </c>
      <c r="G183" s="42" t="n">
        <v>30</v>
      </c>
      <c r="H183" s="42" t="n">
        <v>8</v>
      </c>
      <c r="I183" s="42" t="n">
        <v>2</v>
      </c>
      <c r="J183" s="42" t="n">
        <f aca="false">(G183-H183-I183)</f>
        <v>20</v>
      </c>
      <c r="K183" s="66" t="n">
        <v>18</v>
      </c>
      <c r="L183" s="66" t="n">
        <v>1</v>
      </c>
      <c r="M183" s="66" t="n">
        <v>0</v>
      </c>
      <c r="N183" s="66" t="n">
        <v>0</v>
      </c>
      <c r="O183" s="66" t="n">
        <v>0</v>
      </c>
      <c r="P183" s="66" t="n">
        <v>0</v>
      </c>
      <c r="Q183" s="66" t="n">
        <v>1</v>
      </c>
      <c r="R183" s="66" t="n">
        <v>0</v>
      </c>
      <c r="S183" s="67" t="n">
        <f aca="false">J183-K183-L183-M183-N183-O183-P183-Q183</f>
        <v>0</v>
      </c>
      <c r="T183" s="68" t="n">
        <f aca="false">J183</f>
        <v>20</v>
      </c>
      <c r="U183" s="69" t="n">
        <f aca="false">L183+M183+N183+O183+P183</f>
        <v>1</v>
      </c>
      <c r="V183" s="70" t="n">
        <f aca="false">T183-U183</f>
        <v>19</v>
      </c>
      <c r="W183" s="71" t="n">
        <f aca="false">(T183-U183)/ABS(T183)</f>
        <v>0.95</v>
      </c>
      <c r="X183" s="72" t="n">
        <f aca="false">U183/T183%</f>
        <v>5</v>
      </c>
    </row>
    <row r="184" customFormat="false" ht="15.75" hidden="true" customHeight="false" outlineLevel="0" collapsed="false">
      <c r="A184" s="41" t="n">
        <v>142</v>
      </c>
      <c r="B184" s="164" t="n">
        <v>7</v>
      </c>
      <c r="C184" s="64" t="s">
        <v>166</v>
      </c>
      <c r="D184" s="64" t="s">
        <v>101</v>
      </c>
      <c r="E184" s="65" t="n">
        <v>123</v>
      </c>
      <c r="F184" s="42" t="s">
        <v>30</v>
      </c>
      <c r="G184" s="42" t="n">
        <v>30</v>
      </c>
      <c r="H184" s="42" t="n">
        <v>8</v>
      </c>
      <c r="I184" s="42" t="n">
        <v>2</v>
      </c>
      <c r="J184" s="42" t="n">
        <f aca="false">(G184-H184-I184)</f>
        <v>20</v>
      </c>
      <c r="K184" s="66" t="n">
        <v>16</v>
      </c>
      <c r="L184" s="66" t="n">
        <v>3</v>
      </c>
      <c r="M184" s="66" t="n">
        <v>1</v>
      </c>
      <c r="N184" s="66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7" t="n">
        <f aca="false">J184-K184-L184-M184-N184-O184-P184-Q184</f>
        <v>0</v>
      </c>
      <c r="T184" s="68" t="n">
        <f aca="false">J184</f>
        <v>20</v>
      </c>
      <c r="U184" s="69" t="n">
        <f aca="false">L184+M184+N184+O184+P184</f>
        <v>4</v>
      </c>
      <c r="V184" s="70" t="n">
        <f aca="false">T184-U184</f>
        <v>16</v>
      </c>
      <c r="W184" s="71" t="n">
        <f aca="false">(T184-U184)/ABS(T184)</f>
        <v>0.8</v>
      </c>
      <c r="X184" s="72" t="n">
        <f aca="false">U184/T184%</f>
        <v>20</v>
      </c>
    </row>
    <row r="185" customFormat="false" ht="15.75" hidden="false" customHeight="false" outlineLevel="0" collapsed="false">
      <c r="A185" s="53"/>
      <c r="B185" s="54"/>
      <c r="C185" s="81"/>
      <c r="D185" s="81"/>
      <c r="E185" s="82"/>
      <c r="F185" s="54"/>
      <c r="G185" s="54"/>
      <c r="H185" s="54"/>
      <c r="I185" s="54"/>
      <c r="J185" s="54"/>
      <c r="K185" s="83"/>
      <c r="L185" s="84"/>
      <c r="M185" s="85"/>
      <c r="N185" s="53"/>
      <c r="O185" s="86"/>
      <c r="P185" s="86"/>
      <c r="Q185" s="86"/>
      <c r="R185" s="86"/>
      <c r="S185" s="150"/>
    </row>
    <row r="186" s="91" customFormat="true" ht="56.25" hidden="false" customHeight="true" outlineLevel="0" collapsed="false">
      <c r="A186" s="87" t="n">
        <v>142</v>
      </c>
      <c r="B186" s="88" t="n">
        <v>7</v>
      </c>
      <c r="C186" s="167" t="s">
        <v>253</v>
      </c>
      <c r="D186" s="167"/>
      <c r="E186" s="90"/>
      <c r="J186" s="114" t="n">
        <f aca="false">SUM(J177:J184)</f>
        <v>140</v>
      </c>
      <c r="K186" s="92" t="n">
        <f aca="false">SUM(K177:K184)</f>
        <v>119</v>
      </c>
      <c r="L186" s="115" t="n">
        <f aca="false">SUM(L177:L184)</f>
        <v>8</v>
      </c>
      <c r="M186" s="115" t="n">
        <f aca="false">SUM(M177:M184)</f>
        <v>6</v>
      </c>
      <c r="N186" s="92" t="n">
        <f aca="false">SUM(N177:N184)</f>
        <v>1</v>
      </c>
      <c r="O186" s="115" t="n">
        <f aca="false">SUM(O177:O184)</f>
        <v>3</v>
      </c>
      <c r="P186" s="115" t="n">
        <f aca="false">SUM(P177:P184)</f>
        <v>0</v>
      </c>
      <c r="Q186" s="92" t="n">
        <f aca="false">SUM(Q177:Q184)</f>
        <v>1</v>
      </c>
      <c r="R186" s="92" t="n">
        <f aca="false">SUM(R177:R184)</f>
        <v>0</v>
      </c>
      <c r="S186" s="92" t="n">
        <f aca="false">SUM(S177:S184)</f>
        <v>2</v>
      </c>
      <c r="T186" s="93" t="n">
        <f aca="false">J186</f>
        <v>140</v>
      </c>
      <c r="U186" s="94" t="n">
        <f aca="false">L186+M186+N186+O186+P186</f>
        <v>18</v>
      </c>
      <c r="V186" s="95" t="n">
        <f aca="false">T186-U186</f>
        <v>122</v>
      </c>
      <c r="W186" s="96" t="n">
        <f aca="false">(T186-U186)/ABS(T186)</f>
        <v>0.871428571428571</v>
      </c>
      <c r="X186" s="97" t="n">
        <f aca="false">U186/T186%</f>
        <v>12.8571428571429</v>
      </c>
    </row>
    <row r="187" s="119" customFormat="true" ht="15.75" hidden="false" customHeight="false" outlineLevel="0" collapsed="false">
      <c r="A187" s="116"/>
      <c r="B187" s="53"/>
      <c r="C187" s="117"/>
      <c r="D187" s="117"/>
      <c r="E187" s="118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1"/>
      <c r="U187" s="121"/>
      <c r="V187" s="121"/>
      <c r="W187" s="122"/>
      <c r="X187" s="123"/>
    </row>
    <row r="188" customFormat="false" ht="15.75" hidden="false" customHeight="false" outlineLevel="0" collapsed="false"/>
    <row r="189" customFormat="false" ht="27" hidden="false" customHeight="false" outlineLevel="0" collapsed="false">
      <c r="C189" s="30" t="s">
        <v>254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13"/>
      <c r="U189" s="13"/>
      <c r="V189" s="13"/>
      <c r="W189" s="13"/>
      <c r="X189" s="13"/>
    </row>
    <row r="191" s="127" customFormat="true" ht="99.95" hidden="false" customHeight="true" outlineLevel="0" collapsed="false">
      <c r="A191" s="41" t="s">
        <v>3</v>
      </c>
      <c r="B191" s="42" t="s">
        <v>4</v>
      </c>
      <c r="C191" s="43" t="s">
        <v>5</v>
      </c>
      <c r="D191" s="43" t="s">
        <v>6</v>
      </c>
      <c r="E191" s="44" t="s">
        <v>7</v>
      </c>
      <c r="F191" s="44" t="s">
        <v>8</v>
      </c>
      <c r="G191" s="44" t="s">
        <v>9</v>
      </c>
      <c r="H191" s="44" t="s">
        <v>10</v>
      </c>
      <c r="I191" s="44" t="s">
        <v>11</v>
      </c>
      <c r="J191" s="45" t="s">
        <v>12</v>
      </c>
      <c r="K191" s="46" t="s">
        <v>13</v>
      </c>
      <c r="L191" s="149" t="s">
        <v>14</v>
      </c>
      <c r="M191" s="48" t="s">
        <v>15</v>
      </c>
      <c r="N191" s="49" t="s">
        <v>16</v>
      </c>
      <c r="O191" s="49" t="s">
        <v>17</v>
      </c>
      <c r="P191" s="49" t="s">
        <v>18</v>
      </c>
      <c r="Q191" s="49" t="s">
        <v>19</v>
      </c>
      <c r="R191" s="49" t="s">
        <v>20</v>
      </c>
      <c r="S191" s="49"/>
      <c r="T191" s="50" t="s">
        <v>21</v>
      </c>
      <c r="U191" s="50" t="s">
        <v>21</v>
      </c>
      <c r="V191" s="51" t="s">
        <v>22</v>
      </c>
      <c r="W191" s="51" t="s">
        <v>23</v>
      </c>
      <c r="X191" s="51" t="s">
        <v>24</v>
      </c>
    </row>
    <row r="192" customFormat="false" ht="15" hidden="false" customHeight="false" outlineLevel="0" collapsed="false">
      <c r="T192" s="22"/>
      <c r="U192" s="22"/>
      <c r="V192" s="22"/>
      <c r="W192" s="23"/>
      <c r="X192" s="22"/>
    </row>
    <row r="193" customFormat="false" ht="15.75" hidden="false" customHeight="false" outlineLevel="0" collapsed="false">
      <c r="C193" s="168"/>
      <c r="D193" s="169"/>
      <c r="E193" s="160"/>
      <c r="K193" s="161"/>
      <c r="L193" s="84"/>
      <c r="M193" s="85"/>
      <c r="N193" s="84"/>
      <c r="O193" s="84"/>
      <c r="P193" s="84"/>
      <c r="Q193" s="84"/>
      <c r="R193" s="84"/>
    </row>
    <row r="194" s="172" customFormat="true" ht="56.25" hidden="false" customHeight="true" outlineLevel="0" collapsed="false">
      <c r="A194" s="170" t="n">
        <v>142</v>
      </c>
      <c r="B194" s="171" t="n">
        <f aca="false">B63+B100+B145+B171+B186</f>
        <v>142</v>
      </c>
      <c r="C194" s="89" t="s">
        <v>255</v>
      </c>
      <c r="D194" s="89"/>
      <c r="J194" s="173" t="n">
        <f aca="false">SUM(J63+J100+J145+J171+J186)</f>
        <v>2955</v>
      </c>
      <c r="K194" s="173" t="n">
        <f aca="false">SUM(K63+K100+K145+K171+K186)</f>
        <v>2597</v>
      </c>
      <c r="L194" s="173" t="n">
        <f aca="false">SUM(L63+L100+L145+L171+L186)</f>
        <v>204</v>
      </c>
      <c r="M194" s="173" t="n">
        <f aca="false">SUM(M63+M100+M145+M171+M186)</f>
        <v>47</v>
      </c>
      <c r="N194" s="170" t="n">
        <f aca="false">SUM(N63+N100+N145+N171+N186)</f>
        <v>32</v>
      </c>
      <c r="O194" s="173" t="n">
        <f aca="false">SUM(O63+O100+O145+O171+O186)</f>
        <v>22</v>
      </c>
      <c r="P194" s="173" t="n">
        <f aca="false">SUM(P63+P100+P145+P171+P186)</f>
        <v>8</v>
      </c>
      <c r="Q194" s="173" t="n">
        <f aca="false">SUM(Q63+Q100+Q145+Q171+Q186)</f>
        <v>24</v>
      </c>
      <c r="R194" s="173" t="n">
        <f aca="false">SUM(R63+R100+R145+R171+R186)</f>
        <v>140</v>
      </c>
      <c r="S194" s="173" t="n">
        <f aca="false">SUM(S63+S100+S145+S171+S186)</f>
        <v>21</v>
      </c>
      <c r="T194" s="174" t="n">
        <f aca="false">J194</f>
        <v>2955</v>
      </c>
      <c r="U194" s="175" t="n">
        <f aca="false">L194+M194+N194+O194+P194</f>
        <v>313</v>
      </c>
      <c r="V194" s="176" t="n">
        <f aca="false">T194-U194</f>
        <v>2642</v>
      </c>
      <c r="W194" s="177" t="n">
        <f aca="false">(T194-U194)/ABS(T194)</f>
        <v>0.894077834179357</v>
      </c>
      <c r="X194" s="178" t="n">
        <f aca="false">U194/T194%</f>
        <v>10.5922165820643</v>
      </c>
    </row>
    <row r="196" customFormat="false" ht="15" hidden="true" customHeight="false" outlineLevel="0" collapsed="false">
      <c r="C196" s="2" t="s">
        <v>256</v>
      </c>
    </row>
    <row r="197" s="148" customFormat="true" ht="15" hidden="true" customHeight="false" outlineLevel="0" collapsed="false">
      <c r="A197" s="53"/>
      <c r="B197" s="179"/>
      <c r="C197" s="168"/>
      <c r="D197" s="168"/>
      <c r="E197" s="179"/>
      <c r="F197" s="179"/>
      <c r="G197" s="179"/>
      <c r="H197" s="179"/>
      <c r="I197" s="179"/>
      <c r="J197" s="179"/>
      <c r="K197" s="180"/>
      <c r="L197" s="179"/>
      <c r="M197" s="181"/>
      <c r="N197" s="179"/>
      <c r="O197" s="182"/>
      <c r="P197" s="182"/>
      <c r="Q197" s="182"/>
      <c r="R197" s="182"/>
      <c r="S197" s="53"/>
      <c r="T197" s="26"/>
      <c r="U197" s="179"/>
      <c r="V197" s="179"/>
      <c r="W197" s="179"/>
      <c r="X197" s="179"/>
    </row>
    <row r="198" s="148" customFormat="true" ht="15" hidden="true" customHeight="false" outlineLevel="0" collapsed="false">
      <c r="A198" s="53"/>
      <c r="B198" s="179"/>
      <c r="C198" s="168" t="s">
        <v>257</v>
      </c>
      <c r="D198" s="168"/>
      <c r="E198" s="179"/>
      <c r="F198" s="179"/>
      <c r="G198" s="179"/>
      <c r="H198" s="179"/>
      <c r="I198" s="179"/>
      <c r="J198" s="179"/>
      <c r="K198" s="180"/>
      <c r="L198" s="179"/>
      <c r="M198" s="183"/>
      <c r="N198" s="179"/>
      <c r="O198" s="182"/>
      <c r="P198" s="182"/>
      <c r="Q198" s="182"/>
      <c r="R198" s="182"/>
      <c r="S198" s="53"/>
      <c r="T198" s="26"/>
      <c r="U198" s="179"/>
      <c r="V198" s="179"/>
      <c r="W198" s="179"/>
      <c r="X198" s="179"/>
    </row>
    <row r="199" s="148" customFormat="true" ht="15" hidden="true" customHeight="false" outlineLevel="0" collapsed="false">
      <c r="A199" s="53"/>
      <c r="B199" s="179"/>
      <c r="C199" s="168"/>
      <c r="D199" s="168"/>
      <c r="E199" s="179"/>
      <c r="F199" s="179"/>
      <c r="G199" s="179"/>
      <c r="H199" s="179"/>
      <c r="I199" s="179"/>
      <c r="J199" s="179"/>
      <c r="K199" s="180"/>
      <c r="L199" s="179"/>
      <c r="M199" s="183"/>
      <c r="N199" s="179"/>
      <c r="O199" s="182"/>
      <c r="P199" s="182"/>
      <c r="Q199" s="182"/>
      <c r="R199" s="182"/>
      <c r="S199" s="53"/>
      <c r="T199" s="26"/>
      <c r="U199" s="179"/>
      <c r="V199" s="179"/>
      <c r="W199" s="179"/>
      <c r="X199" s="179"/>
    </row>
    <row r="200" customFormat="false" ht="15" hidden="true" customHeight="false" outlineLevel="0" collapsed="false">
      <c r="C200" s="2" t="s">
        <v>258</v>
      </c>
    </row>
    <row r="201" customFormat="false" ht="15" hidden="true" customHeight="false" outlineLevel="0" collapsed="false"/>
    <row r="202" customFormat="false" ht="15" hidden="true" customHeight="false" outlineLevel="0" collapsed="false">
      <c r="C202" s="2" t="s">
        <v>259</v>
      </c>
    </row>
    <row r="203" customFormat="false" ht="15" hidden="true" customHeight="false" outlineLevel="0" collapsed="false"/>
    <row r="204" customFormat="false" ht="15" hidden="true" customHeight="false" outlineLevel="0" collapsed="false">
      <c r="C204" s="2" t="s">
        <v>260</v>
      </c>
    </row>
  </sheetData>
  <mergeCells count="16">
    <mergeCell ref="C2:S3"/>
    <mergeCell ref="C5:S5"/>
    <mergeCell ref="C7:S7"/>
    <mergeCell ref="C63:D63"/>
    <mergeCell ref="C66:S66"/>
    <mergeCell ref="C100:D100"/>
    <mergeCell ref="C103:S103"/>
    <mergeCell ref="C145:D145"/>
    <mergeCell ref="C148:S148"/>
    <mergeCell ref="B149:N149"/>
    <mergeCell ref="C171:D171"/>
    <mergeCell ref="C174:S174"/>
    <mergeCell ref="B175:N175"/>
    <mergeCell ref="C186:D186"/>
    <mergeCell ref="C189:S189"/>
    <mergeCell ref="C194:D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8" min="6" style="4" width="4.7"/>
    <col collapsed="false" customWidth="true" hidden="false" outlineLevel="0" max="9" min="9" style="4" width="3.56"/>
    <col collapsed="false" customWidth="true" hidden="false" outlineLevel="0" max="10" min="10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4" min="14" style="4" width="4.56"/>
    <col collapsed="false" customWidth="true" hidden="false" outlineLevel="0" max="18" min="15" style="4" width="4.7"/>
    <col collapsed="false" customWidth="true" hidden="false" outlineLevel="0" max="19" min="19" style="1" width="4.7"/>
    <col collapsed="false" customWidth="true" hidden="false" outlineLevel="0" max="20" min="20" style="8" width="4.7"/>
    <col collapsed="false" customWidth="true" hidden="false" outlineLevel="0" max="22" min="21" style="9" width="5.71"/>
    <col collapsed="false" customWidth="true" hidden="false" outlineLevel="0" max="23" min="23" style="9" width="5.56"/>
    <col collapsed="false" customWidth="true" hidden="false" outlineLevel="0" max="24" min="24" style="9" width="5.71"/>
    <col collapsed="false" customWidth="false" hidden="false" outlineLevel="0" max="257" min="25" style="4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  <c r="X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8"/>
      <c r="L4" s="19"/>
      <c r="M4" s="20"/>
      <c r="N4" s="21"/>
      <c r="O4" s="21"/>
      <c r="P4" s="21"/>
      <c r="Q4" s="21"/>
      <c r="R4" s="21"/>
      <c r="S4" s="10"/>
      <c r="T4" s="22"/>
      <c r="U4" s="22"/>
      <c r="V4" s="22"/>
      <c r="W4" s="23"/>
      <c r="X4" s="22"/>
    </row>
    <row r="5" customFormat="false" ht="24.95" hidden="false" customHeight="true" outlineLevel="0" collapsed="false">
      <c r="B5" s="24"/>
      <c r="C5" s="25" t="s">
        <v>262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  <c r="U5" s="26"/>
      <c r="V5" s="26"/>
      <c r="W5" s="26"/>
      <c r="X5" s="26"/>
    </row>
    <row r="6" customFormat="false" ht="15.75" hidden="false" customHeight="true" outlineLevel="0" collapsed="false">
      <c r="B6" s="24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6"/>
      <c r="O6" s="28"/>
      <c r="P6" s="28"/>
      <c r="Q6" s="28"/>
      <c r="R6" s="28"/>
      <c r="S6" s="28"/>
      <c r="T6" s="26"/>
      <c r="U6" s="26"/>
      <c r="V6" s="26"/>
      <c r="W6" s="26"/>
      <c r="X6" s="26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1"/>
      <c r="W7" s="31"/>
      <c r="X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7"/>
      <c r="L8" s="38"/>
      <c r="M8" s="39"/>
      <c r="N8" s="32"/>
      <c r="O8" s="32"/>
      <c r="P8" s="32"/>
      <c r="Q8" s="32"/>
      <c r="R8" s="32"/>
      <c r="S8" s="32"/>
      <c r="T8" s="22"/>
      <c r="U8" s="22"/>
      <c r="V8" s="22"/>
      <c r="W8" s="23"/>
      <c r="X8" s="22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 t="s">
        <v>9</v>
      </c>
      <c r="H9" s="44" t="s">
        <v>10</v>
      </c>
      <c r="I9" s="44" t="s">
        <v>11</v>
      </c>
      <c r="J9" s="45" t="s">
        <v>12</v>
      </c>
      <c r="K9" s="46" t="s">
        <v>13</v>
      </c>
      <c r="L9" s="47" t="s">
        <v>14</v>
      </c>
      <c r="M9" s="48" t="s">
        <v>15</v>
      </c>
      <c r="N9" s="49" t="s">
        <v>16</v>
      </c>
      <c r="O9" s="49" t="s">
        <v>17</v>
      </c>
      <c r="P9" s="49" t="s">
        <v>18</v>
      </c>
      <c r="Q9" s="49" t="s">
        <v>19</v>
      </c>
      <c r="R9" s="49" t="s">
        <v>20</v>
      </c>
      <c r="S9" s="49"/>
      <c r="T9" s="50" t="s">
        <v>21</v>
      </c>
      <c r="U9" s="50" t="s">
        <v>21</v>
      </c>
      <c r="V9" s="51" t="s">
        <v>22</v>
      </c>
      <c r="W9" s="51" t="s">
        <v>23</v>
      </c>
      <c r="X9" s="51" t="s">
        <v>24</v>
      </c>
    </row>
    <row r="10" s="52" customFormat="true" ht="15.75" hidden="fals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7"/>
      <c r="K10" s="58"/>
      <c r="L10" s="59"/>
      <c r="M10" s="60"/>
      <c r="N10" s="61"/>
      <c r="O10" s="61"/>
      <c r="P10" s="61"/>
      <c r="Q10" s="61"/>
      <c r="R10" s="61"/>
      <c r="S10" s="61"/>
      <c r="T10" s="62"/>
      <c r="U10" s="63"/>
      <c r="V10" s="63"/>
      <c r="W10" s="63"/>
      <c r="X10" s="63"/>
    </row>
    <row r="11" customFormat="false" ht="15.75" hidden="true" customHeight="false" outlineLevel="0" collapsed="false">
      <c r="A11" s="41" t="n">
        <v>1</v>
      </c>
      <c r="B11" s="42" t="n">
        <v>1</v>
      </c>
      <c r="C11" s="64" t="s">
        <v>25</v>
      </c>
      <c r="D11" s="64" t="s">
        <v>26</v>
      </c>
      <c r="E11" s="65" t="n">
        <v>108</v>
      </c>
      <c r="F11" s="42" t="s">
        <v>27</v>
      </c>
      <c r="G11" s="42" t="n">
        <v>31</v>
      </c>
      <c r="H11" s="42" t="n">
        <v>8</v>
      </c>
      <c r="I11" s="42" t="n">
        <v>1</v>
      </c>
      <c r="J11" s="42" t="n">
        <f aca="false">(G11-H11-I11)</f>
        <v>22</v>
      </c>
      <c r="K11" s="66" t="n">
        <v>21</v>
      </c>
      <c r="L11" s="66" t="n">
        <v>1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7" t="n">
        <f aca="false">J11-K11-L11-M11-N11-O11-P11-Q11</f>
        <v>0</v>
      </c>
      <c r="T11" s="68" t="n">
        <f aca="false">J11</f>
        <v>22</v>
      </c>
      <c r="U11" s="69" t="n">
        <f aca="false">L11+M11+N11+O11+P11</f>
        <v>1</v>
      </c>
      <c r="V11" s="70" t="n">
        <f aca="false">T11-U11</f>
        <v>21</v>
      </c>
      <c r="W11" s="71" t="n">
        <f aca="false">(T11-U11)/ABS(T11)</f>
        <v>0.954545454545455</v>
      </c>
      <c r="X11" s="72" t="n">
        <f aca="false">U11/T11%</f>
        <v>4.54545454545455</v>
      </c>
    </row>
    <row r="12" customFormat="false" ht="15.75" hidden="true" customHeight="false" outlineLevel="0" collapsed="false">
      <c r="A12" s="41" t="n">
        <v>2</v>
      </c>
      <c r="B12" s="42" t="n">
        <v>2</v>
      </c>
      <c r="C12" s="64" t="s">
        <v>28</v>
      </c>
      <c r="D12" s="64" t="s">
        <v>29</v>
      </c>
      <c r="E12" s="65" t="n">
        <v>102</v>
      </c>
      <c r="F12" s="42" t="s">
        <v>30</v>
      </c>
      <c r="G12" s="42" t="n">
        <v>31</v>
      </c>
      <c r="H12" s="42" t="n">
        <v>8</v>
      </c>
      <c r="I12" s="42" t="n">
        <v>1</v>
      </c>
      <c r="J12" s="42" t="n">
        <f aca="false">(G12-H12-I12)</f>
        <v>22</v>
      </c>
      <c r="K12" s="66" t="n">
        <v>18</v>
      </c>
      <c r="L12" s="66" t="n">
        <v>4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7" t="n">
        <f aca="false">J12-K12-L12-M12-N12-O12-P12-Q12</f>
        <v>0</v>
      </c>
      <c r="T12" s="68" t="n">
        <f aca="false">J12</f>
        <v>22</v>
      </c>
      <c r="U12" s="69" t="n">
        <f aca="false">L12+M12+N12+O12+P12</f>
        <v>4</v>
      </c>
      <c r="V12" s="70" t="n">
        <f aca="false">T12-U12</f>
        <v>18</v>
      </c>
      <c r="W12" s="71" t="n">
        <f aca="false">(T12-U12)/ABS(T12)</f>
        <v>0.818181818181818</v>
      </c>
      <c r="X12" s="72" t="n">
        <f aca="false">U12/T12%</f>
        <v>18.1818181818182</v>
      </c>
    </row>
    <row r="13" customFormat="false" ht="15.75" hidden="true" customHeight="false" outlineLevel="0" collapsed="false">
      <c r="A13" s="41" t="n">
        <v>3</v>
      </c>
      <c r="B13" s="42" t="n">
        <v>3</v>
      </c>
      <c r="C13" s="64" t="s">
        <v>31</v>
      </c>
      <c r="D13" s="64" t="s">
        <v>32</v>
      </c>
      <c r="E13" s="73" t="n">
        <v>10073</v>
      </c>
      <c r="F13" s="42" t="s">
        <v>33</v>
      </c>
      <c r="G13" s="42" t="n">
        <v>31</v>
      </c>
      <c r="H13" s="42" t="n">
        <v>8</v>
      </c>
      <c r="I13" s="42" t="n">
        <v>1</v>
      </c>
      <c r="J13" s="42" t="n">
        <f aca="false">(G13-H13-I13)</f>
        <v>22</v>
      </c>
      <c r="K13" s="66" t="n">
        <v>20</v>
      </c>
      <c r="L13" s="66" t="n">
        <v>2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7" t="n">
        <f aca="false">J13-K13-L13-M13-N13-O13-P13-Q13</f>
        <v>0</v>
      </c>
      <c r="T13" s="68" t="n">
        <f aca="false">J13</f>
        <v>22</v>
      </c>
      <c r="U13" s="69" t="n">
        <f aca="false">L13+M13+N13+O13+P13</f>
        <v>2</v>
      </c>
      <c r="V13" s="70" t="n">
        <f aca="false">T13-U13</f>
        <v>20</v>
      </c>
      <c r="W13" s="71" t="n">
        <f aca="false">(T13-U13)/ABS(T13)</f>
        <v>0.909090909090909</v>
      </c>
      <c r="X13" s="72" t="n">
        <f aca="false">U13/T13%</f>
        <v>9.09090909090909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4</v>
      </c>
      <c r="D14" s="64" t="s">
        <v>35</v>
      </c>
      <c r="E14" s="65" t="n">
        <v>169</v>
      </c>
      <c r="F14" s="42" t="s">
        <v>30</v>
      </c>
      <c r="G14" s="42" t="n">
        <v>31</v>
      </c>
      <c r="H14" s="42" t="n">
        <v>8</v>
      </c>
      <c r="I14" s="42" t="n">
        <v>1</v>
      </c>
      <c r="J14" s="42" t="n">
        <f aca="false">(G14-H14-I14)</f>
        <v>22</v>
      </c>
      <c r="K14" s="66" t="n">
        <v>21</v>
      </c>
      <c r="L14" s="66" t="n">
        <v>1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7" t="n">
        <f aca="false">J14-K14-L14-M14-N14-O14-P14-Q14</f>
        <v>0</v>
      </c>
      <c r="T14" s="68" t="n">
        <f aca="false">J14</f>
        <v>22</v>
      </c>
      <c r="U14" s="69" t="n">
        <f aca="false">L14+M14+N14+O14+P14</f>
        <v>1</v>
      </c>
      <c r="V14" s="70" t="n">
        <f aca="false">T14-U14</f>
        <v>21</v>
      </c>
      <c r="W14" s="71" t="n">
        <f aca="false">(T14-U14)/ABS(T14)</f>
        <v>0.954545454545455</v>
      </c>
      <c r="X14" s="72" t="n">
        <f aca="false">U14/T14%</f>
        <v>4.54545454545455</v>
      </c>
    </row>
    <row r="15" customFormat="false" ht="15.75" hidden="true" customHeight="false" outlineLevel="0" collapsed="false">
      <c r="A15" s="41" t="n">
        <v>5</v>
      </c>
      <c r="B15" s="42" t="n">
        <v>5</v>
      </c>
      <c r="C15" s="64" t="s">
        <v>36</v>
      </c>
      <c r="D15" s="74" t="s">
        <v>37</v>
      </c>
      <c r="E15" s="75" t="n">
        <v>518</v>
      </c>
      <c r="F15" s="42" t="s">
        <v>38</v>
      </c>
      <c r="G15" s="42" t="n">
        <v>31</v>
      </c>
      <c r="H15" s="42" t="n">
        <v>8</v>
      </c>
      <c r="I15" s="42" t="n">
        <v>1</v>
      </c>
      <c r="J15" s="42" t="n">
        <f aca="false">(G15-H15-I15)</f>
        <v>22</v>
      </c>
      <c r="K15" s="66" t="n">
        <v>19</v>
      </c>
      <c r="L15" s="66" t="n">
        <v>0</v>
      </c>
      <c r="M15" s="66" t="n">
        <v>0</v>
      </c>
      <c r="N15" s="66" t="n">
        <v>0</v>
      </c>
      <c r="O15" s="66" t="n">
        <v>3</v>
      </c>
      <c r="P15" s="66" t="n">
        <v>0</v>
      </c>
      <c r="Q15" s="66" t="n">
        <v>0</v>
      </c>
      <c r="R15" s="66" t="n">
        <v>0</v>
      </c>
      <c r="S15" s="67" t="n">
        <f aca="false">J15-K15-L15-M15-N15-O15-P15-Q15</f>
        <v>0</v>
      </c>
      <c r="T15" s="68" t="n">
        <f aca="false">J15</f>
        <v>22</v>
      </c>
      <c r="U15" s="69" t="n">
        <f aca="false">L15+M15+N15+O15+P15</f>
        <v>3</v>
      </c>
      <c r="V15" s="70" t="n">
        <f aca="false">T15-U15</f>
        <v>19</v>
      </c>
      <c r="W15" s="71" t="n">
        <f aca="false">(T15-U15)/ABS(T15)</f>
        <v>0.863636363636364</v>
      </c>
      <c r="X15" s="72" t="n">
        <f aca="false">U15/T15%</f>
        <v>13.6363636363636</v>
      </c>
    </row>
    <row r="16" customFormat="false" ht="15.75" hidden="true" customHeight="false" outlineLevel="0" collapsed="false">
      <c r="A16" s="41" t="n">
        <v>6</v>
      </c>
      <c r="B16" s="42" t="n">
        <v>6</v>
      </c>
      <c r="C16" s="64" t="s">
        <v>39</v>
      </c>
      <c r="D16" s="64" t="s">
        <v>40</v>
      </c>
      <c r="E16" s="65" t="n">
        <v>132</v>
      </c>
      <c r="F16" s="42" t="s">
        <v>41</v>
      </c>
      <c r="G16" s="42" t="n">
        <v>31</v>
      </c>
      <c r="H16" s="42" t="n">
        <v>8</v>
      </c>
      <c r="I16" s="42" t="n">
        <v>1</v>
      </c>
      <c r="J16" s="42" t="n">
        <f aca="false">(G16-H16-I16)</f>
        <v>22</v>
      </c>
      <c r="K16" s="66" t="n">
        <v>22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7" t="n">
        <f aca="false">J16-K16-L16-M16-N16-O16-P16-Q16</f>
        <v>0</v>
      </c>
      <c r="T16" s="68" t="n">
        <f aca="false">J16</f>
        <v>22</v>
      </c>
      <c r="U16" s="69" t="n">
        <f aca="false">L16+M16+N16+O16+P16</f>
        <v>0</v>
      </c>
      <c r="V16" s="70" t="n">
        <f aca="false">T16-U16</f>
        <v>22</v>
      </c>
      <c r="W16" s="71" t="n">
        <f aca="false">(T16-U16)/ABS(T16)</f>
        <v>1</v>
      </c>
      <c r="X16" s="72" t="n">
        <f aca="false">U16/T16%</f>
        <v>0</v>
      </c>
    </row>
    <row r="17" customFormat="false" ht="15.75" hidden="true" customHeight="false" outlineLevel="0" collapsed="false">
      <c r="A17" s="41" t="n">
        <v>7</v>
      </c>
      <c r="B17" s="42" t="n">
        <v>7</v>
      </c>
      <c r="C17" s="76" t="s">
        <v>42</v>
      </c>
      <c r="D17" s="76" t="s">
        <v>43</v>
      </c>
      <c r="E17" s="65" t="n">
        <v>1021</v>
      </c>
      <c r="F17" s="42" t="s">
        <v>33</v>
      </c>
      <c r="G17" s="42" t="n">
        <v>31</v>
      </c>
      <c r="H17" s="42" t="n">
        <v>17</v>
      </c>
      <c r="I17" s="42" t="n">
        <v>1</v>
      </c>
      <c r="J17" s="42" t="n">
        <f aca="false">(G17-H17-I17)</f>
        <v>13</v>
      </c>
      <c r="K17" s="66" t="n">
        <v>13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7" t="n">
        <f aca="false">J17-K17-L17-M17-N17-O17-P17-Q17</f>
        <v>0</v>
      </c>
      <c r="T17" s="68" t="n">
        <f aca="false">J17</f>
        <v>13</v>
      </c>
      <c r="U17" s="69" t="n">
        <f aca="false">L17+M17+N17+O17+P17</f>
        <v>0</v>
      </c>
      <c r="V17" s="70" t="n">
        <f aca="false">T17-U17</f>
        <v>13</v>
      </c>
      <c r="W17" s="71" t="n">
        <f aca="false">(T17-U17)/ABS(T17)</f>
        <v>1</v>
      </c>
      <c r="X17" s="72" t="n">
        <f aca="false">U17/T17%</f>
        <v>0</v>
      </c>
    </row>
    <row r="18" customFormat="false" ht="15.75" hidden="true" customHeight="false" outlineLevel="0" collapsed="false">
      <c r="A18" s="41" t="n">
        <v>8</v>
      </c>
      <c r="B18" s="42" t="n">
        <v>8</v>
      </c>
      <c r="C18" s="64" t="s">
        <v>44</v>
      </c>
      <c r="D18" s="64" t="s">
        <v>45</v>
      </c>
      <c r="E18" s="65" t="n">
        <v>165</v>
      </c>
      <c r="F18" s="42" t="s">
        <v>38</v>
      </c>
      <c r="G18" s="42" t="n">
        <v>31</v>
      </c>
      <c r="H18" s="42" t="n">
        <v>8</v>
      </c>
      <c r="I18" s="42" t="n">
        <v>1</v>
      </c>
      <c r="J18" s="42" t="n">
        <f aca="false">(G18-H18-I18)</f>
        <v>22</v>
      </c>
      <c r="K18" s="66" t="n">
        <v>17</v>
      </c>
      <c r="L18" s="66" t="n">
        <v>5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7" t="n">
        <f aca="false">J18-K18-L18-M18-N18-O18-P18-Q18</f>
        <v>0</v>
      </c>
      <c r="T18" s="68" t="n">
        <f aca="false">J18</f>
        <v>22</v>
      </c>
      <c r="U18" s="69" t="n">
        <f aca="false">L18+M18+N18+O18+P18</f>
        <v>5</v>
      </c>
      <c r="V18" s="70" t="n">
        <f aca="false">T18-U18</f>
        <v>17</v>
      </c>
      <c r="W18" s="71" t="n">
        <f aca="false">(T18-U18)/ABS(T18)</f>
        <v>0.772727272727273</v>
      </c>
      <c r="X18" s="72" t="n">
        <f aca="false">U18/T18%</f>
        <v>22.7272727272727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46</v>
      </c>
      <c r="D19" s="64" t="s">
        <v>47</v>
      </c>
      <c r="E19" s="65" t="n">
        <v>42</v>
      </c>
      <c r="F19" s="42" t="s">
        <v>27</v>
      </c>
      <c r="G19" s="42" t="n">
        <v>31</v>
      </c>
      <c r="H19" s="42" t="n">
        <v>8</v>
      </c>
      <c r="I19" s="42" t="n">
        <v>1</v>
      </c>
      <c r="J19" s="42" t="n">
        <f aca="false">(G19-H19-I19)</f>
        <v>22</v>
      </c>
      <c r="K19" s="66" t="n">
        <v>21</v>
      </c>
      <c r="L19" s="66" t="n">
        <v>1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7" t="n">
        <f aca="false">J19-K19-L19-M19-N19-O19-P19-Q19</f>
        <v>0</v>
      </c>
      <c r="T19" s="68" t="n">
        <f aca="false">J19</f>
        <v>22</v>
      </c>
      <c r="U19" s="69" t="n">
        <f aca="false">L19+M19+N19+O19+P19</f>
        <v>1</v>
      </c>
      <c r="V19" s="70" t="n">
        <f aca="false">T19-U19</f>
        <v>21</v>
      </c>
      <c r="W19" s="71" t="n">
        <f aca="false">(T19-U19)/ABS(T19)</f>
        <v>0.954545454545455</v>
      </c>
      <c r="X19" s="72" t="n">
        <f aca="false">U19/T19%</f>
        <v>4.54545454545455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48</v>
      </c>
      <c r="D20" s="64" t="s">
        <v>49</v>
      </c>
      <c r="E20" s="65" t="n">
        <v>225</v>
      </c>
      <c r="F20" s="42" t="s">
        <v>50</v>
      </c>
      <c r="G20" s="42" t="n">
        <v>31</v>
      </c>
      <c r="H20" s="42" t="n">
        <v>8</v>
      </c>
      <c r="I20" s="42" t="n">
        <v>1</v>
      </c>
      <c r="J20" s="42" t="n">
        <f aca="false">(G20-H20-I20)</f>
        <v>22</v>
      </c>
      <c r="K20" s="66" t="n">
        <v>20</v>
      </c>
      <c r="L20" s="66" t="n">
        <v>2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7" t="n">
        <f aca="false">J20-K20-L20-M20-N20-O20-P20-Q20</f>
        <v>0</v>
      </c>
      <c r="T20" s="68" t="n">
        <f aca="false">J20</f>
        <v>22</v>
      </c>
      <c r="U20" s="69" t="n">
        <f aca="false">L20+M20+N20+O20+P20</f>
        <v>2</v>
      </c>
      <c r="V20" s="70" t="n">
        <f aca="false">T20-U20</f>
        <v>20</v>
      </c>
      <c r="W20" s="71" t="n">
        <f aca="false">(T20-U20)/ABS(T20)</f>
        <v>0.909090909090909</v>
      </c>
      <c r="X20" s="72" t="n">
        <f aca="false">U20/T20%</f>
        <v>9.09090909090909</v>
      </c>
    </row>
    <row r="21" customFormat="false" ht="15.75" hidden="true" customHeight="false" outlineLevel="0" collapsed="false">
      <c r="A21" s="41" t="n">
        <v>11</v>
      </c>
      <c r="B21" s="42" t="n">
        <v>11</v>
      </c>
      <c r="C21" s="76" t="s">
        <v>51</v>
      </c>
      <c r="D21" s="76" t="s">
        <v>52</v>
      </c>
      <c r="E21" s="65" t="n">
        <v>1020</v>
      </c>
      <c r="F21" s="42" t="s">
        <v>33</v>
      </c>
      <c r="G21" s="42" t="n">
        <v>31</v>
      </c>
      <c r="H21" s="42" t="n">
        <v>17</v>
      </c>
      <c r="I21" s="42" t="n">
        <v>1</v>
      </c>
      <c r="J21" s="42" t="n">
        <f aca="false">(G21-H21-I21)</f>
        <v>13</v>
      </c>
      <c r="K21" s="66" t="n">
        <v>13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7" t="n">
        <f aca="false">J21-K21-L21-M21-N21-O21-P21-Q21</f>
        <v>0</v>
      </c>
      <c r="T21" s="68" t="n">
        <f aca="false">J21</f>
        <v>13</v>
      </c>
      <c r="U21" s="69" t="n">
        <f aca="false">L21+M21+N21+O21+P21</f>
        <v>0</v>
      </c>
      <c r="V21" s="70" t="n">
        <f aca="false">T21-U21</f>
        <v>13</v>
      </c>
      <c r="W21" s="71" t="n">
        <f aca="false">(T21-U21)/ABS(T21)</f>
        <v>1</v>
      </c>
      <c r="X21" s="72" t="n">
        <f aca="false">U21/T21%</f>
        <v>0</v>
      </c>
    </row>
    <row r="22" customFormat="false" ht="15.75" hidden="true" customHeight="false" outlineLevel="0" collapsed="false">
      <c r="A22" s="41" t="n">
        <v>12</v>
      </c>
      <c r="B22" s="42" t="n">
        <v>12</v>
      </c>
      <c r="C22" s="64" t="s">
        <v>53</v>
      </c>
      <c r="D22" s="64" t="s">
        <v>54</v>
      </c>
      <c r="E22" s="65" t="n">
        <v>148</v>
      </c>
      <c r="F22" s="42" t="s">
        <v>27</v>
      </c>
      <c r="G22" s="42" t="n">
        <v>31</v>
      </c>
      <c r="H22" s="42" t="n">
        <v>8</v>
      </c>
      <c r="I22" s="42" t="n">
        <v>1</v>
      </c>
      <c r="J22" s="42" t="n">
        <f aca="false">(G22-H22-I22)</f>
        <v>22</v>
      </c>
      <c r="K22" s="66" t="n">
        <v>20</v>
      </c>
      <c r="L22" s="66" t="n">
        <v>2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7" t="n">
        <f aca="false">J22-K22-L22-M22-N22-O22-P22-Q22</f>
        <v>0</v>
      </c>
      <c r="T22" s="68" t="n">
        <f aca="false">J22</f>
        <v>22</v>
      </c>
      <c r="U22" s="69" t="n">
        <f aca="false">L22+M22+N22+O22+P22</f>
        <v>2</v>
      </c>
      <c r="V22" s="70" t="n">
        <f aca="false">T22-U22</f>
        <v>20</v>
      </c>
      <c r="W22" s="71" t="n">
        <f aca="false">(T22-U22)/ABS(T22)</f>
        <v>0.909090909090909</v>
      </c>
      <c r="X22" s="72" t="n">
        <f aca="false">U22/T22%</f>
        <v>9.09090909090909</v>
      </c>
    </row>
    <row r="23" customFormat="false" ht="15.75" hidden="true" customHeight="false" outlineLevel="0" collapsed="false">
      <c r="A23" s="41" t="n">
        <v>13</v>
      </c>
      <c r="B23" s="42" t="n">
        <v>13</v>
      </c>
      <c r="C23" s="64" t="s">
        <v>55</v>
      </c>
      <c r="D23" s="64" t="s">
        <v>56</v>
      </c>
      <c r="E23" s="65" t="n">
        <v>208</v>
      </c>
      <c r="F23" s="42" t="s">
        <v>57</v>
      </c>
      <c r="G23" s="42" t="n">
        <v>31</v>
      </c>
      <c r="H23" s="42" t="n">
        <v>8</v>
      </c>
      <c r="I23" s="42" t="n">
        <v>1</v>
      </c>
      <c r="J23" s="42" t="n">
        <f aca="false">(G23-H23-I23)</f>
        <v>22</v>
      </c>
      <c r="K23" s="66" t="n">
        <v>20</v>
      </c>
      <c r="L23" s="66" t="n">
        <v>2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7" t="n">
        <f aca="false">J23-K23-L23-M23-N23-O23-P23-Q23</f>
        <v>0</v>
      </c>
      <c r="T23" s="68" t="n">
        <f aca="false">J23</f>
        <v>22</v>
      </c>
      <c r="U23" s="69" t="n">
        <f aca="false">L23+M23+N23+O23+P23</f>
        <v>2</v>
      </c>
      <c r="V23" s="70" t="n">
        <f aca="false">T23-U23</f>
        <v>20</v>
      </c>
      <c r="W23" s="71" t="n">
        <f aca="false">(T23-U23)/ABS(T23)</f>
        <v>0.909090909090909</v>
      </c>
      <c r="X23" s="72" t="n">
        <f aca="false">U23/T23%</f>
        <v>9.09090909090909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58</v>
      </c>
      <c r="D24" s="64" t="s">
        <v>59</v>
      </c>
      <c r="E24" s="65" t="n">
        <v>562</v>
      </c>
      <c r="F24" s="42" t="s">
        <v>50</v>
      </c>
      <c r="G24" s="42" t="n">
        <v>31</v>
      </c>
      <c r="H24" s="42" t="n">
        <v>8</v>
      </c>
      <c r="I24" s="42" t="n">
        <v>1</v>
      </c>
      <c r="J24" s="42" t="n">
        <f aca="false">(G24-H24-I24)</f>
        <v>22</v>
      </c>
      <c r="K24" s="66" t="n">
        <v>21</v>
      </c>
      <c r="L24" s="66" t="n">
        <v>1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7" t="n">
        <f aca="false">J24-K24-L24-M24-N24-O24-P24-Q24</f>
        <v>0</v>
      </c>
      <c r="T24" s="68" t="n">
        <f aca="false">J24</f>
        <v>22</v>
      </c>
      <c r="U24" s="69" t="n">
        <f aca="false">L24+M24+N24+O24+P24</f>
        <v>1</v>
      </c>
      <c r="V24" s="70" t="n">
        <f aca="false">T24-U24</f>
        <v>21</v>
      </c>
      <c r="W24" s="71" t="n">
        <f aca="false">(T24-U24)/ABS(T24)</f>
        <v>0.954545454545455</v>
      </c>
      <c r="X24" s="72" t="n">
        <f aca="false">U24/T24%</f>
        <v>4.54545454545455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60</v>
      </c>
      <c r="D25" s="64" t="s">
        <v>61</v>
      </c>
      <c r="E25" s="65" t="n">
        <v>134</v>
      </c>
      <c r="F25" s="42" t="s">
        <v>41</v>
      </c>
      <c r="G25" s="42" t="n">
        <v>31</v>
      </c>
      <c r="H25" s="42" t="n">
        <v>8</v>
      </c>
      <c r="I25" s="42" t="n">
        <v>1</v>
      </c>
      <c r="J25" s="42" t="n">
        <f aca="false">(G25-H25-I25)</f>
        <v>22</v>
      </c>
      <c r="K25" s="66" t="n">
        <v>17</v>
      </c>
      <c r="L25" s="66" t="n">
        <v>5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7" t="n">
        <f aca="false">J25-K25-L25-M25-N25-O25-P25-Q25</f>
        <v>0</v>
      </c>
      <c r="T25" s="68" t="n">
        <f aca="false">J25</f>
        <v>22</v>
      </c>
      <c r="U25" s="69" t="n">
        <f aca="false">L25+M25+N25+O25+P25</f>
        <v>5</v>
      </c>
      <c r="V25" s="70" t="n">
        <f aca="false">T25-U25</f>
        <v>17</v>
      </c>
      <c r="W25" s="71" t="n">
        <f aca="false">(T25-U25)/ABS(T25)</f>
        <v>0.772727272727273</v>
      </c>
      <c r="X25" s="72" t="n">
        <f aca="false">U25/T25%</f>
        <v>22.7272727272727</v>
      </c>
    </row>
    <row r="26" customFormat="false" ht="15.75" hidden="true" customHeight="false" outlineLevel="0" collapsed="false">
      <c r="A26" s="41" t="n">
        <v>16</v>
      </c>
      <c r="B26" s="42" t="n">
        <v>16</v>
      </c>
      <c r="C26" s="64" t="s">
        <v>62</v>
      </c>
      <c r="D26" s="64" t="s">
        <v>63</v>
      </c>
      <c r="E26" s="65" t="n">
        <v>181</v>
      </c>
      <c r="F26" s="42" t="s">
        <v>27</v>
      </c>
      <c r="G26" s="42" t="n">
        <v>31</v>
      </c>
      <c r="H26" s="42" t="n">
        <v>8</v>
      </c>
      <c r="I26" s="42" t="n">
        <v>1</v>
      </c>
      <c r="J26" s="42" t="n">
        <f aca="false">(G26-H26-I26)</f>
        <v>22</v>
      </c>
      <c r="K26" s="66" t="n">
        <v>20</v>
      </c>
      <c r="L26" s="66" t="n">
        <v>1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1</v>
      </c>
      <c r="R26" s="66" t="n">
        <v>0</v>
      </c>
      <c r="S26" s="67" t="n">
        <f aca="false">J26-K26-L26-M26-N26-O26-P26-Q26</f>
        <v>0</v>
      </c>
      <c r="T26" s="68" t="n">
        <f aca="false">J26</f>
        <v>22</v>
      </c>
      <c r="U26" s="69" t="n">
        <f aca="false">L26+M26+N26+O26+P26</f>
        <v>1</v>
      </c>
      <c r="V26" s="70" t="n">
        <f aca="false">T26-U26</f>
        <v>21</v>
      </c>
      <c r="W26" s="71" t="n">
        <f aca="false">(T26-U26)/ABS(T26)</f>
        <v>0.954545454545455</v>
      </c>
      <c r="X26" s="72" t="n">
        <f aca="false">U26/T26%</f>
        <v>4.54545454545455</v>
      </c>
    </row>
    <row r="27" customFormat="false" ht="15.75" hidden="true" customHeight="false" outlineLevel="0" collapsed="false">
      <c r="A27" s="41" t="n">
        <v>17</v>
      </c>
      <c r="B27" s="42" t="n">
        <v>17</v>
      </c>
      <c r="C27" s="64" t="s">
        <v>62</v>
      </c>
      <c r="D27" s="64" t="s">
        <v>63</v>
      </c>
      <c r="E27" s="65" t="n">
        <v>202</v>
      </c>
      <c r="F27" s="42" t="s">
        <v>57</v>
      </c>
      <c r="G27" s="42" t="n">
        <v>31</v>
      </c>
      <c r="H27" s="42" t="n">
        <v>8</v>
      </c>
      <c r="I27" s="42" t="n">
        <v>1</v>
      </c>
      <c r="J27" s="42" t="n">
        <f aca="false">(G27-H27-I27)</f>
        <v>22</v>
      </c>
      <c r="K27" s="66" t="n">
        <v>19</v>
      </c>
      <c r="L27" s="66" t="n">
        <v>0</v>
      </c>
      <c r="M27" s="66" t="n">
        <v>0</v>
      </c>
      <c r="N27" s="66" t="n">
        <v>0</v>
      </c>
      <c r="O27" s="66" t="n">
        <v>3</v>
      </c>
      <c r="P27" s="66" t="n">
        <v>0</v>
      </c>
      <c r="Q27" s="66" t="n">
        <v>0</v>
      </c>
      <c r="R27" s="66" t="n">
        <v>0</v>
      </c>
      <c r="S27" s="67" t="n">
        <f aca="false">J27-K27-L27-M27-N27-O27-P27-Q27</f>
        <v>0</v>
      </c>
      <c r="T27" s="68" t="n">
        <f aca="false">J27</f>
        <v>22</v>
      </c>
      <c r="U27" s="69" t="n">
        <f aca="false">L27+M27+N27+O27+P27</f>
        <v>3</v>
      </c>
      <c r="V27" s="70" t="n">
        <f aca="false">T27-U27</f>
        <v>19</v>
      </c>
      <c r="W27" s="71" t="n">
        <f aca="false">(T27-U27)/ABS(T27)</f>
        <v>0.863636363636364</v>
      </c>
      <c r="X27" s="72" t="n">
        <f aca="false">U27/T27%</f>
        <v>13.6363636363636</v>
      </c>
    </row>
    <row r="28" customFormat="false" ht="15.75" hidden="true" customHeight="false" outlineLevel="0" collapsed="false">
      <c r="A28" s="41" t="n">
        <v>18</v>
      </c>
      <c r="B28" s="42" t="n">
        <v>18</v>
      </c>
      <c r="C28" s="64" t="s">
        <v>62</v>
      </c>
      <c r="D28" s="64" t="s">
        <v>64</v>
      </c>
      <c r="E28" s="65" t="n">
        <v>118</v>
      </c>
      <c r="F28" s="42" t="s">
        <v>27</v>
      </c>
      <c r="G28" s="42" t="n">
        <v>31</v>
      </c>
      <c r="H28" s="42" t="n">
        <v>8</v>
      </c>
      <c r="I28" s="42" t="n">
        <v>1</v>
      </c>
      <c r="J28" s="42" t="n">
        <f aca="false">(G28-H28-I28)</f>
        <v>22</v>
      </c>
      <c r="K28" s="66" t="n">
        <v>20</v>
      </c>
      <c r="L28" s="66" t="n">
        <v>1</v>
      </c>
      <c r="M28" s="66" t="n">
        <v>0</v>
      </c>
      <c r="N28" s="66" t="n">
        <v>0</v>
      </c>
      <c r="O28" s="66" t="n">
        <v>1</v>
      </c>
      <c r="P28" s="66" t="n">
        <v>0</v>
      </c>
      <c r="Q28" s="66" t="n">
        <v>0</v>
      </c>
      <c r="R28" s="66" t="n">
        <v>0</v>
      </c>
      <c r="S28" s="67" t="n">
        <f aca="false">J28-K28-L28-M28-N28-O28-P28-Q28</f>
        <v>0</v>
      </c>
      <c r="T28" s="68" t="n">
        <f aca="false">J28</f>
        <v>22</v>
      </c>
      <c r="U28" s="69" t="n">
        <f aca="false">L28+M28+N28+O28+P28</f>
        <v>2</v>
      </c>
      <c r="V28" s="70" t="n">
        <f aca="false">T28-U28</f>
        <v>20</v>
      </c>
      <c r="W28" s="71" t="n">
        <f aca="false">(T28-U28)/ABS(T28)</f>
        <v>0.909090909090909</v>
      </c>
      <c r="X28" s="72" t="n">
        <f aca="false">U28/T28%</f>
        <v>9.09090909090909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77" t="s">
        <v>65</v>
      </c>
      <c r="D29" s="77" t="s">
        <v>66</v>
      </c>
      <c r="E29" s="78" t="n">
        <v>107</v>
      </c>
      <c r="F29" s="79" t="s">
        <v>27</v>
      </c>
      <c r="G29" s="42" t="n">
        <v>31</v>
      </c>
      <c r="H29" s="42" t="n">
        <v>8</v>
      </c>
      <c r="I29" s="42" t="n">
        <v>1</v>
      </c>
      <c r="J29" s="42" t="n">
        <f aca="false">(G29-H29-I29)</f>
        <v>22</v>
      </c>
      <c r="K29" s="66" t="n">
        <v>19</v>
      </c>
      <c r="L29" s="66" t="n">
        <v>2</v>
      </c>
      <c r="M29" s="66" t="n">
        <v>1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7" t="n">
        <f aca="false">J29-K29-L29-M29-N29-O29-P29-Q29</f>
        <v>0</v>
      </c>
      <c r="T29" s="68" t="n">
        <f aca="false">J29</f>
        <v>22</v>
      </c>
      <c r="U29" s="69" t="n">
        <f aca="false">L29+M29+N29+O29+P29</f>
        <v>3</v>
      </c>
      <c r="V29" s="70" t="n">
        <f aca="false">T29-U29</f>
        <v>19</v>
      </c>
      <c r="W29" s="71" t="n">
        <f aca="false">(T29-U29)/ABS(T29)</f>
        <v>0.863636363636364</v>
      </c>
      <c r="X29" s="72" t="n">
        <f aca="false">U29/T29%</f>
        <v>13.6363636363636</v>
      </c>
    </row>
    <row r="30" customFormat="false" ht="15.75" hidden="true" customHeight="false" outlineLevel="0" collapsed="false">
      <c r="A30" s="41" t="n">
        <v>20</v>
      </c>
      <c r="B30" s="42" t="n">
        <v>20</v>
      </c>
      <c r="C30" s="64" t="s">
        <v>67</v>
      </c>
      <c r="D30" s="64" t="s">
        <v>68</v>
      </c>
      <c r="E30" s="65" t="n">
        <v>190</v>
      </c>
      <c r="F30" s="42" t="s">
        <v>38</v>
      </c>
      <c r="G30" s="42" t="n">
        <v>31</v>
      </c>
      <c r="H30" s="42" t="n">
        <v>8</v>
      </c>
      <c r="I30" s="42" t="n">
        <v>1</v>
      </c>
      <c r="J30" s="42" t="n">
        <f aca="false">(G30-H30-I30)</f>
        <v>22</v>
      </c>
      <c r="K30" s="66" t="n">
        <v>18</v>
      </c>
      <c r="L30" s="66" t="n">
        <v>4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7" t="n">
        <f aca="false">J30-K30-L30-M30-N30-O30-P30-Q30</f>
        <v>0</v>
      </c>
      <c r="T30" s="68" t="n">
        <f aca="false">J30</f>
        <v>22</v>
      </c>
      <c r="U30" s="69" t="n">
        <f aca="false">L30+M30+N30+O30+P30</f>
        <v>4</v>
      </c>
      <c r="V30" s="70" t="n">
        <f aca="false">T30-U30</f>
        <v>18</v>
      </c>
      <c r="W30" s="71" t="n">
        <f aca="false">(T30-U30)/ABS(T30)</f>
        <v>0.818181818181818</v>
      </c>
      <c r="X30" s="72" t="n">
        <f aca="false">U30/T30%</f>
        <v>18.1818181818182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67</v>
      </c>
      <c r="D31" s="64" t="s">
        <v>69</v>
      </c>
      <c r="E31" s="65" t="n">
        <v>149</v>
      </c>
      <c r="F31" s="42" t="s">
        <v>30</v>
      </c>
      <c r="G31" s="42" t="n">
        <v>31</v>
      </c>
      <c r="H31" s="42" t="n">
        <v>8</v>
      </c>
      <c r="I31" s="42" t="n">
        <v>1</v>
      </c>
      <c r="J31" s="42" t="n">
        <f aca="false">(G31-H31-I31)</f>
        <v>22</v>
      </c>
      <c r="K31" s="66" t="n">
        <v>22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7" t="n">
        <f aca="false">J31-K31-L31-M31-N31-O31-P31-Q31</f>
        <v>0</v>
      </c>
      <c r="T31" s="68" t="n">
        <f aca="false">J31</f>
        <v>22</v>
      </c>
      <c r="U31" s="69" t="n">
        <f aca="false">L31+M31+N31+O31+P31</f>
        <v>0</v>
      </c>
      <c r="V31" s="70" t="n">
        <f aca="false">T31-U31</f>
        <v>22</v>
      </c>
      <c r="W31" s="71" t="n">
        <f aca="false">(T31-U31)/ABS(T31)</f>
        <v>1</v>
      </c>
      <c r="X31" s="72" t="n">
        <f aca="false">U31/T31%</f>
        <v>0</v>
      </c>
    </row>
    <row r="32" customFormat="false" ht="15.75" hidden="true" customHeight="false" outlineLevel="0" collapsed="false">
      <c r="A32" s="41" t="n">
        <v>22</v>
      </c>
      <c r="B32" s="42" t="n">
        <v>22</v>
      </c>
      <c r="C32" s="64" t="s">
        <v>67</v>
      </c>
      <c r="D32" s="64" t="s">
        <v>70</v>
      </c>
      <c r="E32" s="65" t="n">
        <v>83</v>
      </c>
      <c r="F32" s="42" t="s">
        <v>41</v>
      </c>
      <c r="G32" s="42" t="n">
        <v>31</v>
      </c>
      <c r="H32" s="42" t="n">
        <v>8</v>
      </c>
      <c r="I32" s="42" t="n">
        <v>1</v>
      </c>
      <c r="J32" s="42" t="n">
        <f aca="false">(G32-H32-I32)</f>
        <v>22</v>
      </c>
      <c r="K32" s="66" t="n">
        <v>21</v>
      </c>
      <c r="L32" s="66" t="n">
        <v>1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7" t="n">
        <f aca="false">J32-K32-L32-M32-N32-O32-P32-Q32</f>
        <v>0</v>
      </c>
      <c r="T32" s="68" t="n">
        <f aca="false">J32</f>
        <v>22</v>
      </c>
      <c r="U32" s="69" t="n">
        <f aca="false">L32+M32+N32+O32+P32</f>
        <v>1</v>
      </c>
      <c r="V32" s="70" t="n">
        <f aca="false">T32-U32</f>
        <v>21</v>
      </c>
      <c r="W32" s="71" t="n">
        <f aca="false">(T32-U32)/ABS(T32)</f>
        <v>0.954545454545455</v>
      </c>
      <c r="X32" s="72" t="n">
        <f aca="false">U32/T32%</f>
        <v>4.54545454545455</v>
      </c>
    </row>
    <row r="33" customFormat="false" ht="15.75" hidden="true" customHeight="false" outlineLevel="0" collapsed="false">
      <c r="A33" s="41" t="n">
        <v>23</v>
      </c>
      <c r="B33" s="42" t="n">
        <v>23</v>
      </c>
      <c r="C33" s="64" t="s">
        <v>67</v>
      </c>
      <c r="D33" s="64" t="s">
        <v>71</v>
      </c>
      <c r="E33" s="65" t="n">
        <v>122</v>
      </c>
      <c r="F33" s="42" t="s">
        <v>27</v>
      </c>
      <c r="G33" s="42" t="n">
        <v>31</v>
      </c>
      <c r="H33" s="42" t="n">
        <v>8</v>
      </c>
      <c r="I33" s="42" t="n">
        <v>1</v>
      </c>
      <c r="J33" s="42" t="n">
        <f aca="false">(G33-H33-I33)</f>
        <v>22</v>
      </c>
      <c r="K33" s="66" t="n">
        <v>17</v>
      </c>
      <c r="L33" s="66" t="n">
        <v>2</v>
      </c>
      <c r="M33" s="66" t="n">
        <v>0</v>
      </c>
      <c r="N33" s="66" t="n">
        <v>0</v>
      </c>
      <c r="O33" s="66" t="n">
        <v>3</v>
      </c>
      <c r="P33" s="66" t="n">
        <v>0</v>
      </c>
      <c r="Q33" s="66" t="n">
        <v>0</v>
      </c>
      <c r="R33" s="66" t="n">
        <v>0</v>
      </c>
      <c r="S33" s="67" t="n">
        <f aca="false">J33-K33-L33-M33-N33-O33-P33-Q33</f>
        <v>0</v>
      </c>
      <c r="T33" s="68" t="n">
        <f aca="false">J33</f>
        <v>22</v>
      </c>
      <c r="U33" s="69" t="n">
        <f aca="false">L33+M33+N33+O33+P33</f>
        <v>5</v>
      </c>
      <c r="V33" s="70" t="n">
        <f aca="false">T33-U33</f>
        <v>17</v>
      </c>
      <c r="W33" s="71" t="n">
        <f aca="false">(T33-U33)/ABS(T33)</f>
        <v>0.772727272727273</v>
      </c>
      <c r="X33" s="72" t="n">
        <f aca="false">U33/T33%</f>
        <v>22.7272727272727</v>
      </c>
    </row>
    <row r="34" s="80" customFormat="true" ht="15.75" hidden="true" customHeight="false" outlineLevel="0" collapsed="false">
      <c r="A34" s="41" t="n">
        <v>24</v>
      </c>
      <c r="B34" s="42" t="n">
        <v>24</v>
      </c>
      <c r="C34" s="64" t="s">
        <v>72</v>
      </c>
      <c r="D34" s="64" t="s">
        <v>73</v>
      </c>
      <c r="E34" s="65" t="n">
        <v>210</v>
      </c>
      <c r="F34" s="42" t="s">
        <v>38</v>
      </c>
      <c r="G34" s="42" t="n">
        <v>31</v>
      </c>
      <c r="H34" s="42" t="n">
        <v>8</v>
      </c>
      <c r="I34" s="42" t="n">
        <v>1</v>
      </c>
      <c r="J34" s="42" t="n">
        <f aca="false">(G34-H34-I34)</f>
        <v>22</v>
      </c>
      <c r="K34" s="66" t="n">
        <v>22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7" t="n">
        <f aca="false">J34-K34-L34-M34-N34-O34-P34-Q34</f>
        <v>0</v>
      </c>
      <c r="T34" s="68" t="n">
        <f aca="false">J34</f>
        <v>22</v>
      </c>
      <c r="U34" s="69" t="n">
        <f aca="false">L34+M34+N34+O34+P34</f>
        <v>0</v>
      </c>
      <c r="V34" s="70" t="n">
        <f aca="false">T34-U34</f>
        <v>22</v>
      </c>
      <c r="W34" s="71" t="n">
        <f aca="false">(T34-U34)/ABS(T34)</f>
        <v>1</v>
      </c>
      <c r="X34" s="72" t="n">
        <f aca="false">U34/T34%</f>
        <v>0</v>
      </c>
    </row>
    <row r="35" customFormat="false" ht="15.75" hidden="true" customHeight="false" outlineLevel="0" collapsed="false">
      <c r="A35" s="41" t="n">
        <v>25</v>
      </c>
      <c r="B35" s="42" t="n">
        <v>25</v>
      </c>
      <c r="C35" s="64" t="s">
        <v>74</v>
      </c>
      <c r="D35" s="64" t="s">
        <v>75</v>
      </c>
      <c r="E35" s="65" t="n">
        <v>85</v>
      </c>
      <c r="F35" s="42" t="s">
        <v>57</v>
      </c>
      <c r="G35" s="42" t="n">
        <v>31</v>
      </c>
      <c r="H35" s="42" t="n">
        <v>8</v>
      </c>
      <c r="I35" s="42" t="n">
        <v>1</v>
      </c>
      <c r="J35" s="42" t="n">
        <f aca="false">(G35-H35-I35)</f>
        <v>22</v>
      </c>
      <c r="K35" s="66" t="n">
        <v>7</v>
      </c>
      <c r="L35" s="66" t="n">
        <v>15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7" t="n">
        <f aca="false">J35-K35-L35-M35-N35-O35-P35-Q35</f>
        <v>0</v>
      </c>
      <c r="T35" s="68" t="n">
        <f aca="false">J35</f>
        <v>22</v>
      </c>
      <c r="U35" s="69" t="n">
        <f aca="false">L35+M35+N35+O35+P35</f>
        <v>15</v>
      </c>
      <c r="V35" s="70" t="n">
        <f aca="false">T35-U35</f>
        <v>7</v>
      </c>
      <c r="W35" s="71" t="n">
        <f aca="false">(T35-U35)/ABS(T35)</f>
        <v>0.318181818181818</v>
      </c>
      <c r="X35" s="72" t="n">
        <f aca="false">U35/T35%</f>
        <v>68.1818181818182</v>
      </c>
    </row>
    <row r="36" customFormat="false" ht="15.75" hidden="true" customHeight="false" outlineLevel="0" collapsed="false">
      <c r="A36" s="41" t="n">
        <v>26</v>
      </c>
      <c r="B36" s="42" t="n">
        <v>26</v>
      </c>
      <c r="C36" s="64" t="s">
        <v>76</v>
      </c>
      <c r="D36" s="64" t="s">
        <v>73</v>
      </c>
      <c r="E36" s="65" t="n">
        <v>98</v>
      </c>
      <c r="F36" s="42" t="s">
        <v>77</v>
      </c>
      <c r="G36" s="42" t="n">
        <v>31</v>
      </c>
      <c r="H36" s="42" t="n">
        <v>8</v>
      </c>
      <c r="I36" s="42" t="n">
        <v>1</v>
      </c>
      <c r="J36" s="42" t="n">
        <f aca="false">(G36-H36-I36)</f>
        <v>22</v>
      </c>
      <c r="K36" s="66" t="n">
        <v>22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7" t="n">
        <f aca="false">J36-K36-L36-M36-N36-O36-P36-Q36</f>
        <v>0</v>
      </c>
      <c r="T36" s="68" t="n">
        <f aca="false">J36</f>
        <v>22</v>
      </c>
      <c r="U36" s="69" t="n">
        <f aca="false">L36+M36+N36+O36+P36</f>
        <v>0</v>
      </c>
      <c r="V36" s="70" t="n">
        <f aca="false">T36-U36</f>
        <v>22</v>
      </c>
      <c r="W36" s="71" t="n">
        <f aca="false">(T36-U36)/ABS(T36)</f>
        <v>1</v>
      </c>
      <c r="X36" s="72" t="n">
        <f aca="false">U36/T36%</f>
        <v>0</v>
      </c>
    </row>
    <row r="37" customFormat="false" ht="15.75" hidden="true" customHeight="false" outlineLevel="0" collapsed="false">
      <c r="A37" s="41" t="n">
        <v>27</v>
      </c>
      <c r="B37" s="42" t="n">
        <v>27</v>
      </c>
      <c r="C37" s="64" t="s">
        <v>76</v>
      </c>
      <c r="D37" s="64" t="s">
        <v>78</v>
      </c>
      <c r="E37" s="65" t="n">
        <v>114</v>
      </c>
      <c r="F37" s="42" t="s">
        <v>30</v>
      </c>
      <c r="G37" s="42" t="n">
        <v>31</v>
      </c>
      <c r="H37" s="42" t="n">
        <v>8</v>
      </c>
      <c r="I37" s="42" t="n">
        <v>1</v>
      </c>
      <c r="J37" s="42" t="n">
        <f aca="false">(G37-H37-I37)</f>
        <v>22</v>
      </c>
      <c r="K37" s="66" t="n">
        <v>21</v>
      </c>
      <c r="L37" s="66" t="n">
        <v>1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7" t="n">
        <f aca="false">J37-K37-L37-M37-N37-O37-P37-Q37</f>
        <v>0</v>
      </c>
      <c r="T37" s="68" t="n">
        <f aca="false">J37</f>
        <v>22</v>
      </c>
      <c r="U37" s="69" t="n">
        <f aca="false">L37+M37+N37+O37+P37</f>
        <v>1</v>
      </c>
      <c r="V37" s="70" t="n">
        <f aca="false">T37-U37</f>
        <v>21</v>
      </c>
      <c r="W37" s="71" t="n">
        <f aca="false">(T37-U37)/ABS(T37)</f>
        <v>0.954545454545455</v>
      </c>
      <c r="X37" s="72" t="n">
        <f aca="false">U37/T37%</f>
        <v>4.54545454545455</v>
      </c>
    </row>
    <row r="38" customFormat="false" ht="15.75" hidden="true" customHeight="false" outlineLevel="0" collapsed="false">
      <c r="A38" s="41" t="n">
        <v>28</v>
      </c>
      <c r="B38" s="42" t="n">
        <v>28</v>
      </c>
      <c r="C38" s="64" t="s">
        <v>79</v>
      </c>
      <c r="D38" s="64" t="s">
        <v>59</v>
      </c>
      <c r="E38" s="65" t="n">
        <v>160</v>
      </c>
      <c r="F38" s="42" t="s">
        <v>80</v>
      </c>
      <c r="G38" s="42" t="n">
        <v>31</v>
      </c>
      <c r="H38" s="42" t="n">
        <v>8</v>
      </c>
      <c r="I38" s="42" t="n">
        <v>1</v>
      </c>
      <c r="J38" s="42" t="n">
        <f aca="false">(G38-H38-I38)</f>
        <v>22</v>
      </c>
      <c r="K38" s="66" t="n">
        <v>19</v>
      </c>
      <c r="L38" s="66" t="n">
        <v>2</v>
      </c>
      <c r="M38" s="66" t="n">
        <v>0</v>
      </c>
      <c r="N38" s="66" t="n">
        <v>1</v>
      </c>
      <c r="O38" s="66" t="n">
        <v>0</v>
      </c>
      <c r="P38" s="66" t="n">
        <v>0</v>
      </c>
      <c r="Q38" s="66" t="n">
        <v>0</v>
      </c>
      <c r="R38" s="66" t="n">
        <v>0</v>
      </c>
      <c r="S38" s="67" t="n">
        <f aca="false">J38-K38-L38-M38-N38-O38-P38-Q38</f>
        <v>0</v>
      </c>
      <c r="T38" s="68" t="n">
        <f aca="false">J38</f>
        <v>22</v>
      </c>
      <c r="U38" s="69" t="n">
        <f aca="false">L38+M38+N38+O38+P38</f>
        <v>3</v>
      </c>
      <c r="V38" s="70" t="n">
        <f aca="false">T38-U38</f>
        <v>19</v>
      </c>
      <c r="W38" s="71" t="n">
        <f aca="false">(T38-U38)/ABS(T38)</f>
        <v>0.863636363636364</v>
      </c>
      <c r="X38" s="72" t="n">
        <f aca="false">U38/T38%</f>
        <v>13.6363636363636</v>
      </c>
    </row>
    <row r="39" customFormat="false" ht="15.75" hidden="true" customHeight="false" outlineLevel="0" collapsed="false">
      <c r="A39" s="41" t="n">
        <v>29</v>
      </c>
      <c r="B39" s="42" t="n">
        <v>29</v>
      </c>
      <c r="C39" s="64" t="s">
        <v>81</v>
      </c>
      <c r="D39" s="64" t="s">
        <v>82</v>
      </c>
      <c r="E39" s="65" t="n">
        <v>137</v>
      </c>
      <c r="F39" s="42" t="s">
        <v>27</v>
      </c>
      <c r="G39" s="42" t="n">
        <v>31</v>
      </c>
      <c r="H39" s="42" t="n">
        <v>8</v>
      </c>
      <c r="I39" s="42" t="n">
        <v>1</v>
      </c>
      <c r="J39" s="42" t="n">
        <f aca="false">(G39-H39-I39)</f>
        <v>22</v>
      </c>
      <c r="K39" s="66" t="n">
        <v>20</v>
      </c>
      <c r="L39" s="66" t="n">
        <v>2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7" t="n">
        <f aca="false">J39-K39-L39-M39-N39-O39-P39-Q39</f>
        <v>0</v>
      </c>
      <c r="T39" s="68" t="n">
        <f aca="false">J39</f>
        <v>22</v>
      </c>
      <c r="U39" s="69" t="n">
        <f aca="false">L39+M39+N39+O39+P39</f>
        <v>2</v>
      </c>
      <c r="V39" s="70" t="n">
        <f aca="false">T39-U39</f>
        <v>20</v>
      </c>
      <c r="W39" s="71" t="n">
        <f aca="false">(T39-U39)/ABS(T39)</f>
        <v>0.909090909090909</v>
      </c>
      <c r="X39" s="72" t="n">
        <f aca="false">U39/T39%</f>
        <v>9.09090909090909</v>
      </c>
    </row>
    <row r="40" customFormat="false" ht="15.75" hidden="true" customHeight="false" outlineLevel="0" collapsed="false">
      <c r="A40" s="41" t="n">
        <v>30</v>
      </c>
      <c r="B40" s="42" t="n">
        <v>30</v>
      </c>
      <c r="C40" s="64" t="s">
        <v>83</v>
      </c>
      <c r="D40" s="64" t="s">
        <v>84</v>
      </c>
      <c r="E40" s="65" t="n">
        <v>164</v>
      </c>
      <c r="F40" s="42" t="s">
        <v>85</v>
      </c>
      <c r="G40" s="42" t="n">
        <v>31</v>
      </c>
      <c r="H40" s="42" t="n">
        <v>8</v>
      </c>
      <c r="I40" s="42" t="n">
        <v>1</v>
      </c>
      <c r="J40" s="42" t="n">
        <f aca="false">(G40-H40-I40)</f>
        <v>22</v>
      </c>
      <c r="K40" s="66" t="n">
        <v>17</v>
      </c>
      <c r="L40" s="66" t="n">
        <v>5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7" t="n">
        <f aca="false">J40-K40-L40-M40-N40-O40-P40-Q40</f>
        <v>0</v>
      </c>
      <c r="T40" s="68" t="n">
        <f aca="false">J40</f>
        <v>22</v>
      </c>
      <c r="U40" s="69" t="n">
        <f aca="false">L40+M40+N40+O40+P40</f>
        <v>5</v>
      </c>
      <c r="V40" s="70" t="n">
        <f aca="false">T40-U40</f>
        <v>17</v>
      </c>
      <c r="W40" s="71" t="n">
        <f aca="false">(T40-U40)/ABS(T40)</f>
        <v>0.772727272727273</v>
      </c>
      <c r="X40" s="72" t="n">
        <f aca="false">U40/T40%</f>
        <v>22.7272727272727</v>
      </c>
    </row>
    <row r="41" customFormat="false" ht="15.75" hidden="true" customHeight="false" outlineLevel="0" collapsed="false">
      <c r="A41" s="41" t="n">
        <v>31</v>
      </c>
      <c r="B41" s="42" t="n">
        <v>31</v>
      </c>
      <c r="C41" s="64" t="s">
        <v>86</v>
      </c>
      <c r="D41" s="64" t="s">
        <v>87</v>
      </c>
      <c r="E41" s="65" t="n">
        <v>212</v>
      </c>
      <c r="F41" s="42" t="s">
        <v>38</v>
      </c>
      <c r="G41" s="42" t="n">
        <v>31</v>
      </c>
      <c r="H41" s="42" t="n">
        <v>8</v>
      </c>
      <c r="I41" s="42" t="n">
        <v>1</v>
      </c>
      <c r="J41" s="42" t="n">
        <f aca="false">(G41-H41-I41)</f>
        <v>22</v>
      </c>
      <c r="K41" s="66" t="n">
        <v>22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7" t="n">
        <f aca="false">J41-K41-L41-M41-N41-O41-P41-Q41</f>
        <v>0</v>
      </c>
      <c r="T41" s="68" t="n">
        <f aca="false">J41</f>
        <v>22</v>
      </c>
      <c r="U41" s="69" t="n">
        <f aca="false">L41+M41+N41+O41+P41</f>
        <v>0</v>
      </c>
      <c r="V41" s="70" t="n">
        <f aca="false">T41-U41</f>
        <v>22</v>
      </c>
      <c r="W41" s="71" t="n">
        <f aca="false">(T41-U41)/ABS(T41)</f>
        <v>1</v>
      </c>
      <c r="X41" s="72" t="n">
        <f aca="false">U41/T41%</f>
        <v>0</v>
      </c>
    </row>
    <row r="42" customFormat="false" ht="15.75" hidden="true" customHeight="false" outlineLevel="0" collapsed="false">
      <c r="A42" s="41" t="n">
        <v>32</v>
      </c>
      <c r="B42" s="42" t="n">
        <v>32</v>
      </c>
      <c r="C42" s="64" t="s">
        <v>88</v>
      </c>
      <c r="D42" s="64" t="s">
        <v>89</v>
      </c>
      <c r="E42" s="65" t="n">
        <v>9987</v>
      </c>
      <c r="F42" s="42" t="s">
        <v>90</v>
      </c>
      <c r="G42" s="42" t="n">
        <v>31</v>
      </c>
      <c r="H42" s="42" t="n">
        <v>8</v>
      </c>
      <c r="I42" s="42" t="n">
        <v>1</v>
      </c>
      <c r="J42" s="42" t="n">
        <f aca="false">(G42-H42-I42)</f>
        <v>22</v>
      </c>
      <c r="K42" s="66" t="n">
        <v>22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7" t="n">
        <f aca="false">J42-K42-L42-M42-N42-O42-P42-Q42</f>
        <v>0</v>
      </c>
      <c r="T42" s="68" t="n">
        <f aca="false">J42</f>
        <v>22</v>
      </c>
      <c r="U42" s="69" t="n">
        <f aca="false">L42+M42+N42+O42+P42</f>
        <v>0</v>
      </c>
      <c r="V42" s="70" t="n">
        <f aca="false">T42-U42</f>
        <v>22</v>
      </c>
      <c r="W42" s="71" t="n">
        <f aca="false">(T42-U42)/ABS(T42)</f>
        <v>1</v>
      </c>
      <c r="X42" s="72" t="n">
        <f aca="false">U42/T42%</f>
        <v>0</v>
      </c>
    </row>
    <row r="43" customFormat="false" ht="15.75" hidden="true" customHeight="false" outlineLevel="0" collapsed="false">
      <c r="A43" s="41" t="n">
        <v>33</v>
      </c>
      <c r="B43" s="42" t="n">
        <v>33</v>
      </c>
      <c r="C43" s="64" t="s">
        <v>91</v>
      </c>
      <c r="D43" s="64" t="s">
        <v>92</v>
      </c>
      <c r="E43" s="65" t="n">
        <v>140</v>
      </c>
      <c r="F43" s="42" t="s">
        <v>93</v>
      </c>
      <c r="G43" s="42" t="n">
        <v>31</v>
      </c>
      <c r="H43" s="42" t="n">
        <v>8</v>
      </c>
      <c r="I43" s="42" t="n">
        <v>1</v>
      </c>
      <c r="J43" s="42" t="n">
        <f aca="false">(G43-H43-I43)</f>
        <v>22</v>
      </c>
      <c r="K43" s="66" t="n">
        <v>20</v>
      </c>
      <c r="L43" s="66" t="n">
        <v>2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7" t="n">
        <f aca="false">J43-K43-L43-M43-N43-O43-P43-Q43</f>
        <v>0</v>
      </c>
      <c r="T43" s="68" t="n">
        <f aca="false">J43</f>
        <v>22</v>
      </c>
      <c r="U43" s="69" t="n">
        <f aca="false">L43+M43+N43+O43+P43</f>
        <v>2</v>
      </c>
      <c r="V43" s="70" t="n">
        <f aca="false">T43-U43</f>
        <v>20</v>
      </c>
      <c r="W43" s="71" t="n">
        <f aca="false">(T43-U43)/ABS(T43)</f>
        <v>0.909090909090909</v>
      </c>
      <c r="X43" s="72" t="n">
        <f aca="false">U43/T43%</f>
        <v>9.09090909090909</v>
      </c>
    </row>
    <row r="44" customFormat="false" ht="15.75" hidden="true" customHeight="false" outlineLevel="0" collapsed="false">
      <c r="A44" s="41" t="n">
        <v>34</v>
      </c>
      <c r="B44" s="42" t="n">
        <v>34</v>
      </c>
      <c r="C44" s="64" t="s">
        <v>94</v>
      </c>
      <c r="D44" s="64" t="s">
        <v>95</v>
      </c>
      <c r="E44" s="65" t="n">
        <v>75</v>
      </c>
      <c r="F44" s="42" t="s">
        <v>96</v>
      </c>
      <c r="G44" s="42" t="n">
        <v>31</v>
      </c>
      <c r="H44" s="42" t="n">
        <v>8</v>
      </c>
      <c r="I44" s="42" t="n">
        <v>1</v>
      </c>
      <c r="J44" s="42" t="n">
        <f aca="false">(G44-H44-I44)</f>
        <v>22</v>
      </c>
      <c r="K44" s="66" t="n">
        <v>22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7" t="n">
        <f aca="false">J44-K44-L44-M44-N44-O44-P44-Q44</f>
        <v>0</v>
      </c>
      <c r="T44" s="68" t="n">
        <f aca="false">J44</f>
        <v>22</v>
      </c>
      <c r="U44" s="69" t="n">
        <f aca="false">L44+M44+N44+O44+P44</f>
        <v>0</v>
      </c>
      <c r="V44" s="70" t="n">
        <f aca="false">T44-U44</f>
        <v>22</v>
      </c>
      <c r="W44" s="71" t="n">
        <f aca="false">(T44-U44)/ABS(T44)</f>
        <v>1</v>
      </c>
      <c r="X44" s="72" t="n">
        <f aca="false">U44/T44%</f>
        <v>0</v>
      </c>
    </row>
    <row r="45" customFormat="false" ht="15.75" hidden="true" customHeight="false" outlineLevel="0" collapsed="false">
      <c r="A45" s="41" t="n">
        <v>35</v>
      </c>
      <c r="B45" s="42" t="n">
        <v>35</v>
      </c>
      <c r="C45" s="64" t="s">
        <v>97</v>
      </c>
      <c r="D45" s="64" t="s">
        <v>71</v>
      </c>
      <c r="E45" s="65" t="n">
        <v>113</v>
      </c>
      <c r="F45" s="42" t="s">
        <v>98</v>
      </c>
      <c r="G45" s="42" t="n">
        <v>31</v>
      </c>
      <c r="H45" s="42" t="n">
        <v>8</v>
      </c>
      <c r="I45" s="42" t="n">
        <v>1</v>
      </c>
      <c r="J45" s="42" t="n">
        <f aca="false">(G45-H45-I45)</f>
        <v>22</v>
      </c>
      <c r="K45" s="66" t="n">
        <v>20</v>
      </c>
      <c r="L45" s="66" t="n">
        <v>2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7" t="n">
        <f aca="false">J45-K45-L45-M45-N45-O45-P45-Q45</f>
        <v>0</v>
      </c>
      <c r="T45" s="68" t="n">
        <f aca="false">J45</f>
        <v>22</v>
      </c>
      <c r="U45" s="69" t="n">
        <f aca="false">L45+M45+N45+O45+P45</f>
        <v>2</v>
      </c>
      <c r="V45" s="70" t="n">
        <f aca="false">T45-U45</f>
        <v>20</v>
      </c>
      <c r="W45" s="71" t="n">
        <f aca="false">(T45-U45)/ABS(T45)</f>
        <v>0.909090909090909</v>
      </c>
      <c r="X45" s="72" t="n">
        <f aca="false">U45/T45%</f>
        <v>9.09090909090909</v>
      </c>
    </row>
    <row r="46" customFormat="false" ht="15.75" hidden="true" customHeight="false" outlineLevel="0" collapsed="false">
      <c r="A46" s="41" t="n">
        <v>36</v>
      </c>
      <c r="B46" s="42" t="n">
        <v>36</v>
      </c>
      <c r="C46" s="64" t="s">
        <v>99</v>
      </c>
      <c r="D46" s="64" t="s">
        <v>66</v>
      </c>
      <c r="E46" s="65" t="n">
        <v>519</v>
      </c>
      <c r="F46" s="42" t="s">
        <v>27</v>
      </c>
      <c r="G46" s="42" t="n">
        <v>31</v>
      </c>
      <c r="H46" s="42" t="n">
        <v>8</v>
      </c>
      <c r="I46" s="42" t="n">
        <v>1</v>
      </c>
      <c r="J46" s="42" t="n">
        <f aca="false">(G46-H46-I46)</f>
        <v>22</v>
      </c>
      <c r="K46" s="66" t="n">
        <v>22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7" t="n">
        <f aca="false">J46-K46-L46-M46-N46-O46-P46-Q46</f>
        <v>0</v>
      </c>
      <c r="T46" s="68" t="n">
        <f aca="false">J46</f>
        <v>22</v>
      </c>
      <c r="U46" s="69" t="n">
        <f aca="false">L46+M46+N46+O46+P46</f>
        <v>0</v>
      </c>
      <c r="V46" s="70" t="n">
        <f aca="false">T46-U46</f>
        <v>22</v>
      </c>
      <c r="W46" s="71" t="n">
        <f aca="false">(T46-U46)/ABS(T46)</f>
        <v>1</v>
      </c>
      <c r="X46" s="72" t="n">
        <f aca="false">U46/T46%</f>
        <v>0</v>
      </c>
    </row>
    <row r="47" customFormat="false" ht="15.75" hidden="true" customHeight="false" outlineLevel="0" collapsed="false">
      <c r="A47" s="41" t="n">
        <v>37</v>
      </c>
      <c r="B47" s="42" t="n">
        <v>37</v>
      </c>
      <c r="C47" s="64" t="s">
        <v>100</v>
      </c>
      <c r="D47" s="64" t="s">
        <v>101</v>
      </c>
      <c r="E47" s="65" t="n">
        <v>517</v>
      </c>
      <c r="F47" s="42" t="s">
        <v>27</v>
      </c>
      <c r="G47" s="42" t="n">
        <v>31</v>
      </c>
      <c r="H47" s="42" t="n">
        <v>8</v>
      </c>
      <c r="I47" s="42" t="n">
        <v>1</v>
      </c>
      <c r="J47" s="42" t="n">
        <f aca="false">(G47-H47-I47)</f>
        <v>22</v>
      </c>
      <c r="K47" s="66" t="n">
        <v>20</v>
      </c>
      <c r="L47" s="66" t="n">
        <v>2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7" t="n">
        <f aca="false">J47-K47-L47-M47-N47-O47-P47-Q47</f>
        <v>0</v>
      </c>
      <c r="T47" s="68" t="n">
        <f aca="false">J47</f>
        <v>22</v>
      </c>
      <c r="U47" s="69" t="n">
        <f aca="false">L47+M47+N47+O47+P47</f>
        <v>2</v>
      </c>
      <c r="V47" s="70" t="n">
        <f aca="false">T47-U47</f>
        <v>20</v>
      </c>
      <c r="W47" s="71" t="n">
        <f aca="false">(T47-U47)/ABS(T47)</f>
        <v>0.909090909090909</v>
      </c>
      <c r="X47" s="72" t="n">
        <f aca="false">U47/T47%</f>
        <v>9.09090909090909</v>
      </c>
    </row>
    <row r="48" customFormat="false" ht="15.75" hidden="true" customHeight="false" outlineLevel="0" collapsed="false">
      <c r="A48" s="41" t="n">
        <v>38</v>
      </c>
      <c r="B48" s="42" t="n">
        <v>38</v>
      </c>
      <c r="C48" s="64" t="s">
        <v>102</v>
      </c>
      <c r="D48" s="64" t="s">
        <v>103</v>
      </c>
      <c r="E48" s="65" t="n">
        <v>78</v>
      </c>
      <c r="F48" s="42" t="s">
        <v>27</v>
      </c>
      <c r="G48" s="42" t="n">
        <v>31</v>
      </c>
      <c r="H48" s="42" t="n">
        <v>8</v>
      </c>
      <c r="I48" s="42" t="n">
        <v>1</v>
      </c>
      <c r="J48" s="42" t="n">
        <f aca="false">(G48-H48-I48)</f>
        <v>22</v>
      </c>
      <c r="K48" s="66" t="n">
        <v>18</v>
      </c>
      <c r="L48" s="66" t="n">
        <v>4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7" t="n">
        <f aca="false">J48-K48-L48-M48-N48-O48-P48-Q48</f>
        <v>0</v>
      </c>
      <c r="T48" s="68" t="n">
        <f aca="false">J48</f>
        <v>22</v>
      </c>
      <c r="U48" s="69" t="n">
        <f aca="false">L48+M48+N48+O48+P48</f>
        <v>4</v>
      </c>
      <c r="V48" s="70" t="n">
        <f aca="false">T48-U48</f>
        <v>18</v>
      </c>
      <c r="W48" s="71" t="n">
        <f aca="false">(T48-U48)/ABS(T48)</f>
        <v>0.818181818181818</v>
      </c>
      <c r="X48" s="72" t="n">
        <f aca="false">U48/T48%</f>
        <v>18.1818181818182</v>
      </c>
    </row>
    <row r="49" customFormat="false" ht="15.75" hidden="true" customHeight="false" outlineLevel="0" collapsed="false">
      <c r="A49" s="41" t="n">
        <v>39</v>
      </c>
      <c r="B49" s="42" t="n">
        <v>39</v>
      </c>
      <c r="C49" s="64" t="s">
        <v>104</v>
      </c>
      <c r="D49" s="64" t="s">
        <v>105</v>
      </c>
      <c r="E49" s="65" t="n">
        <v>72</v>
      </c>
      <c r="F49" s="42" t="s">
        <v>38</v>
      </c>
      <c r="G49" s="42" t="n">
        <v>31</v>
      </c>
      <c r="H49" s="42" t="n">
        <v>8</v>
      </c>
      <c r="I49" s="42" t="n">
        <v>1</v>
      </c>
      <c r="J49" s="42" t="n">
        <f aca="false">(G49-H49-I49)</f>
        <v>22</v>
      </c>
      <c r="K49" s="66" t="n">
        <v>22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7" t="n">
        <f aca="false">J49-K49-L49-M49-N49-O49-P49-Q49</f>
        <v>0</v>
      </c>
      <c r="T49" s="68" t="n">
        <f aca="false">J49</f>
        <v>22</v>
      </c>
      <c r="U49" s="69" t="n">
        <f aca="false">L49+M49+N49+O49+P49</f>
        <v>0</v>
      </c>
      <c r="V49" s="70" t="n">
        <f aca="false">T49-U49</f>
        <v>22</v>
      </c>
      <c r="W49" s="71" t="n">
        <f aca="false">(T49-U49)/ABS(T49)</f>
        <v>1</v>
      </c>
      <c r="X49" s="72" t="n">
        <f aca="false">U49/T49%</f>
        <v>0</v>
      </c>
    </row>
    <row r="50" customFormat="false" ht="15.75" hidden="true" customHeight="false" outlineLevel="0" collapsed="false">
      <c r="A50" s="41" t="n">
        <v>40</v>
      </c>
      <c r="B50" s="42" t="n">
        <v>40</v>
      </c>
      <c r="C50" s="64" t="s">
        <v>106</v>
      </c>
      <c r="D50" s="64" t="s">
        <v>107</v>
      </c>
      <c r="E50" s="65" t="n">
        <v>100</v>
      </c>
      <c r="F50" s="42" t="s">
        <v>30</v>
      </c>
      <c r="G50" s="42" t="n">
        <v>31</v>
      </c>
      <c r="H50" s="42" t="n">
        <v>8</v>
      </c>
      <c r="I50" s="42" t="n">
        <v>1</v>
      </c>
      <c r="J50" s="42" t="n">
        <f aca="false">(G50-H50-I50)</f>
        <v>22</v>
      </c>
      <c r="K50" s="66" t="n">
        <v>22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7" t="n">
        <f aca="false">J50-K50-L50-M50-N50-O50-P50-Q50</f>
        <v>0</v>
      </c>
      <c r="T50" s="68" t="n">
        <f aca="false">J50</f>
        <v>22</v>
      </c>
      <c r="U50" s="69" t="n">
        <f aca="false">L50+M50+N50+O50+P50</f>
        <v>0</v>
      </c>
      <c r="V50" s="70" t="n">
        <f aca="false">T50-U50</f>
        <v>22</v>
      </c>
      <c r="W50" s="71" t="n">
        <f aca="false">(T50-U50)/ABS(T50)</f>
        <v>1</v>
      </c>
      <c r="X50" s="72" t="n">
        <f aca="false">U50/T50%</f>
        <v>0</v>
      </c>
    </row>
    <row r="51" customFormat="false" ht="15.75" hidden="true" customHeight="false" outlineLevel="0" collapsed="false">
      <c r="A51" s="41" t="n">
        <v>41</v>
      </c>
      <c r="B51" s="42" t="n">
        <v>41</v>
      </c>
      <c r="C51" s="64" t="s">
        <v>108</v>
      </c>
      <c r="D51" s="64" t="s">
        <v>109</v>
      </c>
      <c r="E51" s="65" t="n">
        <v>94</v>
      </c>
      <c r="F51" s="42" t="s">
        <v>30</v>
      </c>
      <c r="G51" s="42" t="n">
        <v>31</v>
      </c>
      <c r="H51" s="42" t="n">
        <v>8</v>
      </c>
      <c r="I51" s="42" t="n">
        <v>1</v>
      </c>
      <c r="J51" s="42" t="n">
        <f aca="false">(G51-H51-I51)</f>
        <v>22</v>
      </c>
      <c r="K51" s="66" t="n">
        <v>22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7" t="n">
        <f aca="false">J51-K51-L51-M51-N51-O51-P51-Q51</f>
        <v>0</v>
      </c>
      <c r="T51" s="68" t="n">
        <f aca="false">J51</f>
        <v>22</v>
      </c>
      <c r="U51" s="69" t="n">
        <f aca="false">L51+M51+N51+O51+P51</f>
        <v>0</v>
      </c>
      <c r="V51" s="70" t="n">
        <f aca="false">T51-U51</f>
        <v>22</v>
      </c>
      <c r="W51" s="71" t="n">
        <f aca="false">(T51-U51)/ABS(T51)</f>
        <v>1</v>
      </c>
      <c r="X51" s="72" t="n">
        <f aca="false">U51/T51%</f>
        <v>0</v>
      </c>
    </row>
    <row r="52" customFormat="false" ht="15.75" hidden="true" customHeight="false" outlineLevel="0" collapsed="false">
      <c r="A52" s="41" t="n">
        <v>42</v>
      </c>
      <c r="B52" s="42" t="n">
        <v>42</v>
      </c>
      <c r="C52" s="64" t="s">
        <v>110</v>
      </c>
      <c r="D52" s="64" t="s">
        <v>29</v>
      </c>
      <c r="E52" s="65" t="n">
        <v>129</v>
      </c>
      <c r="F52" s="42" t="s">
        <v>30</v>
      </c>
      <c r="G52" s="42" t="n">
        <v>31</v>
      </c>
      <c r="H52" s="42" t="n">
        <v>8</v>
      </c>
      <c r="I52" s="42" t="n">
        <v>1</v>
      </c>
      <c r="J52" s="42" t="n">
        <f aca="false">(G52-H52-I52)</f>
        <v>22</v>
      </c>
      <c r="K52" s="66" t="n">
        <v>22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7" t="n">
        <f aca="false">J52-K52-L52-M52-N52-O52-P52-Q52</f>
        <v>0</v>
      </c>
      <c r="T52" s="68" t="n">
        <f aca="false">J52</f>
        <v>22</v>
      </c>
      <c r="U52" s="69" t="n">
        <f aca="false">L52+M52+N52+O52+P52</f>
        <v>0</v>
      </c>
      <c r="V52" s="70" t="n">
        <f aca="false">T52-U52</f>
        <v>22</v>
      </c>
      <c r="W52" s="71" t="n">
        <f aca="false">(T52-U52)/ABS(T52)</f>
        <v>1</v>
      </c>
      <c r="X52" s="72" t="n">
        <f aca="false">U52/T52%</f>
        <v>0</v>
      </c>
    </row>
    <row r="53" customFormat="false" ht="15.75" hidden="true" customHeight="false" outlineLevel="0" collapsed="false">
      <c r="A53" s="41" t="n">
        <v>43</v>
      </c>
      <c r="B53" s="42" t="n">
        <v>43</v>
      </c>
      <c r="C53" s="76" t="s">
        <v>111</v>
      </c>
      <c r="D53" s="76" t="s">
        <v>112</v>
      </c>
      <c r="E53" s="65" t="n">
        <v>9816</v>
      </c>
      <c r="F53" s="42" t="s">
        <v>50</v>
      </c>
      <c r="G53" s="42" t="n">
        <v>31</v>
      </c>
      <c r="H53" s="42" t="n">
        <v>17</v>
      </c>
      <c r="I53" s="42" t="n">
        <v>0</v>
      </c>
      <c r="J53" s="42" t="n">
        <f aca="false">(G53-H53-I53)</f>
        <v>14</v>
      </c>
      <c r="K53" s="66" t="n">
        <v>14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7" t="n">
        <f aca="false">J53-K53-L53-M53-N53-O53-P53-Q53</f>
        <v>0</v>
      </c>
      <c r="T53" s="68" t="n">
        <f aca="false">J53</f>
        <v>14</v>
      </c>
      <c r="U53" s="69" t="n">
        <f aca="false">L53+M53+N53+O53+P53</f>
        <v>0</v>
      </c>
      <c r="V53" s="70" t="n">
        <f aca="false">T53-U53</f>
        <v>14</v>
      </c>
      <c r="W53" s="71" t="n">
        <f aca="false">(T53-U53)/ABS(T53)</f>
        <v>1</v>
      </c>
      <c r="X53" s="72" t="n">
        <f aca="false">U53/T53%</f>
        <v>0</v>
      </c>
    </row>
    <row r="54" customFormat="false" ht="15.75" hidden="true" customHeight="false" outlineLevel="0" collapsed="false">
      <c r="A54" s="41" t="n">
        <v>44</v>
      </c>
      <c r="B54" s="42" t="n">
        <v>44</v>
      </c>
      <c r="C54" s="64" t="s">
        <v>113</v>
      </c>
      <c r="D54" s="64" t="s">
        <v>95</v>
      </c>
      <c r="E54" s="65" t="n">
        <v>101</v>
      </c>
      <c r="F54" s="42" t="s">
        <v>30</v>
      </c>
      <c r="G54" s="42" t="n">
        <v>31</v>
      </c>
      <c r="H54" s="42" t="n">
        <v>8</v>
      </c>
      <c r="I54" s="42" t="n">
        <v>1</v>
      </c>
      <c r="J54" s="42" t="n">
        <f aca="false">(G54-H54-I54)</f>
        <v>22</v>
      </c>
      <c r="K54" s="66" t="n">
        <v>19</v>
      </c>
      <c r="L54" s="66" t="n">
        <v>3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7" t="n">
        <f aca="false">J54-K54-L54-M54-N54-O54-P54-Q54</f>
        <v>0</v>
      </c>
      <c r="T54" s="68" t="n">
        <f aca="false">J54</f>
        <v>22</v>
      </c>
      <c r="U54" s="69" t="n">
        <f aca="false">L54+M54+N54+O54+P54</f>
        <v>3</v>
      </c>
      <c r="V54" s="70" t="n">
        <f aca="false">T54-U54</f>
        <v>19</v>
      </c>
      <c r="W54" s="71" t="n">
        <f aca="false">(T54-U54)/ABS(T54)</f>
        <v>0.863636363636364</v>
      </c>
      <c r="X54" s="72" t="n">
        <f aca="false">U54/T54%</f>
        <v>13.6363636363636</v>
      </c>
    </row>
    <row r="55" customFormat="false" ht="15.75" hidden="true" customHeight="false" outlineLevel="0" collapsed="false">
      <c r="A55" s="41" t="n">
        <v>45</v>
      </c>
      <c r="B55" s="42" t="n">
        <v>45</v>
      </c>
      <c r="C55" s="64" t="s">
        <v>114</v>
      </c>
      <c r="D55" s="64" t="s">
        <v>115</v>
      </c>
      <c r="E55" s="65" t="n">
        <v>401</v>
      </c>
      <c r="F55" s="42" t="s">
        <v>90</v>
      </c>
      <c r="G55" s="42" t="n">
        <v>31</v>
      </c>
      <c r="H55" s="42" t="n">
        <v>8</v>
      </c>
      <c r="I55" s="42" t="n">
        <v>1</v>
      </c>
      <c r="J55" s="42" t="n">
        <f aca="false">(G55-H55-I55)</f>
        <v>22</v>
      </c>
      <c r="K55" s="66" t="n">
        <v>20</v>
      </c>
      <c r="L55" s="66" t="n">
        <v>2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7" t="n">
        <f aca="false">J55-K55-L55-M55-N55-O55-P55-Q55</f>
        <v>0</v>
      </c>
      <c r="T55" s="68" t="n">
        <f aca="false">J55</f>
        <v>22</v>
      </c>
      <c r="U55" s="69" t="n">
        <f aca="false">L55+M55+N55+O55+P55</f>
        <v>2</v>
      </c>
      <c r="V55" s="70" t="n">
        <f aca="false">T55-U55</f>
        <v>20</v>
      </c>
      <c r="W55" s="71" t="n">
        <f aca="false">(T55-U55)/ABS(T55)</f>
        <v>0.909090909090909</v>
      </c>
      <c r="X55" s="72" t="n">
        <f aca="false">U55/T55%</f>
        <v>9.09090909090909</v>
      </c>
    </row>
    <row r="56" customFormat="false" ht="15.75" hidden="true" customHeight="false" outlineLevel="0" collapsed="false">
      <c r="A56" s="41" t="n">
        <v>46</v>
      </c>
      <c r="B56" s="42" t="n">
        <v>46</v>
      </c>
      <c r="C56" s="64" t="s">
        <v>116</v>
      </c>
      <c r="D56" s="64" t="s">
        <v>107</v>
      </c>
      <c r="E56" s="65" t="n">
        <v>103</v>
      </c>
      <c r="F56" s="42" t="s">
        <v>30</v>
      </c>
      <c r="G56" s="42" t="n">
        <v>31</v>
      </c>
      <c r="H56" s="42" t="n">
        <v>8</v>
      </c>
      <c r="I56" s="42" t="n">
        <v>1</v>
      </c>
      <c r="J56" s="42" t="n">
        <f aca="false">(G56-H56-I56)</f>
        <v>22</v>
      </c>
      <c r="K56" s="66" t="n">
        <v>10</v>
      </c>
      <c r="L56" s="66" t="n">
        <v>0</v>
      </c>
      <c r="M56" s="66" t="n">
        <v>12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7" t="n">
        <f aca="false">J56-K56-L56-M56-N56-O56-P56-Q56</f>
        <v>0</v>
      </c>
      <c r="T56" s="68" t="n">
        <f aca="false">J56</f>
        <v>22</v>
      </c>
      <c r="U56" s="69" t="n">
        <f aca="false">L56+M56+N56+O56+P56</f>
        <v>12</v>
      </c>
      <c r="V56" s="70" t="n">
        <f aca="false">T56-U56</f>
        <v>10</v>
      </c>
      <c r="W56" s="71" t="n">
        <f aca="false">(T56-U56)/ABS(T56)</f>
        <v>0.454545454545455</v>
      </c>
      <c r="X56" s="72" t="n">
        <f aca="false">U56/T56%</f>
        <v>54.5454545454546</v>
      </c>
    </row>
    <row r="57" customFormat="false" ht="15.75" hidden="true" customHeight="false" outlineLevel="0" collapsed="false">
      <c r="A57" s="41" t="n">
        <v>47</v>
      </c>
      <c r="B57" s="42" t="n">
        <v>47</v>
      </c>
      <c r="C57" s="64" t="s">
        <v>117</v>
      </c>
      <c r="D57" s="64" t="s">
        <v>40</v>
      </c>
      <c r="E57" s="65" t="n">
        <v>120</v>
      </c>
      <c r="F57" s="42" t="s">
        <v>93</v>
      </c>
      <c r="G57" s="42" t="n">
        <v>31</v>
      </c>
      <c r="H57" s="42" t="n">
        <v>8</v>
      </c>
      <c r="I57" s="42" t="n">
        <v>1</v>
      </c>
      <c r="J57" s="42" t="n">
        <f aca="false">(G57-H57-I57)</f>
        <v>22</v>
      </c>
      <c r="K57" s="66" t="n">
        <v>21</v>
      </c>
      <c r="L57" s="66" t="n">
        <v>1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7" t="n">
        <f aca="false">J57-K57-L57-M57-N57-O57-P57-Q57</f>
        <v>0</v>
      </c>
      <c r="T57" s="68" t="n">
        <f aca="false">J57</f>
        <v>22</v>
      </c>
      <c r="U57" s="69" t="n">
        <f aca="false">L57+M57+N57+O57+P57</f>
        <v>1</v>
      </c>
      <c r="V57" s="70" t="n">
        <f aca="false">T57-U57</f>
        <v>21</v>
      </c>
      <c r="W57" s="71" t="n">
        <f aca="false">(T57-U57)/ABS(T57)</f>
        <v>0.954545454545455</v>
      </c>
      <c r="X57" s="72" t="n">
        <f aca="false">U57/T57%</f>
        <v>4.54545454545455</v>
      </c>
    </row>
    <row r="58" customFormat="false" ht="15" hidden="true" customHeight="true" outlineLevel="0" collapsed="false">
      <c r="A58" s="41" t="n">
        <v>48</v>
      </c>
      <c r="B58" s="42" t="n">
        <v>48</v>
      </c>
      <c r="C58" s="64" t="s">
        <v>118</v>
      </c>
      <c r="D58" s="64" t="s">
        <v>119</v>
      </c>
      <c r="E58" s="65" t="n">
        <v>214</v>
      </c>
      <c r="F58" s="42" t="s">
        <v>38</v>
      </c>
      <c r="G58" s="42" t="n">
        <v>31</v>
      </c>
      <c r="H58" s="42" t="n">
        <v>8</v>
      </c>
      <c r="I58" s="42" t="n">
        <v>1</v>
      </c>
      <c r="J58" s="42" t="n">
        <f aca="false">(G58-H58-I58)</f>
        <v>22</v>
      </c>
      <c r="K58" s="66" t="n">
        <v>16</v>
      </c>
      <c r="L58" s="66" t="n">
        <v>6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7" t="n">
        <f aca="false">J58-K58-L58-M58-N58-O58-P58-Q58</f>
        <v>0</v>
      </c>
      <c r="T58" s="68" t="n">
        <f aca="false">J58</f>
        <v>22</v>
      </c>
      <c r="U58" s="69" t="n">
        <f aca="false">L58+M58+N58+O58+P58</f>
        <v>6</v>
      </c>
      <c r="V58" s="70" t="n">
        <f aca="false">T58-U58</f>
        <v>16</v>
      </c>
      <c r="W58" s="71" t="n">
        <f aca="false">(T58-U58)/ABS(T58)</f>
        <v>0.727272727272727</v>
      </c>
      <c r="X58" s="72" t="n">
        <f aca="false">U58/T58%</f>
        <v>27.2727272727273</v>
      </c>
    </row>
    <row r="59" customFormat="false" ht="15.75" hidden="true" customHeight="false" outlineLevel="0" collapsed="false">
      <c r="A59" s="41" t="n">
        <v>49</v>
      </c>
      <c r="B59" s="42" t="n">
        <v>49</v>
      </c>
      <c r="C59" s="64" t="s">
        <v>120</v>
      </c>
      <c r="D59" s="64" t="s">
        <v>73</v>
      </c>
      <c r="E59" s="65" t="n">
        <v>2047</v>
      </c>
      <c r="F59" s="42" t="s">
        <v>121</v>
      </c>
      <c r="G59" s="42" t="n">
        <v>31</v>
      </c>
      <c r="H59" s="42" t="n">
        <v>8</v>
      </c>
      <c r="I59" s="42" t="n">
        <v>1</v>
      </c>
      <c r="J59" s="42" t="n">
        <f aca="false">(G59-H59-I59)</f>
        <v>22</v>
      </c>
      <c r="K59" s="66" t="n">
        <v>19</v>
      </c>
      <c r="L59" s="66" t="n">
        <v>0</v>
      </c>
      <c r="M59" s="66" t="n">
        <v>0</v>
      </c>
      <c r="N59" s="66" t="n">
        <v>0</v>
      </c>
      <c r="O59" s="66" t="n">
        <v>3</v>
      </c>
      <c r="P59" s="66" t="n">
        <v>0</v>
      </c>
      <c r="Q59" s="66" t="n">
        <v>0</v>
      </c>
      <c r="R59" s="66" t="n">
        <v>0</v>
      </c>
      <c r="S59" s="67" t="n">
        <f aca="false">J59-K59-L59-M59-N59-O59-P59-Q59</f>
        <v>0</v>
      </c>
      <c r="T59" s="68" t="n">
        <f aca="false">J59</f>
        <v>22</v>
      </c>
      <c r="U59" s="69" t="n">
        <f aca="false">L59+M59+N59+O59+P59</f>
        <v>3</v>
      </c>
      <c r="V59" s="70" t="n">
        <f aca="false">T59-U59</f>
        <v>19</v>
      </c>
      <c r="W59" s="71" t="n">
        <f aca="false">(T59-U59)/ABS(T59)</f>
        <v>0.863636363636364</v>
      </c>
      <c r="X59" s="72" t="n">
        <f aca="false">U59/T59%</f>
        <v>13.6363636363636</v>
      </c>
    </row>
    <row r="60" customFormat="false" ht="15.75" hidden="true" customHeight="false" outlineLevel="0" collapsed="false">
      <c r="A60" s="41" t="n">
        <v>50</v>
      </c>
      <c r="B60" s="42" t="n">
        <v>50</v>
      </c>
      <c r="C60" s="64" t="s">
        <v>122</v>
      </c>
      <c r="D60" s="64" t="s">
        <v>123</v>
      </c>
      <c r="E60" s="65" t="n">
        <v>162</v>
      </c>
      <c r="F60" s="42" t="s">
        <v>80</v>
      </c>
      <c r="G60" s="42" t="n">
        <v>31</v>
      </c>
      <c r="H60" s="42" t="n">
        <v>8</v>
      </c>
      <c r="I60" s="42" t="n">
        <v>1</v>
      </c>
      <c r="J60" s="42" t="n">
        <f aca="false">(G60-H60-I60)</f>
        <v>22</v>
      </c>
      <c r="K60" s="66" t="n">
        <v>19</v>
      </c>
      <c r="L60" s="66" t="n">
        <v>3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7" t="n">
        <f aca="false">J60-K60-L60-M60-N60-O60-P60-Q60</f>
        <v>0</v>
      </c>
      <c r="T60" s="68" t="n">
        <f aca="false">J60</f>
        <v>22</v>
      </c>
      <c r="U60" s="69" t="n">
        <f aca="false">L60+M60+N60+O60+P60</f>
        <v>3</v>
      </c>
      <c r="V60" s="70" t="n">
        <f aca="false">T60-U60</f>
        <v>19</v>
      </c>
      <c r="W60" s="71" t="n">
        <f aca="false">(T60-U60)/ABS(T60)</f>
        <v>0.863636363636364</v>
      </c>
      <c r="X60" s="72" t="n">
        <f aca="false">U60/T60%</f>
        <v>13.6363636363636</v>
      </c>
    </row>
    <row r="61" customFormat="false" ht="15.75" hidden="true" customHeight="false" outlineLevel="0" collapsed="false">
      <c r="A61" s="41" t="n">
        <v>51</v>
      </c>
      <c r="B61" s="42" t="n">
        <v>51</v>
      </c>
      <c r="C61" s="64" t="s">
        <v>124</v>
      </c>
      <c r="D61" s="64" t="s">
        <v>125</v>
      </c>
      <c r="E61" s="65" t="n">
        <v>91</v>
      </c>
      <c r="F61" s="42" t="s">
        <v>27</v>
      </c>
      <c r="G61" s="42" t="n">
        <v>31</v>
      </c>
      <c r="H61" s="42" t="n">
        <v>8</v>
      </c>
      <c r="I61" s="42" t="n">
        <v>1</v>
      </c>
      <c r="J61" s="42" t="n">
        <f aca="false">(G61-H61-I61)</f>
        <v>22</v>
      </c>
      <c r="K61" s="66" t="n">
        <v>20</v>
      </c>
      <c r="L61" s="66" t="n">
        <v>2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7" t="n">
        <f aca="false">J61-K61-L61-M61-N61-O61-P61-Q61</f>
        <v>0</v>
      </c>
      <c r="T61" s="68" t="n">
        <f aca="false">J61</f>
        <v>22</v>
      </c>
      <c r="U61" s="69" t="n">
        <f aca="false">L61+M61+N61+O61+P61</f>
        <v>2</v>
      </c>
      <c r="V61" s="70" t="n">
        <f aca="false">T61-U61</f>
        <v>20</v>
      </c>
      <c r="W61" s="71" t="n">
        <f aca="false">(T61-U61)/ABS(T61)</f>
        <v>0.909090909090909</v>
      </c>
      <c r="X61" s="72" t="n">
        <f aca="false">U61/T61%</f>
        <v>9.09090909090909</v>
      </c>
    </row>
    <row r="62" customFormat="false" ht="15.75" hidden="false" customHeight="false" outlineLevel="0" collapsed="false">
      <c r="B62" s="54"/>
      <c r="C62" s="81"/>
      <c r="D62" s="81"/>
      <c r="E62" s="82"/>
      <c r="F62" s="54"/>
      <c r="G62" s="54"/>
      <c r="H62" s="54"/>
      <c r="I62" s="54"/>
      <c r="J62" s="54"/>
      <c r="K62" s="83"/>
      <c r="L62" s="84"/>
      <c r="M62" s="85"/>
      <c r="N62" s="53"/>
      <c r="O62" s="86"/>
      <c r="P62" s="86"/>
      <c r="Q62" s="86"/>
      <c r="R62" s="86"/>
      <c r="S62" s="7"/>
    </row>
    <row r="63" s="91" customFormat="true" ht="49.5" hidden="false" customHeight="false" outlineLevel="0" collapsed="false">
      <c r="A63" s="87" t="n">
        <v>51</v>
      </c>
      <c r="B63" s="88" t="n">
        <v>51</v>
      </c>
      <c r="C63" s="89" t="s">
        <v>126</v>
      </c>
      <c r="D63" s="89"/>
      <c r="E63" s="90"/>
      <c r="J63" s="92" t="n">
        <f aca="false">SUM(J11:J61)</f>
        <v>1096</v>
      </c>
      <c r="K63" s="92" t="n">
        <f aca="false">SUM(K11:K61)</f>
        <v>979</v>
      </c>
      <c r="L63" s="92" t="n">
        <f aca="false">SUM(L11:L61)</f>
        <v>89</v>
      </c>
      <c r="M63" s="92" t="n">
        <f aca="false">SUM(M11:M61)</f>
        <v>13</v>
      </c>
      <c r="N63" s="92" t="n">
        <f aca="false">SUM(N11:N61)</f>
        <v>1</v>
      </c>
      <c r="O63" s="92" t="n">
        <f aca="false">SUM(O11:O61)</f>
        <v>13</v>
      </c>
      <c r="P63" s="92" t="n">
        <f aca="false">SUM(P11:P61)</f>
        <v>0</v>
      </c>
      <c r="Q63" s="92" t="n">
        <f aca="false">SUM(Q11:Q61)</f>
        <v>1</v>
      </c>
      <c r="R63" s="92" t="n">
        <f aca="false">SUM(R11:R61)</f>
        <v>0</v>
      </c>
      <c r="S63" s="92" t="n">
        <f aca="false">SUM(S11:S61)</f>
        <v>0</v>
      </c>
      <c r="T63" s="93" t="n">
        <f aca="false">J63</f>
        <v>1096</v>
      </c>
      <c r="U63" s="94" t="n">
        <f aca="false">L63+M63+N63+O63+P63</f>
        <v>116</v>
      </c>
      <c r="V63" s="95" t="n">
        <f aca="false">T63-U63</f>
        <v>980</v>
      </c>
      <c r="W63" s="96" t="n">
        <f aca="false">(T63-U63)/ABS(T63)</f>
        <v>0.894160583941606</v>
      </c>
      <c r="X63" s="97" t="n">
        <f aca="false">U63/T63%</f>
        <v>10.5839416058394</v>
      </c>
    </row>
    <row r="64" s="91" customFormat="true" ht="15.75" hidden="false" customHeight="true" outlineLevel="0" collapsed="false">
      <c r="A64" s="90"/>
      <c r="B64" s="98"/>
      <c r="C64" s="99"/>
      <c r="D64" s="99"/>
      <c r="E64" s="9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1"/>
      <c r="U64" s="102"/>
      <c r="V64" s="103"/>
      <c r="W64" s="104"/>
      <c r="X64" s="105"/>
    </row>
    <row r="65" customFormat="false" ht="15.75" hidden="false" customHeight="false" outlineLevel="0" collapsed="false">
      <c r="B65" s="54"/>
      <c r="C65" s="81"/>
      <c r="D65" s="81"/>
      <c r="E65" s="82"/>
      <c r="F65" s="54"/>
      <c r="G65" s="54"/>
      <c r="H65" s="54"/>
      <c r="I65" s="54"/>
      <c r="J65" s="54"/>
      <c r="K65" s="83"/>
      <c r="L65" s="84"/>
      <c r="M65" s="85"/>
      <c r="N65" s="53"/>
      <c r="O65" s="106"/>
      <c r="P65" s="106"/>
      <c r="Q65" s="106"/>
      <c r="R65" s="106"/>
    </row>
    <row r="66" customFormat="false" ht="32.25" hidden="false" customHeight="false" outlineLevel="0" collapsed="false">
      <c r="B66" s="29"/>
      <c r="C66" s="30" t="s">
        <v>127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1"/>
      <c r="V66" s="31"/>
      <c r="W66" s="31"/>
      <c r="X66" s="31"/>
    </row>
    <row r="67" customFormat="false" ht="15.75" hidden="false" customHeight="true" outlineLevel="0" collapsed="false">
      <c r="B67" s="29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31"/>
      <c r="U67" s="31"/>
      <c r="V67" s="31"/>
      <c r="W67" s="31"/>
      <c r="X67" s="31"/>
    </row>
    <row r="68" s="52" customFormat="true" ht="99.95" hidden="false" customHeight="true" outlineLevel="0" collapsed="false">
      <c r="A68" s="41" t="s">
        <v>3</v>
      </c>
      <c r="B68" s="42" t="s">
        <v>4</v>
      </c>
      <c r="C68" s="43" t="s">
        <v>5</v>
      </c>
      <c r="D68" s="43" t="s">
        <v>6</v>
      </c>
      <c r="E68" s="44" t="s">
        <v>7</v>
      </c>
      <c r="F68" s="44" t="s">
        <v>8</v>
      </c>
      <c r="G68" s="44" t="s">
        <v>9</v>
      </c>
      <c r="H68" s="44" t="s">
        <v>10</v>
      </c>
      <c r="I68" s="44" t="s">
        <v>11</v>
      </c>
      <c r="J68" s="45" t="s">
        <v>12</v>
      </c>
      <c r="K68" s="46" t="s">
        <v>13</v>
      </c>
      <c r="L68" s="47" t="s">
        <v>14</v>
      </c>
      <c r="M68" s="48" t="s">
        <v>15</v>
      </c>
      <c r="N68" s="49" t="s">
        <v>16</v>
      </c>
      <c r="O68" s="49" t="s">
        <v>17</v>
      </c>
      <c r="P68" s="49" t="s">
        <v>18</v>
      </c>
      <c r="Q68" s="49" t="s">
        <v>19</v>
      </c>
      <c r="R68" s="49" t="s">
        <v>20</v>
      </c>
      <c r="S68" s="49"/>
      <c r="T68" s="50" t="s">
        <v>21</v>
      </c>
      <c r="U68" s="50" t="s">
        <v>21</v>
      </c>
      <c r="V68" s="51" t="s">
        <v>22</v>
      </c>
      <c r="W68" s="51" t="s">
        <v>23</v>
      </c>
      <c r="X68" s="51" t="s">
        <v>24</v>
      </c>
    </row>
    <row r="69" customFormat="false" ht="18" hidden="false" customHeight="false" outlineLevel="0" collapsed="false">
      <c r="B69" s="108"/>
      <c r="C69" s="109"/>
      <c r="D69" s="109"/>
      <c r="E69" s="110"/>
      <c r="F69" s="110"/>
      <c r="G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</row>
    <row r="70" customFormat="false" ht="15.75" hidden="true" customHeight="false" outlineLevel="0" collapsed="false">
      <c r="A70" s="41" t="n">
        <v>52</v>
      </c>
      <c r="B70" s="79" t="n">
        <v>1</v>
      </c>
      <c r="C70" s="111" t="s">
        <v>128</v>
      </c>
      <c r="D70" s="111" t="s">
        <v>59</v>
      </c>
      <c r="E70" s="78" t="n">
        <v>1014</v>
      </c>
      <c r="F70" s="79" t="s">
        <v>33</v>
      </c>
      <c r="G70" s="42" t="n">
        <v>31</v>
      </c>
      <c r="H70" s="42" t="n">
        <v>8</v>
      </c>
      <c r="I70" s="42" t="n">
        <v>1</v>
      </c>
      <c r="J70" s="42" t="n">
        <f aca="false">(G70-H70-I70)</f>
        <v>22</v>
      </c>
      <c r="K70" s="66" t="n">
        <v>20</v>
      </c>
      <c r="L70" s="66" t="n">
        <v>0</v>
      </c>
      <c r="M70" s="66" t="n">
        <v>1</v>
      </c>
      <c r="N70" s="66" t="n">
        <v>1</v>
      </c>
      <c r="O70" s="66" t="n">
        <v>0</v>
      </c>
      <c r="P70" s="66" t="n">
        <v>0</v>
      </c>
      <c r="Q70" s="66" t="n">
        <v>0</v>
      </c>
      <c r="R70" s="66" t="n">
        <v>0</v>
      </c>
      <c r="S70" s="67" t="n">
        <f aca="false">J70-K70-L70-M70-N70-O70-P70-Q70</f>
        <v>0</v>
      </c>
      <c r="T70" s="68" t="n">
        <f aca="false">J70</f>
        <v>22</v>
      </c>
      <c r="U70" s="69" t="n">
        <f aca="false">L70+M70+N70+O70+P70</f>
        <v>2</v>
      </c>
      <c r="V70" s="70" t="n">
        <f aca="false">T70-U70</f>
        <v>20</v>
      </c>
      <c r="W70" s="71" t="n">
        <f aca="false">(T70-U70)/ABS(T70)</f>
        <v>0.909090909090909</v>
      </c>
      <c r="X70" s="72" t="n">
        <f aca="false">U70/T70%</f>
        <v>9.09090909090909</v>
      </c>
    </row>
    <row r="71" customFormat="false" ht="15.75" hidden="true" customHeight="false" outlineLevel="0" collapsed="false">
      <c r="A71" s="41" t="n">
        <v>53</v>
      </c>
      <c r="B71" s="42" t="n">
        <v>2</v>
      </c>
      <c r="C71" s="64" t="s">
        <v>129</v>
      </c>
      <c r="D71" s="64" t="s">
        <v>130</v>
      </c>
      <c r="E71" s="65" t="n">
        <v>110</v>
      </c>
      <c r="F71" s="42" t="s">
        <v>30</v>
      </c>
      <c r="G71" s="42" t="n">
        <v>31</v>
      </c>
      <c r="H71" s="42" t="n">
        <v>8</v>
      </c>
      <c r="I71" s="42" t="n">
        <v>1</v>
      </c>
      <c r="J71" s="42" t="n">
        <f aca="false">(G71-H71-I71)</f>
        <v>22</v>
      </c>
      <c r="K71" s="66" t="n">
        <v>22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7" t="n">
        <f aca="false">J71-K71-L71-M71-N71-O71-P71-Q71</f>
        <v>0</v>
      </c>
      <c r="T71" s="68" t="n">
        <f aca="false">J71</f>
        <v>22</v>
      </c>
      <c r="U71" s="69" t="n">
        <f aca="false">L71+M71+N71+O71+P71</f>
        <v>0</v>
      </c>
      <c r="V71" s="70" t="n">
        <f aca="false">T71-U71</f>
        <v>22</v>
      </c>
      <c r="W71" s="71" t="n">
        <f aca="false">(T71-U71)/ABS(T71)</f>
        <v>1</v>
      </c>
      <c r="X71" s="72" t="n">
        <f aca="false">U71/T71%</f>
        <v>0</v>
      </c>
    </row>
    <row r="72" customFormat="false" ht="15.75" hidden="true" customHeight="false" outlineLevel="0" collapsed="false">
      <c r="A72" s="41" t="n">
        <v>54</v>
      </c>
      <c r="B72" s="79" t="n">
        <v>3</v>
      </c>
      <c r="C72" s="64" t="s">
        <v>131</v>
      </c>
      <c r="D72" s="64" t="s">
        <v>132</v>
      </c>
      <c r="E72" s="65" t="n">
        <v>532</v>
      </c>
      <c r="F72" s="42" t="s">
        <v>98</v>
      </c>
      <c r="G72" s="42" t="n">
        <v>31</v>
      </c>
      <c r="H72" s="42" t="n">
        <v>8</v>
      </c>
      <c r="I72" s="42" t="n">
        <v>1</v>
      </c>
      <c r="J72" s="42" t="n">
        <f aca="false">(G72-H72-I72)</f>
        <v>22</v>
      </c>
      <c r="K72" s="66" t="n">
        <v>17</v>
      </c>
      <c r="L72" s="66" t="n">
        <v>0</v>
      </c>
      <c r="M72" s="66" t="n">
        <v>4</v>
      </c>
      <c r="N72" s="66" t="n">
        <v>0</v>
      </c>
      <c r="O72" s="66" t="n">
        <v>0</v>
      </c>
      <c r="P72" s="66" t="n">
        <v>0</v>
      </c>
      <c r="Q72" s="66" t="n">
        <v>1</v>
      </c>
      <c r="R72" s="66" t="n">
        <v>0</v>
      </c>
      <c r="S72" s="67" t="n">
        <f aca="false">J72-K72-L72-M72-N72-O72-P72-Q72</f>
        <v>0</v>
      </c>
      <c r="T72" s="68" t="n">
        <f aca="false">J72</f>
        <v>22</v>
      </c>
      <c r="U72" s="69" t="n">
        <f aca="false">L72+M72+N72+O72+P72</f>
        <v>4</v>
      </c>
      <c r="V72" s="70" t="n">
        <f aca="false">T72-U72</f>
        <v>18</v>
      </c>
      <c r="W72" s="71" t="n">
        <f aca="false">(T72-U72)/ABS(T72)</f>
        <v>0.818181818181818</v>
      </c>
      <c r="X72" s="72" t="n">
        <f aca="false">U72/T72%</f>
        <v>18.1818181818182</v>
      </c>
    </row>
    <row r="73" customFormat="false" ht="15.75" hidden="true" customHeight="false" outlineLevel="0" collapsed="false">
      <c r="A73" s="41" t="n">
        <v>55</v>
      </c>
      <c r="B73" s="42" t="n">
        <v>4</v>
      </c>
      <c r="C73" s="64" t="s">
        <v>133</v>
      </c>
      <c r="D73" s="64" t="s">
        <v>134</v>
      </c>
      <c r="E73" s="65" t="n">
        <v>195</v>
      </c>
      <c r="F73" s="42" t="s">
        <v>57</v>
      </c>
      <c r="G73" s="42" t="n">
        <v>31</v>
      </c>
      <c r="H73" s="42" t="n">
        <v>4</v>
      </c>
      <c r="I73" s="42" t="n">
        <v>0</v>
      </c>
      <c r="J73" s="42" t="n">
        <f aca="false">(G73-H73-I73)</f>
        <v>27</v>
      </c>
      <c r="K73" s="66" t="n">
        <v>25</v>
      </c>
      <c r="L73" s="66" t="n">
        <v>0</v>
      </c>
      <c r="M73" s="66" t="n">
        <v>0</v>
      </c>
      <c r="N73" s="66" t="n">
        <v>0</v>
      </c>
      <c r="O73" s="66" t="n">
        <v>2</v>
      </c>
      <c r="P73" s="66" t="n">
        <v>0</v>
      </c>
      <c r="Q73" s="66" t="n">
        <v>0</v>
      </c>
      <c r="R73" s="66" t="n">
        <v>4</v>
      </c>
      <c r="S73" s="67" t="n">
        <f aca="false">J73-K73-L73-M73-N73-O73-P73-Q73</f>
        <v>0</v>
      </c>
      <c r="T73" s="68" t="n">
        <f aca="false">J73</f>
        <v>27</v>
      </c>
      <c r="U73" s="69" t="n">
        <f aca="false">L73+M73+N73+O73+P73</f>
        <v>2</v>
      </c>
      <c r="V73" s="70" t="n">
        <f aca="false">T73-U73</f>
        <v>25</v>
      </c>
      <c r="W73" s="71" t="n">
        <f aca="false">(T73-U73)/ABS(T73)</f>
        <v>0.925925925925926</v>
      </c>
      <c r="X73" s="72" t="n">
        <f aca="false">U73/T73%</f>
        <v>7.40740740740741</v>
      </c>
    </row>
    <row r="74" customFormat="false" ht="15.75" hidden="true" customHeight="false" outlineLevel="0" collapsed="false">
      <c r="A74" s="41" t="n">
        <v>56</v>
      </c>
      <c r="B74" s="79" t="n">
        <v>5</v>
      </c>
      <c r="C74" s="111" t="s">
        <v>135</v>
      </c>
      <c r="D74" s="111" t="s">
        <v>136</v>
      </c>
      <c r="E74" s="78" t="n">
        <v>1022</v>
      </c>
      <c r="F74" s="79" t="s">
        <v>33</v>
      </c>
      <c r="G74" s="42" t="n">
        <v>31</v>
      </c>
      <c r="H74" s="42" t="n">
        <v>12</v>
      </c>
      <c r="I74" s="42" t="n">
        <v>1</v>
      </c>
      <c r="J74" s="42" t="n">
        <f aca="false">(G74-H74-I74)</f>
        <v>18</v>
      </c>
      <c r="K74" s="66" t="n">
        <v>17</v>
      </c>
      <c r="L74" s="66" t="n">
        <v>1</v>
      </c>
      <c r="M74" s="66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7" t="n">
        <f aca="false">J74-K74-L74-M74-N74-O74-P74-Q74</f>
        <v>0</v>
      </c>
      <c r="T74" s="68" t="n">
        <f aca="false">J74</f>
        <v>18</v>
      </c>
      <c r="U74" s="69" t="n">
        <f aca="false">L74+M74+N74+O74+P74</f>
        <v>1</v>
      </c>
      <c r="V74" s="70" t="n">
        <f aca="false">T74-U74</f>
        <v>17</v>
      </c>
      <c r="W74" s="71" t="n">
        <f aca="false">(T74-U74)/ABS(T74)</f>
        <v>0.944444444444444</v>
      </c>
      <c r="X74" s="72" t="n">
        <f aca="false">U74/T74%</f>
        <v>5.55555555555556</v>
      </c>
    </row>
    <row r="75" customFormat="false" ht="15.75" hidden="true" customHeight="false" outlineLevel="0" collapsed="false">
      <c r="A75" s="41" t="n">
        <v>57</v>
      </c>
      <c r="B75" s="42" t="n">
        <v>6</v>
      </c>
      <c r="C75" s="64" t="s">
        <v>137</v>
      </c>
      <c r="D75" s="64" t="s">
        <v>138</v>
      </c>
      <c r="E75" s="65" t="n">
        <v>260</v>
      </c>
      <c r="F75" s="42" t="s">
        <v>27</v>
      </c>
      <c r="G75" s="42" t="n">
        <v>31</v>
      </c>
      <c r="H75" s="42" t="n">
        <v>8</v>
      </c>
      <c r="I75" s="42" t="n">
        <v>1</v>
      </c>
      <c r="J75" s="42" t="n">
        <f aca="false">(G75-H75-I75)</f>
        <v>22</v>
      </c>
      <c r="K75" s="66" t="n">
        <v>21</v>
      </c>
      <c r="L75" s="66" t="n">
        <v>0</v>
      </c>
      <c r="M75" s="66" t="n">
        <v>0</v>
      </c>
      <c r="N75" s="66" t="n">
        <v>0</v>
      </c>
      <c r="O75" s="66" t="n">
        <v>0</v>
      </c>
      <c r="P75" s="66" t="n">
        <v>0</v>
      </c>
      <c r="Q75" s="66" t="n">
        <v>1</v>
      </c>
      <c r="R75" s="66" t="n">
        <v>0</v>
      </c>
      <c r="S75" s="67" t="n">
        <f aca="false">J75-K75-L75-M75-N75-O75-P75-Q75</f>
        <v>0</v>
      </c>
      <c r="T75" s="68" t="n">
        <f aca="false">J75</f>
        <v>22</v>
      </c>
      <c r="U75" s="69" t="n">
        <f aca="false">L75+M75+N75+O75+P75</f>
        <v>0</v>
      </c>
      <c r="V75" s="70" t="n">
        <f aca="false">T75-U75</f>
        <v>22</v>
      </c>
      <c r="W75" s="71" t="n">
        <f aca="false">(T75-U75)/ABS(T75)</f>
        <v>1</v>
      </c>
      <c r="X75" s="72" t="n">
        <f aca="false">U75/T75%</f>
        <v>0</v>
      </c>
    </row>
    <row r="76" customFormat="false" ht="15.75" hidden="true" customHeight="false" outlineLevel="0" collapsed="false">
      <c r="A76" s="41" t="n">
        <v>58</v>
      </c>
      <c r="B76" s="79" t="n">
        <v>7</v>
      </c>
      <c r="C76" s="64" t="s">
        <v>139</v>
      </c>
      <c r="D76" s="64" t="s">
        <v>140</v>
      </c>
      <c r="E76" s="65" t="n">
        <v>81</v>
      </c>
      <c r="F76" s="42" t="s">
        <v>141</v>
      </c>
      <c r="G76" s="42" t="n">
        <v>31</v>
      </c>
      <c r="H76" s="42" t="n">
        <v>8</v>
      </c>
      <c r="I76" s="42" t="n">
        <v>1</v>
      </c>
      <c r="J76" s="42" t="n">
        <f aca="false">(G76-H76-I76)</f>
        <v>22</v>
      </c>
      <c r="K76" s="66" t="n">
        <v>18</v>
      </c>
      <c r="L76" s="66" t="n">
        <v>1</v>
      </c>
      <c r="M76" s="66" t="n">
        <v>3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7" t="n">
        <f aca="false">J76-K76-L76-M76-N76-O76-P76-Q76</f>
        <v>0</v>
      </c>
      <c r="T76" s="68" t="n">
        <f aca="false">J76</f>
        <v>22</v>
      </c>
      <c r="U76" s="69" t="n">
        <f aca="false">L76+M76+N76+O76+P76</f>
        <v>4</v>
      </c>
      <c r="V76" s="70" t="n">
        <f aca="false">T76-U76</f>
        <v>18</v>
      </c>
      <c r="W76" s="71" t="n">
        <f aca="false">(T76-U76)/ABS(T76)</f>
        <v>0.818181818181818</v>
      </c>
      <c r="X76" s="72" t="n">
        <f aca="false">U76/T76%</f>
        <v>18.1818181818182</v>
      </c>
    </row>
    <row r="77" customFormat="false" ht="15.75" hidden="true" customHeight="false" outlineLevel="0" collapsed="false">
      <c r="A77" s="41" t="n">
        <v>59</v>
      </c>
      <c r="B77" s="42" t="n">
        <v>8</v>
      </c>
      <c r="C77" s="64" t="s">
        <v>142</v>
      </c>
      <c r="D77" s="64" t="s">
        <v>143</v>
      </c>
      <c r="E77" s="65" t="n">
        <v>93</v>
      </c>
      <c r="F77" s="42" t="s">
        <v>27</v>
      </c>
      <c r="G77" s="42" t="n">
        <v>31</v>
      </c>
      <c r="H77" s="42" t="n">
        <v>8</v>
      </c>
      <c r="I77" s="42" t="n">
        <v>1</v>
      </c>
      <c r="J77" s="42" t="n">
        <f aca="false">(G77-H77-I77)</f>
        <v>22</v>
      </c>
      <c r="K77" s="66" t="n">
        <v>17</v>
      </c>
      <c r="L77" s="66" t="n">
        <v>0</v>
      </c>
      <c r="M77" s="66" t="n">
        <v>5</v>
      </c>
      <c r="N77" s="66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7" t="n">
        <f aca="false">J77-K77-L77-M77-N77-O77-P77-Q77</f>
        <v>0</v>
      </c>
      <c r="T77" s="68" t="n">
        <f aca="false">J77</f>
        <v>22</v>
      </c>
      <c r="U77" s="69" t="n">
        <f aca="false">L77+M77+N77+O77+P77</f>
        <v>5</v>
      </c>
      <c r="V77" s="70" t="n">
        <f aca="false">T77-U77</f>
        <v>17</v>
      </c>
      <c r="W77" s="71" t="n">
        <f aca="false">(T77-U77)/ABS(T77)</f>
        <v>0.772727272727273</v>
      </c>
      <c r="X77" s="72" t="n">
        <f aca="false">U77/T77%</f>
        <v>22.7272727272727</v>
      </c>
    </row>
    <row r="78" customFormat="false" ht="15.75" hidden="true" customHeight="false" outlineLevel="0" collapsed="false">
      <c r="A78" s="41" t="n">
        <v>60</v>
      </c>
      <c r="B78" s="79" t="n">
        <v>9</v>
      </c>
      <c r="C78" s="64" t="s">
        <v>144</v>
      </c>
      <c r="D78" s="64" t="s">
        <v>145</v>
      </c>
      <c r="E78" s="65" t="n">
        <v>99</v>
      </c>
      <c r="F78" s="42" t="s">
        <v>98</v>
      </c>
      <c r="G78" s="42" t="n">
        <v>31</v>
      </c>
      <c r="H78" s="42" t="n">
        <v>8</v>
      </c>
      <c r="I78" s="42" t="n">
        <v>1</v>
      </c>
      <c r="J78" s="42" t="n">
        <f aca="false">(G78-H78-I78)</f>
        <v>22</v>
      </c>
      <c r="K78" s="66" t="n">
        <v>21</v>
      </c>
      <c r="L78" s="66" t="n">
        <v>1</v>
      </c>
      <c r="M78" s="66" t="n">
        <v>0</v>
      </c>
      <c r="N78" s="66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7" t="n">
        <f aca="false">J78-K78-L78-M78-N78-O78-P78-Q78</f>
        <v>0</v>
      </c>
      <c r="T78" s="68" t="n">
        <f aca="false">J78</f>
        <v>22</v>
      </c>
      <c r="U78" s="69" t="n">
        <f aca="false">L78+M78+N78+O78+P78</f>
        <v>1</v>
      </c>
      <c r="V78" s="70" t="n">
        <f aca="false">T78-U78</f>
        <v>21</v>
      </c>
      <c r="W78" s="71" t="n">
        <f aca="false">(T78-U78)/ABS(T78)</f>
        <v>0.954545454545455</v>
      </c>
      <c r="X78" s="72" t="n">
        <f aca="false">U78/T78%</f>
        <v>4.54545454545455</v>
      </c>
    </row>
    <row r="79" customFormat="false" ht="15.75" hidden="true" customHeight="false" outlineLevel="0" collapsed="false">
      <c r="A79" s="41" t="n">
        <v>61</v>
      </c>
      <c r="B79" s="42" t="n">
        <v>10</v>
      </c>
      <c r="C79" s="76" t="s">
        <v>146</v>
      </c>
      <c r="D79" s="76" t="s">
        <v>147</v>
      </c>
      <c r="E79" s="65" t="n">
        <v>95</v>
      </c>
      <c r="F79" s="42" t="s">
        <v>38</v>
      </c>
      <c r="G79" s="42" t="n">
        <v>31</v>
      </c>
      <c r="H79" s="42" t="n">
        <v>22</v>
      </c>
      <c r="I79" s="42" t="n">
        <v>0</v>
      </c>
      <c r="J79" s="42" t="n">
        <f aca="false">(G79-H79-I79)</f>
        <v>9</v>
      </c>
      <c r="K79" s="66" t="n">
        <v>6</v>
      </c>
      <c r="L79" s="66" t="n">
        <v>0</v>
      </c>
      <c r="M79" s="66" t="n">
        <v>1</v>
      </c>
      <c r="N79" s="66" t="n">
        <v>2</v>
      </c>
      <c r="O79" s="66" t="n">
        <v>0</v>
      </c>
      <c r="P79" s="66" t="n">
        <v>0</v>
      </c>
      <c r="Q79" s="66" t="n">
        <v>0</v>
      </c>
      <c r="R79" s="66" t="n">
        <v>0</v>
      </c>
      <c r="S79" s="67" t="n">
        <f aca="false">J79-K79-L79-M79-N79-O79-P79-Q79</f>
        <v>0</v>
      </c>
      <c r="T79" s="68" t="n">
        <f aca="false">J79</f>
        <v>9</v>
      </c>
      <c r="U79" s="69" t="n">
        <f aca="false">L79+M79+N79+O79+P79</f>
        <v>3</v>
      </c>
      <c r="V79" s="70" t="n">
        <f aca="false">T79-U79</f>
        <v>6</v>
      </c>
      <c r="W79" s="71" t="n">
        <f aca="false">(T79-U79)/ABS(T79)</f>
        <v>0.666666666666667</v>
      </c>
      <c r="X79" s="72" t="n">
        <f aca="false">U79/T79%</f>
        <v>33.3333333333333</v>
      </c>
    </row>
    <row r="80" customFormat="false" ht="15.75" hidden="true" customHeight="false" outlineLevel="0" collapsed="false">
      <c r="A80" s="41" t="n">
        <v>62</v>
      </c>
      <c r="B80" s="42" t="n">
        <v>12</v>
      </c>
      <c r="C80" s="64" t="s">
        <v>67</v>
      </c>
      <c r="D80" s="64" t="s">
        <v>148</v>
      </c>
      <c r="E80" s="65" t="n">
        <v>109</v>
      </c>
      <c r="F80" s="42" t="s">
        <v>27</v>
      </c>
      <c r="G80" s="42" t="n">
        <v>31</v>
      </c>
      <c r="H80" s="42" t="n">
        <v>8</v>
      </c>
      <c r="I80" s="42" t="n">
        <v>1</v>
      </c>
      <c r="J80" s="42" t="n">
        <f aca="false">(G80-H80-I80)</f>
        <v>22</v>
      </c>
      <c r="K80" s="66" t="n">
        <v>22</v>
      </c>
      <c r="L80" s="66" t="n">
        <v>0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7" t="n">
        <f aca="false">J80-K80-L80-M80-N80-O80-P80-Q80</f>
        <v>0</v>
      </c>
      <c r="T80" s="68" t="n">
        <f aca="false">J80</f>
        <v>22</v>
      </c>
      <c r="U80" s="69" t="n">
        <f aca="false">L80+M80+N80+O80+P80</f>
        <v>0</v>
      </c>
      <c r="V80" s="70" t="n">
        <f aca="false">T80-U80</f>
        <v>22</v>
      </c>
      <c r="W80" s="71" t="n">
        <f aca="false">(T80-U80)/ABS(T80)</f>
        <v>1</v>
      </c>
      <c r="X80" s="72" t="n">
        <f aca="false">U80/T80%</f>
        <v>0</v>
      </c>
    </row>
    <row r="81" customFormat="false" ht="15.75" hidden="true" customHeight="false" outlineLevel="0" collapsed="false">
      <c r="A81" s="41" t="n">
        <v>63</v>
      </c>
      <c r="B81" s="79" t="n">
        <v>13</v>
      </c>
      <c r="C81" s="76" t="s">
        <v>67</v>
      </c>
      <c r="D81" s="76" t="s">
        <v>134</v>
      </c>
      <c r="E81" s="65" t="n">
        <v>106</v>
      </c>
      <c r="F81" s="42" t="s">
        <v>30</v>
      </c>
      <c r="G81" s="42" t="n">
        <v>31</v>
      </c>
      <c r="H81" s="42" t="n">
        <v>4</v>
      </c>
      <c r="I81" s="42" t="n">
        <v>1</v>
      </c>
      <c r="J81" s="42" t="n">
        <f aca="false">(G81-H81-I81)</f>
        <v>26</v>
      </c>
      <c r="K81" s="66" t="n">
        <v>22</v>
      </c>
      <c r="L81" s="66" t="n">
        <v>4</v>
      </c>
      <c r="M81" s="66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7" t="n">
        <f aca="false">J81-K81-L81-M81-N81-O81-P81-Q81</f>
        <v>0</v>
      </c>
      <c r="T81" s="68" t="n">
        <f aca="false">J81</f>
        <v>26</v>
      </c>
      <c r="U81" s="69" t="n">
        <f aca="false">L81+M81+N81+O81+P81</f>
        <v>4</v>
      </c>
      <c r="V81" s="70" t="n">
        <f aca="false">T81-U81</f>
        <v>22</v>
      </c>
      <c r="W81" s="71" t="n">
        <f aca="false">(T81-U81)/ABS(T81)</f>
        <v>0.846153846153846</v>
      </c>
      <c r="X81" s="72" t="n">
        <f aca="false">U81/T81%</f>
        <v>15.3846153846154</v>
      </c>
    </row>
    <row r="82" customFormat="false" ht="15.75" hidden="true" customHeight="false" outlineLevel="0" collapsed="false">
      <c r="A82" s="41" t="n">
        <v>64</v>
      </c>
      <c r="B82" s="42" t="n">
        <v>14</v>
      </c>
      <c r="C82" s="64" t="s">
        <v>74</v>
      </c>
      <c r="D82" s="64" t="s">
        <v>148</v>
      </c>
      <c r="E82" s="65" t="n">
        <v>89</v>
      </c>
      <c r="F82" s="42" t="s">
        <v>98</v>
      </c>
      <c r="G82" s="42" t="n">
        <v>31</v>
      </c>
      <c r="H82" s="42" t="n">
        <v>8</v>
      </c>
      <c r="I82" s="42" t="n">
        <v>1</v>
      </c>
      <c r="J82" s="42" t="n">
        <f aca="false">(G82-H82-I82)</f>
        <v>22</v>
      </c>
      <c r="K82" s="66" t="n">
        <v>16</v>
      </c>
      <c r="L82" s="66" t="n">
        <v>6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7" t="n">
        <f aca="false">J82-K82-L82-M82-N82-O82-P82-Q82</f>
        <v>0</v>
      </c>
      <c r="T82" s="68" t="n">
        <f aca="false">J82</f>
        <v>22</v>
      </c>
      <c r="U82" s="69" t="n">
        <f aca="false">L82+M82+N82+O82+P82</f>
        <v>6</v>
      </c>
      <c r="V82" s="70" t="n">
        <f aca="false">T82-U82</f>
        <v>16</v>
      </c>
      <c r="W82" s="71" t="n">
        <f aca="false">(T82-U82)/ABS(T82)</f>
        <v>0.727272727272727</v>
      </c>
      <c r="X82" s="72" t="n">
        <f aca="false">U82/T82%</f>
        <v>27.2727272727273</v>
      </c>
    </row>
    <row r="83" customFormat="false" ht="15.75" hidden="true" customHeight="false" outlineLevel="0" collapsed="false">
      <c r="A83" s="41" t="n">
        <v>65</v>
      </c>
      <c r="B83" s="79" t="n">
        <v>15</v>
      </c>
      <c r="C83" s="64" t="s">
        <v>76</v>
      </c>
      <c r="D83" s="64" t="s">
        <v>89</v>
      </c>
      <c r="E83" s="65" t="n">
        <v>127</v>
      </c>
      <c r="F83" s="42" t="s">
        <v>27</v>
      </c>
      <c r="G83" s="42" t="n">
        <v>31</v>
      </c>
      <c r="H83" s="42" t="n">
        <v>8</v>
      </c>
      <c r="I83" s="42" t="n">
        <v>1</v>
      </c>
      <c r="J83" s="42" t="n">
        <f aca="false">(G83-H83-I83)</f>
        <v>22</v>
      </c>
      <c r="K83" s="66" t="n">
        <v>22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7" t="n">
        <f aca="false">J83-K83-L83-M83-N83-O83-P83-Q83</f>
        <v>0</v>
      </c>
      <c r="T83" s="68" t="n">
        <f aca="false">J83</f>
        <v>22</v>
      </c>
      <c r="U83" s="69" t="n">
        <f aca="false">L83+M83+N83+O83+P83</f>
        <v>0</v>
      </c>
      <c r="V83" s="70" t="n">
        <f aca="false">T83-U83</f>
        <v>22</v>
      </c>
      <c r="W83" s="71" t="n">
        <f aca="false">(T83-U83)/ABS(T83)</f>
        <v>1</v>
      </c>
      <c r="X83" s="72" t="n">
        <f aca="false">U83/T83%</f>
        <v>0</v>
      </c>
    </row>
    <row r="84" customFormat="false" ht="15.75" hidden="true" customHeight="false" outlineLevel="0" collapsed="false">
      <c r="A84" s="41" t="n">
        <v>66</v>
      </c>
      <c r="B84" s="42" t="n">
        <v>16</v>
      </c>
      <c r="C84" s="77" t="s">
        <v>81</v>
      </c>
      <c r="D84" s="77" t="s">
        <v>149</v>
      </c>
      <c r="E84" s="78" t="n">
        <v>1010</v>
      </c>
      <c r="F84" s="79" t="s">
        <v>33</v>
      </c>
      <c r="G84" s="42" t="n">
        <v>31</v>
      </c>
      <c r="H84" s="42" t="n">
        <v>8</v>
      </c>
      <c r="I84" s="42" t="n">
        <v>1</v>
      </c>
      <c r="J84" s="42" t="n">
        <f aca="false">(G84-H84-I84)</f>
        <v>22</v>
      </c>
      <c r="K84" s="66" t="n">
        <v>8</v>
      </c>
      <c r="L84" s="66" t="n">
        <v>0</v>
      </c>
      <c r="M84" s="66" t="n">
        <v>14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7" t="n">
        <f aca="false">J84-K84-L84-M84-N84-O84-P84-Q84</f>
        <v>0</v>
      </c>
      <c r="T84" s="68" t="n">
        <f aca="false">J84</f>
        <v>22</v>
      </c>
      <c r="U84" s="69" t="n">
        <f aca="false">L84+M84+N84+O84+P84</f>
        <v>14</v>
      </c>
      <c r="V84" s="70" t="n">
        <f aca="false">T84-U84</f>
        <v>8</v>
      </c>
      <c r="W84" s="71" t="n">
        <f aca="false">(T84-U84)/ABS(T84)</f>
        <v>0.363636363636364</v>
      </c>
      <c r="X84" s="72" t="n">
        <f aca="false">U84/T84%</f>
        <v>63.6363636363636</v>
      </c>
    </row>
    <row r="85" customFormat="false" ht="15.75" hidden="true" customHeight="false" outlineLevel="0" collapsed="false">
      <c r="A85" s="41" t="n">
        <v>67</v>
      </c>
      <c r="B85" s="79" t="n">
        <v>17</v>
      </c>
      <c r="C85" s="64" t="s">
        <v>150</v>
      </c>
      <c r="D85" s="64" t="s">
        <v>73</v>
      </c>
      <c r="E85" s="65" t="n">
        <v>9994</v>
      </c>
      <c r="F85" s="42" t="s">
        <v>90</v>
      </c>
      <c r="G85" s="42" t="n">
        <v>31</v>
      </c>
      <c r="H85" s="42" t="n">
        <v>8</v>
      </c>
      <c r="I85" s="42" t="n">
        <v>1</v>
      </c>
      <c r="J85" s="42" t="n">
        <f aca="false">(G85-H85-I85)</f>
        <v>22</v>
      </c>
      <c r="K85" s="66" t="n">
        <v>22</v>
      </c>
      <c r="L85" s="66" t="n">
        <v>0</v>
      </c>
      <c r="M85" s="66" t="n">
        <v>0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7" t="n">
        <f aca="false">J85-K85-L85-M85-N85-O85-P85-Q85</f>
        <v>0</v>
      </c>
      <c r="T85" s="68" t="n">
        <f aca="false">J85</f>
        <v>22</v>
      </c>
      <c r="U85" s="69" t="n">
        <f aca="false">L85+M85+N85+O85+P85</f>
        <v>0</v>
      </c>
      <c r="V85" s="70" t="n">
        <f aca="false">T85-U85</f>
        <v>22</v>
      </c>
      <c r="W85" s="71" t="n">
        <f aca="false">(T85-U85)/ABS(T85)</f>
        <v>1</v>
      </c>
      <c r="X85" s="72" t="n">
        <f aca="false">U85/T85%</f>
        <v>0</v>
      </c>
    </row>
    <row r="86" customFormat="false" ht="15.75" hidden="true" customHeight="false" outlineLevel="0" collapsed="false">
      <c r="A86" s="41" t="n">
        <v>68</v>
      </c>
      <c r="B86" s="42" t="n">
        <v>18</v>
      </c>
      <c r="C86" s="64" t="s">
        <v>151</v>
      </c>
      <c r="D86" s="64" t="s">
        <v>152</v>
      </c>
      <c r="E86" s="65" t="n">
        <v>45</v>
      </c>
      <c r="F86" s="42" t="s">
        <v>27</v>
      </c>
      <c r="G86" s="42" t="n">
        <v>31</v>
      </c>
      <c r="H86" s="42" t="n">
        <v>8</v>
      </c>
      <c r="I86" s="42" t="n">
        <v>1</v>
      </c>
      <c r="J86" s="42" t="n">
        <f aca="false">(G86-H86-I86)</f>
        <v>22</v>
      </c>
      <c r="K86" s="66" t="n">
        <v>19</v>
      </c>
      <c r="L86" s="66" t="n">
        <v>0</v>
      </c>
      <c r="M86" s="66" t="n">
        <v>2</v>
      </c>
      <c r="N86" s="66" t="n">
        <v>0</v>
      </c>
      <c r="O86" s="66" t="n">
        <v>0</v>
      </c>
      <c r="P86" s="66" t="n">
        <v>0</v>
      </c>
      <c r="Q86" s="66" t="n">
        <v>1</v>
      </c>
      <c r="R86" s="66" t="n">
        <v>0</v>
      </c>
      <c r="S86" s="67" t="n">
        <f aca="false">J86-K86-L86-M86-N86-O86-P86-Q86</f>
        <v>0</v>
      </c>
      <c r="T86" s="68" t="n">
        <f aca="false">J86</f>
        <v>22</v>
      </c>
      <c r="U86" s="69" t="n">
        <f aca="false">L86+M86+N86+O86+P86</f>
        <v>2</v>
      </c>
      <c r="V86" s="70" t="n">
        <f aca="false">T86-U86</f>
        <v>20</v>
      </c>
      <c r="W86" s="71" t="n">
        <f aca="false">(T86-U86)/ABS(T86)</f>
        <v>0.909090909090909</v>
      </c>
      <c r="X86" s="72" t="n">
        <f aca="false">U86/T86%</f>
        <v>9.09090909090909</v>
      </c>
    </row>
    <row r="87" customFormat="false" ht="15.75" hidden="true" customHeight="false" outlineLevel="0" collapsed="false">
      <c r="A87" s="41" t="n">
        <v>69</v>
      </c>
      <c r="B87" s="79" t="n">
        <v>19</v>
      </c>
      <c r="C87" s="113" t="s">
        <v>153</v>
      </c>
      <c r="D87" s="113" t="s">
        <v>154</v>
      </c>
      <c r="E87" s="78" t="n">
        <v>9997</v>
      </c>
      <c r="F87" s="79" t="s">
        <v>33</v>
      </c>
      <c r="G87" s="42" t="n">
        <v>31</v>
      </c>
      <c r="H87" s="42" t="n">
        <v>8</v>
      </c>
      <c r="I87" s="42" t="n">
        <v>1</v>
      </c>
      <c r="J87" s="42" t="n">
        <f aca="false">(G87-H87-I87)</f>
        <v>22</v>
      </c>
      <c r="K87" s="66" t="n">
        <v>17</v>
      </c>
      <c r="L87" s="66" t="n">
        <v>5</v>
      </c>
      <c r="M87" s="66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7" t="n">
        <f aca="false">J87-K87-L87-M87-N87-O87-P87-Q87</f>
        <v>0</v>
      </c>
      <c r="T87" s="68" t="n">
        <f aca="false">J87</f>
        <v>22</v>
      </c>
      <c r="U87" s="69" t="n">
        <f aca="false">L87+M87+N87+O87+P87</f>
        <v>5</v>
      </c>
      <c r="V87" s="70" t="n">
        <f aca="false">T87-U87</f>
        <v>17</v>
      </c>
      <c r="W87" s="71" t="n">
        <f aca="false">(T87-U87)/ABS(T87)</f>
        <v>0.772727272727273</v>
      </c>
      <c r="X87" s="72" t="n">
        <f aca="false">U87/T87%</f>
        <v>22.7272727272727</v>
      </c>
    </row>
    <row r="88" customFormat="false" ht="15.75" hidden="true" customHeight="false" outlineLevel="0" collapsed="false">
      <c r="A88" s="41" t="n">
        <v>70</v>
      </c>
      <c r="B88" s="42" t="n">
        <v>20</v>
      </c>
      <c r="C88" s="64" t="s">
        <v>155</v>
      </c>
      <c r="D88" s="64" t="s">
        <v>156</v>
      </c>
      <c r="E88" s="65" t="n">
        <v>192</v>
      </c>
      <c r="F88" s="42" t="s">
        <v>157</v>
      </c>
      <c r="G88" s="42" t="n">
        <v>31</v>
      </c>
      <c r="H88" s="42" t="n">
        <v>4</v>
      </c>
      <c r="I88" s="42" t="n">
        <v>0</v>
      </c>
      <c r="J88" s="42" t="n">
        <f aca="false">(G88-H88-I88)</f>
        <v>27</v>
      </c>
      <c r="K88" s="66" t="n">
        <v>27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7" t="n">
        <f aca="false">J88-K88-L88-M88-N88-O88-P88-Q88</f>
        <v>0</v>
      </c>
      <c r="T88" s="68" t="n">
        <f aca="false">J88</f>
        <v>27</v>
      </c>
      <c r="U88" s="69" t="n">
        <f aca="false">L88+M88+N88+O88+P88</f>
        <v>0</v>
      </c>
      <c r="V88" s="70" t="n">
        <f aca="false">T88-U88</f>
        <v>27</v>
      </c>
      <c r="W88" s="71" t="n">
        <f aca="false">(T88-U88)/ABS(T88)</f>
        <v>1</v>
      </c>
      <c r="X88" s="72" t="n">
        <f aca="false">U88/T88%</f>
        <v>0</v>
      </c>
    </row>
    <row r="89" customFormat="false" ht="15.75" hidden="true" customHeight="false" outlineLevel="0" collapsed="false">
      <c r="A89" s="41" t="n">
        <v>71</v>
      </c>
      <c r="B89" s="79" t="n">
        <v>21</v>
      </c>
      <c r="C89" s="64" t="s">
        <v>110</v>
      </c>
      <c r="D89" s="64" t="s">
        <v>158</v>
      </c>
      <c r="E89" s="65" t="n">
        <v>60</v>
      </c>
      <c r="F89" s="42" t="s">
        <v>159</v>
      </c>
      <c r="G89" s="42" t="n">
        <v>31</v>
      </c>
      <c r="H89" s="42" t="n">
        <v>4</v>
      </c>
      <c r="I89" s="42" t="n">
        <v>0</v>
      </c>
      <c r="J89" s="42" t="n">
        <f aca="false">(G89-H89-I89)</f>
        <v>27</v>
      </c>
      <c r="K89" s="66" t="n">
        <v>27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7" t="n">
        <f aca="false">J89-K89-L89-M89-N89-O89-P89-Q89</f>
        <v>0</v>
      </c>
      <c r="T89" s="68" t="n">
        <f aca="false">J89</f>
        <v>27</v>
      </c>
      <c r="U89" s="69" t="n">
        <f aca="false">L89+M89+N89+O89+P89</f>
        <v>0</v>
      </c>
      <c r="V89" s="70" t="n">
        <f aca="false">T89-U89</f>
        <v>27</v>
      </c>
      <c r="W89" s="71" t="n">
        <f aca="false">(T89-U89)/ABS(T89)</f>
        <v>1</v>
      </c>
      <c r="X89" s="72" t="n">
        <f aca="false">U89/T89%</f>
        <v>0</v>
      </c>
    </row>
    <row r="90" customFormat="false" ht="15.75" hidden="true" customHeight="false" outlineLevel="0" collapsed="false">
      <c r="A90" s="41" t="n">
        <v>72</v>
      </c>
      <c r="B90" s="42" t="n">
        <v>22</v>
      </c>
      <c r="C90" s="64" t="s">
        <v>160</v>
      </c>
      <c r="D90" s="64" t="s">
        <v>161</v>
      </c>
      <c r="E90" s="65" t="n">
        <v>92</v>
      </c>
      <c r="F90" s="42" t="s">
        <v>30</v>
      </c>
      <c r="G90" s="42" t="n">
        <v>31</v>
      </c>
      <c r="H90" s="42" t="n">
        <v>8</v>
      </c>
      <c r="I90" s="42" t="n">
        <v>1</v>
      </c>
      <c r="J90" s="42" t="n">
        <f aca="false">(G90-H90-I90)</f>
        <v>22</v>
      </c>
      <c r="K90" s="66" t="n">
        <v>21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1</v>
      </c>
      <c r="R90" s="66" t="n">
        <v>0</v>
      </c>
      <c r="S90" s="67" t="n">
        <f aca="false">J90-K90-L90-M90-N90-O90-P90-Q90</f>
        <v>0</v>
      </c>
      <c r="T90" s="68" t="n">
        <f aca="false">J90</f>
        <v>22</v>
      </c>
      <c r="U90" s="69" t="n">
        <f aca="false">L90+M90+N90+O90+P90</f>
        <v>0</v>
      </c>
      <c r="V90" s="70" t="n">
        <f aca="false">T90-U90</f>
        <v>22</v>
      </c>
      <c r="W90" s="71" t="n">
        <f aca="false">(T90-U90)/ABS(T90)</f>
        <v>1</v>
      </c>
      <c r="X90" s="72" t="n">
        <f aca="false">U90/T90%</f>
        <v>0</v>
      </c>
    </row>
    <row r="91" customFormat="false" ht="15.75" hidden="true" customHeight="false" outlineLevel="0" collapsed="false">
      <c r="A91" s="41" t="n">
        <v>73</v>
      </c>
      <c r="B91" s="79" t="n">
        <v>23</v>
      </c>
      <c r="C91" s="64" t="s">
        <v>162</v>
      </c>
      <c r="D91" s="64" t="s">
        <v>163</v>
      </c>
      <c r="E91" s="65" t="n">
        <v>115</v>
      </c>
      <c r="F91" s="42" t="s">
        <v>27</v>
      </c>
      <c r="G91" s="42" t="n">
        <v>31</v>
      </c>
      <c r="H91" s="42" t="n">
        <v>8</v>
      </c>
      <c r="I91" s="42" t="n">
        <v>1</v>
      </c>
      <c r="J91" s="42" t="n">
        <f aca="false">(G91-H91-I91)</f>
        <v>22</v>
      </c>
      <c r="K91" s="66" t="n">
        <v>21</v>
      </c>
      <c r="L91" s="66" t="n">
        <v>1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7" t="n">
        <f aca="false">J91-K91-L91-M91-N91-O91-P91-Q91</f>
        <v>0</v>
      </c>
      <c r="T91" s="68" t="n">
        <f aca="false">J91</f>
        <v>22</v>
      </c>
      <c r="U91" s="69" t="n">
        <f aca="false">L91+M91+N91+O91+P91</f>
        <v>1</v>
      </c>
      <c r="V91" s="70" t="n">
        <f aca="false">T91-U91</f>
        <v>21</v>
      </c>
      <c r="W91" s="71" t="n">
        <f aca="false">(T91-U91)/ABS(T91)</f>
        <v>0.954545454545455</v>
      </c>
      <c r="X91" s="72" t="n">
        <f aca="false">U91/T91%</f>
        <v>4.54545454545455</v>
      </c>
    </row>
    <row r="92" customFormat="false" ht="15.75" hidden="true" customHeight="false" outlineLevel="0" collapsed="false">
      <c r="A92" s="41" t="n">
        <v>74</v>
      </c>
      <c r="B92" s="42" t="n">
        <v>24</v>
      </c>
      <c r="C92" s="64" t="s">
        <v>164</v>
      </c>
      <c r="D92" s="64" t="s">
        <v>165</v>
      </c>
      <c r="E92" s="65" t="n">
        <v>174</v>
      </c>
      <c r="F92" s="42" t="s">
        <v>98</v>
      </c>
      <c r="G92" s="42" t="n">
        <v>31</v>
      </c>
      <c r="H92" s="42" t="n">
        <v>8</v>
      </c>
      <c r="I92" s="42" t="n">
        <v>1</v>
      </c>
      <c r="J92" s="42" t="n">
        <f aca="false">(G92-H92-I92)</f>
        <v>22</v>
      </c>
      <c r="K92" s="66" t="n">
        <v>20</v>
      </c>
      <c r="L92" s="66" t="n">
        <v>0</v>
      </c>
      <c r="M92" s="66" t="n">
        <v>2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7" t="n">
        <f aca="false">J92-K92-L92-M92-N92-O92-P92-Q92</f>
        <v>0</v>
      </c>
      <c r="T92" s="68" t="n">
        <f aca="false">J92</f>
        <v>22</v>
      </c>
      <c r="U92" s="69" t="n">
        <f aca="false">L92+M92+N92+O92+P92</f>
        <v>2</v>
      </c>
      <c r="V92" s="70" t="n">
        <f aca="false">T92-U92</f>
        <v>20</v>
      </c>
      <c r="W92" s="71" t="n">
        <f aca="false">(T92-U92)/ABS(T92)</f>
        <v>0.909090909090909</v>
      </c>
      <c r="X92" s="72" t="n">
        <f aca="false">U92/T92%</f>
        <v>9.09090909090909</v>
      </c>
    </row>
    <row r="93" customFormat="false" ht="15.75" hidden="true" customHeight="false" outlineLevel="0" collapsed="false">
      <c r="A93" s="41" t="n">
        <v>75</v>
      </c>
      <c r="B93" s="79" t="n">
        <v>25</v>
      </c>
      <c r="C93" s="64" t="s">
        <v>166</v>
      </c>
      <c r="D93" s="64" t="s">
        <v>167</v>
      </c>
      <c r="E93" s="65" t="n">
        <v>220</v>
      </c>
      <c r="F93" s="42" t="s">
        <v>80</v>
      </c>
      <c r="G93" s="42" t="n">
        <v>31</v>
      </c>
      <c r="H93" s="42" t="n">
        <v>8</v>
      </c>
      <c r="I93" s="42" t="n">
        <v>1</v>
      </c>
      <c r="J93" s="42" t="n">
        <f aca="false">(G93-H93-I93)</f>
        <v>22</v>
      </c>
      <c r="K93" s="66" t="n">
        <v>17</v>
      </c>
      <c r="L93" s="66" t="n">
        <v>2</v>
      </c>
      <c r="M93" s="66" t="n">
        <v>3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7" t="n">
        <f aca="false">J93-K93-L93-M93-N93-O93-P93-Q93</f>
        <v>0</v>
      </c>
      <c r="T93" s="68" t="n">
        <f aca="false">J93</f>
        <v>22</v>
      </c>
      <c r="U93" s="69" t="n">
        <f aca="false">L93+M93+N93+O93+P93</f>
        <v>5</v>
      </c>
      <c r="V93" s="70" t="n">
        <f aca="false">T93-U93</f>
        <v>17</v>
      </c>
      <c r="W93" s="71" t="n">
        <f aca="false">(T93-U93)/ABS(T93)</f>
        <v>0.772727272727273</v>
      </c>
      <c r="X93" s="72" t="n">
        <f aca="false">U93/T93%</f>
        <v>22.7272727272727</v>
      </c>
    </row>
    <row r="94" customFormat="false" ht="15.75" hidden="true" customHeight="false" outlineLevel="0" collapsed="false">
      <c r="A94" s="41" t="n">
        <v>76</v>
      </c>
      <c r="B94" s="79" t="n">
        <v>26</v>
      </c>
      <c r="C94" s="64" t="s">
        <v>170</v>
      </c>
      <c r="D94" s="64" t="s">
        <v>171</v>
      </c>
      <c r="E94" s="65" t="n">
        <v>531</v>
      </c>
      <c r="F94" s="42" t="s">
        <v>98</v>
      </c>
      <c r="G94" s="42" t="n">
        <v>31</v>
      </c>
      <c r="H94" s="42" t="n">
        <v>8</v>
      </c>
      <c r="I94" s="42" t="n">
        <v>1</v>
      </c>
      <c r="J94" s="42" t="n">
        <f aca="false">(G94-H94-I94)</f>
        <v>22</v>
      </c>
      <c r="K94" s="66" t="n">
        <v>21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1</v>
      </c>
      <c r="R94" s="66" t="n">
        <v>0</v>
      </c>
      <c r="S94" s="67" t="n">
        <f aca="false">J94-K94-L94-M94-N94-O94-P94-Q94</f>
        <v>0</v>
      </c>
      <c r="T94" s="68" t="n">
        <f aca="false">J94</f>
        <v>22</v>
      </c>
      <c r="U94" s="69" t="n">
        <f aca="false">L94+M94+N94+O94+P94</f>
        <v>0</v>
      </c>
      <c r="V94" s="70" t="n">
        <f aca="false">T94-U94</f>
        <v>22</v>
      </c>
      <c r="W94" s="71" t="n">
        <f aca="false">(T94-U94)/ABS(T94)</f>
        <v>1</v>
      </c>
      <c r="X94" s="72" t="n">
        <f aca="false">U94/T94%</f>
        <v>0</v>
      </c>
    </row>
    <row r="95" customFormat="false" ht="15.75" hidden="true" customHeight="false" outlineLevel="0" collapsed="false">
      <c r="A95" s="41" t="n">
        <v>77</v>
      </c>
      <c r="B95" s="42" t="n">
        <v>27</v>
      </c>
      <c r="C95" s="64" t="s">
        <v>172</v>
      </c>
      <c r="D95" s="64" t="s">
        <v>56</v>
      </c>
      <c r="E95" s="65" t="n">
        <v>180</v>
      </c>
      <c r="F95" s="42" t="s">
        <v>27</v>
      </c>
      <c r="G95" s="42" t="n">
        <v>31</v>
      </c>
      <c r="H95" s="42" t="n">
        <v>8</v>
      </c>
      <c r="I95" s="42" t="n">
        <v>1</v>
      </c>
      <c r="J95" s="42" t="n">
        <f aca="false">(G95-H95-I95)</f>
        <v>22</v>
      </c>
      <c r="K95" s="66" t="n">
        <v>16</v>
      </c>
      <c r="L95" s="66" t="n">
        <v>6</v>
      </c>
      <c r="M95" s="66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7" t="n">
        <f aca="false">J95-K95-L95-M95-N95-O95-P95-Q95</f>
        <v>0</v>
      </c>
      <c r="T95" s="68" t="n">
        <f aca="false">J95</f>
        <v>22</v>
      </c>
      <c r="U95" s="69" t="n">
        <f aca="false">L95+M95+N95+O95+P95</f>
        <v>6</v>
      </c>
      <c r="V95" s="70" t="n">
        <f aca="false">T95-U95</f>
        <v>16</v>
      </c>
      <c r="W95" s="71" t="n">
        <f aca="false">(T95-U95)/ABS(T95)</f>
        <v>0.727272727272727</v>
      </c>
      <c r="X95" s="72" t="n">
        <f aca="false">U95/T95%</f>
        <v>27.2727272727273</v>
      </c>
    </row>
    <row r="96" customFormat="false" ht="15.75" hidden="true" customHeight="false" outlineLevel="0" collapsed="false">
      <c r="A96" s="41" t="n">
        <v>78</v>
      </c>
      <c r="B96" s="79" t="n">
        <v>28</v>
      </c>
      <c r="C96" s="77" t="s">
        <v>173</v>
      </c>
      <c r="D96" s="77" t="s">
        <v>174</v>
      </c>
      <c r="E96" s="78" t="n">
        <v>1009</v>
      </c>
      <c r="F96" s="79" t="s">
        <v>33</v>
      </c>
      <c r="G96" s="42" t="n">
        <v>31</v>
      </c>
      <c r="H96" s="42" t="n">
        <v>8</v>
      </c>
      <c r="I96" s="42" t="n">
        <v>1</v>
      </c>
      <c r="J96" s="42" t="n">
        <f aca="false">(G96-H96-I96)</f>
        <v>22</v>
      </c>
      <c r="K96" s="66" t="n">
        <v>17</v>
      </c>
      <c r="L96" s="66" t="n">
        <v>5</v>
      </c>
      <c r="M96" s="66" t="n">
        <v>0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7" t="n">
        <f aca="false">J96-K96-L96-M96-N96-O96-P96-Q96</f>
        <v>0</v>
      </c>
      <c r="T96" s="68" t="n">
        <f aca="false">J96</f>
        <v>22</v>
      </c>
      <c r="U96" s="69" t="n">
        <f aca="false">L96+M96+N96+O96+P96</f>
        <v>5</v>
      </c>
      <c r="V96" s="70" t="n">
        <f aca="false">T96-U96</f>
        <v>17</v>
      </c>
      <c r="W96" s="71" t="n">
        <f aca="false">(T96-U96)/ABS(T96)</f>
        <v>0.772727272727273</v>
      </c>
      <c r="X96" s="72" t="n">
        <f aca="false">U96/T96%</f>
        <v>22.7272727272727</v>
      </c>
    </row>
    <row r="97" customFormat="false" ht="15.75" hidden="true" customHeight="false" outlineLevel="0" collapsed="false">
      <c r="A97" s="41" t="n">
        <v>79</v>
      </c>
      <c r="B97" s="42" t="n">
        <v>29</v>
      </c>
      <c r="C97" s="64" t="s">
        <v>175</v>
      </c>
      <c r="D97" s="64" t="s">
        <v>176</v>
      </c>
      <c r="E97" s="65" t="n">
        <v>209</v>
      </c>
      <c r="F97" s="42" t="s">
        <v>159</v>
      </c>
      <c r="G97" s="42" t="n">
        <v>31</v>
      </c>
      <c r="H97" s="42" t="n">
        <v>4</v>
      </c>
      <c r="I97" s="42" t="n">
        <v>0</v>
      </c>
      <c r="J97" s="42" t="n">
        <f aca="false">(G97-H97-I97)</f>
        <v>27</v>
      </c>
      <c r="K97" s="66" t="n">
        <v>24</v>
      </c>
      <c r="L97" s="66" t="n">
        <v>0</v>
      </c>
      <c r="M97" s="66" t="n">
        <v>0</v>
      </c>
      <c r="N97" s="66" t="n">
        <v>0</v>
      </c>
      <c r="O97" s="66" t="n">
        <v>3</v>
      </c>
      <c r="P97" s="66" t="n">
        <v>0</v>
      </c>
      <c r="Q97" s="66" t="n">
        <v>0</v>
      </c>
      <c r="R97" s="66" t="n">
        <v>0</v>
      </c>
      <c r="S97" s="67" t="n">
        <f aca="false">J97-K97-L97-M97-N97-O97-P97-Q97</f>
        <v>0</v>
      </c>
      <c r="T97" s="68" t="n">
        <f aca="false">J97</f>
        <v>27</v>
      </c>
      <c r="U97" s="69" t="n">
        <f aca="false">L97+M97+N97+O97+P97</f>
        <v>3</v>
      </c>
      <c r="V97" s="70" t="n">
        <f aca="false">T97-U97</f>
        <v>24</v>
      </c>
      <c r="W97" s="71" t="n">
        <f aca="false">(T97-U97)/ABS(T97)</f>
        <v>0.888888888888889</v>
      </c>
      <c r="X97" s="72" t="n">
        <f aca="false">U97/T97%</f>
        <v>11.1111111111111</v>
      </c>
    </row>
    <row r="98" customFormat="false" ht="15.75" hidden="false" customHeight="false" outlineLevel="0" collapsed="false">
      <c r="B98" s="54"/>
      <c r="C98" s="81"/>
      <c r="D98" s="81"/>
      <c r="E98" s="82"/>
      <c r="F98" s="54"/>
      <c r="G98" s="54"/>
      <c r="H98" s="54"/>
      <c r="I98" s="54"/>
      <c r="J98" s="54"/>
      <c r="K98" s="83"/>
      <c r="L98" s="84"/>
      <c r="M98" s="85"/>
      <c r="N98" s="53"/>
      <c r="O98" s="86"/>
      <c r="P98" s="86"/>
      <c r="Q98" s="86"/>
      <c r="R98" s="86"/>
    </row>
    <row r="99" s="91" customFormat="true" ht="49.5" hidden="false" customHeight="false" outlineLevel="0" collapsed="false">
      <c r="A99" s="87" t="n">
        <v>79</v>
      </c>
      <c r="B99" s="88" t="n">
        <v>29</v>
      </c>
      <c r="C99" s="89" t="s">
        <v>177</v>
      </c>
      <c r="D99" s="89"/>
      <c r="E99" s="90"/>
      <c r="H99" s="110"/>
      <c r="J99" s="114" t="n">
        <f aca="false">SUM(J70:J97)</f>
        <v>623</v>
      </c>
      <c r="K99" s="92" t="n">
        <f aca="false">SUM(K70:K97)</f>
        <v>543</v>
      </c>
      <c r="L99" s="115" t="n">
        <f aca="false">SUM(L70:L97)</f>
        <v>32</v>
      </c>
      <c r="M99" s="115" t="n">
        <f aca="false">SUM(M70:M97)</f>
        <v>35</v>
      </c>
      <c r="N99" s="92" t="n">
        <f aca="false">SUM(N70:N97)</f>
        <v>3</v>
      </c>
      <c r="O99" s="115" t="n">
        <f aca="false">SUM(O70:O97)</f>
        <v>5</v>
      </c>
      <c r="P99" s="115" t="n">
        <f aca="false">SUM(P70:P97)</f>
        <v>0</v>
      </c>
      <c r="Q99" s="92" t="n">
        <f aca="false">SUM(Q70:Q97)</f>
        <v>5</v>
      </c>
      <c r="R99" s="92" t="n">
        <f aca="false">SUM(R70:R97)</f>
        <v>4</v>
      </c>
      <c r="S99" s="92" t="n">
        <f aca="false">SUM(S70:S97)</f>
        <v>0</v>
      </c>
      <c r="T99" s="93" t="n">
        <f aca="false">J99</f>
        <v>623</v>
      </c>
      <c r="U99" s="94" t="n">
        <f aca="false">L99+M99+N99+O99+P99</f>
        <v>75</v>
      </c>
      <c r="V99" s="95" t="n">
        <f aca="false">T99-U99</f>
        <v>548</v>
      </c>
      <c r="W99" s="96" t="n">
        <f aca="false">(T99-U99)/ABS(T99)</f>
        <v>0.879614767255217</v>
      </c>
      <c r="X99" s="97" t="n">
        <f aca="false">U99/T99%</f>
        <v>12.0385232744783</v>
      </c>
    </row>
    <row r="100" s="119" customFormat="true" ht="15.75" hidden="false" customHeight="false" outlineLevel="0" collapsed="false">
      <c r="A100" s="116"/>
      <c r="B100" s="53"/>
      <c r="C100" s="117"/>
      <c r="D100" s="117"/>
      <c r="E100" s="118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1"/>
      <c r="U100" s="121"/>
      <c r="V100" s="121"/>
      <c r="W100" s="122"/>
      <c r="X100" s="123"/>
    </row>
    <row r="101" customFormat="false" ht="15.75" hidden="false" customHeight="false" outlineLevel="0" collapsed="false">
      <c r="B101" s="54"/>
      <c r="C101" s="81"/>
      <c r="D101" s="81"/>
      <c r="E101" s="82"/>
      <c r="F101" s="54"/>
      <c r="G101" s="54"/>
      <c r="H101" s="54"/>
      <c r="I101" s="54"/>
      <c r="J101" s="54"/>
      <c r="K101" s="83"/>
      <c r="L101" s="84"/>
      <c r="M101" s="85"/>
      <c r="N101" s="53"/>
      <c r="O101" s="106"/>
      <c r="P101" s="106"/>
      <c r="Q101" s="106"/>
      <c r="R101" s="106"/>
    </row>
    <row r="102" customFormat="false" ht="32.25" hidden="false" customHeight="false" outlineLevel="0" collapsed="false">
      <c r="B102" s="29"/>
      <c r="C102" s="30" t="s">
        <v>178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1"/>
      <c r="U102" s="31"/>
      <c r="V102" s="31"/>
      <c r="W102" s="31"/>
      <c r="X102" s="31"/>
    </row>
    <row r="103" customFormat="false" ht="18" hidden="false" customHeight="false" outlineLevel="0" collapsed="false">
      <c r="B103" s="124"/>
      <c r="C103" s="125"/>
      <c r="D103" s="125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</row>
    <row r="104" s="127" customFormat="true" ht="99.95" hidden="false" customHeight="true" outlineLevel="0" collapsed="false">
      <c r="A104" s="41" t="s">
        <v>3</v>
      </c>
      <c r="B104" s="42" t="s">
        <v>4</v>
      </c>
      <c r="C104" s="43" t="s">
        <v>5</v>
      </c>
      <c r="D104" s="43" t="s">
        <v>6</v>
      </c>
      <c r="E104" s="44" t="s">
        <v>7</v>
      </c>
      <c r="F104" s="44" t="s">
        <v>8</v>
      </c>
      <c r="G104" s="44" t="s">
        <v>9</v>
      </c>
      <c r="H104" s="44" t="s">
        <v>10</v>
      </c>
      <c r="I104" s="44" t="s">
        <v>11</v>
      </c>
      <c r="J104" s="45" t="s">
        <v>12</v>
      </c>
      <c r="K104" s="46" t="s">
        <v>13</v>
      </c>
      <c r="L104" s="47" t="s">
        <v>14</v>
      </c>
      <c r="M104" s="48" t="s">
        <v>15</v>
      </c>
      <c r="N104" s="49" t="s">
        <v>16</v>
      </c>
      <c r="O104" s="49" t="s">
        <v>17</v>
      </c>
      <c r="P104" s="49" t="s">
        <v>18</v>
      </c>
      <c r="Q104" s="49" t="s">
        <v>19</v>
      </c>
      <c r="R104" s="49" t="s">
        <v>20</v>
      </c>
      <c r="S104" s="49"/>
      <c r="T104" s="50" t="s">
        <v>21</v>
      </c>
      <c r="U104" s="50" t="s">
        <v>21</v>
      </c>
      <c r="V104" s="51" t="s">
        <v>22</v>
      </c>
      <c r="W104" s="51" t="s">
        <v>23</v>
      </c>
      <c r="X104" s="51" t="s">
        <v>24</v>
      </c>
    </row>
    <row r="105" s="127" customFormat="true" ht="15.75" hidden="false" customHeight="true" outlineLevel="0" collapsed="false">
      <c r="A105" s="53"/>
      <c r="B105" s="54"/>
      <c r="C105" s="55"/>
      <c r="D105" s="55"/>
      <c r="E105" s="56"/>
      <c r="F105" s="56"/>
      <c r="G105" s="56"/>
      <c r="H105" s="56"/>
      <c r="I105" s="56"/>
      <c r="J105" s="57"/>
      <c r="K105" s="58"/>
      <c r="L105" s="59"/>
      <c r="M105" s="60"/>
      <c r="N105" s="61"/>
      <c r="O105" s="61"/>
      <c r="P105" s="61"/>
      <c r="Q105" s="61"/>
      <c r="R105" s="61"/>
      <c r="S105" s="61"/>
      <c r="T105" s="62"/>
      <c r="U105" s="63"/>
      <c r="V105" s="63"/>
      <c r="W105" s="63"/>
      <c r="X105" s="63"/>
    </row>
    <row r="106" customFormat="false" ht="15.75" hidden="true" customHeight="false" outlineLevel="0" collapsed="false">
      <c r="A106" s="41" t="n">
        <v>80</v>
      </c>
      <c r="B106" s="42" t="n">
        <v>1</v>
      </c>
      <c r="C106" s="64" t="s">
        <v>133</v>
      </c>
      <c r="D106" s="64" t="s">
        <v>59</v>
      </c>
      <c r="E106" s="65" t="n">
        <v>2020</v>
      </c>
      <c r="F106" s="42" t="s">
        <v>33</v>
      </c>
      <c r="G106" s="42" t="n">
        <v>31</v>
      </c>
      <c r="H106" s="42" t="n">
        <v>4</v>
      </c>
      <c r="I106" s="42" t="n">
        <v>0</v>
      </c>
      <c r="J106" s="42" t="n">
        <f aca="false">(G106-H106-I106)</f>
        <v>27</v>
      </c>
      <c r="K106" s="66" t="n">
        <v>24</v>
      </c>
      <c r="L106" s="66" t="n">
        <v>3</v>
      </c>
      <c r="M106" s="66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4</v>
      </c>
      <c r="S106" s="67" t="n">
        <f aca="false">J106-K106-L106-M106-N106-O106-P106-Q106</f>
        <v>0</v>
      </c>
      <c r="T106" s="68" t="n">
        <f aca="false">J106</f>
        <v>27</v>
      </c>
      <c r="U106" s="69" t="n">
        <f aca="false">L106+M106+N106+O106+P106</f>
        <v>3</v>
      </c>
      <c r="V106" s="70" t="n">
        <f aca="false">T106-U106</f>
        <v>24</v>
      </c>
      <c r="W106" s="71" t="n">
        <f aca="false">(T106-U106)/ABS(T106)</f>
        <v>0.888888888888889</v>
      </c>
      <c r="X106" s="72" t="n">
        <f aca="false">U106/T106%</f>
        <v>11.1111111111111</v>
      </c>
    </row>
    <row r="107" customFormat="false" ht="15.75" hidden="true" customHeight="false" outlineLevel="0" collapsed="false">
      <c r="A107" s="41" t="n">
        <v>81</v>
      </c>
      <c r="B107" s="42" t="n">
        <v>2</v>
      </c>
      <c r="C107" s="76" t="s">
        <v>179</v>
      </c>
      <c r="D107" s="76" t="s">
        <v>56</v>
      </c>
      <c r="E107" s="73" t="n">
        <v>10091</v>
      </c>
      <c r="F107" s="42" t="s">
        <v>180</v>
      </c>
      <c r="G107" s="42" t="n">
        <v>31</v>
      </c>
      <c r="H107" s="42" t="n">
        <v>9</v>
      </c>
      <c r="I107" s="42" t="n">
        <v>0</v>
      </c>
      <c r="J107" s="42" t="n">
        <f aca="false">(G107-H107-I107)</f>
        <v>22</v>
      </c>
      <c r="K107" s="66" t="n">
        <v>22</v>
      </c>
      <c r="L107" s="66" t="n">
        <v>0</v>
      </c>
      <c r="M107" s="66" t="n">
        <v>0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4</v>
      </c>
      <c r="S107" s="67" t="n">
        <f aca="false">J107-K107-L107-M107-N107-O107-P107-Q107</f>
        <v>0</v>
      </c>
      <c r="T107" s="68" t="n">
        <f aca="false">J107</f>
        <v>22</v>
      </c>
      <c r="U107" s="69" t="n">
        <f aca="false">L107+M107+N107+O107+P107</f>
        <v>0</v>
      </c>
      <c r="V107" s="70" t="n">
        <f aca="false">T107-U107</f>
        <v>22</v>
      </c>
      <c r="W107" s="71" t="n">
        <f aca="false">(T107-U107)/ABS(T107)</f>
        <v>1</v>
      </c>
      <c r="X107" s="72" t="n">
        <f aca="false">U107/T107%</f>
        <v>0</v>
      </c>
    </row>
    <row r="108" customFormat="false" ht="15.75" hidden="true" customHeight="false" outlineLevel="0" collapsed="false">
      <c r="A108" s="41" t="n">
        <v>82</v>
      </c>
      <c r="B108" s="42" t="n">
        <v>3</v>
      </c>
      <c r="C108" s="76" t="s">
        <v>181</v>
      </c>
      <c r="D108" s="76" t="s">
        <v>182</v>
      </c>
      <c r="E108" s="73" t="n">
        <v>10084</v>
      </c>
      <c r="F108" s="42" t="s">
        <v>33</v>
      </c>
      <c r="G108" s="42" t="n">
        <v>31</v>
      </c>
      <c r="H108" s="42" t="n">
        <v>4</v>
      </c>
      <c r="I108" s="42" t="n">
        <v>0</v>
      </c>
      <c r="J108" s="42" t="n">
        <f aca="false">(G108-H108-I108)</f>
        <v>27</v>
      </c>
      <c r="K108" s="66" t="n">
        <v>21</v>
      </c>
      <c r="L108" s="66" t="n">
        <v>3</v>
      </c>
      <c r="M108" s="66" t="n">
        <v>0</v>
      </c>
      <c r="N108" s="66" t="n">
        <v>0</v>
      </c>
      <c r="O108" s="66" t="n">
        <v>0</v>
      </c>
      <c r="P108" s="66" t="n">
        <v>0</v>
      </c>
      <c r="Q108" s="66" t="n">
        <v>2</v>
      </c>
      <c r="R108" s="66" t="n">
        <v>5</v>
      </c>
      <c r="S108" s="67" t="n">
        <f aca="false">J108-K108-L108-M108-N108-O108-P108-Q108</f>
        <v>1</v>
      </c>
      <c r="T108" s="68" t="n">
        <f aca="false">J108</f>
        <v>27</v>
      </c>
      <c r="U108" s="69" t="n">
        <f aca="false">L108+M108+N108+O108+P108</f>
        <v>3</v>
      </c>
      <c r="V108" s="70" t="n">
        <f aca="false">T108-U108</f>
        <v>24</v>
      </c>
      <c r="W108" s="71" t="n">
        <f aca="false">(T108-U108)/ABS(T108)</f>
        <v>0.888888888888889</v>
      </c>
      <c r="X108" s="72" t="n">
        <f aca="false">U108/T108%</f>
        <v>11.1111111111111</v>
      </c>
    </row>
    <row r="109" customFormat="false" ht="15.75" hidden="true" customHeight="false" outlineLevel="0" collapsed="false">
      <c r="A109" s="41" t="n">
        <v>83</v>
      </c>
      <c r="B109" s="42" t="n">
        <v>4</v>
      </c>
      <c r="C109" s="64" t="s">
        <v>183</v>
      </c>
      <c r="D109" s="64" t="s">
        <v>184</v>
      </c>
      <c r="E109" s="73" t="n">
        <v>9897</v>
      </c>
      <c r="F109" s="42" t="s">
        <v>180</v>
      </c>
      <c r="G109" s="42" t="n">
        <v>31</v>
      </c>
      <c r="H109" s="42" t="n">
        <v>4</v>
      </c>
      <c r="I109" s="42" t="n">
        <v>1</v>
      </c>
      <c r="J109" s="42" t="n">
        <f aca="false">(G109-H109-I109)</f>
        <v>26</v>
      </c>
      <c r="K109" s="66" t="n">
        <v>12</v>
      </c>
      <c r="L109" s="66" t="n">
        <v>9</v>
      </c>
      <c r="M109" s="66" t="n">
        <v>0</v>
      </c>
      <c r="N109" s="66" t="n">
        <v>5</v>
      </c>
      <c r="O109" s="66" t="n">
        <v>0</v>
      </c>
      <c r="P109" s="66" t="n">
        <v>0</v>
      </c>
      <c r="Q109" s="66" t="n">
        <v>0</v>
      </c>
      <c r="R109" s="66" t="n">
        <v>4</v>
      </c>
      <c r="S109" s="67" t="n">
        <f aca="false">J109-K109-L109-M109-N109-O109-P109-Q109</f>
        <v>0</v>
      </c>
      <c r="T109" s="68" t="n">
        <f aca="false">J109</f>
        <v>26</v>
      </c>
      <c r="U109" s="69" t="n">
        <f aca="false">L109+M109+N109+O109+P109</f>
        <v>14</v>
      </c>
      <c r="V109" s="70" t="n">
        <f aca="false">T109-U109</f>
        <v>12</v>
      </c>
      <c r="W109" s="71" t="n">
        <f aca="false">(T109-U109)/ABS(T109)</f>
        <v>0.461538461538462</v>
      </c>
      <c r="X109" s="72" t="n">
        <f aca="false">U109/T109%</f>
        <v>53.8461538461539</v>
      </c>
    </row>
    <row r="110" customFormat="false" ht="15.75" hidden="true" customHeight="false" outlineLevel="0" collapsed="false">
      <c r="A110" s="41" t="n">
        <v>84</v>
      </c>
      <c r="B110" s="42" t="n">
        <v>5</v>
      </c>
      <c r="C110" s="64" t="s">
        <v>185</v>
      </c>
      <c r="D110" s="64" t="s">
        <v>186</v>
      </c>
      <c r="E110" s="65" t="n">
        <v>172</v>
      </c>
      <c r="F110" s="42" t="s">
        <v>27</v>
      </c>
      <c r="G110" s="42" t="n">
        <v>31</v>
      </c>
      <c r="H110" s="42" t="n">
        <v>4</v>
      </c>
      <c r="I110" s="42" t="n">
        <v>1</v>
      </c>
      <c r="J110" s="42" t="n">
        <f aca="false">(G110-H110-I110)</f>
        <v>26</v>
      </c>
      <c r="K110" s="66" t="n">
        <v>26</v>
      </c>
      <c r="L110" s="66" t="n">
        <v>0</v>
      </c>
      <c r="M110" s="66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4</v>
      </c>
      <c r="S110" s="67" t="n">
        <f aca="false">J110-K110-L110-M110-N110-O110-P110-Q110</f>
        <v>0</v>
      </c>
      <c r="T110" s="68" t="n">
        <f aca="false">J110</f>
        <v>26</v>
      </c>
      <c r="U110" s="69" t="n">
        <f aca="false">L110+M110+N110+O110+P110</f>
        <v>0</v>
      </c>
      <c r="V110" s="70" t="n">
        <f aca="false">T110-U110</f>
        <v>26</v>
      </c>
      <c r="W110" s="71" t="n">
        <f aca="false">(T110-U110)/ABS(T110)</f>
        <v>1</v>
      </c>
      <c r="X110" s="72" t="n">
        <f aca="false">U110/T110%</f>
        <v>0</v>
      </c>
    </row>
    <row r="111" customFormat="false" ht="15.75" hidden="true" customHeight="false" outlineLevel="0" collapsed="false">
      <c r="A111" s="41" t="n">
        <v>85</v>
      </c>
      <c r="B111" s="42" t="n">
        <v>6</v>
      </c>
      <c r="C111" s="64" t="s">
        <v>144</v>
      </c>
      <c r="D111" s="64" t="s">
        <v>184</v>
      </c>
      <c r="E111" s="65" t="n">
        <v>534</v>
      </c>
      <c r="F111" s="42" t="s">
        <v>33</v>
      </c>
      <c r="G111" s="42" t="n">
        <v>31</v>
      </c>
      <c r="H111" s="42" t="n">
        <v>4</v>
      </c>
      <c r="I111" s="42" t="n">
        <v>0</v>
      </c>
      <c r="J111" s="42" t="n">
        <f aca="false">(G111-H111-I111)</f>
        <v>27</v>
      </c>
      <c r="K111" s="66" t="n">
        <v>18</v>
      </c>
      <c r="L111" s="66" t="n">
        <v>8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5</v>
      </c>
      <c r="S111" s="67" t="n">
        <f aca="false">J111-K111-L111-M111-N111-O111-P111-Q111</f>
        <v>1</v>
      </c>
      <c r="T111" s="68" t="n">
        <f aca="false">J111</f>
        <v>27</v>
      </c>
      <c r="U111" s="69" t="n">
        <f aca="false">L111+M111+N111+O111+P111</f>
        <v>8</v>
      </c>
      <c r="V111" s="70" t="n">
        <f aca="false">T111-U111</f>
        <v>19</v>
      </c>
      <c r="W111" s="71" t="n">
        <f aca="false">(T111-U111)/ABS(T111)</f>
        <v>0.703703703703704</v>
      </c>
      <c r="X111" s="72" t="n">
        <f aca="false">U111/T111%</f>
        <v>29.6296296296296</v>
      </c>
    </row>
    <row r="112" customFormat="false" ht="15.75" hidden="true" customHeight="false" outlineLevel="0" collapsed="false">
      <c r="A112" s="41" t="n">
        <v>86</v>
      </c>
      <c r="B112" s="42" t="n">
        <v>7</v>
      </c>
      <c r="C112" s="64" t="s">
        <v>187</v>
      </c>
      <c r="D112" s="64" t="s">
        <v>73</v>
      </c>
      <c r="E112" s="65" t="n">
        <v>185</v>
      </c>
      <c r="F112" s="42" t="s">
        <v>27</v>
      </c>
      <c r="G112" s="42" t="n">
        <v>31</v>
      </c>
      <c r="H112" s="42" t="n">
        <v>4</v>
      </c>
      <c r="I112" s="42" t="n">
        <v>0</v>
      </c>
      <c r="J112" s="42" t="n">
        <f aca="false">(G112-H112-I112)</f>
        <v>27</v>
      </c>
      <c r="K112" s="66" t="n">
        <v>20</v>
      </c>
      <c r="L112" s="66" t="n">
        <v>7</v>
      </c>
      <c r="M112" s="66" t="n">
        <v>0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4</v>
      </c>
      <c r="S112" s="67" t="n">
        <f aca="false">J112-K112-L112-M112-N112-O112-P112-Q112</f>
        <v>0</v>
      </c>
      <c r="T112" s="68" t="n">
        <f aca="false">J112</f>
        <v>27</v>
      </c>
      <c r="U112" s="69" t="n">
        <f aca="false">L112+M112+N112+O112+P112</f>
        <v>7</v>
      </c>
      <c r="V112" s="70" t="n">
        <f aca="false">T112-U112</f>
        <v>20</v>
      </c>
      <c r="W112" s="71" t="n">
        <f aca="false">(T112-U112)/ABS(T112)</f>
        <v>0.740740740740741</v>
      </c>
      <c r="X112" s="72" t="n">
        <f aca="false">U112/T112%</f>
        <v>25.9259259259259</v>
      </c>
    </row>
    <row r="113" customFormat="false" ht="15.75" hidden="true" customHeight="false" outlineLevel="0" collapsed="false">
      <c r="A113" s="41" t="n">
        <v>87</v>
      </c>
      <c r="B113" s="42" t="n">
        <v>8</v>
      </c>
      <c r="C113" s="64" t="s">
        <v>188</v>
      </c>
      <c r="D113" s="64" t="s">
        <v>189</v>
      </c>
      <c r="E113" s="65" t="n">
        <v>191</v>
      </c>
      <c r="F113" s="42" t="s">
        <v>38</v>
      </c>
      <c r="G113" s="42" t="n">
        <v>31</v>
      </c>
      <c r="H113" s="42" t="n">
        <v>4</v>
      </c>
      <c r="I113" s="42" t="n">
        <v>1</v>
      </c>
      <c r="J113" s="42" t="n">
        <f aca="false">(G113-H113-I113)</f>
        <v>26</v>
      </c>
      <c r="K113" s="66" t="n">
        <v>22</v>
      </c>
      <c r="L113" s="66" t="n">
        <v>4</v>
      </c>
      <c r="M113" s="66" t="n">
        <v>0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7" t="n">
        <f aca="false">J113-K113-L113-M113-N113-O113-P113-Q113</f>
        <v>0</v>
      </c>
      <c r="T113" s="68" t="n">
        <f aca="false">J113</f>
        <v>26</v>
      </c>
      <c r="U113" s="69" t="n">
        <f aca="false">L113+M113+N113+O113+P113</f>
        <v>4</v>
      </c>
      <c r="V113" s="70" t="n">
        <f aca="false">T113-U113</f>
        <v>22</v>
      </c>
      <c r="W113" s="71" t="n">
        <f aca="false">(T113-U113)/ABS(T113)</f>
        <v>0.846153846153846</v>
      </c>
      <c r="X113" s="72" t="n">
        <f aca="false">U113/T113%</f>
        <v>15.3846153846154</v>
      </c>
    </row>
    <row r="114" customFormat="false" ht="15.75" hidden="true" customHeight="false" outlineLevel="0" collapsed="false">
      <c r="A114" s="41" t="n">
        <v>88</v>
      </c>
      <c r="B114" s="42" t="n">
        <v>9</v>
      </c>
      <c r="C114" s="64" t="s">
        <v>67</v>
      </c>
      <c r="D114" s="64" t="s">
        <v>190</v>
      </c>
      <c r="E114" s="65" t="n">
        <v>182</v>
      </c>
      <c r="F114" s="42" t="s">
        <v>27</v>
      </c>
      <c r="G114" s="42" t="n">
        <v>31</v>
      </c>
      <c r="H114" s="42" t="n">
        <v>4</v>
      </c>
      <c r="I114" s="42" t="n">
        <v>1</v>
      </c>
      <c r="J114" s="42" t="n">
        <f aca="false">(G114-H114-I114)</f>
        <v>26</v>
      </c>
      <c r="K114" s="66" t="n">
        <v>13</v>
      </c>
      <c r="L114" s="66" t="n">
        <v>13</v>
      </c>
      <c r="M114" s="66" t="n">
        <v>0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4</v>
      </c>
      <c r="S114" s="67" t="n">
        <f aca="false">J114-K114-L114-M114-N114-O114-P114-Q114</f>
        <v>0</v>
      </c>
      <c r="T114" s="68" t="n">
        <f aca="false">J114</f>
        <v>26</v>
      </c>
      <c r="U114" s="69" t="n">
        <f aca="false">L114+M114+N114+O114+P114</f>
        <v>13</v>
      </c>
      <c r="V114" s="70" t="n">
        <f aca="false">T114-U114</f>
        <v>13</v>
      </c>
      <c r="W114" s="71" t="n">
        <f aca="false">(T114-U114)/ABS(T114)</f>
        <v>0.5</v>
      </c>
      <c r="X114" s="72" t="n">
        <f aca="false">U114/T114%</f>
        <v>50</v>
      </c>
    </row>
    <row r="115" customFormat="false" ht="15.75" hidden="true" customHeight="false" outlineLevel="0" collapsed="false">
      <c r="A115" s="41" t="n">
        <v>89</v>
      </c>
      <c r="B115" s="42" t="n">
        <v>10</v>
      </c>
      <c r="C115" s="64" t="s">
        <v>67</v>
      </c>
      <c r="D115" s="64" t="s">
        <v>191</v>
      </c>
      <c r="E115" s="65" t="n">
        <v>175</v>
      </c>
      <c r="F115" s="42" t="s">
        <v>27</v>
      </c>
      <c r="G115" s="42" t="n">
        <v>31</v>
      </c>
      <c r="H115" s="42" t="n">
        <v>4</v>
      </c>
      <c r="I115" s="42" t="n">
        <v>1</v>
      </c>
      <c r="J115" s="42" t="n">
        <f aca="false">(G115-H115-I115)</f>
        <v>26</v>
      </c>
      <c r="K115" s="66" t="n">
        <v>22</v>
      </c>
      <c r="L115" s="66" t="n">
        <v>3</v>
      </c>
      <c r="M115" s="66" t="n">
        <v>0</v>
      </c>
      <c r="N115" s="66" t="n">
        <v>1</v>
      </c>
      <c r="O115" s="66" t="n">
        <v>0</v>
      </c>
      <c r="P115" s="66" t="n">
        <v>0</v>
      </c>
      <c r="Q115" s="66" t="n">
        <v>0</v>
      </c>
      <c r="R115" s="66" t="n">
        <v>4</v>
      </c>
      <c r="S115" s="67" t="n">
        <f aca="false">J115-K115-L115-M115-N115-O115-P115-Q115</f>
        <v>0</v>
      </c>
      <c r="T115" s="68" t="n">
        <f aca="false">J115</f>
        <v>26</v>
      </c>
      <c r="U115" s="69" t="n">
        <f aca="false">L115+M115+N115+O115+P115</f>
        <v>4</v>
      </c>
      <c r="V115" s="70" t="n">
        <f aca="false">T115-U115</f>
        <v>22</v>
      </c>
      <c r="W115" s="71" t="n">
        <f aca="false">(T115-U115)/ABS(T115)</f>
        <v>0.846153846153846</v>
      </c>
      <c r="X115" s="72" t="n">
        <f aca="false">U115/T115%</f>
        <v>15.3846153846154</v>
      </c>
    </row>
    <row r="116" customFormat="false" ht="15.75" hidden="true" customHeight="false" outlineLevel="0" collapsed="false">
      <c r="A116" s="41" t="n">
        <v>90</v>
      </c>
      <c r="B116" s="42" t="n">
        <v>11</v>
      </c>
      <c r="C116" s="64" t="s">
        <v>67</v>
      </c>
      <c r="D116" s="64" t="s">
        <v>192</v>
      </c>
      <c r="E116" s="65" t="n">
        <v>201</v>
      </c>
      <c r="F116" s="42" t="s">
        <v>38</v>
      </c>
      <c r="G116" s="42" t="n">
        <v>31</v>
      </c>
      <c r="H116" s="42" t="n">
        <v>8</v>
      </c>
      <c r="I116" s="42" t="n">
        <v>1</v>
      </c>
      <c r="J116" s="42" t="n">
        <f aca="false">(G116-H116-I116)</f>
        <v>22</v>
      </c>
      <c r="K116" s="66" t="n">
        <v>20</v>
      </c>
      <c r="L116" s="66" t="n">
        <v>2</v>
      </c>
      <c r="M116" s="66" t="n">
        <v>0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7" t="n">
        <f aca="false">J116-K116-L116-M116-N116-O116-P116-Q116</f>
        <v>0</v>
      </c>
      <c r="T116" s="68" t="n">
        <f aca="false">J116</f>
        <v>22</v>
      </c>
      <c r="U116" s="69" t="n">
        <f aca="false">L116+M116+N116+O116+P116</f>
        <v>2</v>
      </c>
      <c r="V116" s="70" t="n">
        <f aca="false">T116-U116</f>
        <v>20</v>
      </c>
      <c r="W116" s="71" t="n">
        <f aca="false">(T116-U116)/ABS(T116)</f>
        <v>0.909090909090909</v>
      </c>
      <c r="X116" s="72" t="n">
        <f aca="false">U116/T116%</f>
        <v>9.09090909090909</v>
      </c>
    </row>
    <row r="117" customFormat="false" ht="15.75" hidden="true" customHeight="false" outlineLevel="0" collapsed="false">
      <c r="A117" s="41" t="n">
        <v>91</v>
      </c>
      <c r="B117" s="42" t="n">
        <v>12</v>
      </c>
      <c r="C117" s="64" t="s">
        <v>193</v>
      </c>
      <c r="D117" s="64" t="s">
        <v>45</v>
      </c>
      <c r="E117" s="65" t="n">
        <v>204</v>
      </c>
      <c r="F117" s="42" t="s">
        <v>57</v>
      </c>
      <c r="G117" s="42" t="n">
        <v>31</v>
      </c>
      <c r="H117" s="42" t="n">
        <v>8</v>
      </c>
      <c r="I117" s="42" t="n">
        <v>1</v>
      </c>
      <c r="J117" s="42" t="n">
        <f aca="false">(G117-H117-I117)</f>
        <v>22</v>
      </c>
      <c r="K117" s="66" t="n">
        <v>18</v>
      </c>
      <c r="L117" s="66" t="n">
        <v>2</v>
      </c>
      <c r="M117" s="66" t="n">
        <v>0</v>
      </c>
      <c r="N117" s="66" t="n">
        <v>1</v>
      </c>
      <c r="O117" s="66" t="n">
        <v>0</v>
      </c>
      <c r="P117" s="66" t="n">
        <v>0</v>
      </c>
      <c r="Q117" s="66" t="n">
        <v>0</v>
      </c>
      <c r="R117" s="66" t="n">
        <v>0</v>
      </c>
      <c r="S117" s="67" t="n">
        <f aca="false">J117-K117-L117-M117-N117-O117-P117-Q117</f>
        <v>1</v>
      </c>
      <c r="T117" s="68" t="n">
        <f aca="false">J117</f>
        <v>22</v>
      </c>
      <c r="U117" s="69" t="n">
        <f aca="false">L117+M117+N117+O117+P117</f>
        <v>3</v>
      </c>
      <c r="V117" s="70" t="n">
        <f aca="false">T117-U117</f>
        <v>19</v>
      </c>
      <c r="W117" s="71" t="n">
        <f aca="false">(T117-U117)/ABS(T117)</f>
        <v>0.863636363636364</v>
      </c>
      <c r="X117" s="72" t="n">
        <f aca="false">U117/T117%</f>
        <v>13.6363636363636</v>
      </c>
    </row>
    <row r="118" customFormat="false" ht="15.75" hidden="true" customHeight="false" outlineLevel="0" collapsed="false">
      <c r="A118" s="41" t="n">
        <v>92</v>
      </c>
      <c r="B118" s="42" t="n">
        <v>13</v>
      </c>
      <c r="C118" s="64" t="s">
        <v>193</v>
      </c>
      <c r="D118" s="64" t="s">
        <v>134</v>
      </c>
      <c r="E118" s="73" t="n">
        <v>10087</v>
      </c>
      <c r="F118" s="42" t="s">
        <v>180</v>
      </c>
      <c r="G118" s="42" t="n">
        <v>31</v>
      </c>
      <c r="H118" s="42" t="n">
        <v>4</v>
      </c>
      <c r="I118" s="42" t="n">
        <v>1</v>
      </c>
      <c r="J118" s="42" t="n">
        <f aca="false">(G118-H118-I118)</f>
        <v>26</v>
      </c>
      <c r="K118" s="66" t="n">
        <v>21</v>
      </c>
      <c r="L118" s="66" t="n">
        <v>5</v>
      </c>
      <c r="M118" s="66" t="n">
        <v>0</v>
      </c>
      <c r="N118" s="66" t="n">
        <v>0</v>
      </c>
      <c r="O118" s="66" t="n">
        <v>0</v>
      </c>
      <c r="P118" s="66" t="n">
        <v>0</v>
      </c>
      <c r="Q118" s="66" t="n">
        <v>0</v>
      </c>
      <c r="R118" s="66" t="n">
        <v>4</v>
      </c>
      <c r="S118" s="67" t="n">
        <f aca="false">J118-K118-L118-M118-N118-O118-P118-Q118</f>
        <v>0</v>
      </c>
      <c r="T118" s="68" t="n">
        <f aca="false">J118</f>
        <v>26</v>
      </c>
      <c r="U118" s="69" t="n">
        <f aca="false">L118+M118+N118+O118+P118</f>
        <v>5</v>
      </c>
      <c r="V118" s="70" t="n">
        <f aca="false">T118-U118</f>
        <v>21</v>
      </c>
      <c r="W118" s="71" t="n">
        <f aca="false">(T118-U118)/ABS(T118)</f>
        <v>0.807692307692308</v>
      </c>
      <c r="X118" s="72" t="n">
        <f aca="false">U118/T118%</f>
        <v>19.2307692307692</v>
      </c>
    </row>
    <row r="119" customFormat="false" ht="15.75" hidden="true" customHeight="false" outlineLevel="0" collapsed="false">
      <c r="A119" s="41" t="n">
        <v>93</v>
      </c>
      <c r="B119" s="42" t="n">
        <v>14</v>
      </c>
      <c r="C119" s="64" t="s">
        <v>83</v>
      </c>
      <c r="D119" s="64" t="s">
        <v>194</v>
      </c>
      <c r="E119" s="65" t="n">
        <v>76</v>
      </c>
      <c r="F119" s="42" t="s">
        <v>27</v>
      </c>
      <c r="G119" s="42" t="n">
        <v>31</v>
      </c>
      <c r="H119" s="42" t="n">
        <v>4</v>
      </c>
      <c r="I119" s="42" t="n">
        <v>1</v>
      </c>
      <c r="J119" s="42" t="n">
        <f aca="false">(G119-H119-I119)</f>
        <v>26</v>
      </c>
      <c r="K119" s="66" t="n">
        <v>22</v>
      </c>
      <c r="L119" s="66" t="n">
        <v>4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4</v>
      </c>
      <c r="S119" s="67" t="n">
        <f aca="false">J119-K119-L119-M119-N119-O119-P119-Q119</f>
        <v>0</v>
      </c>
      <c r="T119" s="68" t="n">
        <f aca="false">J119</f>
        <v>26</v>
      </c>
      <c r="U119" s="69" t="n">
        <f aca="false">L119+M119+N119+O119+P119</f>
        <v>4</v>
      </c>
      <c r="V119" s="70" t="n">
        <f aca="false">T119-U119</f>
        <v>22</v>
      </c>
      <c r="W119" s="71" t="n">
        <f aca="false">(T119-U119)/ABS(T119)</f>
        <v>0.846153846153846</v>
      </c>
      <c r="X119" s="72" t="n">
        <f aca="false">U119/T119%</f>
        <v>15.3846153846154</v>
      </c>
    </row>
    <row r="120" customFormat="false" ht="15.75" hidden="true" customHeight="false" outlineLevel="0" collapsed="false">
      <c r="A120" s="41" t="n">
        <v>94</v>
      </c>
      <c r="B120" s="42" t="n">
        <v>15</v>
      </c>
      <c r="C120" s="64" t="s">
        <v>83</v>
      </c>
      <c r="D120" s="64" t="s">
        <v>87</v>
      </c>
      <c r="E120" s="65" t="n">
        <v>2023</v>
      </c>
      <c r="F120" s="42" t="s">
        <v>80</v>
      </c>
      <c r="G120" s="42" t="n">
        <v>31</v>
      </c>
      <c r="H120" s="42" t="n">
        <v>4</v>
      </c>
      <c r="I120" s="42" t="n">
        <v>0</v>
      </c>
      <c r="J120" s="42" t="n">
        <f aca="false">(G120-H120-I120)</f>
        <v>27</v>
      </c>
      <c r="K120" s="66" t="n">
        <v>19</v>
      </c>
      <c r="L120" s="66" t="n">
        <v>7</v>
      </c>
      <c r="M120" s="66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5</v>
      </c>
      <c r="S120" s="67" t="n">
        <f aca="false">J120-K120-L120-M120-N120-O120-P120-Q120</f>
        <v>1</v>
      </c>
      <c r="T120" s="68" t="n">
        <f aca="false">J120</f>
        <v>27</v>
      </c>
      <c r="U120" s="69" t="n">
        <f aca="false">L120+M120+N120+O120+P120</f>
        <v>7</v>
      </c>
      <c r="V120" s="70" t="n">
        <f aca="false">T120-U120</f>
        <v>20</v>
      </c>
      <c r="W120" s="71" t="n">
        <f aca="false">(T120-U120)/ABS(T120)</f>
        <v>0.740740740740741</v>
      </c>
      <c r="X120" s="72" t="n">
        <f aca="false">U120/T120%</f>
        <v>25.9259259259259</v>
      </c>
    </row>
    <row r="121" customFormat="false" ht="15.75" hidden="true" customHeight="false" outlineLevel="0" collapsed="false">
      <c r="A121" s="41" t="n">
        <v>95</v>
      </c>
      <c r="B121" s="42" t="n">
        <v>16</v>
      </c>
      <c r="C121" s="76" t="s">
        <v>83</v>
      </c>
      <c r="D121" s="76" t="s">
        <v>195</v>
      </c>
      <c r="E121" s="73" t="n">
        <v>10089</v>
      </c>
      <c r="F121" s="42" t="s">
        <v>180</v>
      </c>
      <c r="G121" s="42" t="n">
        <v>31</v>
      </c>
      <c r="H121" s="42" t="n">
        <v>9</v>
      </c>
      <c r="I121" s="42" t="n">
        <v>1</v>
      </c>
      <c r="J121" s="42" t="n">
        <f aca="false">(G121-H121-I121)</f>
        <v>21</v>
      </c>
      <c r="K121" s="66" t="n">
        <v>21</v>
      </c>
      <c r="L121" s="66" t="n">
        <v>0</v>
      </c>
      <c r="M121" s="66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3</v>
      </c>
      <c r="S121" s="67" t="n">
        <f aca="false">J121-K121-L121-M121-N121-O121-P121-Q121</f>
        <v>0</v>
      </c>
      <c r="T121" s="68" t="n">
        <f aca="false">J121</f>
        <v>21</v>
      </c>
      <c r="U121" s="69" t="n">
        <f aca="false">L121+M121+N121+O121+P121</f>
        <v>0</v>
      </c>
      <c r="V121" s="70" t="n">
        <f aca="false">T121-U121</f>
        <v>21</v>
      </c>
      <c r="W121" s="71" t="n">
        <f aca="false">(T121-U121)/ABS(T121)</f>
        <v>1</v>
      </c>
      <c r="X121" s="72" t="n">
        <f aca="false">U121/T121%</f>
        <v>0</v>
      </c>
    </row>
    <row r="122" customFormat="false" ht="15.75" hidden="true" customHeight="false" outlineLevel="0" collapsed="false">
      <c r="A122" s="41" t="n">
        <v>96</v>
      </c>
      <c r="B122" s="42" t="n">
        <v>17</v>
      </c>
      <c r="C122" s="64" t="s">
        <v>196</v>
      </c>
      <c r="D122" s="64" t="s">
        <v>156</v>
      </c>
      <c r="E122" s="65" t="n">
        <v>9898</v>
      </c>
      <c r="F122" s="42" t="s">
        <v>180</v>
      </c>
      <c r="G122" s="42" t="n">
        <v>31</v>
      </c>
      <c r="H122" s="42" t="n">
        <v>4</v>
      </c>
      <c r="I122" s="42" t="n">
        <v>1</v>
      </c>
      <c r="J122" s="42" t="n">
        <f aca="false">(G122-H122-I122)</f>
        <v>26</v>
      </c>
      <c r="K122" s="66" t="n">
        <v>26</v>
      </c>
      <c r="L122" s="66" t="n">
        <v>0</v>
      </c>
      <c r="M122" s="66" t="n">
        <v>0</v>
      </c>
      <c r="N122" s="66" t="n">
        <v>0</v>
      </c>
      <c r="O122" s="66" t="n">
        <v>0</v>
      </c>
      <c r="P122" s="66" t="n">
        <v>0</v>
      </c>
      <c r="Q122" s="66" t="n">
        <v>0</v>
      </c>
      <c r="R122" s="66" t="n">
        <v>4</v>
      </c>
      <c r="S122" s="67" t="n">
        <f aca="false">J122-K122-L122-M122-N122-O122-P122-Q122</f>
        <v>0</v>
      </c>
      <c r="T122" s="68" t="n">
        <f aca="false">J122</f>
        <v>26</v>
      </c>
      <c r="U122" s="69" t="n">
        <f aca="false">L122+M122+N122+O122+P122</f>
        <v>0</v>
      </c>
      <c r="V122" s="70" t="n">
        <f aca="false">T122-U122</f>
        <v>26</v>
      </c>
      <c r="W122" s="71" t="n">
        <f aca="false">(T122-U122)/ABS(T122)</f>
        <v>1</v>
      </c>
      <c r="X122" s="72" t="n">
        <f aca="false">U122/T122%</f>
        <v>0</v>
      </c>
    </row>
    <row r="123" customFormat="false" ht="15.75" hidden="true" customHeight="false" outlineLevel="0" collapsed="false">
      <c r="A123" s="41" t="n">
        <v>97</v>
      </c>
      <c r="B123" s="42" t="n">
        <v>18</v>
      </c>
      <c r="C123" s="64" t="s">
        <v>197</v>
      </c>
      <c r="D123" s="64" t="s">
        <v>87</v>
      </c>
      <c r="E123" s="65" t="n">
        <v>2062</v>
      </c>
      <c r="F123" s="42" t="s">
        <v>180</v>
      </c>
      <c r="G123" s="42" t="n">
        <v>31</v>
      </c>
      <c r="H123" s="42" t="n">
        <v>4</v>
      </c>
      <c r="I123" s="42" t="n">
        <v>1</v>
      </c>
      <c r="J123" s="42" t="n">
        <f aca="false">(G123-H123-I123)</f>
        <v>26</v>
      </c>
      <c r="K123" s="66" t="n">
        <v>20</v>
      </c>
      <c r="L123" s="66" t="n">
        <v>4</v>
      </c>
      <c r="M123" s="66" t="n">
        <v>0</v>
      </c>
      <c r="N123" s="66" t="n">
        <v>2</v>
      </c>
      <c r="O123" s="66" t="n">
        <v>0</v>
      </c>
      <c r="P123" s="66" t="n">
        <v>0</v>
      </c>
      <c r="Q123" s="66" t="n">
        <v>0</v>
      </c>
      <c r="R123" s="66" t="n">
        <v>4</v>
      </c>
      <c r="S123" s="67" t="n">
        <f aca="false">J123-K123-L123-M123-N123-O123-P123-Q123</f>
        <v>0</v>
      </c>
      <c r="T123" s="68" t="n">
        <f aca="false">J123</f>
        <v>26</v>
      </c>
      <c r="U123" s="69" t="n">
        <f aca="false">L123+M123+N123+O123+P123</f>
        <v>6</v>
      </c>
      <c r="V123" s="70" t="n">
        <f aca="false">T123-U123</f>
        <v>20</v>
      </c>
      <c r="W123" s="71" t="n">
        <f aca="false">(T123-U123)/ABS(T123)</f>
        <v>0.769230769230769</v>
      </c>
      <c r="X123" s="72" t="n">
        <f aca="false">U123/T123%</f>
        <v>23.0769230769231</v>
      </c>
    </row>
    <row r="124" customFormat="false" ht="15.75" hidden="true" customHeight="false" outlineLevel="0" collapsed="false">
      <c r="A124" s="41" t="n">
        <v>98</v>
      </c>
      <c r="B124" s="42" t="n">
        <v>19</v>
      </c>
      <c r="C124" s="64" t="s">
        <v>198</v>
      </c>
      <c r="D124" s="64" t="s">
        <v>199</v>
      </c>
      <c r="E124" s="65" t="n">
        <v>537</v>
      </c>
      <c r="F124" s="42" t="s">
        <v>27</v>
      </c>
      <c r="G124" s="42" t="n">
        <v>31</v>
      </c>
      <c r="H124" s="42" t="n">
        <v>4</v>
      </c>
      <c r="I124" s="42" t="n">
        <v>1</v>
      </c>
      <c r="J124" s="42" t="n">
        <f aca="false">(G124-H124-I124)</f>
        <v>26</v>
      </c>
      <c r="K124" s="66" t="n">
        <v>21</v>
      </c>
      <c r="L124" s="66" t="n">
        <v>5</v>
      </c>
      <c r="M124" s="66" t="n">
        <v>0</v>
      </c>
      <c r="N124" s="66" t="n">
        <v>0</v>
      </c>
      <c r="O124" s="66" t="n">
        <v>0</v>
      </c>
      <c r="P124" s="66" t="n">
        <v>0</v>
      </c>
      <c r="Q124" s="66" t="n">
        <v>0</v>
      </c>
      <c r="R124" s="66" t="n">
        <v>4</v>
      </c>
      <c r="S124" s="67" t="n">
        <f aca="false">J124-K124-L124-M124-N124-O124-P124-Q124</f>
        <v>0</v>
      </c>
      <c r="T124" s="68" t="n">
        <f aca="false">J124</f>
        <v>26</v>
      </c>
      <c r="U124" s="69" t="n">
        <f aca="false">L124+M124+N124+O124+P124</f>
        <v>5</v>
      </c>
      <c r="V124" s="70" t="n">
        <f aca="false">T124-U124</f>
        <v>21</v>
      </c>
      <c r="W124" s="71" t="n">
        <f aca="false">(T124-U124)/ABS(T124)</f>
        <v>0.807692307692308</v>
      </c>
      <c r="X124" s="72" t="n">
        <f aca="false">U124/T124%</f>
        <v>19.2307692307692</v>
      </c>
    </row>
    <row r="125" customFormat="false" ht="15.75" hidden="true" customHeight="false" outlineLevel="0" collapsed="false">
      <c r="A125" s="41" t="n">
        <v>99</v>
      </c>
      <c r="B125" s="42" t="n">
        <v>20</v>
      </c>
      <c r="C125" s="64" t="s">
        <v>153</v>
      </c>
      <c r="D125" s="64" t="s">
        <v>45</v>
      </c>
      <c r="E125" s="65" t="n">
        <v>2011</v>
      </c>
      <c r="F125" s="42" t="s">
        <v>27</v>
      </c>
      <c r="G125" s="42" t="n">
        <v>31</v>
      </c>
      <c r="H125" s="42" t="n">
        <v>4</v>
      </c>
      <c r="I125" s="42" t="n">
        <v>1</v>
      </c>
      <c r="J125" s="42" t="n">
        <f aca="false">(G125-H125-I125)</f>
        <v>26</v>
      </c>
      <c r="K125" s="66" t="n">
        <v>21</v>
      </c>
      <c r="L125" s="66" t="n">
        <v>0</v>
      </c>
      <c r="M125" s="66" t="n">
        <v>5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4</v>
      </c>
      <c r="S125" s="67" t="n">
        <f aca="false">J125-K125-L125-M125-N125-O125-P125-Q125</f>
        <v>0</v>
      </c>
      <c r="T125" s="68" t="n">
        <f aca="false">J125</f>
        <v>26</v>
      </c>
      <c r="U125" s="69" t="n">
        <f aca="false">L125+M125+N125+O125+P125</f>
        <v>5</v>
      </c>
      <c r="V125" s="70" t="n">
        <f aca="false">T125-U125</f>
        <v>21</v>
      </c>
      <c r="W125" s="71" t="n">
        <f aca="false">(T125-U125)/ABS(T125)</f>
        <v>0.807692307692308</v>
      </c>
      <c r="X125" s="72" t="n">
        <f aca="false">U125/T125%</f>
        <v>19.2307692307692</v>
      </c>
    </row>
    <row r="126" customFormat="false" ht="15.75" hidden="true" customHeight="false" outlineLevel="0" collapsed="false">
      <c r="A126" s="41" t="n">
        <v>100</v>
      </c>
      <c r="B126" s="42" t="n">
        <v>21</v>
      </c>
      <c r="C126" s="64" t="s">
        <v>200</v>
      </c>
      <c r="D126" s="64" t="s">
        <v>75</v>
      </c>
      <c r="E126" s="65" t="n">
        <v>171</v>
      </c>
      <c r="F126" s="42" t="s">
        <v>27</v>
      </c>
      <c r="G126" s="42" t="n">
        <v>31</v>
      </c>
      <c r="H126" s="42" t="n">
        <v>4</v>
      </c>
      <c r="I126" s="42" t="n">
        <v>1</v>
      </c>
      <c r="J126" s="42" t="n">
        <f aca="false">(G126-H126-I126)</f>
        <v>26</v>
      </c>
      <c r="K126" s="66" t="n">
        <v>25</v>
      </c>
      <c r="L126" s="66" t="n">
        <v>2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3</v>
      </c>
      <c r="S126" s="67" t="n">
        <f aca="false">J126-K126-L126-M126-N126-O126-P126-Q126</f>
        <v>-1</v>
      </c>
      <c r="T126" s="68" t="n">
        <f aca="false">J126</f>
        <v>26</v>
      </c>
      <c r="U126" s="69" t="n">
        <f aca="false">L126+M126+N126+O126+P126</f>
        <v>2</v>
      </c>
      <c r="V126" s="70" t="n">
        <f aca="false">T126-U126</f>
        <v>24</v>
      </c>
      <c r="W126" s="71" t="n">
        <f aca="false">(T126-U126)/ABS(T126)</f>
        <v>0.923076923076923</v>
      </c>
      <c r="X126" s="72" t="n">
        <f aca="false">U126/T126%</f>
        <v>7.69230769230769</v>
      </c>
    </row>
    <row r="127" customFormat="false" ht="15.75" hidden="true" customHeight="false" outlineLevel="0" collapsed="false">
      <c r="A127" s="41" t="n">
        <v>101</v>
      </c>
      <c r="B127" s="42" t="n">
        <v>22</v>
      </c>
      <c r="C127" s="64" t="s">
        <v>201</v>
      </c>
      <c r="D127" s="64" t="s">
        <v>45</v>
      </c>
      <c r="E127" s="65" t="n">
        <v>539</v>
      </c>
      <c r="F127" s="42" t="s">
        <v>90</v>
      </c>
      <c r="G127" s="42" t="n">
        <v>31</v>
      </c>
      <c r="H127" s="42" t="n">
        <v>8</v>
      </c>
      <c r="I127" s="42" t="n">
        <v>1</v>
      </c>
      <c r="J127" s="42" t="n">
        <f aca="false">(G127-H127-I127)</f>
        <v>22</v>
      </c>
      <c r="K127" s="66" t="n">
        <v>22</v>
      </c>
      <c r="L127" s="66" t="n">
        <v>0</v>
      </c>
      <c r="M127" s="66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7" t="n">
        <f aca="false">J127-K127-L127-M127-N127-O127-P127-Q127</f>
        <v>0</v>
      </c>
      <c r="T127" s="68" t="n">
        <f aca="false">J127</f>
        <v>22</v>
      </c>
      <c r="U127" s="69" t="n">
        <f aca="false">L127+M127+N127+O127+P127</f>
        <v>0</v>
      </c>
      <c r="V127" s="70" t="n">
        <f aca="false">T127-U127</f>
        <v>22</v>
      </c>
      <c r="W127" s="71" t="n">
        <f aca="false">(T127-U127)/ABS(T127)</f>
        <v>1</v>
      </c>
      <c r="X127" s="72" t="n">
        <f aca="false">U127/T127%</f>
        <v>0</v>
      </c>
    </row>
    <row r="128" customFormat="false" ht="15.75" hidden="true" customHeight="false" outlineLevel="0" collapsed="false">
      <c r="A128" s="41" t="n">
        <v>102</v>
      </c>
      <c r="B128" s="42" t="n">
        <v>23</v>
      </c>
      <c r="C128" s="64" t="s">
        <v>100</v>
      </c>
      <c r="D128" s="64" t="s">
        <v>134</v>
      </c>
      <c r="E128" s="65" t="n">
        <v>173</v>
      </c>
      <c r="F128" s="42" t="s">
        <v>27</v>
      </c>
      <c r="G128" s="42" t="n">
        <v>31</v>
      </c>
      <c r="H128" s="42" t="n">
        <v>4</v>
      </c>
      <c r="I128" s="42" t="n">
        <v>0</v>
      </c>
      <c r="J128" s="42" t="n">
        <f aca="false">(G128-H128-I128)</f>
        <v>27</v>
      </c>
      <c r="K128" s="66" t="n">
        <v>18</v>
      </c>
      <c r="L128" s="66" t="n">
        <v>9</v>
      </c>
      <c r="M128" s="66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4</v>
      </c>
      <c r="S128" s="67" t="n">
        <f aca="false">J128-K128-L128-M128-N128-O128-P128-Q128</f>
        <v>0</v>
      </c>
      <c r="T128" s="68" t="n">
        <f aca="false">J128</f>
        <v>27</v>
      </c>
      <c r="U128" s="69" t="n">
        <f aca="false">L128+M128+N128+O128+P128</f>
        <v>9</v>
      </c>
      <c r="V128" s="70" t="n">
        <f aca="false">T128-U128</f>
        <v>18</v>
      </c>
      <c r="W128" s="71" t="n">
        <f aca="false">(T128-U128)/ABS(T128)</f>
        <v>0.666666666666667</v>
      </c>
      <c r="X128" s="72" t="n">
        <f aca="false">U128/T128%</f>
        <v>33.3333333333333</v>
      </c>
    </row>
    <row r="129" customFormat="false" ht="15.75" hidden="true" customHeight="false" outlineLevel="0" collapsed="false">
      <c r="A129" s="41" t="n">
        <v>103</v>
      </c>
      <c r="B129" s="42" t="n">
        <v>24</v>
      </c>
      <c r="C129" s="64" t="s">
        <v>202</v>
      </c>
      <c r="D129" s="64" t="s">
        <v>73</v>
      </c>
      <c r="E129" s="65" t="n">
        <v>112</v>
      </c>
      <c r="F129" s="42" t="s">
        <v>27</v>
      </c>
      <c r="G129" s="42" t="n">
        <v>31</v>
      </c>
      <c r="H129" s="42" t="n">
        <v>4</v>
      </c>
      <c r="I129" s="42" t="n">
        <v>1</v>
      </c>
      <c r="J129" s="42" t="n">
        <f aca="false">(G129-H129-I129)</f>
        <v>26</v>
      </c>
      <c r="K129" s="66" t="n">
        <v>24</v>
      </c>
      <c r="L129" s="66" t="n">
        <v>2</v>
      </c>
      <c r="M129" s="66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4</v>
      </c>
      <c r="S129" s="67" t="n">
        <f aca="false">J129-K129-L129-M129-N129-O129-P129-Q129</f>
        <v>0</v>
      </c>
      <c r="T129" s="68" t="n">
        <f aca="false">J129</f>
        <v>26</v>
      </c>
      <c r="U129" s="69" t="n">
        <f aca="false">L129+M129+N129+O129+P129</f>
        <v>2</v>
      </c>
      <c r="V129" s="70" t="n">
        <f aca="false">T129-U129</f>
        <v>24</v>
      </c>
      <c r="W129" s="71" t="n">
        <f aca="false">(T129-U129)/ABS(T129)</f>
        <v>0.923076923076923</v>
      </c>
      <c r="X129" s="72" t="n">
        <f aca="false">U129/T129%</f>
        <v>7.69230769230769</v>
      </c>
    </row>
    <row r="130" customFormat="false" ht="15.75" hidden="true" customHeight="false" outlineLevel="0" collapsed="false">
      <c r="A130" s="41" t="n">
        <v>104</v>
      </c>
      <c r="B130" s="42" t="n">
        <v>25</v>
      </c>
      <c r="C130" s="76" t="s">
        <v>203</v>
      </c>
      <c r="D130" s="76" t="s">
        <v>59</v>
      </c>
      <c r="E130" s="65" t="n">
        <v>2021</v>
      </c>
      <c r="F130" s="42" t="s">
        <v>27</v>
      </c>
      <c r="G130" s="42" t="n">
        <v>31</v>
      </c>
      <c r="H130" s="42" t="n">
        <v>12</v>
      </c>
      <c r="I130" s="42" t="n">
        <v>1</v>
      </c>
      <c r="J130" s="42" t="n">
        <f aca="false">(G130-H130-I130)</f>
        <v>18</v>
      </c>
      <c r="K130" s="66" t="n">
        <v>12</v>
      </c>
      <c r="L130" s="66" t="n">
        <v>6</v>
      </c>
      <c r="M130" s="66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7" t="n">
        <f aca="false">J130-K130-L130-M130-N130-O130-P130-Q130</f>
        <v>0</v>
      </c>
      <c r="T130" s="68" t="n">
        <f aca="false">J130</f>
        <v>18</v>
      </c>
      <c r="U130" s="69" t="n">
        <f aca="false">L130+M130+N130+O130+P130</f>
        <v>6</v>
      </c>
      <c r="V130" s="70" t="n">
        <f aca="false">T130-U130</f>
        <v>12</v>
      </c>
      <c r="W130" s="71" t="n">
        <f aca="false">(T130-U130)/ABS(T130)</f>
        <v>0.666666666666667</v>
      </c>
      <c r="X130" s="72" t="n">
        <f aca="false">U130/T130%</f>
        <v>33.3333333333333</v>
      </c>
    </row>
    <row r="131" customFormat="false" ht="15.75" hidden="true" customHeight="false" outlineLevel="0" collapsed="false">
      <c r="A131" s="41" t="n">
        <v>105</v>
      </c>
      <c r="B131" s="42" t="n">
        <v>26</v>
      </c>
      <c r="C131" s="64" t="s">
        <v>204</v>
      </c>
      <c r="D131" s="64" t="s">
        <v>75</v>
      </c>
      <c r="E131" s="65" t="n">
        <v>177</v>
      </c>
      <c r="F131" s="42" t="s">
        <v>27</v>
      </c>
      <c r="G131" s="42" t="n">
        <v>31</v>
      </c>
      <c r="H131" s="42" t="n">
        <v>8</v>
      </c>
      <c r="I131" s="42" t="n">
        <v>1</v>
      </c>
      <c r="J131" s="42" t="n">
        <f aca="false">(G131-H131-I131)</f>
        <v>22</v>
      </c>
      <c r="K131" s="66" t="n">
        <v>0</v>
      </c>
      <c r="L131" s="66" t="n">
        <v>0</v>
      </c>
      <c r="M131" s="66" t="n">
        <v>22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7" t="n">
        <f aca="false">J131-K131-L131-M131-N131-O131-P131-Q131</f>
        <v>0</v>
      </c>
      <c r="T131" s="68" t="n">
        <f aca="false">J131</f>
        <v>22</v>
      </c>
      <c r="U131" s="69" t="n">
        <f aca="false">L131+M131+N131+O131+P131</f>
        <v>22</v>
      </c>
      <c r="V131" s="70" t="n">
        <f aca="false">T131-U131</f>
        <v>0</v>
      </c>
      <c r="W131" s="71" t="n">
        <f aca="false">(T131-U131)/ABS(T131)</f>
        <v>0</v>
      </c>
      <c r="X131" s="72" t="n">
        <f aca="false">U131/T131%</f>
        <v>100</v>
      </c>
    </row>
    <row r="132" customFormat="false" ht="15.75" hidden="true" customHeight="false" outlineLevel="0" collapsed="false">
      <c r="A132" s="41" t="n">
        <v>106</v>
      </c>
      <c r="B132" s="42" t="n">
        <v>27</v>
      </c>
      <c r="C132" s="64" t="s">
        <v>205</v>
      </c>
      <c r="D132" s="64" t="s">
        <v>206</v>
      </c>
      <c r="E132" s="73" t="n">
        <v>10051</v>
      </c>
      <c r="F132" s="42" t="s">
        <v>180</v>
      </c>
      <c r="G132" s="42" t="n">
        <v>31</v>
      </c>
      <c r="H132" s="42" t="n">
        <v>4</v>
      </c>
      <c r="I132" s="42" t="n">
        <v>0</v>
      </c>
      <c r="J132" s="42" t="n">
        <f aca="false">(G132-H132-I132)</f>
        <v>27</v>
      </c>
      <c r="K132" s="66" t="n">
        <v>16</v>
      </c>
      <c r="L132" s="66" t="n">
        <v>3</v>
      </c>
      <c r="M132" s="66" t="n">
        <v>8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4</v>
      </c>
      <c r="S132" s="67" t="n">
        <f aca="false">J132-K132-L132-M132-N132-O132-P132-Q132</f>
        <v>0</v>
      </c>
      <c r="T132" s="68" t="n">
        <f aca="false">J132</f>
        <v>27</v>
      </c>
      <c r="U132" s="69" t="n">
        <f aca="false">L132+M132+N132+O132+P132</f>
        <v>11</v>
      </c>
      <c r="V132" s="70" t="n">
        <f aca="false">T132-U132</f>
        <v>16</v>
      </c>
      <c r="W132" s="71" t="n">
        <f aca="false">(T132-U132)/ABS(T132)</f>
        <v>0.592592592592593</v>
      </c>
      <c r="X132" s="72" t="n">
        <f aca="false">U132/T132%</f>
        <v>40.7407407407407</v>
      </c>
    </row>
    <row r="133" customFormat="false" ht="15.75" hidden="true" customHeight="false" outlineLevel="0" collapsed="false">
      <c r="A133" s="41" t="n">
        <v>107</v>
      </c>
      <c r="B133" s="42" t="n">
        <v>28</v>
      </c>
      <c r="C133" s="64" t="s">
        <v>207</v>
      </c>
      <c r="D133" s="64" t="s">
        <v>73</v>
      </c>
      <c r="E133" s="65" t="n">
        <v>184</v>
      </c>
      <c r="F133" s="42" t="s">
        <v>27</v>
      </c>
      <c r="G133" s="42" t="n">
        <v>31</v>
      </c>
      <c r="H133" s="42" t="n">
        <v>4</v>
      </c>
      <c r="I133" s="42" t="n">
        <v>1</v>
      </c>
      <c r="J133" s="42" t="n">
        <f aca="false">(G133-H133-I133)</f>
        <v>26</v>
      </c>
      <c r="K133" s="66" t="n">
        <v>26</v>
      </c>
      <c r="L133" s="66" t="n">
        <v>0</v>
      </c>
      <c r="M133" s="66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5</v>
      </c>
      <c r="S133" s="67" t="n">
        <f aca="false">J133-K133-L133-M133-N133-O133-P133-Q133</f>
        <v>0</v>
      </c>
      <c r="T133" s="68" t="n">
        <f aca="false">J133</f>
        <v>26</v>
      </c>
      <c r="U133" s="69" t="n">
        <f aca="false">L133+M133+N133+O133+P133</f>
        <v>0</v>
      </c>
      <c r="V133" s="70" t="n">
        <f aca="false">T133-U133</f>
        <v>26</v>
      </c>
      <c r="W133" s="71" t="n">
        <f aca="false">(T133-U133)/ABS(T133)</f>
        <v>1</v>
      </c>
      <c r="X133" s="72" t="n">
        <f aca="false">U133/T133%</f>
        <v>0</v>
      </c>
    </row>
    <row r="134" customFormat="false" ht="15.75" hidden="true" customHeight="false" outlineLevel="0" collapsed="false">
      <c r="A134" s="41" t="n">
        <v>108</v>
      </c>
      <c r="B134" s="42" t="n">
        <v>29</v>
      </c>
      <c r="C134" s="64" t="s">
        <v>208</v>
      </c>
      <c r="D134" s="64" t="s">
        <v>75</v>
      </c>
      <c r="E134" s="65" t="n">
        <v>215</v>
      </c>
      <c r="F134" s="42" t="s">
        <v>38</v>
      </c>
      <c r="G134" s="42" t="n">
        <v>31</v>
      </c>
      <c r="H134" s="42" t="n">
        <v>4</v>
      </c>
      <c r="I134" s="42" t="n">
        <v>1</v>
      </c>
      <c r="J134" s="42" t="n">
        <f aca="false">(G134-H134-I134)</f>
        <v>26</v>
      </c>
      <c r="K134" s="66" t="n">
        <v>26</v>
      </c>
      <c r="L134" s="66" t="n">
        <v>0</v>
      </c>
      <c r="M134" s="66" t="n">
        <v>0</v>
      </c>
      <c r="N134" s="66" t="n">
        <v>0</v>
      </c>
      <c r="O134" s="66" t="n">
        <v>0</v>
      </c>
      <c r="P134" s="66" t="n">
        <v>0</v>
      </c>
      <c r="Q134" s="66" t="n">
        <v>0</v>
      </c>
      <c r="R134" s="66" t="n">
        <v>5</v>
      </c>
      <c r="S134" s="67" t="n">
        <f aca="false">J134-K134-L134-M134-N134-O134-P134-Q134</f>
        <v>0</v>
      </c>
      <c r="T134" s="68" t="n">
        <f aca="false">J134</f>
        <v>26</v>
      </c>
      <c r="U134" s="69" t="n">
        <f aca="false">L134+M134+N134+O134+P134</f>
        <v>0</v>
      </c>
      <c r="V134" s="70" t="n">
        <f aca="false">T134-U134</f>
        <v>26</v>
      </c>
      <c r="W134" s="71" t="n">
        <f aca="false">(T134-U134)/ABS(T134)</f>
        <v>1</v>
      </c>
      <c r="X134" s="72" t="n">
        <f aca="false">U134/T134%</f>
        <v>0</v>
      </c>
    </row>
    <row r="135" customFormat="false" ht="15.75" hidden="true" customHeight="false" outlineLevel="0" collapsed="false">
      <c r="A135" s="41" t="n">
        <v>109</v>
      </c>
      <c r="B135" s="42" t="n">
        <v>30</v>
      </c>
      <c r="C135" s="128" t="s">
        <v>209</v>
      </c>
      <c r="D135" s="128" t="s">
        <v>210</v>
      </c>
      <c r="E135" s="129" t="n">
        <v>221</v>
      </c>
      <c r="F135" s="130" t="s">
        <v>38</v>
      </c>
      <c r="G135" s="42" t="n">
        <v>31</v>
      </c>
      <c r="H135" s="42" t="n">
        <v>8</v>
      </c>
      <c r="I135" s="42" t="n">
        <v>1</v>
      </c>
      <c r="J135" s="42" t="n">
        <f aca="false">(G135-H135-I135)</f>
        <v>22</v>
      </c>
      <c r="K135" s="66" t="n">
        <v>21</v>
      </c>
      <c r="L135" s="66" t="n">
        <v>0</v>
      </c>
      <c r="M135" s="66" t="n">
        <v>0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7" t="n">
        <f aca="false">J135-K135-L135-M135-N135-O135-P135-Q135</f>
        <v>1</v>
      </c>
      <c r="T135" s="68" t="n">
        <f aca="false">J135</f>
        <v>22</v>
      </c>
      <c r="U135" s="69" t="n">
        <f aca="false">L135+M135+N135+O135+P135</f>
        <v>0</v>
      </c>
      <c r="V135" s="70" t="n">
        <f aca="false">T135-U135</f>
        <v>22</v>
      </c>
      <c r="W135" s="71" t="n">
        <f aca="false">(T135-U135)/ABS(T135)</f>
        <v>1</v>
      </c>
      <c r="X135" s="72" t="n">
        <f aca="false">U135/T135%</f>
        <v>0</v>
      </c>
    </row>
    <row r="136" customFormat="false" ht="15.75" hidden="true" customHeight="false" outlineLevel="0" collapsed="false">
      <c r="A136" s="41" t="n">
        <v>110</v>
      </c>
      <c r="B136" s="42" t="n">
        <v>31</v>
      </c>
      <c r="C136" s="64" t="s">
        <v>166</v>
      </c>
      <c r="D136" s="64" t="s">
        <v>145</v>
      </c>
      <c r="E136" s="65" t="n">
        <v>2067</v>
      </c>
      <c r="F136" s="42" t="s">
        <v>211</v>
      </c>
      <c r="G136" s="42" t="n">
        <v>31</v>
      </c>
      <c r="H136" s="42" t="n">
        <v>4</v>
      </c>
      <c r="I136" s="42" t="n">
        <v>0</v>
      </c>
      <c r="J136" s="42" t="n">
        <f aca="false">(G136-H136-I136)</f>
        <v>27</v>
      </c>
      <c r="K136" s="66" t="n">
        <v>22</v>
      </c>
      <c r="L136" s="66" t="n">
        <v>4</v>
      </c>
      <c r="M136" s="66" t="n">
        <v>0</v>
      </c>
      <c r="N136" s="66" t="n">
        <v>1</v>
      </c>
      <c r="O136" s="66" t="n">
        <v>0</v>
      </c>
      <c r="P136" s="66" t="n">
        <v>0</v>
      </c>
      <c r="Q136" s="66" t="n">
        <v>0</v>
      </c>
      <c r="R136" s="66" t="n">
        <v>4</v>
      </c>
      <c r="S136" s="67" t="n">
        <f aca="false">J136-K136-L136-M136-N136-O136-P136-Q136</f>
        <v>0</v>
      </c>
      <c r="T136" s="68" t="n">
        <f aca="false">J136</f>
        <v>27</v>
      </c>
      <c r="U136" s="69" t="n">
        <f aca="false">L136+M136+N136+O136+P136</f>
        <v>5</v>
      </c>
      <c r="V136" s="70" t="n">
        <f aca="false">T136-U136</f>
        <v>22</v>
      </c>
      <c r="W136" s="71" t="n">
        <f aca="false">(T136-U136)/ABS(T136)</f>
        <v>0.814814814814815</v>
      </c>
      <c r="X136" s="72" t="n">
        <f aca="false">U136/T136%</f>
        <v>18.5185185185185</v>
      </c>
    </row>
    <row r="137" customFormat="false" ht="15.75" hidden="true" customHeight="false" outlineLevel="0" collapsed="false">
      <c r="A137" s="41" t="n">
        <v>111</v>
      </c>
      <c r="B137" s="42" t="n">
        <v>32</v>
      </c>
      <c r="C137" s="64" t="s">
        <v>166</v>
      </c>
      <c r="D137" s="64" t="s">
        <v>73</v>
      </c>
      <c r="E137" s="65" t="n">
        <v>536</v>
      </c>
      <c r="F137" s="42" t="s">
        <v>27</v>
      </c>
      <c r="G137" s="42" t="n">
        <v>31</v>
      </c>
      <c r="H137" s="42" t="n">
        <v>4</v>
      </c>
      <c r="I137" s="42" t="n">
        <v>1</v>
      </c>
      <c r="J137" s="42" t="n">
        <f aca="false">(G137-H137-I137)</f>
        <v>26</v>
      </c>
      <c r="K137" s="66" t="n">
        <v>20</v>
      </c>
      <c r="L137" s="66" t="n">
        <v>6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4</v>
      </c>
      <c r="S137" s="67" t="n">
        <f aca="false">J137-K137-L137-M137-N137-O137-P137-Q137</f>
        <v>0</v>
      </c>
      <c r="T137" s="68" t="n">
        <f aca="false">J137</f>
        <v>26</v>
      </c>
      <c r="U137" s="69" t="n">
        <f aca="false">L137+M137+N137+O137+P137</f>
        <v>6</v>
      </c>
      <c r="V137" s="70" t="n">
        <f aca="false">T137-U137</f>
        <v>20</v>
      </c>
      <c r="W137" s="71" t="n">
        <f aca="false">(T137-U137)/ABS(T137)</f>
        <v>0.769230769230769</v>
      </c>
      <c r="X137" s="72" t="n">
        <f aca="false">U137/T137%</f>
        <v>23.0769230769231</v>
      </c>
    </row>
    <row r="138" customFormat="false" ht="15.75" hidden="true" customHeight="false" outlineLevel="0" collapsed="false">
      <c r="A138" s="41" t="n">
        <v>112</v>
      </c>
      <c r="B138" s="42" t="n">
        <v>33</v>
      </c>
      <c r="C138" s="131" t="s">
        <v>166</v>
      </c>
      <c r="D138" s="131" t="s">
        <v>73</v>
      </c>
      <c r="E138" s="73" t="n">
        <v>10088</v>
      </c>
      <c r="F138" s="42" t="s">
        <v>180</v>
      </c>
      <c r="G138" s="42" t="n">
        <v>0</v>
      </c>
      <c r="H138" s="42" t="n">
        <v>0</v>
      </c>
      <c r="I138" s="42" t="n">
        <v>0</v>
      </c>
      <c r="J138" s="42" t="n">
        <v>0</v>
      </c>
      <c r="K138" s="66" t="n">
        <v>0</v>
      </c>
      <c r="L138" s="66" t="n">
        <v>0</v>
      </c>
      <c r="M138" s="66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7" t="n">
        <f aca="false">J138-K138-L138-M138-N138-O138-P138-Q138</f>
        <v>0</v>
      </c>
      <c r="T138" s="68" t="n">
        <f aca="false">J138</f>
        <v>0</v>
      </c>
      <c r="U138" s="69" t="n">
        <f aca="false">L138+M138+N138+O138+P138</f>
        <v>0</v>
      </c>
      <c r="V138" s="70" t="n">
        <f aca="false">T138-U138</f>
        <v>0</v>
      </c>
      <c r="W138" s="71" t="e">
        <f aca="false">(T138-U138)/ABS(T138)</f>
        <v>#DIV/0!</v>
      </c>
      <c r="X138" s="72" t="e">
        <f aca="false">U138/T138%</f>
        <v>#DIV/0!</v>
      </c>
    </row>
    <row r="139" customFormat="false" ht="15.75" hidden="true" customHeight="false" outlineLevel="0" collapsed="false">
      <c r="A139" s="41" t="n">
        <v>113</v>
      </c>
      <c r="B139" s="42" t="n">
        <v>34</v>
      </c>
      <c r="C139" s="64" t="s">
        <v>166</v>
      </c>
      <c r="D139" s="64" t="s">
        <v>212</v>
      </c>
      <c r="E139" s="65" t="n">
        <v>224</v>
      </c>
      <c r="F139" s="42" t="s">
        <v>41</v>
      </c>
      <c r="G139" s="42" t="n">
        <v>31</v>
      </c>
      <c r="H139" s="42" t="n">
        <v>8</v>
      </c>
      <c r="I139" s="42" t="n">
        <v>1</v>
      </c>
      <c r="J139" s="42" t="n">
        <f aca="false">(G139-H139-I139)</f>
        <v>22</v>
      </c>
      <c r="K139" s="66" t="n">
        <v>21</v>
      </c>
      <c r="L139" s="66" t="n">
        <v>1</v>
      </c>
      <c r="M139" s="66" t="n">
        <v>0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7" t="n">
        <f aca="false">J139-K139-L139-M139-N139-O139-P139-Q139</f>
        <v>0</v>
      </c>
      <c r="T139" s="68" t="n">
        <f aca="false">J139</f>
        <v>22</v>
      </c>
      <c r="U139" s="69" t="n">
        <f aca="false">L139+M139+N139+O139+P139</f>
        <v>1</v>
      </c>
      <c r="V139" s="70" t="n">
        <f aca="false">T139-U139</f>
        <v>21</v>
      </c>
      <c r="W139" s="71" t="n">
        <f aca="false">(T139-U139)/ABS(T139)</f>
        <v>0.954545454545455</v>
      </c>
      <c r="X139" s="72" t="n">
        <f aca="false">U139/T139%</f>
        <v>4.54545454545455</v>
      </c>
    </row>
    <row r="140" customFormat="false" ht="15.75" hidden="true" customHeight="false" outlineLevel="0" collapsed="false">
      <c r="A140" s="41" t="n">
        <v>114</v>
      </c>
      <c r="B140" s="42" t="n">
        <v>35</v>
      </c>
      <c r="C140" s="64" t="s">
        <v>213</v>
      </c>
      <c r="D140" s="64" t="s">
        <v>59</v>
      </c>
      <c r="E140" s="65" t="n">
        <v>168</v>
      </c>
      <c r="F140" s="42" t="s">
        <v>93</v>
      </c>
      <c r="G140" s="42" t="n">
        <v>31</v>
      </c>
      <c r="H140" s="42" t="n">
        <v>8</v>
      </c>
      <c r="I140" s="42" t="n">
        <v>1</v>
      </c>
      <c r="J140" s="42" t="n">
        <f aca="false">(G140-H140-I140)</f>
        <v>22</v>
      </c>
      <c r="K140" s="66" t="n">
        <v>22</v>
      </c>
      <c r="L140" s="66" t="n">
        <v>0</v>
      </c>
      <c r="M140" s="66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7" t="n">
        <f aca="false">J140-K140-L140-M140-N140-O140-P140-Q140</f>
        <v>0</v>
      </c>
      <c r="T140" s="68" t="n">
        <f aca="false">J140</f>
        <v>22</v>
      </c>
      <c r="U140" s="69" t="n">
        <f aca="false">L140+M140+N140+O140+P140</f>
        <v>0</v>
      </c>
      <c r="V140" s="70" t="n">
        <f aca="false">T140-U140</f>
        <v>22</v>
      </c>
      <c r="W140" s="71" t="n">
        <f aca="false">(T140-U140)/ABS(T140)</f>
        <v>1</v>
      </c>
      <c r="X140" s="72" t="n">
        <f aca="false">U140/T140%</f>
        <v>0</v>
      </c>
    </row>
    <row r="141" customFormat="false" ht="15.75" hidden="true" customHeight="false" outlineLevel="0" collapsed="false">
      <c r="A141" s="41" t="n">
        <v>115</v>
      </c>
      <c r="B141" s="42" t="n">
        <v>36</v>
      </c>
      <c r="C141" s="64" t="s">
        <v>168</v>
      </c>
      <c r="D141" s="64" t="s">
        <v>169</v>
      </c>
      <c r="E141" s="65" t="n">
        <v>215</v>
      </c>
      <c r="F141" s="42" t="s">
        <v>57</v>
      </c>
      <c r="G141" s="42" t="n">
        <v>31</v>
      </c>
      <c r="H141" s="42" t="n">
        <v>4</v>
      </c>
      <c r="I141" s="42" t="n">
        <v>1</v>
      </c>
      <c r="J141" s="42" t="n">
        <f aca="false">(G141-H141-I141)</f>
        <v>26</v>
      </c>
      <c r="K141" s="66" t="n">
        <v>25</v>
      </c>
      <c r="L141" s="66" t="n">
        <v>1</v>
      </c>
      <c r="M141" s="66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4</v>
      </c>
      <c r="S141" s="67" t="n">
        <f aca="false">J141-K141-L141-M141-N141-O141-P141-Q141</f>
        <v>0</v>
      </c>
      <c r="T141" s="68" t="n">
        <f aca="false">J141</f>
        <v>26</v>
      </c>
      <c r="U141" s="69" t="n">
        <f aca="false">L141+M141+N141+O141+P141</f>
        <v>1</v>
      </c>
      <c r="V141" s="70" t="n">
        <f aca="false">T141-U141</f>
        <v>25</v>
      </c>
      <c r="W141" s="71" t="n">
        <f aca="false">(T141-U141)/ABS(T141)</f>
        <v>0.961538461538462</v>
      </c>
      <c r="X141" s="72" t="n">
        <f aca="false">U141/T141%</f>
        <v>3.84615384615385</v>
      </c>
    </row>
    <row r="142" customFormat="false" ht="15.75" hidden="true" customHeight="false" outlineLevel="0" collapsed="false">
      <c r="A142" s="41" t="n">
        <v>116</v>
      </c>
      <c r="B142" s="42" t="n">
        <v>37</v>
      </c>
      <c r="C142" s="64" t="s">
        <v>214</v>
      </c>
      <c r="D142" s="64" t="s">
        <v>73</v>
      </c>
      <c r="E142" s="65" t="n">
        <v>179</v>
      </c>
      <c r="F142" s="42" t="s">
        <v>27</v>
      </c>
      <c r="G142" s="42" t="n">
        <v>31</v>
      </c>
      <c r="H142" s="42" t="n">
        <v>4</v>
      </c>
      <c r="I142" s="42" t="n">
        <v>1</v>
      </c>
      <c r="J142" s="42" t="n">
        <f aca="false">(G142-H142-I142)</f>
        <v>26</v>
      </c>
      <c r="K142" s="66" t="n">
        <v>17</v>
      </c>
      <c r="L142" s="66" t="n">
        <v>9</v>
      </c>
      <c r="M142" s="66" t="n">
        <v>0</v>
      </c>
      <c r="N142" s="66" t="n">
        <v>0</v>
      </c>
      <c r="O142" s="66" t="n">
        <v>0</v>
      </c>
      <c r="P142" s="66" t="n">
        <v>0</v>
      </c>
      <c r="Q142" s="66" t="n">
        <v>0</v>
      </c>
      <c r="R142" s="66" t="n">
        <v>4</v>
      </c>
      <c r="S142" s="67" t="n">
        <f aca="false">J142-K142-L142-M142-N142-O142-P142-Q142</f>
        <v>0</v>
      </c>
      <c r="T142" s="68" t="n">
        <f aca="false">J142</f>
        <v>26</v>
      </c>
      <c r="U142" s="69" t="n">
        <f aca="false">L142+M142+N142+O142+P142</f>
        <v>9</v>
      </c>
      <c r="V142" s="70" t="n">
        <f aca="false">T142-U142</f>
        <v>17</v>
      </c>
      <c r="W142" s="71" t="n">
        <f aca="false">(T142-U142)/ABS(T142)</f>
        <v>0.653846153846154</v>
      </c>
      <c r="X142" s="72" t="n">
        <f aca="false">U142/T142%</f>
        <v>34.6153846153846</v>
      </c>
    </row>
    <row r="143" customFormat="false" ht="15.75" hidden="true" customHeight="false" outlineLevel="0" collapsed="false">
      <c r="A143" s="41" t="n">
        <v>117</v>
      </c>
      <c r="B143" s="42" t="n">
        <v>38</v>
      </c>
      <c r="C143" s="76" t="s">
        <v>215</v>
      </c>
      <c r="D143" s="76" t="s">
        <v>216</v>
      </c>
      <c r="E143" s="73" t="n">
        <v>10090</v>
      </c>
      <c r="F143" s="42" t="s">
        <v>180</v>
      </c>
      <c r="G143" s="42" t="n">
        <v>31</v>
      </c>
      <c r="H143" s="42" t="n">
        <v>9</v>
      </c>
      <c r="I143" s="42" t="n">
        <v>0</v>
      </c>
      <c r="J143" s="42" t="n">
        <f aca="false">(G143-H143-I143)</f>
        <v>22</v>
      </c>
      <c r="K143" s="66" t="n">
        <v>22</v>
      </c>
      <c r="L143" s="66" t="n">
        <v>0</v>
      </c>
      <c r="M143" s="66" t="n">
        <v>0</v>
      </c>
      <c r="N143" s="66" t="n">
        <v>0</v>
      </c>
      <c r="O143" s="66" t="n">
        <v>0</v>
      </c>
      <c r="P143" s="66" t="n">
        <v>0</v>
      </c>
      <c r="Q143" s="66" t="n">
        <v>0</v>
      </c>
      <c r="R143" s="66" t="n">
        <v>3</v>
      </c>
      <c r="S143" s="67" t="n">
        <f aca="false">J143-K143-L143-M143-N143-O143-P143-Q143</f>
        <v>0</v>
      </c>
      <c r="T143" s="68" t="n">
        <f aca="false">J143</f>
        <v>22</v>
      </c>
      <c r="U143" s="69" t="n">
        <f aca="false">L143+M143+N143+O143+P143</f>
        <v>0</v>
      </c>
      <c r="V143" s="70" t="n">
        <f aca="false">T143-U143</f>
        <v>22</v>
      </c>
      <c r="W143" s="71" t="n">
        <f aca="false">(T143-U143)/ABS(T143)</f>
        <v>1</v>
      </c>
      <c r="X143" s="72" t="n">
        <f aca="false">U143/T143%</f>
        <v>0</v>
      </c>
    </row>
    <row r="144" customFormat="false" ht="15.75" hidden="false" customHeight="false" outlineLevel="0" collapsed="false">
      <c r="B144" s="54"/>
      <c r="C144" s="81"/>
      <c r="D144" s="81"/>
      <c r="E144" s="82"/>
      <c r="F144" s="54"/>
      <c r="G144" s="54"/>
      <c r="H144" s="54"/>
      <c r="I144" s="54"/>
      <c r="J144" s="54"/>
      <c r="K144" s="83"/>
      <c r="L144" s="84"/>
      <c r="M144" s="85"/>
      <c r="N144" s="53"/>
      <c r="O144" s="86"/>
      <c r="P144" s="86"/>
      <c r="Q144" s="86"/>
      <c r="R144" s="86"/>
    </row>
    <row r="145" s="91" customFormat="true" ht="56.25" hidden="false" customHeight="true" outlineLevel="0" collapsed="false">
      <c r="A145" s="87" t="n">
        <v>117</v>
      </c>
      <c r="B145" s="132" t="n">
        <v>38</v>
      </c>
      <c r="C145" s="89" t="s">
        <v>217</v>
      </c>
      <c r="D145" s="89"/>
      <c r="E145" s="133"/>
      <c r="F145" s="133"/>
      <c r="G145" s="134"/>
      <c r="H145" s="135" t="n">
        <f aca="false">SUM(H106:H143)</f>
        <v>199</v>
      </c>
      <c r="I145" s="134"/>
      <c r="J145" s="135" t="n">
        <f aca="false">SUM(J106:J143)</f>
        <v>921</v>
      </c>
      <c r="K145" s="136" t="n">
        <f aca="false">SUM(K106:K143)</f>
        <v>748</v>
      </c>
      <c r="L145" s="137" t="n">
        <f aca="false">SUM(L106:L143)</f>
        <v>122</v>
      </c>
      <c r="M145" s="137" t="n">
        <f aca="false">SUM(M106:M143)</f>
        <v>35</v>
      </c>
      <c r="N145" s="136" t="n">
        <f aca="false">SUM(N106:N143)</f>
        <v>10</v>
      </c>
      <c r="O145" s="137" t="n">
        <f aca="false">SUM(O106:O143)</f>
        <v>0</v>
      </c>
      <c r="P145" s="137" t="n">
        <f aca="false">SUM(P106:P143)</f>
        <v>0</v>
      </c>
      <c r="Q145" s="136" t="n">
        <f aca="false">SUM(Q106:Q143)</f>
        <v>2</v>
      </c>
      <c r="R145" s="136" t="n">
        <f aca="false">SUM(R106:R143)</f>
        <v>114</v>
      </c>
      <c r="S145" s="136" t="n">
        <f aca="false">SUM(S106:S143)</f>
        <v>4</v>
      </c>
      <c r="T145" s="93" t="n">
        <f aca="false">J145</f>
        <v>921</v>
      </c>
      <c r="U145" s="94" t="n">
        <f aca="false">L145+M145+N145+O145+P145</f>
        <v>167</v>
      </c>
      <c r="V145" s="95" t="n">
        <f aca="false">T145-U145</f>
        <v>754</v>
      </c>
      <c r="W145" s="96" t="n">
        <f aca="false">(T145-U145)/ABS(T145)</f>
        <v>0.818675352877307</v>
      </c>
      <c r="X145" s="97" t="n">
        <f aca="false">U145/T145%</f>
        <v>18.1324647122693</v>
      </c>
    </row>
    <row r="146" s="119" customFormat="true" ht="15.75" hidden="false" customHeight="false" outlineLevel="0" collapsed="false">
      <c r="A146" s="116"/>
      <c r="B146" s="138"/>
      <c r="C146" s="117"/>
      <c r="D146" s="117"/>
      <c r="E146" s="139"/>
      <c r="F146" s="140"/>
      <c r="G146" s="140"/>
      <c r="H146" s="140"/>
      <c r="I146" s="140"/>
      <c r="J146" s="141"/>
      <c r="K146" s="142"/>
      <c r="L146" s="142"/>
      <c r="M146" s="142"/>
      <c r="N146" s="142"/>
      <c r="O146" s="142"/>
      <c r="P146" s="142"/>
      <c r="Q146" s="142"/>
      <c r="R146" s="142"/>
      <c r="S146" s="142"/>
      <c r="T146" s="121"/>
      <c r="U146" s="121"/>
      <c r="V146" s="121"/>
      <c r="W146" s="122"/>
      <c r="X146" s="123"/>
    </row>
    <row r="147" customFormat="false" ht="15.75" hidden="false" customHeight="false" outlineLevel="0" collapsed="false">
      <c r="B147" s="138"/>
      <c r="C147" s="17"/>
      <c r="D147" s="143"/>
      <c r="E147" s="144"/>
      <c r="F147" s="138"/>
      <c r="G147" s="138"/>
      <c r="H147" s="138"/>
      <c r="I147" s="138"/>
      <c r="J147" s="138"/>
      <c r="K147" s="145"/>
      <c r="L147" s="146"/>
      <c r="M147" s="147"/>
      <c r="N147" s="146"/>
      <c r="O147" s="146"/>
      <c r="P147" s="146"/>
      <c r="Q147" s="146"/>
      <c r="R147" s="146"/>
    </row>
    <row r="148" s="148" customFormat="true" ht="32.25" hidden="false" customHeight="false" outlineLevel="0" collapsed="false">
      <c r="A148" s="53"/>
      <c r="B148" s="29"/>
      <c r="C148" s="30" t="s">
        <v>218</v>
      </c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13"/>
      <c r="U148" s="13"/>
      <c r="V148" s="13"/>
      <c r="W148" s="13"/>
      <c r="X148" s="13"/>
    </row>
    <row r="149" customFormat="false" ht="18" hidden="false" customHeight="false" outlineLevel="0" collapsed="false"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86"/>
      <c r="P149" s="86"/>
      <c r="Q149" s="86"/>
      <c r="R149" s="86"/>
    </row>
    <row r="150" s="127" customFormat="true" ht="99.95" hidden="false" customHeight="true" outlineLevel="0" collapsed="false">
      <c r="A150" s="41" t="s">
        <v>3</v>
      </c>
      <c r="B150" s="42" t="s">
        <v>4</v>
      </c>
      <c r="C150" s="43" t="s">
        <v>5</v>
      </c>
      <c r="D150" s="43" t="s">
        <v>6</v>
      </c>
      <c r="E150" s="44" t="s">
        <v>7</v>
      </c>
      <c r="F150" s="44" t="s">
        <v>8</v>
      </c>
      <c r="G150" s="44" t="s">
        <v>9</v>
      </c>
      <c r="H150" s="44" t="s">
        <v>10</v>
      </c>
      <c r="I150" s="44" t="s">
        <v>11</v>
      </c>
      <c r="J150" s="45" t="s">
        <v>12</v>
      </c>
      <c r="K150" s="46" t="s">
        <v>13</v>
      </c>
      <c r="L150" s="149" t="s">
        <v>14</v>
      </c>
      <c r="M150" s="48" t="s">
        <v>15</v>
      </c>
      <c r="N150" s="49" t="s">
        <v>16</v>
      </c>
      <c r="O150" s="49" t="s">
        <v>17</v>
      </c>
      <c r="P150" s="49" t="s">
        <v>18</v>
      </c>
      <c r="Q150" s="49" t="s">
        <v>19</v>
      </c>
      <c r="R150" s="49" t="s">
        <v>20</v>
      </c>
      <c r="S150" s="49"/>
      <c r="T150" s="50" t="s">
        <v>21</v>
      </c>
      <c r="U150" s="50" t="s">
        <v>21</v>
      </c>
      <c r="V150" s="51" t="s">
        <v>22</v>
      </c>
      <c r="W150" s="51" t="s">
        <v>23</v>
      </c>
      <c r="X150" s="51" t="s">
        <v>24</v>
      </c>
    </row>
    <row r="151" customFormat="false" ht="15" hidden="false" customHeight="false" outlineLevel="0" collapsed="false">
      <c r="A151" s="53"/>
      <c r="B151" s="54"/>
      <c r="C151" s="81"/>
      <c r="D151" s="81"/>
      <c r="E151" s="82"/>
      <c r="F151" s="54"/>
      <c r="G151" s="54"/>
      <c r="H151" s="54"/>
      <c r="I151" s="54"/>
      <c r="J151" s="54"/>
      <c r="K151" s="83"/>
      <c r="L151" s="84"/>
      <c r="M151" s="85"/>
      <c r="N151" s="53"/>
      <c r="O151" s="86"/>
      <c r="P151" s="86"/>
      <c r="Q151" s="86"/>
      <c r="R151" s="86"/>
      <c r="S151" s="150"/>
    </row>
    <row r="152" customFormat="false" ht="15.75" hidden="true" customHeight="false" outlineLevel="0" collapsed="false">
      <c r="A152" s="41" t="n">
        <v>118</v>
      </c>
      <c r="B152" s="42" t="n">
        <v>1</v>
      </c>
      <c r="C152" s="64" t="s">
        <v>219</v>
      </c>
      <c r="D152" s="64" t="s">
        <v>49</v>
      </c>
      <c r="E152" s="65" t="n">
        <v>216</v>
      </c>
      <c r="F152" s="42" t="s">
        <v>27</v>
      </c>
      <c r="G152" s="42" t="n">
        <v>31</v>
      </c>
      <c r="H152" s="42" t="n">
        <v>8</v>
      </c>
      <c r="I152" s="42" t="n">
        <v>1</v>
      </c>
      <c r="J152" s="42" t="n">
        <f aca="false">(G152-H152-I152)</f>
        <v>22</v>
      </c>
      <c r="K152" s="66" t="n">
        <v>11</v>
      </c>
      <c r="L152" s="66" t="n">
        <v>2</v>
      </c>
      <c r="M152" s="66" t="n">
        <v>0</v>
      </c>
      <c r="N152" s="66" t="n">
        <v>0</v>
      </c>
      <c r="O152" s="66" t="n">
        <v>0</v>
      </c>
      <c r="P152" s="66" t="n">
        <v>9</v>
      </c>
      <c r="Q152" s="66" t="n">
        <v>0</v>
      </c>
      <c r="R152" s="66" t="n">
        <v>0</v>
      </c>
      <c r="S152" s="67" t="n">
        <f aca="false">J152-K152-L152-M152-N152-O152-P152-Q152</f>
        <v>0</v>
      </c>
      <c r="T152" s="68" t="n">
        <f aca="false">J152</f>
        <v>22</v>
      </c>
      <c r="U152" s="69" t="n">
        <f aca="false">L152+M152+N152+O152+P152</f>
        <v>11</v>
      </c>
      <c r="V152" s="70" t="n">
        <f aca="false">T152-U152</f>
        <v>11</v>
      </c>
      <c r="W152" s="71" t="n">
        <f aca="false">(T152-U152)/ABS(T152)</f>
        <v>0.5</v>
      </c>
      <c r="X152" s="72" t="n">
        <f aca="false">U152/T152%</f>
        <v>50</v>
      </c>
    </row>
    <row r="153" customFormat="false" ht="15.75" hidden="true" customHeight="false" outlineLevel="0" collapsed="false">
      <c r="A153" s="41" t="n">
        <v>119</v>
      </c>
      <c r="B153" s="42" t="n">
        <v>2</v>
      </c>
      <c r="C153" s="76" t="s">
        <v>220</v>
      </c>
      <c r="D153" s="76" t="s">
        <v>87</v>
      </c>
      <c r="E153" s="65" t="n">
        <v>205</v>
      </c>
      <c r="F153" s="42" t="s">
        <v>141</v>
      </c>
      <c r="G153" s="42" t="n">
        <v>31</v>
      </c>
      <c r="H153" s="42" t="n">
        <v>4</v>
      </c>
      <c r="I153" s="42" t="n">
        <v>1</v>
      </c>
      <c r="J153" s="42" t="n">
        <f aca="false">(G153-H153-I153)</f>
        <v>26</v>
      </c>
      <c r="K153" s="66" t="n">
        <v>25</v>
      </c>
      <c r="L153" s="66" t="n">
        <v>1</v>
      </c>
      <c r="M153" s="66" t="n">
        <v>0</v>
      </c>
      <c r="N153" s="66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7" t="n">
        <f aca="false">J153-K153-L153-M153-N153-O153-P153-Q153</f>
        <v>0</v>
      </c>
      <c r="T153" s="68" t="n">
        <f aca="false">J153</f>
        <v>26</v>
      </c>
      <c r="U153" s="69" t="n">
        <f aca="false">L153+M153+N153+O153+P153</f>
        <v>1</v>
      </c>
      <c r="V153" s="70" t="n">
        <f aca="false">T153-U153</f>
        <v>25</v>
      </c>
      <c r="W153" s="71" t="n">
        <f aca="false">(T153-U153)/ABS(T153)</f>
        <v>0.961538461538462</v>
      </c>
      <c r="X153" s="72" t="n">
        <f aca="false">U153/T153%</f>
        <v>3.84615384615385</v>
      </c>
    </row>
    <row r="154" customFormat="false" ht="15.75" hidden="true" customHeight="false" outlineLevel="0" collapsed="false">
      <c r="A154" s="41" t="n">
        <v>120</v>
      </c>
      <c r="B154" s="42" t="n">
        <v>3</v>
      </c>
      <c r="C154" s="64" t="s">
        <v>221</v>
      </c>
      <c r="D154" s="64" t="s">
        <v>222</v>
      </c>
      <c r="E154" s="65" t="n">
        <v>84</v>
      </c>
      <c r="F154" s="42" t="s">
        <v>77</v>
      </c>
      <c r="G154" s="42" t="n">
        <v>31</v>
      </c>
      <c r="H154" s="42" t="n">
        <v>8</v>
      </c>
      <c r="I154" s="42" t="n">
        <v>1</v>
      </c>
      <c r="J154" s="42" t="n">
        <f aca="false">(G154-H154-I154)</f>
        <v>22</v>
      </c>
      <c r="K154" s="66" t="n">
        <v>20</v>
      </c>
      <c r="L154" s="66" t="n">
        <v>2</v>
      </c>
      <c r="M154" s="66" t="n">
        <v>0</v>
      </c>
      <c r="N154" s="66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7" t="n">
        <f aca="false">J154-K154-L154-M154-N154-O154-P154-Q154</f>
        <v>0</v>
      </c>
      <c r="T154" s="68" t="n">
        <f aca="false">J154</f>
        <v>22</v>
      </c>
      <c r="U154" s="69" t="n">
        <f aca="false">L154+M154+N154+O154+P154</f>
        <v>2</v>
      </c>
      <c r="V154" s="70" t="n">
        <f aca="false">T154-U154</f>
        <v>20</v>
      </c>
      <c r="W154" s="71" t="n">
        <f aca="false">(T154-U154)/ABS(T154)</f>
        <v>0.909090909090909</v>
      </c>
      <c r="X154" s="72" t="n">
        <f aca="false">U154/T154%</f>
        <v>9.09090909090909</v>
      </c>
    </row>
    <row r="155" customFormat="false" ht="15.75" hidden="true" customHeight="false" outlineLevel="0" collapsed="false">
      <c r="A155" s="41" t="n">
        <v>121</v>
      </c>
      <c r="B155" s="42" t="n">
        <v>4</v>
      </c>
      <c r="C155" s="76" t="s">
        <v>223</v>
      </c>
      <c r="D155" s="76" t="s">
        <v>224</v>
      </c>
      <c r="E155" s="65" t="n">
        <v>136</v>
      </c>
      <c r="F155" s="42" t="s">
        <v>225</v>
      </c>
      <c r="G155" s="42" t="n">
        <v>31</v>
      </c>
      <c r="H155" s="42" t="n">
        <v>4</v>
      </c>
      <c r="I155" s="42" t="n">
        <v>1</v>
      </c>
      <c r="J155" s="42" t="n">
        <f aca="false">(G155-H155-I155)</f>
        <v>26</v>
      </c>
      <c r="K155" s="66" t="n">
        <v>23</v>
      </c>
      <c r="L155" s="66" t="n">
        <v>3</v>
      </c>
      <c r="M155" s="66" t="n">
        <v>0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7" t="n">
        <f aca="false">J155-K155-L155-M155-N155-O155-P155-Q155</f>
        <v>0</v>
      </c>
      <c r="T155" s="68" t="n">
        <f aca="false">J155</f>
        <v>26</v>
      </c>
      <c r="U155" s="69" t="n">
        <f aca="false">L155+M155+N155+O155+P155</f>
        <v>3</v>
      </c>
      <c r="V155" s="70" t="n">
        <f aca="false">T155-U155</f>
        <v>23</v>
      </c>
      <c r="W155" s="71" t="n">
        <f aca="false">(T155-U155)/ABS(T155)</f>
        <v>0.884615384615385</v>
      </c>
      <c r="X155" s="72" t="n">
        <f aca="false">U155/T155%</f>
        <v>11.5384615384615</v>
      </c>
    </row>
    <row r="156" customFormat="false" ht="15.75" hidden="true" customHeight="false" outlineLevel="0" collapsed="false">
      <c r="A156" s="41" t="n">
        <v>122</v>
      </c>
      <c r="B156" s="42" t="n">
        <v>5</v>
      </c>
      <c r="C156" s="76" t="s">
        <v>65</v>
      </c>
      <c r="D156" s="76" t="s">
        <v>184</v>
      </c>
      <c r="E156" s="65" t="n">
        <v>71</v>
      </c>
      <c r="F156" s="42" t="s">
        <v>38</v>
      </c>
      <c r="G156" s="42" t="n">
        <v>31</v>
      </c>
      <c r="H156" s="42" t="n">
        <v>4</v>
      </c>
      <c r="I156" s="42" t="n">
        <v>1</v>
      </c>
      <c r="J156" s="42" t="n">
        <f aca="false">(G156-H156-I156)</f>
        <v>26</v>
      </c>
      <c r="K156" s="66" t="n">
        <v>25</v>
      </c>
      <c r="L156" s="66" t="n">
        <v>1</v>
      </c>
      <c r="M156" s="66" t="n">
        <v>0</v>
      </c>
      <c r="N156" s="66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7" t="n">
        <f aca="false">J156-K156-L156-M156-N156-O156-P156-Q156</f>
        <v>0</v>
      </c>
      <c r="T156" s="68" t="n">
        <f aca="false">J156</f>
        <v>26</v>
      </c>
      <c r="U156" s="69" t="n">
        <f aca="false">L156+M156+N156+O156+P156</f>
        <v>1</v>
      </c>
      <c r="V156" s="70" t="n">
        <f aca="false">T156-U156</f>
        <v>25</v>
      </c>
      <c r="W156" s="71" t="n">
        <f aca="false">(T156-U156)/ABS(T156)</f>
        <v>0.961538461538462</v>
      </c>
      <c r="X156" s="72" t="n">
        <f aca="false">U156/T156%</f>
        <v>3.84615384615385</v>
      </c>
    </row>
    <row r="157" customFormat="false" ht="15.75" hidden="true" customHeight="false" outlineLevel="0" collapsed="false">
      <c r="A157" s="41" t="n">
        <v>123</v>
      </c>
      <c r="B157" s="42" t="n">
        <v>6</v>
      </c>
      <c r="C157" s="64" t="s">
        <v>226</v>
      </c>
      <c r="D157" s="64" t="s">
        <v>73</v>
      </c>
      <c r="E157" s="82" t="n">
        <v>105</v>
      </c>
      <c r="F157" s="42" t="s">
        <v>27</v>
      </c>
      <c r="G157" s="42" t="n">
        <v>31</v>
      </c>
      <c r="H157" s="42" t="n">
        <v>8</v>
      </c>
      <c r="I157" s="42" t="n">
        <v>1</v>
      </c>
      <c r="J157" s="42" t="n">
        <f aca="false">(G157-H157-I157)</f>
        <v>22</v>
      </c>
      <c r="K157" s="66" t="n">
        <v>21</v>
      </c>
      <c r="L157" s="66" t="n">
        <v>1</v>
      </c>
      <c r="M157" s="66" t="n">
        <v>0</v>
      </c>
      <c r="N157" s="66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7" t="n">
        <f aca="false">J157-K157-L157-M157-N157-O157-P157-Q157</f>
        <v>0</v>
      </c>
      <c r="T157" s="68" t="n">
        <f aca="false">J157</f>
        <v>22</v>
      </c>
      <c r="U157" s="69" t="n">
        <f aca="false">L157+M157+N157+O157+P157</f>
        <v>1</v>
      </c>
      <c r="V157" s="70" t="n">
        <f aca="false">T157-U157</f>
        <v>21</v>
      </c>
      <c r="W157" s="71" t="n">
        <f aca="false">(T157-U157)/ABS(T157)</f>
        <v>0.954545454545455</v>
      </c>
      <c r="X157" s="72" t="n">
        <f aca="false">U157/T157%</f>
        <v>4.54545454545455</v>
      </c>
    </row>
    <row r="158" customFormat="false" ht="15.75" hidden="true" customHeight="false" outlineLevel="0" collapsed="false">
      <c r="A158" s="41" t="n">
        <v>124</v>
      </c>
      <c r="B158" s="42" t="n">
        <v>7</v>
      </c>
      <c r="C158" s="64" t="s">
        <v>67</v>
      </c>
      <c r="D158" s="64" t="s">
        <v>134</v>
      </c>
      <c r="E158" s="65" t="n">
        <v>117</v>
      </c>
      <c r="F158" s="42" t="s">
        <v>41</v>
      </c>
      <c r="G158" s="42" t="n">
        <v>31</v>
      </c>
      <c r="H158" s="42" t="n">
        <v>8</v>
      </c>
      <c r="I158" s="42" t="n">
        <v>1</v>
      </c>
      <c r="J158" s="42" t="n">
        <f aca="false">(G158-H158-I158)</f>
        <v>22</v>
      </c>
      <c r="K158" s="66" t="n">
        <v>21</v>
      </c>
      <c r="L158" s="66" t="n">
        <v>1</v>
      </c>
      <c r="M158" s="66" t="n">
        <v>0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7" t="n">
        <f aca="false">J158-K158-L158-M158-N158-O158-P158-Q158</f>
        <v>0</v>
      </c>
      <c r="T158" s="68" t="n">
        <f aca="false">J158</f>
        <v>22</v>
      </c>
      <c r="U158" s="69" t="n">
        <f aca="false">L158+M158+N158+O158+P158</f>
        <v>1</v>
      </c>
      <c r="V158" s="70" t="n">
        <f aca="false">T158-U158</f>
        <v>21</v>
      </c>
      <c r="W158" s="71" t="n">
        <f aca="false">(T158-U158)/ABS(T158)</f>
        <v>0.954545454545455</v>
      </c>
      <c r="X158" s="72" t="n">
        <f aca="false">U158/T158%</f>
        <v>4.54545454545455</v>
      </c>
    </row>
    <row r="159" customFormat="false" ht="15.75" hidden="true" customHeight="false" outlineLevel="0" collapsed="false">
      <c r="A159" s="41" t="n">
        <v>125</v>
      </c>
      <c r="B159" s="42" t="n">
        <v>8</v>
      </c>
      <c r="C159" s="76" t="s">
        <v>72</v>
      </c>
      <c r="D159" s="76" t="s">
        <v>73</v>
      </c>
      <c r="E159" s="65" t="n">
        <v>126</v>
      </c>
      <c r="F159" s="42" t="s">
        <v>38</v>
      </c>
      <c r="G159" s="42" t="n">
        <v>31</v>
      </c>
      <c r="H159" s="42" t="n">
        <v>22</v>
      </c>
      <c r="I159" s="42" t="n">
        <v>0</v>
      </c>
      <c r="J159" s="42" t="n">
        <f aca="false">(G159-H159-I159)</f>
        <v>9</v>
      </c>
      <c r="K159" s="66" t="n">
        <v>7</v>
      </c>
      <c r="L159" s="66" t="n">
        <v>2</v>
      </c>
      <c r="M159" s="66" t="n">
        <v>0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7" t="n">
        <f aca="false">J159-K159-L159-M159-N159-O159-P159-Q159</f>
        <v>0</v>
      </c>
      <c r="T159" s="68" t="n">
        <f aca="false">J159</f>
        <v>9</v>
      </c>
      <c r="U159" s="69" t="n">
        <f aca="false">L159+M159+N159+O159+P159</f>
        <v>2</v>
      </c>
      <c r="V159" s="70" t="n">
        <f aca="false">T159-U159</f>
        <v>7</v>
      </c>
      <c r="W159" s="71" t="n">
        <f aca="false">(T159-U159)/ABS(T159)</f>
        <v>0.777777777777778</v>
      </c>
      <c r="X159" s="72" t="n">
        <f aca="false">U159/T159%</f>
        <v>22.2222222222222</v>
      </c>
    </row>
    <row r="160" customFormat="false" ht="15.75" hidden="true" customHeight="false" outlineLevel="0" collapsed="false">
      <c r="A160" s="41" t="n">
        <v>126</v>
      </c>
      <c r="B160" s="42" t="n">
        <v>9</v>
      </c>
      <c r="C160" s="76" t="s">
        <v>227</v>
      </c>
      <c r="D160" s="76" t="s">
        <v>184</v>
      </c>
      <c r="E160" s="65" t="n">
        <v>159</v>
      </c>
      <c r="F160" s="42" t="s">
        <v>141</v>
      </c>
      <c r="G160" s="42" t="n">
        <v>31</v>
      </c>
      <c r="H160" s="42" t="n">
        <v>4</v>
      </c>
      <c r="I160" s="42" t="n">
        <v>1</v>
      </c>
      <c r="J160" s="42" t="n">
        <f aca="false">(G160-H160-I160)</f>
        <v>26</v>
      </c>
      <c r="K160" s="66" t="n">
        <v>26</v>
      </c>
      <c r="L160" s="66" t="n">
        <v>0</v>
      </c>
      <c r="M160" s="66" t="n">
        <v>0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7" t="n">
        <f aca="false">J160-K160-L160-M160-N160-O160-P160-Q160</f>
        <v>0</v>
      </c>
      <c r="T160" s="68" t="n">
        <f aca="false">J160</f>
        <v>26</v>
      </c>
      <c r="U160" s="69" t="n">
        <f aca="false">L160+M160+N160+O160+P160</f>
        <v>0</v>
      </c>
      <c r="V160" s="70" t="n">
        <f aca="false">T160-U160</f>
        <v>26</v>
      </c>
      <c r="W160" s="71" t="n">
        <f aca="false">(T160-U160)/ABS(T160)</f>
        <v>1</v>
      </c>
      <c r="X160" s="72" t="n">
        <f aca="false">U160/T160%</f>
        <v>0</v>
      </c>
    </row>
    <row r="161" customFormat="false" ht="15.75" hidden="true" customHeight="false" outlineLevel="0" collapsed="false">
      <c r="A161" s="41" t="n">
        <v>127</v>
      </c>
      <c r="B161" s="42" t="n">
        <v>10</v>
      </c>
      <c r="C161" s="76" t="s">
        <v>228</v>
      </c>
      <c r="D161" s="76" t="s">
        <v>56</v>
      </c>
      <c r="E161" s="65" t="n">
        <v>193</v>
      </c>
      <c r="F161" s="42" t="s">
        <v>141</v>
      </c>
      <c r="G161" s="42" t="n">
        <v>31</v>
      </c>
      <c r="H161" s="42" t="n">
        <v>4</v>
      </c>
      <c r="I161" s="42" t="n">
        <v>1</v>
      </c>
      <c r="J161" s="42" t="n">
        <f aca="false">(G161-H161-I161)</f>
        <v>26</v>
      </c>
      <c r="K161" s="66" t="n">
        <v>26</v>
      </c>
      <c r="L161" s="66" t="n">
        <v>0</v>
      </c>
      <c r="M161" s="66" t="n">
        <v>0</v>
      </c>
      <c r="N161" s="66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7" t="n">
        <f aca="false">J161-K161-L161-M161-N161-O161-P161-Q161</f>
        <v>0</v>
      </c>
      <c r="T161" s="68" t="n">
        <f aca="false">J161</f>
        <v>26</v>
      </c>
      <c r="U161" s="69" t="n">
        <f aca="false">L161+M161+N161+O161+P161</f>
        <v>0</v>
      </c>
      <c r="V161" s="70" t="n">
        <f aca="false">T161-U161</f>
        <v>26</v>
      </c>
      <c r="W161" s="71" t="n">
        <f aca="false">(T161-U161)/ABS(T161)</f>
        <v>1</v>
      </c>
      <c r="X161" s="72" t="n">
        <f aca="false">U161/T161%</f>
        <v>0</v>
      </c>
    </row>
    <row r="162" customFormat="false" ht="15.75" hidden="true" customHeight="false" outlineLevel="0" collapsed="false">
      <c r="A162" s="41" t="n">
        <v>128</v>
      </c>
      <c r="B162" s="42" t="n">
        <v>11</v>
      </c>
      <c r="C162" s="131" t="s">
        <v>229</v>
      </c>
      <c r="D162" s="131" t="s">
        <v>71</v>
      </c>
      <c r="E162" s="65" t="n">
        <v>527</v>
      </c>
      <c r="F162" s="42" t="s">
        <v>38</v>
      </c>
      <c r="G162" s="42" t="n">
        <v>0</v>
      </c>
      <c r="H162" s="42" t="n">
        <v>0</v>
      </c>
      <c r="I162" s="42" t="n">
        <v>0</v>
      </c>
      <c r="J162" s="42" t="n">
        <f aca="false">(G162-H162-I162)</f>
        <v>0</v>
      </c>
      <c r="K162" s="66" t="n">
        <v>0</v>
      </c>
      <c r="L162" s="66" t="n">
        <v>0</v>
      </c>
      <c r="M162" s="66" t="n">
        <v>0</v>
      </c>
      <c r="N162" s="66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7" t="n">
        <f aca="false">J162-K162-L162-M162-N162-O162-P162-Q162</f>
        <v>0</v>
      </c>
      <c r="T162" s="68" t="n">
        <f aca="false">J162</f>
        <v>0</v>
      </c>
      <c r="U162" s="69" t="n">
        <f aca="false">L162+M162+N162+O162+P162</f>
        <v>0</v>
      </c>
      <c r="V162" s="70" t="n">
        <f aca="false">T162-U162</f>
        <v>0</v>
      </c>
      <c r="W162" s="71" t="e">
        <f aca="false">(T162-U162)/ABS(T162)</f>
        <v>#DIV/0!</v>
      </c>
      <c r="X162" s="72" t="e">
        <f aca="false">U162/T162%</f>
        <v>#DIV/0!</v>
      </c>
    </row>
    <row r="163" customFormat="false" ht="15.75" hidden="true" customHeight="false" outlineLevel="0" collapsed="false">
      <c r="A163" s="41" t="n">
        <v>129</v>
      </c>
      <c r="B163" s="42" t="n">
        <v>12</v>
      </c>
      <c r="C163" s="64" t="s">
        <v>230</v>
      </c>
      <c r="D163" s="64" t="s">
        <v>231</v>
      </c>
      <c r="E163" s="65" t="n">
        <v>170</v>
      </c>
      <c r="F163" s="42" t="s">
        <v>90</v>
      </c>
      <c r="G163" s="42" t="n">
        <v>31</v>
      </c>
      <c r="H163" s="42" t="n">
        <v>8</v>
      </c>
      <c r="I163" s="42" t="n">
        <v>1</v>
      </c>
      <c r="J163" s="42" t="n">
        <f aca="false">(G163-H163-I163)</f>
        <v>22</v>
      </c>
      <c r="K163" s="66" t="n">
        <v>19</v>
      </c>
      <c r="L163" s="66" t="n">
        <v>3</v>
      </c>
      <c r="M163" s="66" t="n">
        <v>0</v>
      </c>
      <c r="N163" s="66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7" t="n">
        <f aca="false">J163-K163-L163-M163-N163-O163-P163-Q163</f>
        <v>0</v>
      </c>
      <c r="T163" s="68" t="n">
        <f aca="false">J163</f>
        <v>22</v>
      </c>
      <c r="U163" s="69" t="n">
        <f aca="false">L163+M163+N163+O163+P163</f>
        <v>3</v>
      </c>
      <c r="V163" s="70" t="n">
        <f aca="false">T163-U163</f>
        <v>19</v>
      </c>
      <c r="W163" s="71" t="n">
        <f aca="false">(T163-U163)/ABS(T163)</f>
        <v>0.863636363636364</v>
      </c>
      <c r="X163" s="72" t="n">
        <f aca="false">U163/T163%</f>
        <v>13.6363636363636</v>
      </c>
    </row>
    <row r="164" customFormat="false" ht="15.75" hidden="true" customHeight="false" outlineLevel="0" collapsed="false">
      <c r="A164" s="41" t="n">
        <v>130</v>
      </c>
      <c r="B164" s="42" t="n">
        <v>13</v>
      </c>
      <c r="C164" s="64" t="s">
        <v>232</v>
      </c>
      <c r="D164" s="64" t="s">
        <v>233</v>
      </c>
      <c r="E164" s="65" t="n">
        <v>97</v>
      </c>
      <c r="F164" s="42" t="s">
        <v>57</v>
      </c>
      <c r="G164" s="42" t="n">
        <v>31</v>
      </c>
      <c r="H164" s="42" t="n">
        <v>8</v>
      </c>
      <c r="I164" s="42" t="n">
        <v>1</v>
      </c>
      <c r="J164" s="42" t="n">
        <f aca="false">(G164-H164-I164)</f>
        <v>22</v>
      </c>
      <c r="K164" s="66" t="n">
        <v>20</v>
      </c>
      <c r="L164" s="66" t="n">
        <v>2</v>
      </c>
      <c r="M164" s="66" t="n">
        <v>0</v>
      </c>
      <c r="N164" s="66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7" t="n">
        <f aca="false">J164-K164-L164-M164-N164-O164-P164-Q164</f>
        <v>0</v>
      </c>
      <c r="T164" s="68" t="n">
        <f aca="false">J164</f>
        <v>22</v>
      </c>
      <c r="U164" s="69" t="n">
        <f aca="false">L164+M164+N164+O164+P164</f>
        <v>2</v>
      </c>
      <c r="V164" s="70" t="n">
        <f aca="false">T164-U164</f>
        <v>20</v>
      </c>
      <c r="W164" s="71" t="n">
        <f aca="false">(T164-U164)/ABS(T164)</f>
        <v>0.909090909090909</v>
      </c>
      <c r="X164" s="72" t="n">
        <f aca="false">U164/T164%</f>
        <v>9.09090909090909</v>
      </c>
    </row>
    <row r="165" customFormat="false" ht="15.75" hidden="true" customHeight="false" outlineLevel="0" collapsed="false">
      <c r="A165" s="41" t="n">
        <v>131</v>
      </c>
      <c r="B165" s="42" t="n">
        <v>14</v>
      </c>
      <c r="C165" s="151" t="s">
        <v>234</v>
      </c>
      <c r="D165" s="151" t="s">
        <v>59</v>
      </c>
      <c r="E165" s="152" t="n">
        <v>200</v>
      </c>
      <c r="F165" s="153" t="s">
        <v>235</v>
      </c>
      <c r="G165" s="42" t="n">
        <v>31</v>
      </c>
      <c r="H165" s="42" t="n">
        <v>4</v>
      </c>
      <c r="I165" s="42" t="n">
        <v>1</v>
      </c>
      <c r="J165" s="42" t="n">
        <f aca="false">(G165-H165-I165)</f>
        <v>26</v>
      </c>
      <c r="K165" s="66" t="n">
        <v>24</v>
      </c>
      <c r="L165" s="66" t="n">
        <v>2</v>
      </c>
      <c r="M165" s="66" t="n">
        <v>0</v>
      </c>
      <c r="N165" s="66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7" t="n">
        <f aca="false">J165-K165-L165-M165-N165-O165-P165-Q165</f>
        <v>0</v>
      </c>
      <c r="T165" s="68" t="n">
        <f aca="false">J165</f>
        <v>26</v>
      </c>
      <c r="U165" s="69" t="n">
        <f aca="false">L165+M165+N165+O165+P165</f>
        <v>2</v>
      </c>
      <c r="V165" s="70" t="n">
        <f aca="false">T165-U165</f>
        <v>24</v>
      </c>
      <c r="W165" s="71" t="n">
        <f aca="false">(T165-U165)/ABS(T165)</f>
        <v>0.923076923076923</v>
      </c>
      <c r="X165" s="72" t="n">
        <f aca="false">U165/T165%</f>
        <v>7.69230769230769</v>
      </c>
    </row>
    <row r="166" customFormat="false" ht="15" hidden="true" customHeight="true" outlineLevel="0" collapsed="false">
      <c r="A166" s="41" t="n">
        <v>132</v>
      </c>
      <c r="B166" s="42" t="n">
        <v>15</v>
      </c>
      <c r="C166" s="64" t="s">
        <v>236</v>
      </c>
      <c r="D166" s="64" t="s">
        <v>73</v>
      </c>
      <c r="E166" s="65" t="n">
        <v>79</v>
      </c>
      <c r="F166" s="42" t="s">
        <v>41</v>
      </c>
      <c r="G166" s="42" t="n">
        <v>31</v>
      </c>
      <c r="H166" s="42" t="n">
        <v>8</v>
      </c>
      <c r="I166" s="42" t="n">
        <v>1</v>
      </c>
      <c r="J166" s="42" t="n">
        <f aca="false">(G166-H166-I166)</f>
        <v>22</v>
      </c>
      <c r="K166" s="66" t="n">
        <v>17</v>
      </c>
      <c r="L166" s="66" t="n">
        <v>5</v>
      </c>
      <c r="M166" s="66" t="n">
        <v>0</v>
      </c>
      <c r="N166" s="66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7" t="n">
        <f aca="false">J166-K166-L166-M166-N166-O166-P166-Q166</f>
        <v>0</v>
      </c>
      <c r="T166" s="68" t="n">
        <f aca="false">J166</f>
        <v>22</v>
      </c>
      <c r="U166" s="69" t="n">
        <f aca="false">L166+M166+N166+O166+P166</f>
        <v>5</v>
      </c>
      <c r="V166" s="70" t="n">
        <f aca="false">T166-U166</f>
        <v>17</v>
      </c>
      <c r="W166" s="71" t="n">
        <f aca="false">(T166-U166)/ABS(T166)</f>
        <v>0.772727272727273</v>
      </c>
      <c r="X166" s="72" t="n">
        <f aca="false">U166/T166%</f>
        <v>22.7272727272727</v>
      </c>
    </row>
    <row r="167" customFormat="false" ht="15.75" hidden="true" customHeight="false" outlineLevel="0" collapsed="false">
      <c r="A167" s="41" t="n">
        <v>133</v>
      </c>
      <c r="B167" s="42" t="n">
        <v>16</v>
      </c>
      <c r="C167" s="64" t="s">
        <v>237</v>
      </c>
      <c r="D167" s="64" t="s">
        <v>238</v>
      </c>
      <c r="E167" s="65" t="n">
        <v>124</v>
      </c>
      <c r="F167" s="42" t="s">
        <v>30</v>
      </c>
      <c r="G167" s="42" t="n">
        <v>31</v>
      </c>
      <c r="H167" s="42" t="n">
        <v>8</v>
      </c>
      <c r="I167" s="42" t="n">
        <v>1</v>
      </c>
      <c r="J167" s="42" t="n">
        <f aca="false">(G167-H167-I167)</f>
        <v>22</v>
      </c>
      <c r="K167" s="66" t="n">
        <v>19</v>
      </c>
      <c r="L167" s="66" t="n">
        <v>1</v>
      </c>
      <c r="M167" s="66" t="n">
        <v>0</v>
      </c>
      <c r="N167" s="66" t="n">
        <v>0</v>
      </c>
      <c r="O167" s="66" t="n">
        <v>0</v>
      </c>
      <c r="P167" s="66" t="n">
        <v>0</v>
      </c>
      <c r="Q167" s="66" t="n">
        <v>2</v>
      </c>
      <c r="R167" s="66" t="n">
        <v>0</v>
      </c>
      <c r="S167" s="67" t="n">
        <f aca="false">J167-K167-L167-M167-N167-O167-P167-Q167</f>
        <v>0</v>
      </c>
      <c r="T167" s="68" t="n">
        <f aca="false">J167</f>
        <v>22</v>
      </c>
      <c r="U167" s="69" t="n">
        <f aca="false">L167+M167+N167+O167+P167</f>
        <v>1</v>
      </c>
      <c r="V167" s="70" t="n">
        <f aca="false">T167-U167</f>
        <v>21</v>
      </c>
      <c r="W167" s="71" t="n">
        <f aca="false">(T167-U167)/ABS(T167)</f>
        <v>0.954545454545455</v>
      </c>
      <c r="X167" s="72" t="n">
        <f aca="false">U167/T167%</f>
        <v>4.54545454545455</v>
      </c>
    </row>
    <row r="168" customFormat="false" ht="15.75" hidden="true" customHeight="false" outlineLevel="0" collapsed="false">
      <c r="A168" s="41" t="n">
        <v>134</v>
      </c>
      <c r="B168" s="42" t="n">
        <v>17</v>
      </c>
      <c r="C168" s="76" t="s">
        <v>239</v>
      </c>
      <c r="D168" s="76" t="s">
        <v>154</v>
      </c>
      <c r="E168" s="65" t="n">
        <v>189</v>
      </c>
      <c r="F168" s="42" t="s">
        <v>141</v>
      </c>
      <c r="G168" s="42" t="n">
        <v>31</v>
      </c>
      <c r="H168" s="42" t="n">
        <v>4</v>
      </c>
      <c r="I168" s="42" t="n">
        <v>1</v>
      </c>
      <c r="J168" s="42" t="n">
        <f aca="false">(G168-H168-I168)</f>
        <v>26</v>
      </c>
      <c r="K168" s="66" t="n">
        <v>26</v>
      </c>
      <c r="L168" s="66" t="n">
        <v>0</v>
      </c>
      <c r="M168" s="66" t="n">
        <v>0</v>
      </c>
      <c r="N168" s="66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7" t="n">
        <f aca="false">J168-K168-L168-M168-N168-O168-P168-Q168</f>
        <v>0</v>
      </c>
      <c r="T168" s="68" t="n">
        <f aca="false">J168</f>
        <v>26</v>
      </c>
      <c r="U168" s="69" t="n">
        <f aca="false">L168+M168+N168+O168+P168</f>
        <v>0</v>
      </c>
      <c r="V168" s="70" t="n">
        <f aca="false">T168-U168</f>
        <v>26</v>
      </c>
      <c r="W168" s="71" t="n">
        <f aca="false">(T168-U168)/ABS(T168)</f>
        <v>1</v>
      </c>
      <c r="X168" s="72" t="n">
        <f aca="false">U168/T168%</f>
        <v>0</v>
      </c>
    </row>
    <row r="169" customFormat="false" ht="15.75" hidden="true" customHeight="false" outlineLevel="0" collapsed="false">
      <c r="A169" s="41" t="n">
        <v>135</v>
      </c>
      <c r="B169" s="42" t="n">
        <v>18</v>
      </c>
      <c r="C169" s="64" t="s">
        <v>240</v>
      </c>
      <c r="D169" s="64" t="s">
        <v>174</v>
      </c>
      <c r="E169" s="65" t="n">
        <v>152</v>
      </c>
      <c r="F169" s="42" t="s">
        <v>41</v>
      </c>
      <c r="G169" s="42" t="n">
        <v>31</v>
      </c>
      <c r="H169" s="42" t="n">
        <v>8</v>
      </c>
      <c r="I169" s="42" t="n">
        <v>1</v>
      </c>
      <c r="J169" s="42" t="n">
        <f aca="false">(G169-H169-I169)</f>
        <v>22</v>
      </c>
      <c r="K169" s="66" t="n">
        <v>19</v>
      </c>
      <c r="L169" s="66" t="n">
        <v>3</v>
      </c>
      <c r="M169" s="66" t="n">
        <v>0</v>
      </c>
      <c r="N169" s="66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7" t="n">
        <f aca="false">J169-K169-L169-M169-N169-O169-P169-Q169</f>
        <v>0</v>
      </c>
      <c r="T169" s="68" t="n">
        <f aca="false">J169</f>
        <v>22</v>
      </c>
      <c r="U169" s="69" t="n">
        <f aca="false">L169+M169+N169+O169+P169</f>
        <v>3</v>
      </c>
      <c r="V169" s="70" t="n">
        <f aca="false">T169-U169</f>
        <v>19</v>
      </c>
      <c r="W169" s="71" t="n">
        <f aca="false">(T169-U169)/ABS(T169)</f>
        <v>0.863636363636364</v>
      </c>
      <c r="X169" s="72" t="n">
        <f aca="false">U169/T169%</f>
        <v>13.6363636363636</v>
      </c>
    </row>
    <row r="170" customFormat="false" ht="15.75" hidden="false" customHeight="false" outlineLevel="0" collapsed="false">
      <c r="B170" s="154"/>
      <c r="C170" s="155"/>
      <c r="D170" s="156"/>
      <c r="E170" s="82"/>
      <c r="F170" s="82"/>
      <c r="G170" s="82"/>
      <c r="H170" s="82"/>
      <c r="I170" s="82"/>
      <c r="J170" s="82"/>
      <c r="K170" s="157"/>
      <c r="L170" s="158"/>
      <c r="M170" s="85"/>
      <c r="N170" s="53"/>
      <c r="O170" s="106"/>
      <c r="P170" s="106"/>
      <c r="Q170" s="106"/>
      <c r="R170" s="106"/>
    </row>
    <row r="171" s="91" customFormat="true" ht="56.25" hidden="false" customHeight="true" outlineLevel="0" collapsed="false">
      <c r="A171" s="87" t="n">
        <v>135</v>
      </c>
      <c r="B171" s="88" t="n">
        <v>18</v>
      </c>
      <c r="C171" s="89" t="s">
        <v>241</v>
      </c>
      <c r="D171" s="89"/>
      <c r="E171" s="90"/>
      <c r="J171" s="114" t="n">
        <f aca="false">SUM(J151:J169)</f>
        <v>389</v>
      </c>
      <c r="K171" s="92" t="n">
        <f aca="false">SUM(K151:K169)</f>
        <v>349</v>
      </c>
      <c r="L171" s="115" t="n">
        <f aca="false">SUM(L151:L169)</f>
        <v>29</v>
      </c>
      <c r="M171" s="115" t="n">
        <f aca="false">SUM(M151:M169)</f>
        <v>0</v>
      </c>
      <c r="N171" s="92" t="n">
        <f aca="false">SUM(N151:N169)</f>
        <v>0</v>
      </c>
      <c r="O171" s="115" t="n">
        <f aca="false">SUM(O151:O169)</f>
        <v>0</v>
      </c>
      <c r="P171" s="115" t="n">
        <f aca="false">SUM(P151:P169)</f>
        <v>9</v>
      </c>
      <c r="Q171" s="92" t="n">
        <f aca="false">SUM(Q151:Q169)</f>
        <v>2</v>
      </c>
      <c r="R171" s="92" t="n">
        <f aca="false">SUM(R151:R169)</f>
        <v>0</v>
      </c>
      <c r="S171" s="92" t="n">
        <f aca="false">SUM(S151:S169)</f>
        <v>0</v>
      </c>
      <c r="T171" s="93" t="n">
        <f aca="false">J171</f>
        <v>389</v>
      </c>
      <c r="U171" s="94" t="n">
        <f aca="false">L171+M171+N171+O171+P171</f>
        <v>38</v>
      </c>
      <c r="V171" s="95" t="n">
        <f aca="false">T171-U171</f>
        <v>351</v>
      </c>
      <c r="W171" s="96" t="n">
        <f aca="false">(T171-U171)/ABS(T171)</f>
        <v>0.902313624678663</v>
      </c>
      <c r="X171" s="97" t="n">
        <f aca="false">U171/T171%</f>
        <v>9.76863753213368</v>
      </c>
    </row>
    <row r="172" s="159" customFormat="true" ht="15.75" hidden="false" customHeight="false" outlineLevel="0" collapsed="false">
      <c r="A172" s="116"/>
      <c r="B172" s="53"/>
      <c r="C172" s="117"/>
      <c r="D172" s="117"/>
      <c r="E172" s="118"/>
      <c r="F172" s="119"/>
      <c r="G172" s="119"/>
      <c r="H172" s="119"/>
      <c r="I172" s="119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1"/>
      <c r="U172" s="121"/>
      <c r="V172" s="121"/>
      <c r="W172" s="122"/>
      <c r="X172" s="123"/>
    </row>
    <row r="173" s="9" customFormat="true" ht="15.75" hidden="false" customHeight="false" outlineLevel="0" collapsed="false">
      <c r="A173" s="8"/>
      <c r="B173" s="1"/>
      <c r="C173" s="17"/>
      <c r="D173" s="143"/>
      <c r="E173" s="160"/>
      <c r="F173" s="4"/>
      <c r="G173" s="4"/>
      <c r="H173" s="4"/>
      <c r="I173" s="4"/>
      <c r="J173" s="4"/>
      <c r="K173" s="161"/>
      <c r="L173" s="84"/>
      <c r="M173" s="85"/>
      <c r="N173" s="84"/>
      <c r="O173" s="84"/>
      <c r="P173" s="84"/>
      <c r="Q173" s="84"/>
      <c r="R173" s="84"/>
      <c r="S173" s="8"/>
      <c r="T173" s="8"/>
    </row>
    <row r="174" s="9" customFormat="true" ht="32.25" hidden="false" customHeight="false" outlineLevel="0" collapsed="false">
      <c r="A174" s="8"/>
      <c r="B174" s="29"/>
      <c r="C174" s="30" t="s">
        <v>242</v>
      </c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13"/>
      <c r="U174" s="13"/>
      <c r="V174" s="13"/>
      <c r="W174" s="13"/>
      <c r="X174" s="13"/>
    </row>
    <row r="175" customFormat="false" ht="18" hidden="false" customHeight="false" outlineLevel="0" collapsed="false"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86"/>
      <c r="P175" s="86"/>
      <c r="Q175" s="86"/>
      <c r="R175" s="86"/>
    </row>
    <row r="176" s="127" customFormat="true" ht="99.95" hidden="false" customHeight="true" outlineLevel="0" collapsed="false">
      <c r="A176" s="41" t="s">
        <v>3</v>
      </c>
      <c r="B176" s="42" t="s">
        <v>4</v>
      </c>
      <c r="C176" s="43" t="s">
        <v>5</v>
      </c>
      <c r="D176" s="43" t="s">
        <v>6</v>
      </c>
      <c r="E176" s="44" t="s">
        <v>7</v>
      </c>
      <c r="F176" s="44" t="s">
        <v>8</v>
      </c>
      <c r="G176" s="44" t="s">
        <v>9</v>
      </c>
      <c r="H176" s="44" t="s">
        <v>10</v>
      </c>
      <c r="I176" s="44" t="s">
        <v>11</v>
      </c>
      <c r="J176" s="45" t="s">
        <v>12</v>
      </c>
      <c r="K176" s="46" t="s">
        <v>13</v>
      </c>
      <c r="L176" s="149" t="s">
        <v>14</v>
      </c>
      <c r="M176" s="48" t="s">
        <v>15</v>
      </c>
      <c r="N176" s="49" t="s">
        <v>16</v>
      </c>
      <c r="O176" s="49" t="s">
        <v>17</v>
      </c>
      <c r="P176" s="49" t="s">
        <v>18</v>
      </c>
      <c r="Q176" s="49" t="s">
        <v>19</v>
      </c>
      <c r="R176" s="49" t="s">
        <v>20</v>
      </c>
      <c r="S176" s="49"/>
      <c r="T176" s="50" t="s">
        <v>21</v>
      </c>
      <c r="U176" s="51" t="s">
        <v>243</v>
      </c>
      <c r="V176" s="51" t="s">
        <v>22</v>
      </c>
      <c r="W176" s="51" t="s">
        <v>23</v>
      </c>
      <c r="X176" s="51" t="s">
        <v>24</v>
      </c>
    </row>
    <row r="177" customFormat="false" ht="15" hidden="false" customHeight="false" outlineLevel="0" collapsed="false">
      <c r="A177" s="53"/>
      <c r="B177" s="54"/>
      <c r="C177" s="81"/>
      <c r="D177" s="81"/>
      <c r="E177" s="82"/>
      <c r="F177" s="82"/>
      <c r="G177" s="82"/>
      <c r="H177" s="82"/>
      <c r="I177" s="82"/>
      <c r="J177" s="54"/>
      <c r="K177" s="83"/>
      <c r="L177" s="84"/>
      <c r="M177" s="85"/>
      <c r="N177" s="53"/>
      <c r="O177" s="86"/>
      <c r="P177" s="86"/>
      <c r="Q177" s="86"/>
      <c r="R177" s="86"/>
      <c r="S177" s="150"/>
    </row>
    <row r="178" customFormat="false" ht="15.75" hidden="true" customHeight="false" outlineLevel="0" collapsed="false">
      <c r="A178" s="41" t="n">
        <v>136</v>
      </c>
      <c r="B178" s="42" t="n">
        <v>1</v>
      </c>
      <c r="C178" s="162" t="s">
        <v>221</v>
      </c>
      <c r="D178" s="163" t="s">
        <v>244</v>
      </c>
      <c r="E178" s="65" t="n">
        <v>538</v>
      </c>
      <c r="F178" s="65" t="s">
        <v>245</v>
      </c>
      <c r="G178" s="42" t="n">
        <v>31</v>
      </c>
      <c r="H178" s="42" t="n">
        <v>8</v>
      </c>
      <c r="I178" s="42" t="n">
        <v>1</v>
      </c>
      <c r="J178" s="42" t="n">
        <f aca="false">(G178-H178-I178)</f>
        <v>22</v>
      </c>
      <c r="K178" s="66" t="n">
        <v>21</v>
      </c>
      <c r="L178" s="66" t="n">
        <v>1</v>
      </c>
      <c r="M178" s="66" t="n">
        <v>0</v>
      </c>
      <c r="N178" s="66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7" t="n">
        <f aca="false">J178-K178-L178-M178-N178-O178-P178-Q178</f>
        <v>0</v>
      </c>
      <c r="T178" s="68" t="n">
        <f aca="false">J178</f>
        <v>22</v>
      </c>
      <c r="U178" s="69" t="n">
        <f aca="false">L178+M178+N178+O178+P178</f>
        <v>1</v>
      </c>
      <c r="V178" s="70" t="n">
        <f aca="false">T178-U178</f>
        <v>21</v>
      </c>
      <c r="W178" s="71" t="n">
        <f aca="false">(T178-U178)/ABS(T178)</f>
        <v>0.954545454545455</v>
      </c>
      <c r="X178" s="72" t="n">
        <f aca="false">U178/T178%</f>
        <v>4.54545454545455</v>
      </c>
    </row>
    <row r="179" customFormat="false" ht="15.75" hidden="true" customHeight="false" outlineLevel="0" collapsed="false">
      <c r="A179" s="41" t="n">
        <v>137</v>
      </c>
      <c r="B179" s="164" t="n">
        <v>2</v>
      </c>
      <c r="C179" s="64" t="s">
        <v>246</v>
      </c>
      <c r="D179" s="64" t="s">
        <v>247</v>
      </c>
      <c r="E179" s="65" t="n">
        <v>299</v>
      </c>
      <c r="F179" s="42" t="s">
        <v>41</v>
      </c>
      <c r="G179" s="42" t="n">
        <v>31</v>
      </c>
      <c r="H179" s="42" t="n">
        <v>8</v>
      </c>
      <c r="I179" s="42" t="n">
        <v>1</v>
      </c>
      <c r="J179" s="42" t="n">
        <f aca="false">(G179-H179-I179)</f>
        <v>22</v>
      </c>
      <c r="K179" s="66" t="n">
        <v>19</v>
      </c>
      <c r="L179" s="66" t="n">
        <v>3</v>
      </c>
      <c r="M179" s="66" t="n">
        <v>0</v>
      </c>
      <c r="N179" s="66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7" t="n">
        <f aca="false">J179-K179-L179-M179-N179-O179-P179-Q179</f>
        <v>0</v>
      </c>
      <c r="T179" s="68" t="n">
        <f aca="false">J179</f>
        <v>22</v>
      </c>
      <c r="U179" s="69" t="n">
        <f aca="false">L179+M179+N179+O179+P179</f>
        <v>3</v>
      </c>
      <c r="V179" s="70" t="n">
        <f aca="false">T179-U179</f>
        <v>19</v>
      </c>
      <c r="W179" s="71" t="n">
        <f aca="false">(T179-U179)/ABS(T179)</f>
        <v>0.863636363636364</v>
      </c>
      <c r="X179" s="72" t="n">
        <f aca="false">U179/T179%</f>
        <v>13.6363636363636</v>
      </c>
    </row>
    <row r="180" customFormat="false" ht="15" hidden="true" customHeight="true" outlineLevel="0" collapsed="false">
      <c r="A180" s="41" t="n">
        <v>138</v>
      </c>
      <c r="B180" s="42" t="n">
        <v>3</v>
      </c>
      <c r="C180" s="64" t="s">
        <v>248</v>
      </c>
      <c r="D180" s="64" t="s">
        <v>224</v>
      </c>
      <c r="E180" s="65" t="n">
        <v>9817</v>
      </c>
      <c r="F180" s="65" t="s">
        <v>90</v>
      </c>
      <c r="G180" s="42" t="n">
        <v>31</v>
      </c>
      <c r="H180" s="42" t="n">
        <v>8</v>
      </c>
      <c r="I180" s="42" t="n">
        <v>1</v>
      </c>
      <c r="J180" s="42" t="n">
        <f aca="false">(G180-H180-I180)</f>
        <v>22</v>
      </c>
      <c r="K180" s="66" t="n">
        <v>20</v>
      </c>
      <c r="L180" s="66" t="n">
        <v>2</v>
      </c>
      <c r="M180" s="66" t="n">
        <v>0</v>
      </c>
      <c r="N180" s="66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7" t="n">
        <f aca="false">J180-K180-L180-M180-N180-O180-P180-Q180</f>
        <v>0</v>
      </c>
      <c r="T180" s="68" t="n">
        <f aca="false">J180</f>
        <v>22</v>
      </c>
      <c r="U180" s="69" t="n">
        <f aca="false">L180+M180+N180+O180+P180</f>
        <v>2</v>
      </c>
      <c r="V180" s="70" t="n">
        <f aca="false">T180-U180</f>
        <v>20</v>
      </c>
      <c r="W180" s="71" t="n">
        <f aca="false">(T180-U180)/ABS(T180)</f>
        <v>0.909090909090909</v>
      </c>
      <c r="X180" s="72" t="n">
        <f aca="false">U180/T180%</f>
        <v>9.09090909090909</v>
      </c>
    </row>
    <row r="181" customFormat="false" ht="15.75" hidden="true" customHeight="false" outlineLevel="0" collapsed="false">
      <c r="A181" s="41" t="n">
        <v>139</v>
      </c>
      <c r="B181" s="42" t="n">
        <v>4</v>
      </c>
      <c r="C181" s="64" t="s">
        <v>83</v>
      </c>
      <c r="D181" s="64" t="s">
        <v>249</v>
      </c>
      <c r="E181" s="65" t="n">
        <v>400</v>
      </c>
      <c r="F181" s="42" t="s">
        <v>50</v>
      </c>
      <c r="G181" s="42" t="n">
        <v>31</v>
      </c>
      <c r="H181" s="42" t="n">
        <v>8</v>
      </c>
      <c r="I181" s="42" t="n">
        <v>1</v>
      </c>
      <c r="J181" s="42" t="n">
        <f aca="false">(G181-H181-I181)</f>
        <v>22</v>
      </c>
      <c r="K181" s="66" t="n">
        <v>22</v>
      </c>
      <c r="L181" s="66" t="n">
        <v>0</v>
      </c>
      <c r="M181" s="66" t="n">
        <v>0</v>
      </c>
      <c r="N181" s="66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7" t="n">
        <f aca="false">J181-K181-L181-M181-N181-O181-P181-Q181</f>
        <v>0</v>
      </c>
      <c r="T181" s="68" t="n">
        <f aca="false">J181</f>
        <v>22</v>
      </c>
      <c r="U181" s="69" t="n">
        <f aca="false">L181+M181+N181+O181+P181</f>
        <v>0</v>
      </c>
      <c r="V181" s="70" t="n">
        <f aca="false">T181-U181</f>
        <v>22</v>
      </c>
      <c r="W181" s="71" t="n">
        <f aca="false">(T181-U181)/ABS(T181)</f>
        <v>1</v>
      </c>
      <c r="X181" s="72" t="n">
        <f aca="false">U181/T181%</f>
        <v>0</v>
      </c>
    </row>
    <row r="182" customFormat="false" ht="15.75" hidden="true" customHeight="false" outlineLevel="0" collapsed="false">
      <c r="A182" s="41" t="n">
        <v>140</v>
      </c>
      <c r="B182" s="42" t="n">
        <v>5</v>
      </c>
      <c r="C182" s="165" t="s">
        <v>250</v>
      </c>
      <c r="D182" s="166" t="s">
        <v>29</v>
      </c>
      <c r="E182" s="65" t="n">
        <v>538</v>
      </c>
      <c r="F182" s="65" t="s">
        <v>41</v>
      </c>
      <c r="G182" s="42" t="n">
        <v>31</v>
      </c>
      <c r="H182" s="42" t="n">
        <v>8</v>
      </c>
      <c r="I182" s="42" t="n">
        <v>1</v>
      </c>
      <c r="J182" s="42" t="n">
        <f aca="false">(G182-H182-I182)</f>
        <v>22</v>
      </c>
      <c r="K182" s="66" t="n">
        <v>19</v>
      </c>
      <c r="L182" s="66" t="n">
        <v>0</v>
      </c>
      <c r="M182" s="66" t="n">
        <v>0</v>
      </c>
      <c r="N182" s="66" t="n">
        <v>0</v>
      </c>
      <c r="O182" s="66" t="n">
        <v>3</v>
      </c>
      <c r="P182" s="66" t="n">
        <v>0</v>
      </c>
      <c r="Q182" s="66" t="n">
        <v>0</v>
      </c>
      <c r="R182" s="66" t="n">
        <v>0</v>
      </c>
      <c r="S182" s="67" t="n">
        <f aca="false">J182-K182-L182-M182-N182-O182-P182-Q182</f>
        <v>0</v>
      </c>
      <c r="T182" s="68" t="n">
        <f aca="false">J182</f>
        <v>22</v>
      </c>
      <c r="U182" s="69" t="n">
        <f aca="false">L182+M182+N182+O182+P182</f>
        <v>3</v>
      </c>
      <c r="V182" s="70" t="n">
        <f aca="false">T182-U182</f>
        <v>19</v>
      </c>
      <c r="W182" s="71" t="n">
        <f aca="false">(T182-U182)/ABS(T182)</f>
        <v>0.863636363636364</v>
      </c>
      <c r="X182" s="72" t="n">
        <f aca="false">U182/T182%</f>
        <v>13.6363636363636</v>
      </c>
    </row>
    <row r="183" customFormat="false" ht="15.75" hidden="true" customHeight="false" outlineLevel="0" collapsed="false">
      <c r="A183" s="41" t="n">
        <v>141</v>
      </c>
      <c r="B183" s="42" t="n">
        <v>6</v>
      </c>
      <c r="C183" s="64" t="s">
        <v>251</v>
      </c>
      <c r="D183" s="64" t="s">
        <v>252</v>
      </c>
      <c r="E183" s="65" t="n">
        <v>104</v>
      </c>
      <c r="F183" s="42" t="s">
        <v>80</v>
      </c>
      <c r="G183" s="42" t="n">
        <v>31</v>
      </c>
      <c r="H183" s="42" t="n">
        <v>8</v>
      </c>
      <c r="I183" s="42" t="n">
        <v>1</v>
      </c>
      <c r="J183" s="42" t="n">
        <f aca="false">(G183-H183-I183)</f>
        <v>22</v>
      </c>
      <c r="K183" s="66" t="n">
        <v>22</v>
      </c>
      <c r="L183" s="66" t="n">
        <v>0</v>
      </c>
      <c r="M183" s="66" t="n">
        <v>0</v>
      </c>
      <c r="N183" s="66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7" t="n">
        <f aca="false">J183-K183-L183-M183-N183-O183-P183-Q183</f>
        <v>0</v>
      </c>
      <c r="T183" s="68" t="n">
        <f aca="false">J183</f>
        <v>22</v>
      </c>
      <c r="U183" s="69" t="n">
        <f aca="false">L183+M183+N183+O183+P183</f>
        <v>0</v>
      </c>
      <c r="V183" s="70" t="n">
        <f aca="false">T183-U183</f>
        <v>22</v>
      </c>
      <c r="W183" s="71" t="n">
        <f aca="false">(T183-U183)/ABS(T183)</f>
        <v>1</v>
      </c>
      <c r="X183" s="72" t="n">
        <f aca="false">U183/T183%</f>
        <v>0</v>
      </c>
    </row>
    <row r="184" customFormat="false" ht="15.75" hidden="true" customHeight="false" outlineLevel="0" collapsed="false">
      <c r="A184" s="41" t="n">
        <v>142</v>
      </c>
      <c r="B184" s="164" t="n">
        <v>7</v>
      </c>
      <c r="C184" s="64" t="s">
        <v>166</v>
      </c>
      <c r="D184" s="64" t="s">
        <v>101</v>
      </c>
      <c r="E184" s="65" t="n">
        <v>123</v>
      </c>
      <c r="F184" s="42" t="s">
        <v>30</v>
      </c>
      <c r="G184" s="42" t="n">
        <v>31</v>
      </c>
      <c r="H184" s="42" t="n">
        <v>8</v>
      </c>
      <c r="I184" s="42" t="n">
        <v>1</v>
      </c>
      <c r="J184" s="42" t="n">
        <f aca="false">(G184-H184-I184)</f>
        <v>22</v>
      </c>
      <c r="K184" s="66" t="n">
        <v>19</v>
      </c>
      <c r="L184" s="66" t="n">
        <v>1</v>
      </c>
      <c r="M184" s="66" t="n">
        <v>2</v>
      </c>
      <c r="N184" s="66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7" t="n">
        <f aca="false">J184-K184-L184-M184-N184-O184-P184-Q184</f>
        <v>0</v>
      </c>
      <c r="T184" s="68" t="n">
        <f aca="false">J184</f>
        <v>22</v>
      </c>
      <c r="U184" s="69" t="n">
        <f aca="false">L184+M184+N184+O184+P184</f>
        <v>3</v>
      </c>
      <c r="V184" s="70" t="n">
        <f aca="false">T184-U184</f>
        <v>19</v>
      </c>
      <c r="W184" s="71" t="n">
        <f aca="false">(T184-U184)/ABS(T184)</f>
        <v>0.863636363636364</v>
      </c>
      <c r="X184" s="72" t="n">
        <f aca="false">U184/T184%</f>
        <v>13.6363636363636</v>
      </c>
    </row>
    <row r="185" customFormat="false" ht="15.75" hidden="false" customHeight="false" outlineLevel="0" collapsed="false">
      <c r="A185" s="53"/>
      <c r="B185" s="54"/>
      <c r="C185" s="81"/>
      <c r="D185" s="81"/>
      <c r="E185" s="82"/>
      <c r="F185" s="54"/>
      <c r="G185" s="54"/>
      <c r="H185" s="54"/>
      <c r="I185" s="54"/>
      <c r="J185" s="54"/>
      <c r="K185" s="83"/>
      <c r="L185" s="84"/>
      <c r="M185" s="85"/>
      <c r="N185" s="53"/>
      <c r="O185" s="86"/>
      <c r="P185" s="86"/>
      <c r="Q185" s="86"/>
      <c r="R185" s="86"/>
      <c r="S185" s="150"/>
    </row>
    <row r="186" s="91" customFormat="true" ht="56.25" hidden="false" customHeight="true" outlineLevel="0" collapsed="false">
      <c r="A186" s="87" t="n">
        <v>142</v>
      </c>
      <c r="B186" s="88" t="n">
        <v>7</v>
      </c>
      <c r="C186" s="167" t="s">
        <v>253</v>
      </c>
      <c r="D186" s="167"/>
      <c r="E186" s="90"/>
      <c r="J186" s="114" t="n">
        <f aca="false">SUM(J177:J184)</f>
        <v>154</v>
      </c>
      <c r="K186" s="92" t="n">
        <f aca="false">SUM(K177:K184)</f>
        <v>142</v>
      </c>
      <c r="L186" s="115" t="n">
        <f aca="false">SUM(L177:L184)</f>
        <v>7</v>
      </c>
      <c r="M186" s="115" t="n">
        <f aca="false">SUM(M177:M184)</f>
        <v>2</v>
      </c>
      <c r="N186" s="92" t="n">
        <f aca="false">SUM(N177:N184)</f>
        <v>0</v>
      </c>
      <c r="O186" s="115" t="n">
        <f aca="false">SUM(O177:O184)</f>
        <v>3</v>
      </c>
      <c r="P186" s="115" t="n">
        <f aca="false">SUM(P177:P184)</f>
        <v>0</v>
      </c>
      <c r="Q186" s="92" t="n">
        <f aca="false">SUM(Q177:Q184)</f>
        <v>0</v>
      </c>
      <c r="R186" s="92" t="n">
        <f aca="false">SUM(R177:R184)</f>
        <v>0</v>
      </c>
      <c r="S186" s="92" t="n">
        <f aca="false">SUM(S177:S184)</f>
        <v>0</v>
      </c>
      <c r="T186" s="93" t="n">
        <f aca="false">J186</f>
        <v>154</v>
      </c>
      <c r="U186" s="94" t="n">
        <f aca="false">L186+M186+N186+O186+P186</f>
        <v>12</v>
      </c>
      <c r="V186" s="95" t="n">
        <f aca="false">T186-U186</f>
        <v>142</v>
      </c>
      <c r="W186" s="96" t="n">
        <f aca="false">(T186-U186)/ABS(T186)</f>
        <v>0.922077922077922</v>
      </c>
      <c r="X186" s="97" t="n">
        <f aca="false">U186/T186%</f>
        <v>7.79220779220779</v>
      </c>
    </row>
    <row r="187" s="119" customFormat="true" ht="15.75" hidden="false" customHeight="false" outlineLevel="0" collapsed="false">
      <c r="A187" s="116"/>
      <c r="B187" s="53"/>
      <c r="C187" s="117"/>
      <c r="D187" s="117"/>
      <c r="E187" s="118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1"/>
      <c r="U187" s="121"/>
      <c r="V187" s="121"/>
      <c r="W187" s="122"/>
      <c r="X187" s="123"/>
    </row>
    <row r="188" customFormat="false" ht="15.75" hidden="false" customHeight="false" outlineLevel="0" collapsed="false"/>
    <row r="189" customFormat="false" ht="27" hidden="false" customHeight="false" outlineLevel="0" collapsed="false">
      <c r="C189" s="30" t="s">
        <v>254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13"/>
      <c r="U189" s="13"/>
      <c r="V189" s="13"/>
      <c r="W189" s="13"/>
      <c r="X189" s="13"/>
    </row>
    <row r="191" s="127" customFormat="true" ht="99.95" hidden="false" customHeight="true" outlineLevel="0" collapsed="false">
      <c r="A191" s="41" t="s">
        <v>3</v>
      </c>
      <c r="B191" s="42" t="s">
        <v>4</v>
      </c>
      <c r="C191" s="43" t="s">
        <v>5</v>
      </c>
      <c r="D191" s="43" t="s">
        <v>6</v>
      </c>
      <c r="E191" s="44" t="s">
        <v>7</v>
      </c>
      <c r="F191" s="44" t="s">
        <v>8</v>
      </c>
      <c r="G191" s="44" t="s">
        <v>9</v>
      </c>
      <c r="H191" s="44" t="s">
        <v>10</v>
      </c>
      <c r="I191" s="44" t="s">
        <v>11</v>
      </c>
      <c r="J191" s="45" t="s">
        <v>12</v>
      </c>
      <c r="K191" s="46" t="s">
        <v>13</v>
      </c>
      <c r="L191" s="149" t="s">
        <v>14</v>
      </c>
      <c r="M191" s="48" t="s">
        <v>15</v>
      </c>
      <c r="N191" s="49" t="s">
        <v>16</v>
      </c>
      <c r="O191" s="49" t="s">
        <v>17</v>
      </c>
      <c r="P191" s="49" t="s">
        <v>18</v>
      </c>
      <c r="Q191" s="49" t="s">
        <v>19</v>
      </c>
      <c r="R191" s="49" t="s">
        <v>20</v>
      </c>
      <c r="S191" s="49"/>
      <c r="T191" s="50" t="s">
        <v>21</v>
      </c>
      <c r="U191" s="50" t="s">
        <v>21</v>
      </c>
      <c r="V191" s="51" t="s">
        <v>22</v>
      </c>
      <c r="W191" s="51" t="s">
        <v>23</v>
      </c>
      <c r="X191" s="51" t="s">
        <v>24</v>
      </c>
    </row>
    <row r="192" customFormat="false" ht="15" hidden="false" customHeight="false" outlineLevel="0" collapsed="false">
      <c r="T192" s="22"/>
      <c r="U192" s="22"/>
      <c r="V192" s="22"/>
      <c r="W192" s="23"/>
      <c r="X192" s="22"/>
    </row>
    <row r="193" customFormat="false" ht="15.75" hidden="false" customHeight="false" outlineLevel="0" collapsed="false">
      <c r="C193" s="168"/>
      <c r="D193" s="169"/>
      <c r="E193" s="160"/>
      <c r="K193" s="161"/>
      <c r="L193" s="84"/>
      <c r="M193" s="85"/>
      <c r="N193" s="84"/>
      <c r="O193" s="84"/>
      <c r="P193" s="84"/>
      <c r="Q193" s="84"/>
      <c r="R193" s="84"/>
    </row>
    <row r="194" s="172" customFormat="true" ht="56.25" hidden="false" customHeight="true" outlineLevel="0" collapsed="false">
      <c r="A194" s="170" t="n">
        <v>142</v>
      </c>
      <c r="B194" s="171" t="n">
        <f aca="false">B63+B99+B145+B171+B186</f>
        <v>143</v>
      </c>
      <c r="C194" s="89" t="s">
        <v>255</v>
      </c>
      <c r="D194" s="89"/>
      <c r="J194" s="173" t="n">
        <f aca="false">SUM(J63+J99+J145+J171+J186)</f>
        <v>3183</v>
      </c>
      <c r="K194" s="173" t="n">
        <f aca="false">SUM(K63+K99+K145+K171+K186)</f>
        <v>2761</v>
      </c>
      <c r="L194" s="173" t="n">
        <f aca="false">SUM(L63+L99+L145+L171+L186)</f>
        <v>279</v>
      </c>
      <c r="M194" s="173" t="n">
        <f aca="false">SUM(M63+M99+M145+M171+M186)</f>
        <v>85</v>
      </c>
      <c r="N194" s="170" t="n">
        <f aca="false">SUM(N63+N99+N145+N171+N186)</f>
        <v>14</v>
      </c>
      <c r="O194" s="173" t="n">
        <f aca="false">SUM(O63+O99+O145+O171+O186)</f>
        <v>21</v>
      </c>
      <c r="P194" s="173" t="n">
        <f aca="false">SUM(P63+P99+P145+P171+P186)</f>
        <v>9</v>
      </c>
      <c r="Q194" s="173" t="n">
        <f aca="false">SUM(Q63+Q99+Q145+Q171+Q186)</f>
        <v>10</v>
      </c>
      <c r="R194" s="173" t="n">
        <f aca="false">SUM(R63+R99+R145+R171+R186)</f>
        <v>118</v>
      </c>
      <c r="S194" s="173" t="n">
        <f aca="false">SUM(S63+S99+S145+S171+S186)</f>
        <v>4</v>
      </c>
      <c r="T194" s="174" t="n">
        <f aca="false">J194</f>
        <v>3183</v>
      </c>
      <c r="U194" s="175" t="n">
        <f aca="false">L194+M194+N194+O194+P194</f>
        <v>408</v>
      </c>
      <c r="V194" s="176" t="n">
        <f aca="false">T194-U194</f>
        <v>2775</v>
      </c>
      <c r="W194" s="177" t="n">
        <f aca="false">(T194-U194)/ABS(T194)</f>
        <v>0.87181903864279</v>
      </c>
      <c r="X194" s="178" t="n">
        <f aca="false">U194/T194%</f>
        <v>12.818096135721</v>
      </c>
    </row>
    <row r="196" customFormat="false" ht="15" hidden="true" customHeight="false" outlineLevel="0" collapsed="false">
      <c r="C196" s="2" t="s">
        <v>256</v>
      </c>
    </row>
    <row r="197" s="148" customFormat="true" ht="15" hidden="true" customHeight="false" outlineLevel="0" collapsed="false">
      <c r="A197" s="53"/>
      <c r="B197" s="179"/>
      <c r="C197" s="168"/>
      <c r="D197" s="168"/>
      <c r="E197" s="179"/>
      <c r="F197" s="179"/>
      <c r="G197" s="179"/>
      <c r="H197" s="179"/>
      <c r="I197" s="179"/>
      <c r="J197" s="179"/>
      <c r="K197" s="180"/>
      <c r="L197" s="179"/>
      <c r="M197" s="181"/>
      <c r="N197" s="179"/>
      <c r="O197" s="182"/>
      <c r="P197" s="182"/>
      <c r="Q197" s="182"/>
      <c r="R197" s="182"/>
      <c r="S197" s="53"/>
      <c r="T197" s="26"/>
      <c r="U197" s="179"/>
      <c r="V197" s="179"/>
      <c r="W197" s="179"/>
      <c r="X197" s="179"/>
    </row>
    <row r="198" s="148" customFormat="true" ht="15" hidden="true" customHeight="false" outlineLevel="0" collapsed="false">
      <c r="A198" s="53"/>
      <c r="B198" s="179"/>
      <c r="C198" s="168" t="s">
        <v>257</v>
      </c>
      <c r="D198" s="168"/>
      <c r="E198" s="179"/>
      <c r="F198" s="179"/>
      <c r="G198" s="179"/>
      <c r="H198" s="179"/>
      <c r="I198" s="179"/>
      <c r="J198" s="179"/>
      <c r="K198" s="180"/>
      <c r="L198" s="179"/>
      <c r="M198" s="183"/>
      <c r="N198" s="179"/>
      <c r="O198" s="182"/>
      <c r="P198" s="182"/>
      <c r="Q198" s="182"/>
      <c r="R198" s="182"/>
      <c r="S198" s="53"/>
      <c r="T198" s="26"/>
      <c r="U198" s="179"/>
      <c r="V198" s="179"/>
      <c r="W198" s="179"/>
      <c r="X198" s="179"/>
    </row>
    <row r="199" s="148" customFormat="true" ht="15" hidden="true" customHeight="false" outlineLevel="0" collapsed="false">
      <c r="A199" s="53"/>
      <c r="B199" s="179"/>
      <c r="C199" s="168"/>
      <c r="D199" s="168"/>
      <c r="E199" s="179"/>
      <c r="F199" s="179"/>
      <c r="G199" s="179"/>
      <c r="H199" s="179"/>
      <c r="I199" s="179"/>
      <c r="J199" s="179"/>
      <c r="K199" s="180"/>
      <c r="L199" s="179"/>
      <c r="M199" s="183"/>
      <c r="N199" s="179"/>
      <c r="O199" s="182"/>
      <c r="P199" s="182"/>
      <c r="Q199" s="182"/>
      <c r="R199" s="182"/>
      <c r="S199" s="53"/>
      <c r="T199" s="26"/>
      <c r="U199" s="179"/>
      <c r="V199" s="179"/>
      <c r="W199" s="179"/>
      <c r="X199" s="179"/>
    </row>
    <row r="200" customFormat="false" ht="15" hidden="true" customHeight="false" outlineLevel="0" collapsed="false">
      <c r="C200" s="2" t="s">
        <v>258</v>
      </c>
    </row>
    <row r="201" customFormat="false" ht="15" hidden="true" customHeight="false" outlineLevel="0" collapsed="false"/>
    <row r="202" customFormat="false" ht="15" hidden="true" customHeight="false" outlineLevel="0" collapsed="false">
      <c r="C202" s="2" t="s">
        <v>259</v>
      </c>
    </row>
    <row r="203" customFormat="false" ht="15" hidden="true" customHeight="false" outlineLevel="0" collapsed="false"/>
    <row r="204" customFormat="false" ht="15" hidden="true" customHeight="false" outlineLevel="0" collapsed="false">
      <c r="C204" s="2" t="s">
        <v>260</v>
      </c>
    </row>
    <row r="205" customFormat="false" ht="15" hidden="true" customHeight="false" outlineLevel="0" collapsed="false"/>
  </sheetData>
  <mergeCells count="16">
    <mergeCell ref="C2:S3"/>
    <mergeCell ref="C5:S5"/>
    <mergeCell ref="C7:S7"/>
    <mergeCell ref="C63:D63"/>
    <mergeCell ref="C66:S66"/>
    <mergeCell ref="C99:D99"/>
    <mergeCell ref="C102:S102"/>
    <mergeCell ref="C145:D145"/>
    <mergeCell ref="C148:S148"/>
    <mergeCell ref="B149:N149"/>
    <mergeCell ref="C171:D171"/>
    <mergeCell ref="C174:S174"/>
    <mergeCell ref="B175:N175"/>
    <mergeCell ref="C186:D186"/>
    <mergeCell ref="C189:S189"/>
    <mergeCell ref="C194:D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46:43Z</dcterms:created>
  <dc:creator>n.leone</dc:creator>
  <dc:description/>
  <dc:language>en-US</dc:language>
  <cp:lastModifiedBy>URP</cp:lastModifiedBy>
  <cp:lastPrinted>2013-02-11T16:40:35Z</cp:lastPrinted>
  <dcterms:modified xsi:type="dcterms:W3CDTF">2013-06-13T10:47:36Z</dcterms:modified>
  <cp:revision>0</cp:revision>
  <dc:subject/>
  <dc:title/>
</cp:coreProperties>
</file>