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 lavoro" sheetId="1" state="visible" r:id="rId2"/>
    <sheet name="Salvati" sheetId="2" state="visible" r:id="rId3"/>
    <sheet name="russo" sheetId="3" state="visible" r:id="rId4"/>
    <sheet name="da trasmett" sheetId="4" state="visible" r:id="rId5"/>
    <sheet name="xxxx" sheetId="5" state="visible" r:id="rId6"/>
  </sheets>
  <definedNames>
    <definedName function="false" hidden="true" localSheetId="3" name="_xlnm._FilterDatabase" vbProcedure="false">'da trasmett'!$B$2:$G$116</definedName>
    <definedName function="false" hidden="true" localSheetId="2" name="_xlnm._FilterDatabase" vbProcedure="false">russo!$B$1:$G$115</definedName>
    <definedName function="false" hidden="true" localSheetId="1" name="_xlnm._FilterDatabase" vbProcedure="false">Salvati!$A$1:$H$45</definedName>
    <definedName function="false" hidden="true" localSheetId="0" name="_xlnm._FilterDatabase" vbProcedure="false">'x lavoro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39">
  <si>
    <t xml:space="preserve">OGGETTO</t>
  </si>
  <si>
    <t xml:space="preserve">PROTOCOLLO</t>
  </si>
  <si>
    <t xml:space="preserve">DATA</t>
  </si>
  <si>
    <t xml:space="preserve">ESITO</t>
  </si>
  <si>
    <t xml:space="preserve">DATA DEL RISCONTRO</t>
  </si>
  <si>
    <t xml:space="preserve">Richiesta rapporto incidente del 23/08/2016 -</t>
  </si>
  <si>
    <t xml:space="preserve">procedura conclusa</t>
  </si>
  <si>
    <t xml:space="preserve">Richiesta rapporto incidente del 25/02/2017 -</t>
  </si>
  <si>
    <t xml:space="preserve">Richiesta rapporto incidente del 18/05/2017</t>
  </si>
  <si>
    <t xml:space="preserve">Richiesta relaz. Sinistro con danni </t>
  </si>
  <si>
    <t xml:space="preserve">Richiesta rapporto incidente del 26/09/2016</t>
  </si>
  <si>
    <t xml:space="preserve">Richiesta rapporto incidente del 21/04/2017</t>
  </si>
  <si>
    <t xml:space="preserve">Richiesat rapporto incidente del 11/03/2016</t>
  </si>
  <si>
    <t xml:space="preserve">Rapporto incidente del 02/08/2015</t>
  </si>
  <si>
    <t xml:space="preserve">Richiesta rapporto incidente del 16/01/2014</t>
  </si>
  <si>
    <t xml:space="preserve">Richiesta rapporto incidente del 29/06/2017</t>
  </si>
  <si>
    <t xml:space="preserve">Richiesta rapporto incidente del 07/06/2017</t>
  </si>
  <si>
    <t xml:space="preserve">Richiesta relaz. accidente del 04/07/2017</t>
  </si>
  <si>
    <t xml:space="preserve">Richiesta rapporto incidente del 24/03/2017</t>
  </si>
  <si>
    <t xml:space="preserve">Richiesta rapporto incidente del 25/06/2017</t>
  </si>
  <si>
    <t xml:space="preserve">Richiesta rapporto incidente del 03/05/2016</t>
  </si>
  <si>
    <t xml:space="preserve">Richiesta rapporto incidente del 10/07/2017</t>
  </si>
  <si>
    <t xml:space="preserve">Richiesta rapporto incidente del 17/06/2017</t>
  </si>
  <si>
    <t xml:space="preserve">Richiesta incidente del 21/08/2017</t>
  </si>
  <si>
    <t xml:space="preserve">Richiesta rapporto incidente del 07/07/2017</t>
  </si>
  <si>
    <t xml:space="preserve">Richiesat rapporto incidente del15/07/2017</t>
  </si>
  <si>
    <t xml:space="preserve">Richiesta rapporto incidente del 08/07/2017</t>
  </si>
  <si>
    <t xml:space="preserve">Richiesta rapporto inciodente del 08/08/2017</t>
  </si>
  <si>
    <t xml:space="preserve">Richiesta rapporto incidente del 27/10/2017</t>
  </si>
  <si>
    <t xml:space="preserve">Richiesta rapporto incidente del 29/09/2017</t>
  </si>
  <si>
    <t xml:space="preserve">Richiesta rapporto incidente del 28/06/2017</t>
  </si>
  <si>
    <t xml:space="preserve">Richiesta rapporto incidente del 20/02/2017</t>
  </si>
  <si>
    <t xml:space="preserve">Richiesta rapporto incidente del 22/04/2017</t>
  </si>
  <si>
    <t xml:space="preserve">Richiesta rapporto incidene del 20/05/2017</t>
  </si>
  <si>
    <t xml:space="preserve">Richiesta rapporto incidente del 02/08/2016</t>
  </si>
  <si>
    <t xml:space="preserve">Richiesta icidente del 25/02/2016</t>
  </si>
  <si>
    <t xml:space="preserve">Richiesta rapporto incidente del 11/11/2016 </t>
  </si>
  <si>
    <t xml:space="preserve">Richiesta rapporto incidente del 01/11/2016</t>
  </si>
  <si>
    <t xml:space="preserve">Richiesta rapporto incidente del 07/10/2016</t>
  </si>
  <si>
    <t xml:space="preserve">Richiesta rapporto incidente del 08/02/2017</t>
  </si>
  <si>
    <t xml:space="preserve">Richiesta rapporto incidente del 10/06/2013</t>
  </si>
  <si>
    <t xml:space="preserve">Richiesta rapporto incidente del 21/05/2017</t>
  </si>
  <si>
    <t xml:space="preserve">Richiesta rapporto incidente del 12/03/2017 </t>
  </si>
  <si>
    <t xml:space="preserve">Richiesta rapporto incidente del 31/12/2016</t>
  </si>
  <si>
    <t xml:space="preserve">Richiesta rapporto incidente del 16/03/2017</t>
  </si>
  <si>
    <t xml:space="preserve">Richiesta rapporto incidente del 22/12/2016</t>
  </si>
  <si>
    <t xml:space="preserve">Richiesta rapporto incidente del 10/04/2017</t>
  </si>
  <si>
    <t xml:space="preserve">Richiesta rapporto incidente del 03/11/2015</t>
  </si>
  <si>
    <t xml:space="preserve">Richiesta rapporto incidente del 02/11/2016</t>
  </si>
  <si>
    <t xml:space="preserve">Richiesta rapporto incidente del 29/01/2017</t>
  </si>
  <si>
    <t xml:space="preserve">Richiesta rapporto incidente del 11/01/20174</t>
  </si>
  <si>
    <t xml:space="preserve">21/06/20174</t>
  </si>
  <si>
    <t xml:space="preserve">Richiesta rapporto incidente del 04/02/2016</t>
  </si>
  <si>
    <t xml:space="preserve">14/06/20174</t>
  </si>
  <si>
    <t xml:space="preserve">Richiesta rapporto incidente del 28/04/2017</t>
  </si>
  <si>
    <t xml:space="preserve">Richiesta rapporto incidente del 15/03/2017</t>
  </si>
  <si>
    <t xml:space="preserve">Richiesta rapporto incidente del 16/09/2016 </t>
  </si>
  <si>
    <t xml:space="preserve">Richiesta rapporto incidente del 17/05/2017</t>
  </si>
  <si>
    <t xml:space="preserve">06/07/20174</t>
  </si>
  <si>
    <t xml:space="preserve">Richiesta rapporto incidente del 29/02/2016</t>
  </si>
  <si>
    <t xml:space="preserve">Richiesta rapporto incidente del 31/05/2016</t>
  </si>
  <si>
    <t xml:space="preserve">Richiesta rapporto incidente del 13/09/2015</t>
  </si>
  <si>
    <t xml:space="preserve">01/03/20174</t>
  </si>
  <si>
    <t xml:space="preserve">Richiesta rapporto incidente del 12/01/2017</t>
  </si>
  <si>
    <t xml:space="preserve">Rapporto incidente del 14/07/2017</t>
  </si>
  <si>
    <t xml:space="preserve">Richiesta rapporto incidente del 01/07/2017</t>
  </si>
  <si>
    <t xml:space="preserve">Richiesta rapporto incidente del 01/05/2017</t>
  </si>
  <si>
    <t xml:space="preserve">Richiesta rapporto incidente del 08/08/2017</t>
  </si>
  <si>
    <t xml:space="preserve">Richiesta rapporto incidente del 24/10/2017</t>
  </si>
  <si>
    <t xml:space="preserve">Richiesta rapporto incidente del 27/09/2016</t>
  </si>
  <si>
    <t xml:space="preserve">Richiesta rapporto incidente del 01/08/2017</t>
  </si>
  <si>
    <t xml:space="preserve">Richiesta rapporto incidente del 24/06/2017</t>
  </si>
  <si>
    <t xml:space="preserve">Richiesta rapporto incidente del 05/10/2017</t>
  </si>
  <si>
    <t xml:space="preserve">Richiesta rapporto incidente del 13/10/2017</t>
  </si>
  <si>
    <t xml:space="preserve">Richiesta rapporto incidente del 12/08/2017</t>
  </si>
  <si>
    <t xml:space="preserve">Richiesta rapporto incidente del 15/09/2017</t>
  </si>
  <si>
    <t xml:space="preserve">Richiesta rapporto incidente del 30/08/2017</t>
  </si>
  <si>
    <t xml:space="preserve">Richiesta rapporto incidente del 26/06/2017</t>
  </si>
  <si>
    <t xml:space="preserve">Richiesta rapporto incidene del 21/05/2017</t>
  </si>
  <si>
    <t xml:space="preserve">30/10/20174</t>
  </si>
  <si>
    <t xml:space="preserve">Richiesta rapporto incidente del 06/12/2016</t>
  </si>
  <si>
    <t xml:space="preserve">Richiesta rapporto incidente del 25/08/2017</t>
  </si>
  <si>
    <t xml:space="preserve">Richiesta rapporto incidente del 30/06/2017</t>
  </si>
  <si>
    <t xml:space="preserve">Richiesta rapporto incidente del 20/08/2017</t>
  </si>
  <si>
    <t xml:space="preserve">Richiesta rapporto incidente del 31/08/2017</t>
  </si>
  <si>
    <t xml:space="preserve">Richiesta rapporto incidente del 21/08/2017</t>
  </si>
  <si>
    <t xml:space="preserve">Richiesta rapporto incidente del 11/05/2017</t>
  </si>
  <si>
    <t xml:space="preserve">Richiesta rapporto incidente del 11/06/2013</t>
  </si>
  <si>
    <t xml:space="preserve">Richiesta rapporto incidente del 05/07/2017</t>
  </si>
  <si>
    <t xml:space="preserve">Richiesta rapporto incidente del 17/08/2017</t>
  </si>
  <si>
    <t xml:space="preserve">Richiesta rapporto incidente del 09/07/2017</t>
  </si>
  <si>
    <t xml:space="preserve">12/09/20174</t>
  </si>
  <si>
    <t xml:space="preserve">Richiesta rapporto incidente del  01/07/2017</t>
  </si>
  <si>
    <t xml:space="preserve">Richiesta rapporto incidente del 05/07/20147 -</t>
  </si>
  <si>
    <t xml:space="preserve">Richiesta rapporto incidente del 21/07/2017</t>
  </si>
  <si>
    <t xml:space="preserve">Richiesta rapporto incidente del 25/05/2017</t>
  </si>
  <si>
    <t xml:space="preserve">Richiesta rapporto incidente del 24/03/2015</t>
  </si>
  <si>
    <t xml:space="preserve">Richiesta esiti segn.edilizia</t>
  </si>
  <si>
    <t xml:space="preserve">Richiesta verbale di commercio</t>
  </si>
  <si>
    <t xml:space="preserve">Richiesta foto verb.transit.auto</t>
  </si>
  <si>
    <t xml:space="preserve">Richiesta accesso atti nat.edilizia</t>
  </si>
  <si>
    <t xml:space="preserve">Richiesta copia verbale</t>
  </si>
  <si>
    <t xml:space="preserve">Richiesta accesso atti comm.</t>
  </si>
  <si>
    <t xml:space="preserve">07/03/20917</t>
  </si>
  <si>
    <t xml:space="preserve">Richiesta accesso atti verbale</t>
  </si>
  <si>
    <t xml:space="preserve">Richiesta accesso atti nat.edil.</t>
  </si>
  <si>
    <t xml:space="preserve">Richiesta accesso atti commercio</t>
  </si>
  <si>
    <t xml:space="preserve">Richiesta accesso atti sopralluogo nat.ed.</t>
  </si>
  <si>
    <t xml:space="preserve">Richiesta accesso atti segn.edil.</t>
  </si>
  <si>
    <t xml:space="preserve">Richiesta accesso atti  segn.edil.</t>
  </si>
  <si>
    <t xml:space="preserve">Richiesta accesso atti segn.edilizia</t>
  </si>
  <si>
    <t xml:space="preserve">Richiesta foto verb.trans.auto</t>
  </si>
  <si>
    <t xml:space="preserve">Richiesta accesso atti seg.edil.</t>
  </si>
  <si>
    <t xml:space="preserve">Richiesta accesso atti x inquin.acustico</t>
  </si>
  <si>
    <t xml:space="preserve">Richiesta accesso atti segnaletica</t>
  </si>
  <si>
    <t xml:space="preserve">Richiesta accesso atti X inconv.stradale</t>
  </si>
  <si>
    <t xml:space="preserve">Richiesta accesso atti segn.edili.</t>
  </si>
  <si>
    <t xml:space="preserve">Richiesta accesso atti segn.ediliz.</t>
  </si>
  <si>
    <t xml:space="preserve">Richiesta accesso atti per inquin.ambient.</t>
  </si>
  <si>
    <t xml:space="preserve">Richiesta accesso atti estr.videosorv.</t>
  </si>
  <si>
    <t xml:space="preserve">Richiesta accesso atti per infortunio</t>
  </si>
  <si>
    <t xml:space="preserve">Richiesta accesso atti per segnaletica</t>
  </si>
  <si>
    <t xml:space="preserve">Richiesta accesso atti per segnal.edilizia</t>
  </si>
  <si>
    <t xml:space="preserve">26/09/207</t>
  </si>
  <si>
    <t xml:space="preserve">Richiesta accesso atti per commercio</t>
  </si>
  <si>
    <t xml:space="preserve">procedura  conclusa</t>
  </si>
  <si>
    <t xml:space="preserve">Pr.</t>
  </si>
  <si>
    <t xml:space="preserve">Delta GG</t>
  </si>
  <si>
    <t xml:space="preserve">II DIPARTIMENTO - TABELLA ACCESSO ATTI INCIDENTI STRADALI ANNO 2018</t>
  </si>
  <si>
    <t xml:space="preserve">Richiesta rapporto incidente del 02/12/2017</t>
  </si>
  <si>
    <t xml:space="preserve">Richiesta rapporto incidente del 01/12/2015</t>
  </si>
  <si>
    <t xml:space="preserve">Richiesta rapporto incidente del  28/09/2017</t>
  </si>
  <si>
    <t xml:space="preserve">Richiesta rapporto incidente del 16/05/2018</t>
  </si>
  <si>
    <t xml:space="preserve">Richiesta rapporto infortunio del 14/05/2018</t>
  </si>
  <si>
    <t xml:space="preserve">Richiesta rapporto  incidente del 07/02/2018</t>
  </si>
  <si>
    <t xml:space="preserve">Richiesta rapporto incidente del 20/03/2018</t>
  </si>
  <si>
    <t xml:space="preserve">Richiesta rapporto incidente del 24/04/2018</t>
  </si>
  <si>
    <t xml:space="preserve">Richiesta rapporto incidente del 28/02/2017</t>
  </si>
  <si>
    <t xml:space="preserve">Richiesta rapporto incidente del 06/05/2018</t>
  </si>
  <si>
    <t xml:space="preserve">Richiesta Rapporto incidente del 04/06/2018</t>
  </si>
  <si>
    <t xml:space="preserve">Richiesta rapporto incidente del 05/07/2018</t>
  </si>
  <si>
    <t xml:space="preserve">10/0/2018</t>
  </si>
  <si>
    <t xml:space="preserve">Richiesta rapporto incidente del 14/06/2018</t>
  </si>
  <si>
    <t xml:space="preserve">Richiesta rapporto incidente del 20/06/2018</t>
  </si>
  <si>
    <t xml:space="preserve">Richiesta rapporto incidente del 09/07/2018</t>
  </si>
  <si>
    <t xml:space="preserve">pec</t>
  </si>
  <si>
    <t xml:space="preserve">Richiesta rapporto incidente del 20/07/2018</t>
  </si>
  <si>
    <t xml:space="preserve">Richiesta rapporto incidente del 18/09/2018</t>
  </si>
  <si>
    <t xml:space="preserve">Richiesta rapporto incidente del 29/08/2018</t>
  </si>
  <si>
    <t xml:space="preserve">Richiesta rapporto incidente del 03/09/2018 -</t>
  </si>
  <si>
    <t xml:space="preserve">Richiesta rapporto incidente del 20/09/2018</t>
  </si>
  <si>
    <t xml:space="preserve">Richiesta rapporto incidente del 16/11/2018</t>
  </si>
  <si>
    <t xml:space="preserve">Richiesta rapporto infortunio del 17/11/2018</t>
  </si>
  <si>
    <t xml:space="preserve">Richiesta rapporto incidente del 20/10/2018</t>
  </si>
  <si>
    <t xml:space="preserve">Richiesat rapporto incidente del 09/01/2017</t>
  </si>
  <si>
    <t xml:space="preserve">mancante</t>
  </si>
  <si>
    <t xml:space="preserve">Richiesta rapporto incidente del 12/11/2016</t>
  </si>
  <si>
    <t xml:space="preserve">Richiesta rapporto incidente del 28/09/2018</t>
  </si>
  <si>
    <t xml:space="preserve">Richiesta rapporto incidente del 28/12/2017 </t>
  </si>
  <si>
    <t xml:space="preserve">Richiesta rapporto incidente del 17/12/2017</t>
  </si>
  <si>
    <t xml:space="preserve">Richiesta rapporto incidente del 12/06/2017</t>
  </si>
  <si>
    <t xml:space="preserve">Richiesta rapporto incidente del 13/09/2017</t>
  </si>
  <si>
    <t xml:space="preserve">Richiesta rapporto incidente del 25/10/2017</t>
  </si>
  <si>
    <t xml:space="preserve">Richiesta rapporto incidente del 20/09/2017</t>
  </si>
  <si>
    <t xml:space="preserve">Richiesta rapporto incidente del 18/10/2017</t>
  </si>
  <si>
    <t xml:space="preserve">Richiesta rapporto incidente del 28/02/2016</t>
  </si>
  <si>
    <t xml:space="preserve">Richiesta rapporto incidente del 12/11/2017</t>
  </si>
  <si>
    <t xml:space="preserve">Richiesta rapporto incidente del 12/09/2017</t>
  </si>
  <si>
    <t xml:space="preserve">Richiesta rapporto incidente del 18/01/2018</t>
  </si>
  <si>
    <t xml:space="preserve">Richiesta rapporto incidente del 25/01/2018</t>
  </si>
  <si>
    <t xml:space="preserve">Richiesta rapporto incidente del 07/02/2018</t>
  </si>
  <si>
    <t xml:space="preserve">Richiesta rapporto incidente del 28/09/2015</t>
  </si>
  <si>
    <t xml:space="preserve">Richiesta rapporto incidente del 21/10/2017</t>
  </si>
  <si>
    <t xml:space="preserve">Richiesta rapporto incidente del 13/02/2018</t>
  </si>
  <si>
    <t xml:space="preserve">Richiesta rapporto incidente del 23/10/2017</t>
  </si>
  <si>
    <t xml:space="preserve">Richiesta rapporto incidente del 27/12/2017</t>
  </si>
  <si>
    <t xml:space="preserve">Richiesta rapporto incidente del 09/10/2018</t>
  </si>
  <si>
    <t xml:space="preserve">Richiesta rapporto incidente del 25/02/2017</t>
  </si>
  <si>
    <t xml:space="preserve">Richiesta rapporto incidente del 02/04/2018</t>
  </si>
  <si>
    <t xml:space="preserve">Richiesta rapporto incidente del 30/04/2018</t>
  </si>
  <si>
    <t xml:space="preserve">Richiesta rapporto incidente del 27/04/2018</t>
  </si>
  <si>
    <t xml:space="preserve">Richiesta rapporto incidente del 07/06/2016</t>
  </si>
  <si>
    <t xml:space="preserve">Richiesta rapporto incidente del 17/08/2015</t>
  </si>
  <si>
    <t xml:space="preserve">Richiesta rapporto incidente del 09/05/2018</t>
  </si>
  <si>
    <t xml:space="preserve">Richiesta rapporto incidente del 17/05/2018</t>
  </si>
  <si>
    <t xml:space="preserve">Richiesta rapporto incidente del 30/11/2016</t>
  </si>
  <si>
    <t xml:space="preserve">Richiesta rapporto incidente del 29/11/2017</t>
  </si>
  <si>
    <t xml:space="preserve">Richiesta rapporto incidente del 01/12/2017</t>
  </si>
  <si>
    <t xml:space="preserve">Richiesta rapporto incidente del 11/01/2017</t>
  </si>
  <si>
    <t xml:space="preserve">Richiesta rapporto incidente del 05/04/2018</t>
  </si>
  <si>
    <t xml:space="preserve">Richiesta rapporto incidente del 12/06/2018</t>
  </si>
  <si>
    <t xml:space="preserve">Richiesta rapporto infortunio del 18/03/2014</t>
  </si>
  <si>
    <t xml:space="preserve">Richiesta rapporto incidente del 04/01/2015</t>
  </si>
  <si>
    <t xml:space="preserve">Richiesta rapporto incidente del 15/06/2018</t>
  </si>
  <si>
    <t xml:space="preserve">Richiesta rapporto incidente del 14/05/2018</t>
  </si>
  <si>
    <t xml:space="preserve">Richiesta rapporto incidente del 31/05/2018</t>
  </si>
  <si>
    <t xml:space="preserve">Richiesta rapporto incidente del 26/05/2018</t>
  </si>
  <si>
    <t xml:space="preserve">Richiesta rapporto incidente del 04/06/2018</t>
  </si>
  <si>
    <t xml:space="preserve">Richiesat rapporto incidente del 09/05/2018</t>
  </si>
  <si>
    <t xml:space="preserve">Richiesta rapporto incidente del 29/04/2018</t>
  </si>
  <si>
    <t xml:space="preserve">Richiesta rapporto incidente del 12/03/2017</t>
  </si>
  <si>
    <t xml:space="preserve">Richiesta rapporto incidente del 19/07/2016</t>
  </si>
  <si>
    <t xml:space="preserve">Richiesta rapporto incidente del 08/05/2017</t>
  </si>
  <si>
    <t xml:space="preserve">Richiesta rapporto incidente del 28/08/2018</t>
  </si>
  <si>
    <t xml:space="preserve">Richiesta rapporto incidente del 02/11/2018</t>
  </si>
  <si>
    <t xml:space="preserve">16/11/20185</t>
  </si>
  <si>
    <t xml:space="preserve">Richiesta rapporto incidente del 14/09/2018</t>
  </si>
  <si>
    <t xml:space="preserve">Richiesta rapporto incidente del 31/10/2018</t>
  </si>
  <si>
    <t xml:space="preserve">Richiesta rapporto incidente del 18/10/2018</t>
  </si>
  <si>
    <t xml:space="preserve">Richiesta rapporto incidente del 10/08/2018</t>
  </si>
  <si>
    <t xml:space="preserve">Richiesta rapporto incidente del 16/08/2018</t>
  </si>
  <si>
    <t xml:space="preserve">Richiesta rapporto incidente del 01/07/2018</t>
  </si>
  <si>
    <t xml:space="preserve">Richiesta rapporto incidente del 26/06/2018</t>
  </si>
  <si>
    <t xml:space="preserve">Richiesta rapporto incidente del 12/08/2018</t>
  </si>
  <si>
    <t xml:space="preserve">Richiesta rapporto incidente del 25/10/2018</t>
  </si>
  <si>
    <t xml:space="preserve">Richiesta rapporto incidente del 06/08/2018</t>
  </si>
  <si>
    <t xml:space="preserve">Richiesta rapporto incidente del 07/08/2018</t>
  </si>
  <si>
    <t xml:space="preserve">Richiesta rapporto incidente del 24/08/2018 </t>
  </si>
  <si>
    <t xml:space="preserve">Richiesta rapporto incidente del 17/08/2018</t>
  </si>
  <si>
    <t xml:space="preserve">Richiesta rapporto incidente del 27/08/2018</t>
  </si>
  <si>
    <t xml:space="preserve">Richiesta rapporto incidente del 27/09/2015</t>
  </si>
  <si>
    <t xml:space="preserve">Richiesta rapporto incidente del 03/08/2018</t>
  </si>
  <si>
    <t xml:space="preserve">Richiesta rapporto incidente del 15/08/2018</t>
  </si>
  <si>
    <t xml:space="preserve">Richiesta rapporto incidente del 04/07/2018</t>
  </si>
  <si>
    <t xml:space="preserve">Richiesta rapporto incidente del 19/10/2016</t>
  </si>
  <si>
    <t xml:space="preserve">Richiesta rapporto incidente del 23/06/2018</t>
  </si>
  <si>
    <t xml:space="preserve">Richiesta rapporto incidente del 30/07/2018</t>
  </si>
  <si>
    <t xml:space="preserve">Richiesta rapporto incidente del 18/03/2014</t>
  </si>
  <si>
    <t xml:space="preserve">27/09/20185</t>
  </si>
  <si>
    <t xml:space="preserve">Richiesta rapporto incidente del 09/06/2018</t>
  </si>
  <si>
    <t xml:space="preserve">Richiesta rapporto incidente del 11/07/2018</t>
  </si>
  <si>
    <t xml:space="preserve">Richiesta rapporto incidente del 02/07/2018</t>
  </si>
  <si>
    <t xml:space="preserve">Richiesta immagini videosorveglianza </t>
  </si>
  <si>
    <t xml:space="preserve">Richiesta rapporto incidente del </t>
  </si>
  <si>
    <t xml:space="preserve">ACCESSO ATTI  RICHESTE VARIE ANNO 2018 - </t>
  </si>
  <si>
    <t xml:space="preserve">Richiesta  vari verbali di sequestro - edilizia</t>
  </si>
  <si>
    <t xml:space="preserve">Richiesta verbale di sopralluogo</t>
  </si>
  <si>
    <t xml:space="preserve">Richiesta verbale di accertamento luoghi</t>
  </si>
  <si>
    <t xml:space="preserve">Richiesta verbale di seque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#,##0.00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39" activeCellId="0" sqref="E39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38.14"/>
    <col collapsed="false" customWidth="false" hidden="false" outlineLevel="0" max="257" min="2" style="1" width="27.56"/>
  </cols>
  <sheetData>
    <row r="1" customFormat="false" ht="3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1</v>
      </c>
    </row>
    <row r="2" customFormat="false" ht="29.25" hidden="false" customHeight="false" outlineLevel="0" collapsed="false">
      <c r="A2" s="4" t="s">
        <v>5</v>
      </c>
      <c r="B2" s="4" t="n">
        <v>18694</v>
      </c>
      <c r="C2" s="5" t="n">
        <v>42843</v>
      </c>
      <c r="D2" s="4" t="s">
        <v>6</v>
      </c>
      <c r="E2" s="6" t="n">
        <v>42845</v>
      </c>
      <c r="F2" s="4"/>
    </row>
    <row r="3" customFormat="false" ht="29.25" hidden="false" customHeight="false" outlineLevel="0" collapsed="false">
      <c r="A3" s="4" t="s">
        <v>7</v>
      </c>
      <c r="B3" s="4" t="n">
        <v>13811</v>
      </c>
      <c r="C3" s="5" t="n">
        <v>42811</v>
      </c>
      <c r="D3" s="4" t="s">
        <v>6</v>
      </c>
      <c r="E3" s="6" t="n">
        <v>42831</v>
      </c>
      <c r="F3" s="4" t="n">
        <v>17184</v>
      </c>
    </row>
    <row r="4" customFormat="false" ht="29.25" hidden="false" customHeight="false" outlineLevel="0" collapsed="false">
      <c r="A4" s="4" t="s">
        <v>8</v>
      </c>
      <c r="B4" s="4" t="n">
        <v>27723</v>
      </c>
      <c r="C4" s="5" t="n">
        <v>42898</v>
      </c>
      <c r="D4" s="4" t="s">
        <v>6</v>
      </c>
      <c r="E4" s="6" t="n">
        <v>42920</v>
      </c>
      <c r="F4" s="4"/>
    </row>
    <row r="5" customFormat="false" ht="15.75" hidden="false" customHeight="false" outlineLevel="0" collapsed="false">
      <c r="A5" s="4" t="s">
        <v>9</v>
      </c>
      <c r="B5" s="7" t="n">
        <v>16041</v>
      </c>
      <c r="C5" s="5" t="n">
        <v>42824</v>
      </c>
      <c r="D5" s="7" t="s">
        <v>6</v>
      </c>
      <c r="E5" s="6" t="n">
        <v>42832</v>
      </c>
      <c r="F5" s="7"/>
    </row>
    <row r="6" customFormat="false" ht="29.25" hidden="false" customHeight="false" outlineLevel="0" collapsed="false">
      <c r="A6" s="4" t="s">
        <v>10</v>
      </c>
      <c r="B6" s="7" t="n">
        <v>23444</v>
      </c>
      <c r="C6" s="5" t="n">
        <v>42871</v>
      </c>
      <c r="D6" s="7" t="s">
        <v>6</v>
      </c>
      <c r="E6" s="6" t="n">
        <v>42881</v>
      </c>
      <c r="F6" s="7"/>
    </row>
    <row r="7" customFormat="false" ht="29.25" hidden="false" customHeight="false" outlineLevel="0" collapsed="false">
      <c r="A7" s="4" t="s">
        <v>11</v>
      </c>
      <c r="B7" s="7" t="n">
        <v>21811</v>
      </c>
      <c r="C7" s="5" t="n">
        <v>42860</v>
      </c>
      <c r="D7" s="7" t="s">
        <v>6</v>
      </c>
      <c r="E7" s="6" t="n">
        <v>42881</v>
      </c>
      <c r="F7" s="7"/>
    </row>
    <row r="8" customFormat="false" ht="29.25" hidden="false" customHeight="false" outlineLevel="0" collapsed="false">
      <c r="A8" s="4" t="s">
        <v>12</v>
      </c>
      <c r="B8" s="7" t="n">
        <v>21767</v>
      </c>
      <c r="C8" s="5" t="n">
        <v>42860</v>
      </c>
      <c r="D8" s="7" t="s">
        <v>6</v>
      </c>
      <c r="E8" s="6" t="n">
        <v>42870</v>
      </c>
      <c r="F8" s="7"/>
    </row>
    <row r="9" customFormat="false" ht="15.75" hidden="false" customHeight="false" outlineLevel="0" collapsed="false">
      <c r="A9" s="4" t="s">
        <v>13</v>
      </c>
      <c r="B9" s="7" t="n">
        <v>13659</v>
      </c>
      <c r="C9" s="5" t="n">
        <v>42811</v>
      </c>
      <c r="D9" s="7" t="s">
        <v>6</v>
      </c>
      <c r="E9" s="6" t="n">
        <v>42836</v>
      </c>
      <c r="F9" s="7"/>
    </row>
    <row r="10" customFormat="false" ht="29.25" hidden="false" customHeight="false" outlineLevel="0" collapsed="false">
      <c r="A10" s="4" t="s">
        <v>14</v>
      </c>
      <c r="B10" s="7" t="n">
        <v>4781</v>
      </c>
      <c r="C10" s="5" t="n">
        <v>42761</v>
      </c>
      <c r="D10" s="7" t="s">
        <v>6</v>
      </c>
      <c r="E10" s="6" t="n">
        <v>42774</v>
      </c>
      <c r="F10" s="7"/>
    </row>
    <row r="11" customFormat="false" ht="29.25" hidden="false" customHeight="false" outlineLevel="0" collapsed="false">
      <c r="A11" s="4" t="s">
        <v>15</v>
      </c>
      <c r="B11" s="7" t="n">
        <v>31341</v>
      </c>
      <c r="C11" s="5" t="n">
        <v>42919</v>
      </c>
      <c r="D11" s="7" t="s">
        <v>6</v>
      </c>
      <c r="E11" s="6" t="n">
        <v>42930</v>
      </c>
      <c r="F11" s="7"/>
    </row>
    <row r="12" customFormat="false" ht="29.25" hidden="false" customHeight="false" outlineLevel="0" collapsed="false">
      <c r="A12" s="4" t="s">
        <v>16</v>
      </c>
      <c r="B12" s="7" t="n">
        <v>27724</v>
      </c>
      <c r="C12" s="5" t="n">
        <v>42898</v>
      </c>
      <c r="D12" s="7" t="s">
        <v>6</v>
      </c>
      <c r="E12" s="6" t="n">
        <v>42934</v>
      </c>
      <c r="F12" s="7"/>
    </row>
    <row r="13" customFormat="false" ht="29.25" hidden="false" customHeight="false" outlineLevel="0" collapsed="false">
      <c r="A13" s="4" t="s">
        <v>17</v>
      </c>
      <c r="B13" s="7" t="n">
        <v>33051</v>
      </c>
      <c r="C13" s="5" t="n">
        <v>42933</v>
      </c>
      <c r="D13" s="7" t="s">
        <v>6</v>
      </c>
      <c r="E13" s="6" t="n">
        <v>42972</v>
      </c>
      <c r="F13" s="7"/>
    </row>
    <row r="14" customFormat="false" ht="29.25" hidden="false" customHeight="false" outlineLevel="0" collapsed="false">
      <c r="A14" s="4" t="s">
        <v>18</v>
      </c>
      <c r="B14" s="7" t="n">
        <v>32513</v>
      </c>
      <c r="C14" s="5" t="n">
        <v>42927</v>
      </c>
      <c r="D14" s="7" t="s">
        <v>6</v>
      </c>
      <c r="E14" s="6" t="n">
        <v>42935</v>
      </c>
      <c r="F14" s="7"/>
    </row>
    <row r="15" customFormat="false" ht="29.25" hidden="false" customHeight="false" outlineLevel="0" collapsed="false">
      <c r="A15" s="4" t="s">
        <v>19</v>
      </c>
      <c r="B15" s="7" t="n">
        <v>33927</v>
      </c>
      <c r="C15" s="5" t="n">
        <v>42937</v>
      </c>
      <c r="D15" s="7" t="s">
        <v>6</v>
      </c>
      <c r="E15" s="6" t="n">
        <v>42971</v>
      </c>
      <c r="F15" s="7"/>
    </row>
    <row r="16" customFormat="false" ht="29.25" hidden="false" customHeight="false" outlineLevel="0" collapsed="false">
      <c r="A16" s="4" t="s">
        <v>20</v>
      </c>
      <c r="B16" s="7" t="n">
        <v>22809</v>
      </c>
      <c r="C16" s="5" t="n">
        <v>42867</v>
      </c>
      <c r="D16" s="7" t="s">
        <v>6</v>
      </c>
      <c r="E16" s="6" t="n">
        <v>42877</v>
      </c>
      <c r="F16" s="7"/>
    </row>
    <row r="17" customFormat="false" ht="29.25" hidden="false" customHeight="false" outlineLevel="0" collapsed="false">
      <c r="A17" s="4" t="s">
        <v>21</v>
      </c>
      <c r="B17" s="7" t="n">
        <v>41448</v>
      </c>
      <c r="C17" s="5" t="n">
        <v>42936</v>
      </c>
      <c r="D17" s="7" t="s">
        <v>6</v>
      </c>
      <c r="E17" s="5" t="n">
        <v>42996</v>
      </c>
      <c r="F17" s="7" t="n">
        <v>41448</v>
      </c>
    </row>
    <row r="18" customFormat="false" ht="29.25" hidden="false" customHeight="false" outlineLevel="0" collapsed="false">
      <c r="A18" s="4" t="s">
        <v>22</v>
      </c>
      <c r="B18" s="7" t="n">
        <v>41130</v>
      </c>
      <c r="C18" s="5" t="n">
        <v>42992</v>
      </c>
      <c r="D18" s="7" t="s">
        <v>6</v>
      </c>
      <c r="E18" s="5" t="n">
        <v>42999</v>
      </c>
      <c r="F18" s="7"/>
    </row>
    <row r="19" customFormat="false" ht="15.75" hidden="false" customHeight="false" outlineLevel="0" collapsed="false">
      <c r="A19" s="8" t="s">
        <v>23</v>
      </c>
      <c r="B19" s="9" t="n">
        <v>38456</v>
      </c>
      <c r="C19" s="10" t="n">
        <v>42975</v>
      </c>
      <c r="D19" s="9" t="s">
        <v>6</v>
      </c>
      <c r="E19" s="6" t="n">
        <v>43012</v>
      </c>
      <c r="F19" s="9"/>
    </row>
    <row r="20" customFormat="false" ht="30.75" hidden="false" customHeight="false" outlineLevel="0" collapsed="false">
      <c r="A20" s="11" t="s">
        <v>15</v>
      </c>
      <c r="B20" s="12" t="n">
        <v>46498</v>
      </c>
      <c r="C20" s="13" t="n">
        <v>43027</v>
      </c>
      <c r="D20" s="12" t="s">
        <v>6</v>
      </c>
      <c r="E20" s="6" t="n">
        <v>43027</v>
      </c>
      <c r="F20" s="12"/>
    </row>
    <row r="21" customFormat="false" ht="30" hidden="false" customHeight="false" outlineLevel="0" collapsed="false">
      <c r="A21" s="11" t="s">
        <v>24</v>
      </c>
      <c r="B21" s="14" t="n">
        <v>34033</v>
      </c>
      <c r="C21" s="13" t="n">
        <v>42937</v>
      </c>
      <c r="D21" s="14" t="s">
        <v>6</v>
      </c>
      <c r="E21" s="15" t="n">
        <v>42972</v>
      </c>
      <c r="F21" s="14"/>
    </row>
    <row r="22" customFormat="false" ht="30" hidden="false" customHeight="false" outlineLevel="0" collapsed="false">
      <c r="A22" s="16" t="s">
        <v>25</v>
      </c>
      <c r="B22" s="14" t="n">
        <v>49636</v>
      </c>
      <c r="C22" s="15" t="n">
        <v>43046</v>
      </c>
      <c r="D22" s="14" t="s">
        <v>6</v>
      </c>
      <c r="E22" s="15" t="n">
        <v>43046</v>
      </c>
      <c r="F22" s="14"/>
    </row>
    <row r="23" customFormat="false" ht="30" hidden="false" customHeight="false" outlineLevel="0" collapsed="false">
      <c r="A23" s="16" t="s">
        <v>26</v>
      </c>
      <c r="B23" s="14" t="n">
        <v>49638</v>
      </c>
      <c r="C23" s="15" t="n">
        <v>43046</v>
      </c>
      <c r="D23" s="14" t="s">
        <v>6</v>
      </c>
      <c r="E23" s="15" t="n">
        <v>43046</v>
      </c>
      <c r="F23" s="14"/>
    </row>
    <row r="24" customFormat="false" ht="30" hidden="false" customHeight="false" outlineLevel="0" collapsed="false">
      <c r="A24" s="16" t="s">
        <v>27</v>
      </c>
      <c r="B24" s="14" t="n">
        <v>53706</v>
      </c>
      <c r="C24" s="15" t="n">
        <v>43067</v>
      </c>
      <c r="D24" s="14" t="s">
        <v>6</v>
      </c>
      <c r="E24" s="15" t="n">
        <v>43070</v>
      </c>
      <c r="F24" s="14"/>
    </row>
    <row r="25" customFormat="false" ht="30" hidden="false" customHeight="false" outlineLevel="0" collapsed="false">
      <c r="A25" s="16" t="s">
        <v>28</v>
      </c>
      <c r="B25" s="14" t="n">
        <v>52191</v>
      </c>
      <c r="C25" s="15" t="n">
        <v>43059</v>
      </c>
      <c r="D25" s="14" t="s">
        <v>6</v>
      </c>
      <c r="E25" s="15" t="n">
        <v>43087</v>
      </c>
      <c r="F25" s="14"/>
    </row>
    <row r="26" customFormat="false" ht="30" hidden="false" customHeight="false" outlineLevel="0" collapsed="false">
      <c r="A26" s="16" t="s">
        <v>29</v>
      </c>
      <c r="B26" s="14" t="n">
        <v>44514</v>
      </c>
      <c r="C26" s="15" t="n">
        <v>43017</v>
      </c>
      <c r="D26" s="14" t="s">
        <v>6</v>
      </c>
      <c r="E26" s="15" t="n">
        <v>43042</v>
      </c>
      <c r="F26" s="14" t="n">
        <v>49265</v>
      </c>
    </row>
    <row r="27" customFormat="false" ht="30" hidden="false" customHeight="false" outlineLevel="0" collapsed="false">
      <c r="A27" s="16" t="s">
        <v>30</v>
      </c>
      <c r="B27" s="14" t="n">
        <v>33025</v>
      </c>
      <c r="C27" s="15" t="n">
        <v>42930</v>
      </c>
      <c r="D27" s="14" t="s">
        <v>6</v>
      </c>
      <c r="E27" s="15" t="n">
        <v>42930</v>
      </c>
      <c r="F27" s="14"/>
    </row>
    <row r="28" customFormat="false" ht="30" hidden="false" customHeight="false" outlineLevel="0" collapsed="false">
      <c r="A28" s="16" t="s">
        <v>31</v>
      </c>
      <c r="B28" s="14" t="n">
        <v>31795</v>
      </c>
      <c r="C28" s="15" t="n">
        <v>42922</v>
      </c>
      <c r="D28" s="14" t="s">
        <v>6</v>
      </c>
      <c r="E28" s="15" t="n">
        <v>42929</v>
      </c>
      <c r="F28" s="14"/>
    </row>
    <row r="29" customFormat="false" ht="30" hidden="false" customHeight="false" outlineLevel="0" collapsed="false">
      <c r="A29" s="16" t="s">
        <v>32</v>
      </c>
      <c r="B29" s="14" t="n">
        <v>28816</v>
      </c>
      <c r="C29" s="15" t="n">
        <v>42902</v>
      </c>
      <c r="D29" s="14" t="s">
        <v>6</v>
      </c>
      <c r="E29" s="15" t="n">
        <v>42929</v>
      </c>
      <c r="F29" s="14"/>
    </row>
    <row r="30" customFormat="false" ht="30" hidden="false" customHeight="false" outlineLevel="0" collapsed="false">
      <c r="A30" s="16" t="s">
        <v>33</v>
      </c>
      <c r="B30" s="14" t="n">
        <v>26028</v>
      </c>
      <c r="C30" s="15" t="n">
        <v>42886</v>
      </c>
      <c r="D30" s="14" t="s">
        <v>6</v>
      </c>
      <c r="E30" s="15" t="n">
        <v>42886</v>
      </c>
      <c r="F30" s="14"/>
    </row>
    <row r="31" customFormat="false" ht="30" hidden="false" customHeight="false" outlineLevel="0" collapsed="false">
      <c r="A31" s="16" t="s">
        <v>14</v>
      </c>
      <c r="B31" s="14" t="n">
        <v>25808</v>
      </c>
      <c r="C31" s="15" t="n">
        <v>42885</v>
      </c>
      <c r="D31" s="14" t="s">
        <v>6</v>
      </c>
      <c r="E31" s="15" t="n">
        <v>42928</v>
      </c>
      <c r="F31" s="14"/>
    </row>
    <row r="32" customFormat="false" ht="30" hidden="false" customHeight="false" outlineLevel="0" collapsed="false">
      <c r="A32" s="16" t="s">
        <v>34</v>
      </c>
      <c r="B32" s="14" t="n">
        <v>10535</v>
      </c>
      <c r="C32" s="15" t="n">
        <v>42795</v>
      </c>
      <c r="D32" s="14" t="s">
        <v>6</v>
      </c>
      <c r="E32" s="15" t="n">
        <v>42797</v>
      </c>
      <c r="F32" s="14"/>
    </row>
    <row r="33" customFormat="false" ht="30" hidden="false" customHeight="false" outlineLevel="0" collapsed="false">
      <c r="A33" s="16" t="s">
        <v>31</v>
      </c>
      <c r="B33" s="14" t="n">
        <v>11262</v>
      </c>
      <c r="C33" s="15" t="n">
        <v>42800</v>
      </c>
      <c r="D33" s="14" t="s">
        <v>6</v>
      </c>
      <c r="E33" s="15" t="n">
        <v>42829</v>
      </c>
      <c r="F33" s="14"/>
    </row>
    <row r="34" customFormat="false" ht="15" hidden="false" customHeight="false" outlineLevel="0" collapsed="false">
      <c r="A34" s="16" t="s">
        <v>35</v>
      </c>
      <c r="B34" s="14" t="n">
        <v>12496</v>
      </c>
      <c r="C34" s="15" t="n">
        <v>42804</v>
      </c>
      <c r="D34" s="14" t="s">
        <v>6</v>
      </c>
      <c r="E34" s="15" t="n">
        <v>42829</v>
      </c>
      <c r="F34" s="14"/>
    </row>
    <row r="35" customFormat="false" ht="30" hidden="false" customHeight="false" outlineLevel="0" collapsed="false">
      <c r="A35" s="16" t="s">
        <v>36</v>
      </c>
      <c r="B35" s="14" t="n">
        <v>14526</v>
      </c>
      <c r="C35" s="15" t="n">
        <v>42816</v>
      </c>
      <c r="D35" s="14" t="s">
        <v>6</v>
      </c>
      <c r="E35" s="15" t="n">
        <v>42851</v>
      </c>
      <c r="F35" s="14" t="n">
        <v>20140</v>
      </c>
    </row>
    <row r="36" customFormat="false" ht="30" hidden="false" customHeight="false" outlineLevel="0" collapsed="false">
      <c r="A36" s="16" t="s">
        <v>16</v>
      </c>
      <c r="B36" s="14" t="n">
        <v>31328</v>
      </c>
      <c r="C36" s="15" t="n">
        <v>42919</v>
      </c>
      <c r="D36" s="14" t="s">
        <v>6</v>
      </c>
      <c r="E36" s="15" t="n">
        <v>42930</v>
      </c>
      <c r="F36" s="14" t="n">
        <v>33002</v>
      </c>
    </row>
    <row r="37" customFormat="false" ht="30" hidden="false" customHeight="false" outlineLevel="0" collapsed="false">
      <c r="A37" s="16" t="s">
        <v>37</v>
      </c>
      <c r="B37" s="14" t="n">
        <v>13379</v>
      </c>
      <c r="C37" s="15" t="n">
        <v>42810</v>
      </c>
      <c r="D37" s="14" t="s">
        <v>6</v>
      </c>
      <c r="E37" s="15" t="n">
        <v>42836</v>
      </c>
      <c r="F37" s="14"/>
    </row>
    <row r="38" customFormat="false" ht="30" hidden="false" customHeight="false" outlineLevel="0" collapsed="false">
      <c r="A38" s="16" t="s">
        <v>7</v>
      </c>
      <c r="B38" s="14" t="n">
        <v>11416</v>
      </c>
      <c r="C38" s="15" t="n">
        <v>42800</v>
      </c>
      <c r="D38" s="14" t="s">
        <v>6</v>
      </c>
      <c r="E38" s="15" t="n">
        <v>42831</v>
      </c>
      <c r="F38" s="14" t="n">
        <v>17186</v>
      </c>
    </row>
    <row r="39" customFormat="false" ht="30" hidden="false" customHeight="false" outlineLevel="0" collapsed="false">
      <c r="A39" s="16" t="s">
        <v>38</v>
      </c>
      <c r="B39" s="14" t="n">
        <v>10910</v>
      </c>
      <c r="C39" s="15" t="n">
        <v>42796</v>
      </c>
      <c r="D39" s="14" t="s">
        <v>6</v>
      </c>
      <c r="E39" s="15" t="n">
        <v>42831</v>
      </c>
      <c r="F39" s="14" t="n">
        <v>17184</v>
      </c>
    </row>
    <row r="40" customFormat="false" ht="30" hidden="false" customHeight="false" outlineLevel="0" collapsed="false">
      <c r="A40" s="16" t="s">
        <v>39</v>
      </c>
      <c r="B40" s="14" t="n">
        <v>14398</v>
      </c>
      <c r="C40" s="15" t="n">
        <v>42816</v>
      </c>
      <c r="D40" s="14" t="s">
        <v>6</v>
      </c>
      <c r="E40" s="15" t="n">
        <v>42831</v>
      </c>
      <c r="F40" s="14"/>
    </row>
    <row r="41" customFormat="false" ht="30" hidden="false" customHeight="false" outlineLevel="0" collapsed="false">
      <c r="A41" s="16" t="s">
        <v>40</v>
      </c>
      <c r="B41" s="14" t="n">
        <v>31511</v>
      </c>
      <c r="C41" s="15" t="n">
        <v>42920</v>
      </c>
      <c r="D41" s="14" t="s">
        <v>6</v>
      </c>
      <c r="E41" s="15" t="n">
        <v>42920</v>
      </c>
      <c r="F41" s="14"/>
    </row>
    <row r="42" customFormat="false" ht="30" hidden="false" customHeight="false" outlineLevel="0" collapsed="false">
      <c r="A42" s="16" t="s">
        <v>41</v>
      </c>
      <c r="B42" s="14" t="n">
        <v>28222</v>
      </c>
      <c r="C42" s="15" t="n">
        <v>42900</v>
      </c>
      <c r="D42" s="14" t="s">
        <v>6</v>
      </c>
      <c r="E42" s="15" t="n">
        <v>42921</v>
      </c>
      <c r="F42" s="14" t="n">
        <v>31694</v>
      </c>
    </row>
    <row r="43" customFormat="false" ht="30" hidden="false" customHeight="false" outlineLevel="0" collapsed="false">
      <c r="A43" s="11" t="s">
        <v>11</v>
      </c>
      <c r="B43" s="17" t="n">
        <v>26005</v>
      </c>
      <c r="C43" s="18" t="n">
        <v>42886</v>
      </c>
      <c r="D43" s="17" t="s">
        <v>6</v>
      </c>
      <c r="E43" s="18" t="n">
        <v>42920</v>
      </c>
      <c r="F43" s="17"/>
    </row>
    <row r="44" customFormat="false" ht="30" hidden="false" customHeight="false" outlineLevel="0" collapsed="false">
      <c r="A44" s="11" t="s">
        <v>42</v>
      </c>
      <c r="B44" s="17" t="n">
        <v>13415</v>
      </c>
      <c r="C44" s="18" t="n">
        <v>42810</v>
      </c>
      <c r="D44" s="17" t="s">
        <v>6</v>
      </c>
      <c r="E44" s="18" t="n">
        <v>42852</v>
      </c>
      <c r="F44" s="17"/>
    </row>
    <row r="45" customFormat="false" ht="30" hidden="false" customHeight="false" outlineLevel="0" collapsed="false">
      <c r="A45" s="11" t="s">
        <v>43</v>
      </c>
      <c r="B45" s="17" t="n">
        <v>18526</v>
      </c>
      <c r="C45" s="18" t="n">
        <v>42839</v>
      </c>
      <c r="D45" s="17" t="s">
        <v>6</v>
      </c>
      <c r="E45" s="18" t="n">
        <v>42851</v>
      </c>
      <c r="F45" s="17" t="n">
        <v>20139</v>
      </c>
    </row>
    <row r="46" customFormat="false" ht="30" hidden="false" customHeight="false" outlineLevel="0" collapsed="false">
      <c r="A46" s="11" t="s">
        <v>44</v>
      </c>
      <c r="B46" s="17" t="n">
        <v>21641</v>
      </c>
      <c r="C46" s="18" t="n">
        <v>42860</v>
      </c>
      <c r="D46" s="17" t="s">
        <v>6</v>
      </c>
      <c r="E46" s="18" t="n">
        <v>42878</v>
      </c>
      <c r="F46" s="17"/>
    </row>
    <row r="47" customFormat="false" ht="30" hidden="false" customHeight="false" outlineLevel="0" collapsed="false">
      <c r="A47" s="11" t="s">
        <v>45</v>
      </c>
      <c r="B47" s="17" t="n">
        <v>11263</v>
      </c>
      <c r="C47" s="18" t="n">
        <v>42800</v>
      </c>
      <c r="D47" s="17" t="s">
        <v>6</v>
      </c>
      <c r="E47" s="18" t="n">
        <v>42829</v>
      </c>
      <c r="F47" s="17"/>
    </row>
    <row r="48" customFormat="false" ht="30" hidden="false" customHeight="false" outlineLevel="0" collapsed="false">
      <c r="A48" s="11" t="s">
        <v>38</v>
      </c>
      <c r="B48" s="17" t="n">
        <v>20897</v>
      </c>
      <c r="C48" s="18" t="n">
        <v>42857</v>
      </c>
      <c r="D48" s="17" t="s">
        <v>6</v>
      </c>
      <c r="E48" s="18" t="n">
        <v>42873</v>
      </c>
      <c r="F48" s="17"/>
    </row>
    <row r="49" customFormat="false" ht="30" hidden="false" customHeight="false" outlineLevel="0" collapsed="false">
      <c r="A49" s="11" t="s">
        <v>46</v>
      </c>
      <c r="B49" s="17" t="n">
        <v>24670</v>
      </c>
      <c r="C49" s="18" t="n">
        <v>42878</v>
      </c>
      <c r="D49" s="17" t="s">
        <v>6</v>
      </c>
      <c r="E49" s="18" t="n">
        <v>42892</v>
      </c>
      <c r="F49" s="17"/>
    </row>
    <row r="50" customFormat="false" ht="30" hidden="false" customHeight="false" outlineLevel="0" collapsed="false">
      <c r="A50" s="11" t="s">
        <v>47</v>
      </c>
      <c r="B50" s="17" t="n">
        <v>21640</v>
      </c>
      <c r="C50" s="18" t="n">
        <v>42860</v>
      </c>
      <c r="D50" s="17" t="s">
        <v>6</v>
      </c>
      <c r="E50" s="18" t="n">
        <v>42891</v>
      </c>
      <c r="F50" s="17"/>
    </row>
    <row r="51" customFormat="false" ht="30" hidden="false" customHeight="false" outlineLevel="0" collapsed="false">
      <c r="A51" s="11" t="s">
        <v>7</v>
      </c>
      <c r="B51" s="17" t="n">
        <v>18113</v>
      </c>
      <c r="C51" s="18" t="n">
        <v>42837</v>
      </c>
      <c r="D51" s="17" t="s">
        <v>6</v>
      </c>
      <c r="E51" s="18" t="n">
        <v>42851</v>
      </c>
      <c r="F51" s="17" t="n">
        <v>20138</v>
      </c>
    </row>
    <row r="52" customFormat="false" ht="30" hidden="false" customHeight="false" outlineLevel="0" collapsed="false">
      <c r="A52" s="11" t="s">
        <v>48</v>
      </c>
      <c r="B52" s="17" t="n">
        <v>14845</v>
      </c>
      <c r="C52" s="18" t="n">
        <v>42817</v>
      </c>
      <c r="D52" s="17" t="s">
        <v>6</v>
      </c>
      <c r="E52" s="18" t="n">
        <v>42836</v>
      </c>
      <c r="F52" s="17"/>
    </row>
    <row r="53" customFormat="false" ht="30" hidden="false" customHeight="false" outlineLevel="0" collapsed="false">
      <c r="A53" s="11" t="s">
        <v>49</v>
      </c>
      <c r="B53" s="17" t="n">
        <v>25812</v>
      </c>
      <c r="C53" s="18" t="n">
        <v>42885</v>
      </c>
      <c r="D53" s="17" t="s">
        <v>6</v>
      </c>
      <c r="E53" s="18" t="n">
        <v>42912</v>
      </c>
      <c r="F53" s="17" t="n">
        <v>30270</v>
      </c>
    </row>
    <row r="54" customFormat="false" ht="30" hidden="false" customHeight="false" outlineLevel="0" collapsed="false">
      <c r="A54" s="11" t="s">
        <v>11</v>
      </c>
      <c r="B54" s="17" t="n">
        <v>22252</v>
      </c>
      <c r="C54" s="18" t="n">
        <v>42864</v>
      </c>
      <c r="D54" s="17" t="s">
        <v>6</v>
      </c>
      <c r="E54" s="18" t="n">
        <v>42907</v>
      </c>
      <c r="F54" s="17"/>
    </row>
    <row r="55" customFormat="false" ht="30" hidden="false" customHeight="false" outlineLevel="0" collapsed="false">
      <c r="A55" s="11" t="s">
        <v>50</v>
      </c>
      <c r="B55" s="17" t="n">
        <v>28220</v>
      </c>
      <c r="C55" s="18" t="n">
        <v>42900</v>
      </c>
      <c r="D55" s="17" t="s">
        <v>6</v>
      </c>
      <c r="E55" s="17" t="s">
        <v>51</v>
      </c>
      <c r="F55" s="17"/>
    </row>
    <row r="56" customFormat="false" ht="30" hidden="false" customHeight="false" outlineLevel="0" collapsed="false">
      <c r="A56" s="11" t="s">
        <v>52</v>
      </c>
      <c r="B56" s="17" t="n">
        <v>28104</v>
      </c>
      <c r="C56" s="18" t="n">
        <v>42900</v>
      </c>
      <c r="D56" s="17" t="s">
        <v>6</v>
      </c>
      <c r="E56" s="17" t="s">
        <v>53</v>
      </c>
      <c r="F56" s="17"/>
    </row>
    <row r="57" customFormat="false" ht="30" hidden="false" customHeight="false" outlineLevel="0" collapsed="false">
      <c r="A57" s="11" t="s">
        <v>54</v>
      </c>
      <c r="B57" s="17" t="n">
        <v>22200</v>
      </c>
      <c r="C57" s="18" t="n">
        <v>42864</v>
      </c>
      <c r="D57" s="17" t="s">
        <v>6</v>
      </c>
      <c r="E57" s="18" t="n">
        <v>42894</v>
      </c>
      <c r="F57" s="17" t="n">
        <v>27489</v>
      </c>
    </row>
    <row r="58" customFormat="false" ht="30" hidden="false" customHeight="false" outlineLevel="0" collapsed="false">
      <c r="A58" s="11" t="s">
        <v>55</v>
      </c>
      <c r="B58" s="17" t="n">
        <v>21073</v>
      </c>
      <c r="C58" s="18" t="n">
        <v>42858</v>
      </c>
      <c r="D58" s="17" t="s">
        <v>6</v>
      </c>
      <c r="E58" s="18" t="n">
        <v>42867</v>
      </c>
      <c r="F58" s="17"/>
    </row>
    <row r="59" customFormat="false" ht="30" hidden="false" customHeight="false" outlineLevel="0" collapsed="false">
      <c r="A59" s="11" t="s">
        <v>56</v>
      </c>
      <c r="B59" s="17" t="n">
        <v>19658</v>
      </c>
      <c r="C59" s="18" t="n">
        <v>42846</v>
      </c>
      <c r="D59" s="17" t="s">
        <v>6</v>
      </c>
      <c r="E59" s="18" t="n">
        <v>42864</v>
      </c>
      <c r="F59" s="17" t="n">
        <v>22095</v>
      </c>
    </row>
    <row r="60" customFormat="false" ht="30" hidden="false" customHeight="false" outlineLevel="0" collapsed="false">
      <c r="A60" s="11" t="s">
        <v>57</v>
      </c>
      <c r="B60" s="17" t="n">
        <v>31797</v>
      </c>
      <c r="C60" s="17" t="s">
        <v>58</v>
      </c>
      <c r="D60" s="17" t="s">
        <v>6</v>
      </c>
      <c r="E60" s="18" t="n">
        <v>42923</v>
      </c>
      <c r="F60" s="17"/>
    </row>
    <row r="61" customFormat="false" ht="30" hidden="false" customHeight="false" outlineLevel="0" collapsed="false">
      <c r="A61" s="11" t="s">
        <v>59</v>
      </c>
      <c r="B61" s="17" t="n">
        <v>4778</v>
      </c>
      <c r="C61" s="18" t="n">
        <v>42761</v>
      </c>
      <c r="D61" s="17" t="s">
        <v>6</v>
      </c>
      <c r="E61" s="18" t="n">
        <v>42772</v>
      </c>
      <c r="F61" s="17"/>
    </row>
    <row r="62" customFormat="false" ht="30" hidden="false" customHeight="false" outlineLevel="0" collapsed="false">
      <c r="A62" s="11" t="s">
        <v>60</v>
      </c>
      <c r="B62" s="17" t="n">
        <v>13473</v>
      </c>
      <c r="C62" s="18" t="n">
        <v>42810</v>
      </c>
      <c r="D62" s="17" t="s">
        <v>6</v>
      </c>
      <c r="E62" s="18" t="n">
        <v>42829</v>
      </c>
      <c r="F62" s="17"/>
    </row>
    <row r="63" customFormat="false" ht="30" hidden="false" customHeight="false" outlineLevel="0" collapsed="false">
      <c r="A63" s="11" t="s">
        <v>50</v>
      </c>
      <c r="B63" s="17" t="n">
        <v>14662</v>
      </c>
      <c r="C63" s="18" t="n">
        <v>42817</v>
      </c>
      <c r="D63" s="17" t="s">
        <v>6</v>
      </c>
      <c r="E63" s="18" t="n">
        <v>42843</v>
      </c>
      <c r="F63" s="17" t="n">
        <v>18716</v>
      </c>
    </row>
    <row r="64" customFormat="false" ht="30" hidden="false" customHeight="false" outlineLevel="0" collapsed="false">
      <c r="A64" s="11" t="s">
        <v>61</v>
      </c>
      <c r="B64" s="17" t="n">
        <v>10542</v>
      </c>
      <c r="C64" s="17" t="s">
        <v>62</v>
      </c>
      <c r="D64" s="17" t="s">
        <v>6</v>
      </c>
      <c r="E64" s="18" t="n">
        <v>42843</v>
      </c>
      <c r="F64" s="17" t="n">
        <v>18717</v>
      </c>
    </row>
    <row r="65" customFormat="false" ht="30" hidden="false" customHeight="false" outlineLevel="0" collapsed="false">
      <c r="A65" s="11" t="s">
        <v>63</v>
      </c>
      <c r="B65" s="17" t="n">
        <v>14844</v>
      </c>
      <c r="C65" s="18" t="n">
        <v>42817</v>
      </c>
      <c r="D65" s="17" t="s">
        <v>6</v>
      </c>
      <c r="E65" s="18" t="n">
        <v>42836</v>
      </c>
      <c r="F65" s="17" t="n">
        <v>17794</v>
      </c>
    </row>
    <row r="66" customFormat="false" ht="15" hidden="false" customHeight="false" outlineLevel="0" collapsed="false">
      <c r="A66" s="11" t="s">
        <v>64</v>
      </c>
      <c r="B66" s="17" t="n">
        <v>33776</v>
      </c>
      <c r="C66" s="18" t="n">
        <v>42936</v>
      </c>
      <c r="D66" s="17" t="s">
        <v>6</v>
      </c>
      <c r="E66" s="18" t="n">
        <v>42955</v>
      </c>
      <c r="F66" s="17"/>
    </row>
    <row r="67" customFormat="false" ht="30" hidden="false" customHeight="false" outlineLevel="0" collapsed="false">
      <c r="A67" s="11" t="s">
        <v>65</v>
      </c>
      <c r="B67" s="17" t="n">
        <v>32016</v>
      </c>
      <c r="C67" s="18" t="n">
        <v>42923</v>
      </c>
      <c r="D67" s="17" t="s">
        <v>6</v>
      </c>
      <c r="E67" s="18" t="n">
        <v>42935</v>
      </c>
      <c r="F67" s="17"/>
    </row>
    <row r="68" customFormat="false" ht="30" hidden="false" customHeight="false" outlineLevel="0" collapsed="false">
      <c r="A68" s="11" t="s">
        <v>66</v>
      </c>
      <c r="B68" s="17" t="n">
        <v>24694</v>
      </c>
      <c r="C68" s="18" t="n">
        <v>42878</v>
      </c>
      <c r="D68" s="17" t="s">
        <v>6</v>
      </c>
      <c r="E68" s="18" t="n">
        <v>42897</v>
      </c>
      <c r="F68" s="17"/>
    </row>
    <row r="69" customFormat="false" ht="30" hidden="false" customHeight="false" outlineLevel="0" collapsed="false">
      <c r="A69" s="11" t="s">
        <v>67</v>
      </c>
      <c r="B69" s="17" t="n">
        <v>54587</v>
      </c>
      <c r="C69" s="18" t="n">
        <v>43070</v>
      </c>
      <c r="D69" s="17" t="s">
        <v>6</v>
      </c>
      <c r="E69" s="18" t="n">
        <v>43082</v>
      </c>
      <c r="F69" s="17"/>
    </row>
    <row r="70" customFormat="false" ht="30" hidden="false" customHeight="false" outlineLevel="0" collapsed="false">
      <c r="A70" s="11" t="s">
        <v>68</v>
      </c>
      <c r="B70" s="17" t="n">
        <v>47359</v>
      </c>
      <c r="C70" s="18" t="n">
        <v>43033</v>
      </c>
      <c r="D70" s="17" t="s">
        <v>6</v>
      </c>
      <c r="E70" s="18" t="n">
        <v>43045</v>
      </c>
      <c r="F70" s="17"/>
    </row>
    <row r="71" customFormat="false" ht="30" hidden="false" customHeight="false" outlineLevel="0" collapsed="false">
      <c r="A71" s="11" t="s">
        <v>65</v>
      </c>
      <c r="B71" s="17" t="n">
        <v>38873</v>
      </c>
      <c r="C71" s="18" t="n">
        <v>42978</v>
      </c>
      <c r="D71" s="17" t="s">
        <v>6</v>
      </c>
      <c r="E71" s="18" t="n">
        <v>42998</v>
      </c>
      <c r="F71" s="17"/>
    </row>
    <row r="72" customFormat="false" ht="30" hidden="false" customHeight="false" outlineLevel="0" collapsed="false">
      <c r="A72" s="11" t="s">
        <v>69</v>
      </c>
      <c r="B72" s="17" t="n">
        <v>34307</v>
      </c>
      <c r="C72" s="18" t="n">
        <v>42940</v>
      </c>
      <c r="D72" s="17" t="s">
        <v>6</v>
      </c>
      <c r="E72" s="18" t="n">
        <v>42955</v>
      </c>
      <c r="F72" s="17"/>
    </row>
    <row r="73" customFormat="false" ht="30" hidden="false" customHeight="false" outlineLevel="0" collapsed="false">
      <c r="A73" s="11" t="s">
        <v>70</v>
      </c>
      <c r="B73" s="17" t="n">
        <v>55514</v>
      </c>
      <c r="C73" s="18" t="n">
        <v>43076</v>
      </c>
      <c r="D73" s="17" t="s">
        <v>6</v>
      </c>
      <c r="E73" s="18" t="n">
        <v>43097</v>
      </c>
      <c r="F73" s="17"/>
    </row>
    <row r="74" customFormat="false" ht="30" hidden="false" customHeight="false" outlineLevel="0" collapsed="false">
      <c r="A74" s="11" t="s">
        <v>71</v>
      </c>
      <c r="B74" s="17" t="n">
        <v>52558</v>
      </c>
      <c r="C74" s="18" t="n">
        <v>43060</v>
      </c>
      <c r="D74" s="17" t="s">
        <v>6</v>
      </c>
      <c r="E74" s="18" t="n">
        <v>43082</v>
      </c>
      <c r="F74" s="17"/>
    </row>
    <row r="75" customFormat="false" ht="30" hidden="false" customHeight="false" outlineLevel="0" collapsed="false">
      <c r="A75" s="11" t="s">
        <v>16</v>
      </c>
      <c r="B75" s="17" t="n">
        <v>55292</v>
      </c>
      <c r="C75" s="18" t="n">
        <v>43075</v>
      </c>
      <c r="D75" s="17" t="s">
        <v>6</v>
      </c>
      <c r="E75" s="18" t="n">
        <v>43082</v>
      </c>
      <c r="F75" s="17"/>
    </row>
    <row r="76" customFormat="false" ht="30" hidden="false" customHeight="false" outlineLevel="0" collapsed="false">
      <c r="A76" s="11" t="s">
        <v>72</v>
      </c>
      <c r="B76" s="17" t="n">
        <v>54591</v>
      </c>
      <c r="C76" s="18" t="n">
        <v>43070</v>
      </c>
      <c r="D76" s="17" t="s">
        <v>6</v>
      </c>
      <c r="E76" s="18" t="n">
        <v>43081</v>
      </c>
      <c r="F76" s="17"/>
    </row>
    <row r="77" customFormat="false" ht="30" hidden="false" customHeight="false" outlineLevel="0" collapsed="false">
      <c r="A77" s="11" t="s">
        <v>73</v>
      </c>
      <c r="B77" s="17" t="n">
        <v>53758</v>
      </c>
      <c r="C77" s="18" t="n">
        <v>43067</v>
      </c>
      <c r="D77" s="17" t="s">
        <v>6</v>
      </c>
      <c r="E77" s="18" t="n">
        <v>43081</v>
      </c>
      <c r="F77" s="17"/>
    </row>
    <row r="78" customFormat="false" ht="30" hidden="false" customHeight="false" outlineLevel="0" collapsed="false">
      <c r="A78" s="11" t="s">
        <v>71</v>
      </c>
      <c r="B78" s="17" t="n">
        <v>49300</v>
      </c>
      <c r="C78" s="18" t="n">
        <v>43042</v>
      </c>
      <c r="D78" s="17" t="s">
        <v>6</v>
      </c>
      <c r="E78" s="18" t="n">
        <v>43061</v>
      </c>
      <c r="F78" s="17"/>
    </row>
    <row r="79" customFormat="false" ht="30" hidden="false" customHeight="false" outlineLevel="0" collapsed="false">
      <c r="A79" s="11" t="s">
        <v>71</v>
      </c>
      <c r="B79" s="17" t="n">
        <v>5476</v>
      </c>
      <c r="C79" s="18" t="n">
        <v>43055</v>
      </c>
      <c r="D79" s="17" t="s">
        <v>6</v>
      </c>
      <c r="E79" s="18" t="n">
        <v>43061</v>
      </c>
      <c r="F79" s="17"/>
    </row>
    <row r="80" customFormat="false" ht="30" hidden="false" customHeight="false" outlineLevel="0" collapsed="false">
      <c r="A80" s="11" t="s">
        <v>67</v>
      </c>
      <c r="B80" s="17" t="n">
        <v>51450</v>
      </c>
      <c r="C80" s="18" t="n">
        <v>43055</v>
      </c>
      <c r="D80" s="17" t="s">
        <v>6</v>
      </c>
      <c r="E80" s="18" t="n">
        <v>43061</v>
      </c>
      <c r="F80" s="17"/>
    </row>
    <row r="81" customFormat="false" ht="30" hidden="false" customHeight="false" outlineLevel="0" collapsed="false">
      <c r="A81" s="11" t="s">
        <v>73</v>
      </c>
      <c r="B81" s="17" t="n">
        <v>46367</v>
      </c>
      <c r="C81" s="18" t="n">
        <v>43026</v>
      </c>
      <c r="D81" s="17" t="s">
        <v>6</v>
      </c>
      <c r="E81" s="18" t="n">
        <v>43060</v>
      </c>
      <c r="F81" s="17"/>
    </row>
    <row r="82" customFormat="false" ht="30" hidden="false" customHeight="false" outlineLevel="0" collapsed="false">
      <c r="A82" s="11" t="s">
        <v>74</v>
      </c>
      <c r="B82" s="17" t="n">
        <v>47108</v>
      </c>
      <c r="C82" s="18" t="n">
        <v>43032</v>
      </c>
      <c r="D82" s="17" t="s">
        <v>6</v>
      </c>
      <c r="E82" s="18" t="n">
        <v>43059</v>
      </c>
      <c r="F82" s="17"/>
    </row>
    <row r="83" customFormat="false" ht="30" hidden="false" customHeight="false" outlineLevel="0" collapsed="false">
      <c r="A83" s="11" t="s">
        <v>29</v>
      </c>
      <c r="B83" s="17" t="n">
        <v>48989</v>
      </c>
      <c r="C83" s="18" t="n">
        <v>43041</v>
      </c>
      <c r="D83" s="17" t="s">
        <v>6</v>
      </c>
      <c r="E83" s="18" t="n">
        <v>43055</v>
      </c>
      <c r="F83" s="17"/>
    </row>
    <row r="84" customFormat="false" ht="30" hidden="false" customHeight="false" outlineLevel="0" collapsed="false">
      <c r="A84" s="11" t="s">
        <v>75</v>
      </c>
      <c r="B84" s="17" t="n">
        <v>42750</v>
      </c>
      <c r="C84" s="18" t="n">
        <v>43005</v>
      </c>
      <c r="D84" s="17" t="s">
        <v>6</v>
      </c>
      <c r="E84" s="18" t="n">
        <v>43041</v>
      </c>
      <c r="F84" s="17"/>
    </row>
    <row r="85" customFormat="false" ht="30" hidden="false" customHeight="false" outlineLevel="0" collapsed="false">
      <c r="A85" s="11" t="s">
        <v>72</v>
      </c>
      <c r="B85" s="17" t="n">
        <v>45396</v>
      </c>
      <c r="C85" s="18" t="n">
        <v>43020</v>
      </c>
      <c r="D85" s="17" t="s">
        <v>6</v>
      </c>
      <c r="E85" s="18" t="n">
        <v>43041</v>
      </c>
      <c r="F85" s="17"/>
    </row>
    <row r="86" customFormat="false" ht="30" hidden="false" customHeight="false" outlineLevel="0" collapsed="false">
      <c r="A86" s="19" t="s">
        <v>72</v>
      </c>
      <c r="B86" s="17" t="n">
        <v>49294</v>
      </c>
      <c r="C86" s="18" t="n">
        <v>43042</v>
      </c>
      <c r="D86" s="17" t="s">
        <v>6</v>
      </c>
      <c r="E86" s="18" t="n">
        <v>43052</v>
      </c>
      <c r="F86" s="17"/>
    </row>
    <row r="87" customFormat="false" ht="30" hidden="false" customHeight="false" outlineLevel="0" collapsed="false">
      <c r="A87" s="11" t="s">
        <v>76</v>
      </c>
      <c r="B87" s="17" t="n">
        <v>47237</v>
      </c>
      <c r="C87" s="18" t="n">
        <v>43032</v>
      </c>
      <c r="D87" s="17" t="s">
        <v>6</v>
      </c>
      <c r="E87" s="18" t="n">
        <v>43042</v>
      </c>
      <c r="F87" s="17"/>
    </row>
    <row r="88" customFormat="false" ht="30" hidden="false" customHeight="false" outlineLevel="0" collapsed="false">
      <c r="A88" s="11" t="s">
        <v>77</v>
      </c>
      <c r="B88" s="17" t="n">
        <v>47256</v>
      </c>
      <c r="C88" s="18" t="n">
        <v>43032</v>
      </c>
      <c r="D88" s="17" t="s">
        <v>6</v>
      </c>
      <c r="E88" s="18" t="n">
        <v>43038</v>
      </c>
      <c r="F88" s="17"/>
    </row>
    <row r="89" customFormat="false" ht="30" hidden="false" customHeight="false" outlineLevel="0" collapsed="false">
      <c r="A89" s="11" t="s">
        <v>78</v>
      </c>
      <c r="B89" s="11" t="n">
        <v>46452</v>
      </c>
      <c r="C89" s="18" t="n">
        <v>43027</v>
      </c>
      <c r="D89" s="17" t="s">
        <v>6</v>
      </c>
      <c r="E89" s="17" t="s">
        <v>79</v>
      </c>
      <c r="F89" s="17"/>
    </row>
    <row r="90" customFormat="false" ht="30" hidden="false" customHeight="false" outlineLevel="0" collapsed="false">
      <c r="A90" s="11" t="s">
        <v>80</v>
      </c>
      <c r="B90" s="17" t="n">
        <v>43315</v>
      </c>
      <c r="C90" s="18" t="n">
        <v>43010</v>
      </c>
      <c r="D90" s="17" t="s">
        <v>6</v>
      </c>
      <c r="E90" s="18" t="n">
        <v>43027</v>
      </c>
      <c r="F90" s="17"/>
    </row>
    <row r="91" customFormat="false" ht="30" hidden="false" customHeight="false" outlineLevel="0" collapsed="false">
      <c r="A91" s="11" t="s">
        <v>71</v>
      </c>
      <c r="B91" s="17" t="n">
        <v>44687</v>
      </c>
      <c r="C91" s="18" t="n">
        <v>43018</v>
      </c>
      <c r="D91" s="17" t="s">
        <v>6</v>
      </c>
      <c r="E91" s="18" t="n">
        <v>43026</v>
      </c>
      <c r="F91" s="17"/>
    </row>
    <row r="92" customFormat="false" ht="30" hidden="false" customHeight="false" outlineLevel="0" collapsed="false">
      <c r="A92" s="11" t="s">
        <v>30</v>
      </c>
      <c r="B92" s="17" t="n">
        <v>44455</v>
      </c>
      <c r="C92" s="18" t="n">
        <v>43017</v>
      </c>
      <c r="D92" s="17" t="s">
        <v>6</v>
      </c>
      <c r="E92" s="18" t="n">
        <v>43026</v>
      </c>
      <c r="F92" s="17"/>
    </row>
    <row r="93" customFormat="false" ht="30" hidden="false" customHeight="false" outlineLevel="0" collapsed="false">
      <c r="A93" s="11" t="s">
        <v>81</v>
      </c>
      <c r="B93" s="17" t="n">
        <v>38453</v>
      </c>
      <c r="C93" s="18" t="n">
        <v>42975</v>
      </c>
      <c r="D93" s="17" t="s">
        <v>6</v>
      </c>
      <c r="E93" s="18" t="n">
        <v>43025</v>
      </c>
      <c r="F93" s="17"/>
    </row>
    <row r="94" customFormat="false" ht="30" hidden="false" customHeight="false" outlineLevel="0" collapsed="false">
      <c r="A94" s="11" t="s">
        <v>82</v>
      </c>
      <c r="B94" s="17" t="n">
        <v>42545</v>
      </c>
      <c r="C94" s="18" t="n">
        <v>43004</v>
      </c>
      <c r="D94" s="17" t="s">
        <v>6</v>
      </c>
      <c r="E94" s="18" t="n">
        <v>43024</v>
      </c>
      <c r="F94" s="17"/>
    </row>
    <row r="95" customFormat="false" ht="30" hidden="false" customHeight="false" outlineLevel="0" collapsed="false">
      <c r="A95" s="11" t="s">
        <v>83</v>
      </c>
      <c r="B95" s="17" t="n">
        <v>42506</v>
      </c>
      <c r="C95" s="18" t="n">
        <v>43004</v>
      </c>
      <c r="D95" s="17" t="s">
        <v>6</v>
      </c>
      <c r="E95" s="18" t="n">
        <v>43012</v>
      </c>
      <c r="F95" s="17"/>
    </row>
    <row r="96" customFormat="false" ht="30" hidden="false" customHeight="false" outlineLevel="0" collapsed="false">
      <c r="A96" s="11" t="s">
        <v>84</v>
      </c>
      <c r="B96" s="17" t="n">
        <v>40386</v>
      </c>
      <c r="C96" s="18" t="n">
        <v>42989</v>
      </c>
      <c r="D96" s="17" t="s">
        <v>6</v>
      </c>
      <c r="E96" s="18" t="n">
        <v>43014</v>
      </c>
      <c r="F96" s="17"/>
    </row>
    <row r="97" customFormat="false" ht="30" hidden="false" customHeight="false" outlineLevel="0" collapsed="false">
      <c r="A97" s="11" t="s">
        <v>76</v>
      </c>
      <c r="B97" s="17" t="n">
        <v>41730</v>
      </c>
      <c r="C97" s="18" t="n">
        <v>42997</v>
      </c>
      <c r="D97" s="17" t="s">
        <v>6</v>
      </c>
      <c r="E97" s="18" t="n">
        <v>43014</v>
      </c>
      <c r="F97" s="17"/>
    </row>
    <row r="98" customFormat="false" ht="30" hidden="false" customHeight="false" outlineLevel="0" collapsed="false">
      <c r="A98" s="11" t="s">
        <v>85</v>
      </c>
      <c r="B98" s="17" t="n">
        <v>42784</v>
      </c>
      <c r="C98" s="18" t="n">
        <v>43005</v>
      </c>
      <c r="D98" s="17" t="s">
        <v>6</v>
      </c>
      <c r="E98" s="18" t="n">
        <v>43010</v>
      </c>
      <c r="F98" s="17"/>
    </row>
    <row r="99" customFormat="false" ht="30" hidden="false" customHeight="false" outlineLevel="0" collapsed="false">
      <c r="A99" s="11" t="s">
        <v>86</v>
      </c>
      <c r="B99" s="17" t="n">
        <v>41645</v>
      </c>
      <c r="C99" s="18" t="n">
        <v>43027</v>
      </c>
      <c r="D99" s="17" t="s">
        <v>6</v>
      </c>
      <c r="E99" s="18" t="n">
        <v>43010</v>
      </c>
      <c r="F99" s="17"/>
    </row>
    <row r="100" customFormat="false" ht="30" hidden="false" customHeight="false" outlineLevel="0" collapsed="false">
      <c r="A100" s="11" t="s">
        <v>70</v>
      </c>
      <c r="B100" s="17" t="n">
        <v>41643</v>
      </c>
      <c r="C100" s="18" t="n">
        <v>42997</v>
      </c>
      <c r="D100" s="17" t="s">
        <v>6</v>
      </c>
      <c r="E100" s="18" t="n">
        <v>43004</v>
      </c>
      <c r="F100" s="17"/>
    </row>
    <row r="101" customFormat="false" ht="30" hidden="false" customHeight="false" outlineLevel="0" collapsed="false">
      <c r="A101" s="11" t="s">
        <v>87</v>
      </c>
      <c r="B101" s="17" t="n">
        <v>39870</v>
      </c>
      <c r="C101" s="18" t="n">
        <v>42985</v>
      </c>
      <c r="D101" s="17" t="s">
        <v>6</v>
      </c>
      <c r="E101" s="18" t="n">
        <v>43005</v>
      </c>
      <c r="F101" s="17"/>
    </row>
    <row r="102" customFormat="false" ht="30" hidden="false" customHeight="false" outlineLevel="0" collapsed="false">
      <c r="A102" s="11" t="s">
        <v>88</v>
      </c>
      <c r="B102" s="17" t="n">
        <v>40146</v>
      </c>
      <c r="C102" s="18" t="n">
        <v>42986</v>
      </c>
      <c r="D102" s="17" t="s">
        <v>6</v>
      </c>
      <c r="E102" s="18" t="n">
        <v>43004</v>
      </c>
      <c r="F102" s="17"/>
    </row>
    <row r="103" customFormat="false" ht="30" hidden="false" customHeight="false" outlineLevel="0" collapsed="false">
      <c r="A103" s="11" t="s">
        <v>70</v>
      </c>
      <c r="B103" s="17" t="n">
        <v>38825</v>
      </c>
      <c r="C103" s="18" t="n">
        <v>42977</v>
      </c>
      <c r="D103" s="17" t="s">
        <v>6</v>
      </c>
      <c r="E103" s="18" t="n">
        <v>42997</v>
      </c>
      <c r="F103" s="17"/>
    </row>
    <row r="104" customFormat="false" ht="30" hidden="false" customHeight="false" outlineLevel="0" collapsed="false">
      <c r="A104" s="11" t="s">
        <v>89</v>
      </c>
      <c r="B104" s="17" t="n">
        <v>39493</v>
      </c>
      <c r="C104" s="18" t="n">
        <v>42983</v>
      </c>
      <c r="D104" s="17" t="s">
        <v>6</v>
      </c>
      <c r="E104" s="18" t="n">
        <v>42983</v>
      </c>
      <c r="F104" s="17"/>
    </row>
    <row r="105" customFormat="false" ht="30" hidden="false" customHeight="false" outlineLevel="0" collapsed="false">
      <c r="A105" s="11" t="s">
        <v>86</v>
      </c>
      <c r="B105" s="17" t="n">
        <v>38415</v>
      </c>
      <c r="C105" s="18" t="n">
        <v>42975</v>
      </c>
      <c r="D105" s="17" t="s">
        <v>6</v>
      </c>
      <c r="E105" s="18" t="n">
        <v>42990</v>
      </c>
      <c r="F105" s="17"/>
    </row>
    <row r="106" customFormat="false" ht="30" hidden="false" customHeight="false" outlineLevel="0" collapsed="false">
      <c r="A106" s="11" t="s">
        <v>90</v>
      </c>
      <c r="B106" s="17" t="n">
        <v>38909</v>
      </c>
      <c r="C106" s="18" t="n">
        <v>42978</v>
      </c>
      <c r="D106" s="17" t="s">
        <v>6</v>
      </c>
      <c r="E106" s="17" t="s">
        <v>91</v>
      </c>
      <c r="F106" s="17"/>
    </row>
    <row r="107" customFormat="false" ht="30" hidden="false" customHeight="false" outlineLevel="0" collapsed="false">
      <c r="A107" s="11" t="s">
        <v>92</v>
      </c>
      <c r="B107" s="17" t="n">
        <v>38539</v>
      </c>
      <c r="C107" s="18" t="n">
        <v>42976</v>
      </c>
      <c r="D107" s="17" t="s">
        <v>6</v>
      </c>
      <c r="E107" s="18" t="n">
        <v>42985</v>
      </c>
      <c r="F107" s="17"/>
    </row>
    <row r="108" customFormat="false" ht="30" hidden="false" customHeight="false" outlineLevel="0" collapsed="false">
      <c r="A108" s="11" t="s">
        <v>93</v>
      </c>
      <c r="B108" s="17" t="n">
        <v>35331</v>
      </c>
      <c r="C108" s="18" t="n">
        <v>42947</v>
      </c>
      <c r="D108" s="17" t="s">
        <v>6</v>
      </c>
      <c r="E108" s="18" t="n">
        <v>42985</v>
      </c>
      <c r="F108" s="17"/>
    </row>
    <row r="109" customFormat="false" ht="30" hidden="false" customHeight="false" outlineLevel="0" collapsed="false">
      <c r="A109" s="11" t="s">
        <v>94</v>
      </c>
      <c r="B109" s="17" t="n">
        <v>35599</v>
      </c>
      <c r="C109" s="18" t="n">
        <v>42948</v>
      </c>
      <c r="D109" s="17" t="s">
        <v>6</v>
      </c>
      <c r="E109" s="18" t="n">
        <v>42972</v>
      </c>
      <c r="F109" s="17"/>
    </row>
    <row r="110" customFormat="false" ht="30" hidden="false" customHeight="false" outlineLevel="0" collapsed="false">
      <c r="A110" s="11" t="s">
        <v>26</v>
      </c>
      <c r="B110" s="17" t="n">
        <v>32841</v>
      </c>
      <c r="C110" s="18" t="n">
        <v>42929</v>
      </c>
      <c r="D110" s="17" t="s">
        <v>6</v>
      </c>
      <c r="E110" s="18" t="n">
        <v>42941</v>
      </c>
      <c r="F110" s="17"/>
    </row>
    <row r="111" customFormat="false" ht="30" hidden="false" customHeight="false" outlineLevel="0" collapsed="false">
      <c r="A111" s="11" t="s">
        <v>77</v>
      </c>
      <c r="B111" s="17" t="n">
        <v>32767</v>
      </c>
      <c r="C111" s="18" t="n">
        <v>42929</v>
      </c>
      <c r="D111" s="17" t="s">
        <v>6</v>
      </c>
      <c r="E111" s="18" t="n">
        <v>42937</v>
      </c>
      <c r="F111" s="17"/>
    </row>
    <row r="112" customFormat="false" ht="30" hidden="false" customHeight="false" outlineLevel="0" collapsed="false">
      <c r="A112" s="11" t="s">
        <v>7</v>
      </c>
      <c r="B112" s="17" t="n">
        <v>32842</v>
      </c>
      <c r="C112" s="18" t="n">
        <v>42929</v>
      </c>
      <c r="D112" s="17" t="s">
        <v>6</v>
      </c>
      <c r="E112" s="18" t="n">
        <v>42936</v>
      </c>
      <c r="F112" s="17"/>
    </row>
    <row r="113" customFormat="false" ht="30" hidden="false" customHeight="false" outlineLevel="0" collapsed="false">
      <c r="A113" s="11" t="s">
        <v>15</v>
      </c>
      <c r="B113" s="17" t="n">
        <v>31670</v>
      </c>
      <c r="C113" s="18" t="n">
        <v>42921</v>
      </c>
      <c r="D113" s="17" t="s">
        <v>6</v>
      </c>
      <c r="E113" s="18" t="n">
        <v>42936</v>
      </c>
      <c r="F113" s="17"/>
    </row>
    <row r="114" customFormat="false" ht="30" hidden="false" customHeight="false" outlineLevel="0" collapsed="false">
      <c r="A114" s="11" t="s">
        <v>95</v>
      </c>
      <c r="B114" s="17" t="n">
        <v>32125</v>
      </c>
      <c r="C114" s="18" t="n">
        <v>42926</v>
      </c>
      <c r="D114" s="17" t="s">
        <v>6</v>
      </c>
      <c r="E114" s="18" t="n">
        <v>42982</v>
      </c>
      <c r="F114" s="17"/>
    </row>
    <row r="115" customFormat="false" ht="30" hidden="false" customHeight="false" outlineLevel="0" collapsed="false">
      <c r="A115" s="11" t="s">
        <v>96</v>
      </c>
      <c r="B115" s="17" t="n">
        <v>31737</v>
      </c>
      <c r="C115" s="18" t="n">
        <v>42921</v>
      </c>
      <c r="D115" s="17" t="s">
        <v>6</v>
      </c>
      <c r="E115" s="18" t="n">
        <v>42942</v>
      </c>
      <c r="F115" s="17" t="n">
        <v>34766</v>
      </c>
    </row>
    <row r="116" customFormat="false" ht="15" hidden="false" customHeight="false" outlineLevel="0" collapsed="false">
      <c r="A116" s="20"/>
      <c r="B116" s="21"/>
      <c r="C116" s="22"/>
      <c r="D116" s="21"/>
      <c r="E116" s="22"/>
      <c r="F116" s="21"/>
    </row>
    <row r="117" customFormat="false" ht="15" hidden="false" customHeight="false" outlineLevel="0" collapsed="false">
      <c r="A117" s="17" t="s">
        <v>97</v>
      </c>
      <c r="B117" s="17" t="n">
        <v>808</v>
      </c>
      <c r="C117" s="18" t="n">
        <v>42739</v>
      </c>
      <c r="D117" s="17" t="s">
        <v>6</v>
      </c>
      <c r="E117" s="18" t="n">
        <v>42754</v>
      </c>
      <c r="F117" s="17"/>
    </row>
    <row r="118" customFormat="false" ht="15" hidden="false" customHeight="false" outlineLevel="0" collapsed="false">
      <c r="A118" s="17" t="s">
        <v>98</v>
      </c>
      <c r="B118" s="17" t="n">
        <v>5622</v>
      </c>
      <c r="C118" s="18" t="n">
        <v>42768</v>
      </c>
      <c r="D118" s="17" t="s">
        <v>6</v>
      </c>
      <c r="E118" s="18" t="n">
        <v>42775</v>
      </c>
      <c r="F118" s="17"/>
    </row>
    <row r="119" customFormat="false" ht="15" hidden="false" customHeight="false" outlineLevel="0" collapsed="false">
      <c r="A119" s="17" t="s">
        <v>99</v>
      </c>
      <c r="B119" s="17" t="n">
        <v>6331</v>
      </c>
      <c r="C119" s="18" t="n">
        <v>42772</v>
      </c>
      <c r="D119" s="17" t="s">
        <v>6</v>
      </c>
      <c r="E119" s="18" t="n">
        <v>42782</v>
      </c>
      <c r="F119" s="17"/>
    </row>
    <row r="120" customFormat="false" ht="15" hidden="false" customHeight="false" outlineLevel="0" collapsed="false">
      <c r="A120" s="17" t="s">
        <v>100</v>
      </c>
      <c r="B120" s="17" t="n">
        <v>7750</v>
      </c>
      <c r="C120" s="18" t="n">
        <v>42779</v>
      </c>
      <c r="D120" s="17" t="s">
        <v>6</v>
      </c>
      <c r="E120" s="18" t="n">
        <v>42787</v>
      </c>
      <c r="F120" s="17" t="n">
        <v>9168</v>
      </c>
    </row>
    <row r="121" customFormat="false" ht="15" hidden="false" customHeight="false" outlineLevel="0" collapsed="false">
      <c r="A121" s="17" t="s">
        <v>101</v>
      </c>
      <c r="B121" s="17" t="n">
        <v>7902</v>
      </c>
      <c r="C121" s="18" t="n">
        <v>42779</v>
      </c>
      <c r="D121" s="17" t="s">
        <v>6</v>
      </c>
      <c r="E121" s="18" t="n">
        <v>42804</v>
      </c>
      <c r="F121" s="17"/>
    </row>
    <row r="122" customFormat="false" ht="15" hidden="false" customHeight="false" outlineLevel="0" collapsed="false">
      <c r="A122" s="17" t="s">
        <v>97</v>
      </c>
      <c r="B122" s="17" t="n">
        <v>9032</v>
      </c>
      <c r="C122" s="18" t="n">
        <v>42787</v>
      </c>
      <c r="D122" s="17" t="s">
        <v>6</v>
      </c>
      <c r="E122" s="18" t="n">
        <v>42793</v>
      </c>
      <c r="F122" s="17" t="n">
        <v>10142</v>
      </c>
    </row>
    <row r="123" customFormat="false" ht="15" hidden="false" customHeight="false" outlineLevel="0" collapsed="false">
      <c r="A123" s="17" t="s">
        <v>102</v>
      </c>
      <c r="B123" s="17" t="n">
        <v>9864</v>
      </c>
      <c r="C123" s="18" t="n">
        <v>42790</v>
      </c>
      <c r="D123" s="17" t="s">
        <v>6</v>
      </c>
      <c r="E123" s="17" t="s">
        <v>103</v>
      </c>
      <c r="F123" s="17" t="n">
        <v>11719</v>
      </c>
    </row>
    <row r="124" customFormat="false" ht="15" hidden="false" customHeight="false" outlineLevel="0" collapsed="false">
      <c r="A124" s="17" t="s">
        <v>104</v>
      </c>
      <c r="B124" s="17" t="n">
        <v>9923</v>
      </c>
      <c r="C124" s="18" t="n">
        <v>42790</v>
      </c>
      <c r="D124" s="17" t="s">
        <v>6</v>
      </c>
      <c r="E124" s="18" t="n">
        <v>42815</v>
      </c>
      <c r="F124" s="17"/>
    </row>
    <row r="125" customFormat="false" ht="15" hidden="false" customHeight="false" outlineLevel="0" collapsed="false">
      <c r="A125" s="17" t="s">
        <v>105</v>
      </c>
      <c r="B125" s="17" t="n">
        <v>10242</v>
      </c>
      <c r="C125" s="18" t="n">
        <v>42793</v>
      </c>
      <c r="D125" s="17" t="s">
        <v>6</v>
      </c>
      <c r="E125" s="18" t="n">
        <v>42803</v>
      </c>
      <c r="F125" s="17" t="n">
        <v>12132</v>
      </c>
    </row>
    <row r="126" customFormat="false" ht="15" hidden="false" customHeight="false" outlineLevel="0" collapsed="false">
      <c r="A126" s="17" t="s">
        <v>106</v>
      </c>
      <c r="B126" s="17" t="n">
        <v>11987</v>
      </c>
      <c r="C126" s="18" t="n">
        <v>42802</v>
      </c>
      <c r="D126" s="17" t="s">
        <v>6</v>
      </c>
      <c r="E126" s="18" t="n">
        <v>42830</v>
      </c>
      <c r="F126" s="17" t="n">
        <v>16835</v>
      </c>
    </row>
    <row r="127" customFormat="false" ht="15" hidden="false" customHeight="false" outlineLevel="0" collapsed="false">
      <c r="A127" s="17" t="s">
        <v>107</v>
      </c>
      <c r="B127" s="17" t="n">
        <v>13701</v>
      </c>
      <c r="C127" s="18" t="n">
        <v>42811</v>
      </c>
      <c r="D127" s="17" t="s">
        <v>6</v>
      </c>
      <c r="E127" s="18" t="n">
        <v>42823</v>
      </c>
      <c r="F127" s="17" t="n">
        <v>15523</v>
      </c>
    </row>
    <row r="128" customFormat="false" ht="15" hidden="false" customHeight="false" outlineLevel="0" collapsed="false">
      <c r="A128" s="17" t="s">
        <v>108</v>
      </c>
      <c r="B128" s="17" t="n">
        <v>15478</v>
      </c>
      <c r="C128" s="18" t="n">
        <v>42822</v>
      </c>
      <c r="D128" s="17" t="s">
        <v>6</v>
      </c>
      <c r="E128" s="18" t="n">
        <v>42849</v>
      </c>
      <c r="F128" s="17"/>
    </row>
    <row r="129" customFormat="false" ht="15" hidden="false" customHeight="false" outlineLevel="0" collapsed="false">
      <c r="A129" s="17" t="s">
        <v>104</v>
      </c>
      <c r="B129" s="17" t="n">
        <v>15649</v>
      </c>
      <c r="C129" s="18" t="n">
        <v>42823</v>
      </c>
      <c r="D129" s="17" t="s">
        <v>6</v>
      </c>
      <c r="E129" s="18" t="n">
        <v>42825</v>
      </c>
      <c r="F129" s="17" t="n">
        <v>16250</v>
      </c>
    </row>
    <row r="130" customFormat="false" ht="15" hidden="false" customHeight="false" outlineLevel="0" collapsed="false">
      <c r="A130" s="17" t="s">
        <v>109</v>
      </c>
      <c r="B130" s="17" t="n">
        <v>19606</v>
      </c>
      <c r="C130" s="18" t="n">
        <v>42846</v>
      </c>
      <c r="D130" s="17" t="s">
        <v>6</v>
      </c>
      <c r="E130" s="18" t="n">
        <v>42863</v>
      </c>
      <c r="F130" s="17"/>
    </row>
    <row r="131" customFormat="false" ht="15" hidden="false" customHeight="false" outlineLevel="0" collapsed="false">
      <c r="A131" s="17" t="s">
        <v>104</v>
      </c>
      <c r="B131" s="17" t="n">
        <v>19663</v>
      </c>
      <c r="C131" s="18" t="n">
        <v>42846</v>
      </c>
      <c r="D131" s="17" t="s">
        <v>6</v>
      </c>
      <c r="E131" s="18" t="n">
        <v>42859</v>
      </c>
      <c r="F131" s="17"/>
    </row>
    <row r="132" customFormat="false" ht="15" hidden="false" customHeight="false" outlineLevel="0" collapsed="false">
      <c r="A132" s="17" t="s">
        <v>110</v>
      </c>
      <c r="B132" s="17" t="n">
        <v>23595</v>
      </c>
      <c r="C132" s="18" t="n">
        <v>42872</v>
      </c>
      <c r="D132" s="17" t="s">
        <v>6</v>
      </c>
      <c r="E132" s="18" t="n">
        <v>42877</v>
      </c>
      <c r="F132" s="17" t="n">
        <v>24404</v>
      </c>
    </row>
    <row r="133" customFormat="false" ht="15" hidden="false" customHeight="false" outlineLevel="0" collapsed="false">
      <c r="A133" s="17" t="s">
        <v>110</v>
      </c>
      <c r="B133" s="17" t="n">
        <v>23639</v>
      </c>
      <c r="C133" s="18" t="n">
        <v>42872</v>
      </c>
      <c r="D133" s="17" t="s">
        <v>6</v>
      </c>
      <c r="E133" s="18" t="n">
        <v>42874</v>
      </c>
      <c r="F133" s="17"/>
    </row>
    <row r="134" customFormat="false" ht="15" hidden="false" customHeight="false" outlineLevel="0" collapsed="false">
      <c r="A134" s="17" t="s">
        <v>111</v>
      </c>
      <c r="B134" s="17" t="n">
        <v>24693</v>
      </c>
      <c r="C134" s="18" t="n">
        <v>42878</v>
      </c>
      <c r="D134" s="17" t="s">
        <v>6</v>
      </c>
      <c r="E134" s="18" t="n">
        <v>42894</v>
      </c>
      <c r="F134" s="17"/>
    </row>
    <row r="135" customFormat="false" ht="15" hidden="false" customHeight="false" outlineLevel="0" collapsed="false">
      <c r="A135" s="17" t="s">
        <v>108</v>
      </c>
      <c r="B135" s="17" t="n">
        <v>26572</v>
      </c>
      <c r="C135" s="18" t="n">
        <v>42891</v>
      </c>
      <c r="D135" s="17" t="s">
        <v>6</v>
      </c>
      <c r="E135" s="18" t="n">
        <v>42897</v>
      </c>
      <c r="F135" s="17"/>
    </row>
    <row r="136" customFormat="false" ht="15" hidden="false" customHeight="false" outlineLevel="0" collapsed="false">
      <c r="A136" s="17" t="s">
        <v>112</v>
      </c>
      <c r="B136" s="17" t="n">
        <v>27629</v>
      </c>
      <c r="C136" s="18" t="n">
        <v>42895</v>
      </c>
      <c r="D136" s="17" t="s">
        <v>6</v>
      </c>
      <c r="E136" s="18" t="n">
        <v>42910</v>
      </c>
      <c r="F136" s="17"/>
    </row>
    <row r="137" customFormat="false" ht="15" hidden="false" customHeight="false" outlineLevel="0" collapsed="false">
      <c r="A137" s="17" t="s">
        <v>108</v>
      </c>
      <c r="B137" s="17" t="n">
        <v>31679</v>
      </c>
      <c r="C137" s="18" t="n">
        <v>42921</v>
      </c>
      <c r="D137" s="17" t="s">
        <v>6</v>
      </c>
      <c r="E137" s="18" t="n">
        <v>42937</v>
      </c>
      <c r="F137" s="17" t="n">
        <v>34047</v>
      </c>
    </row>
    <row r="138" customFormat="false" ht="15" hidden="false" customHeight="false" outlineLevel="0" collapsed="false">
      <c r="A138" s="17" t="s">
        <v>113</v>
      </c>
      <c r="B138" s="17" t="n">
        <v>32012</v>
      </c>
      <c r="C138" s="18" t="n">
        <v>42923</v>
      </c>
      <c r="D138" s="17" t="s">
        <v>6</v>
      </c>
      <c r="E138" s="18" t="n">
        <v>42927</v>
      </c>
      <c r="F138" s="17"/>
    </row>
    <row r="139" customFormat="false" ht="15" hidden="false" customHeight="false" outlineLevel="0" collapsed="false">
      <c r="A139" s="17" t="s">
        <v>114</v>
      </c>
      <c r="B139" s="17" t="n">
        <v>33184</v>
      </c>
      <c r="C139" s="18" t="n">
        <v>42933</v>
      </c>
      <c r="D139" s="17" t="s">
        <v>6</v>
      </c>
      <c r="E139" s="18" t="n">
        <v>43306</v>
      </c>
      <c r="F139" s="17" t="n">
        <v>34498</v>
      </c>
    </row>
    <row r="140" customFormat="false" ht="15" hidden="false" customHeight="false" outlineLevel="0" collapsed="false">
      <c r="A140" s="17" t="s">
        <v>108</v>
      </c>
      <c r="B140" s="17" t="n">
        <v>34139</v>
      </c>
      <c r="C140" s="18" t="n">
        <v>42940</v>
      </c>
      <c r="D140" s="17" t="s">
        <v>6</v>
      </c>
      <c r="E140" s="18" t="n">
        <v>42951</v>
      </c>
      <c r="F140" s="17" t="n">
        <v>36115</v>
      </c>
    </row>
    <row r="141" customFormat="false" ht="15" hidden="false" customHeight="false" outlineLevel="0" collapsed="false">
      <c r="A141" s="17" t="s">
        <v>115</v>
      </c>
      <c r="B141" s="17" t="n">
        <v>34646</v>
      </c>
      <c r="C141" s="18" t="n">
        <v>42942</v>
      </c>
      <c r="D141" s="17" t="s">
        <v>6</v>
      </c>
      <c r="E141" s="18" t="n">
        <v>42951</v>
      </c>
      <c r="F141" s="17"/>
    </row>
    <row r="142" customFormat="false" ht="15" hidden="false" customHeight="false" outlineLevel="0" collapsed="false">
      <c r="A142" s="17" t="s">
        <v>116</v>
      </c>
      <c r="B142" s="17" t="n">
        <v>35727</v>
      </c>
      <c r="C142" s="18" t="n">
        <v>42949</v>
      </c>
      <c r="D142" s="17" t="s">
        <v>6</v>
      </c>
      <c r="E142" s="18" t="n">
        <v>42969</v>
      </c>
      <c r="F142" s="17"/>
    </row>
    <row r="143" customFormat="false" ht="15" hidden="false" customHeight="false" outlineLevel="0" collapsed="false">
      <c r="A143" s="17" t="s">
        <v>117</v>
      </c>
      <c r="B143" s="17" t="n">
        <v>35905</v>
      </c>
      <c r="C143" s="18" t="n">
        <v>42950</v>
      </c>
      <c r="D143" s="17" t="s">
        <v>6</v>
      </c>
      <c r="E143" s="18" t="n">
        <v>42972</v>
      </c>
      <c r="F143" s="17" t="n">
        <v>38292</v>
      </c>
    </row>
    <row r="144" customFormat="false" ht="15" hidden="false" customHeight="false" outlineLevel="0" collapsed="false">
      <c r="A144" s="17" t="s">
        <v>117</v>
      </c>
      <c r="B144" s="17" t="n">
        <v>36372</v>
      </c>
      <c r="C144" s="18" t="n">
        <v>42955</v>
      </c>
      <c r="D144" s="17" t="s">
        <v>6</v>
      </c>
      <c r="E144" s="18" t="n">
        <v>42972</v>
      </c>
      <c r="F144" s="17" t="n">
        <v>38291</v>
      </c>
    </row>
    <row r="145" customFormat="false" ht="15" hidden="false" customHeight="false" outlineLevel="0" collapsed="false">
      <c r="A145" s="17" t="s">
        <v>118</v>
      </c>
      <c r="B145" s="17" t="n">
        <v>37720</v>
      </c>
      <c r="C145" s="18" t="n">
        <v>42965</v>
      </c>
      <c r="D145" s="17" t="s">
        <v>6</v>
      </c>
      <c r="E145" s="18" t="n">
        <v>42975</v>
      </c>
      <c r="F145" s="17"/>
    </row>
    <row r="146" customFormat="false" ht="15" hidden="false" customHeight="false" outlineLevel="0" collapsed="false">
      <c r="A146" s="17" t="s">
        <v>119</v>
      </c>
      <c r="B146" s="17" t="n">
        <v>38306</v>
      </c>
      <c r="C146" s="18" t="n">
        <v>42972</v>
      </c>
      <c r="D146" s="17" t="s">
        <v>6</v>
      </c>
      <c r="E146" s="18" t="n">
        <v>42978</v>
      </c>
      <c r="F146" s="17" t="n">
        <v>39022</v>
      </c>
    </row>
    <row r="147" customFormat="false" ht="15" hidden="false" customHeight="false" outlineLevel="0" collapsed="false">
      <c r="A147" s="17" t="s">
        <v>117</v>
      </c>
      <c r="B147" s="17" t="n">
        <v>39186</v>
      </c>
      <c r="C147" s="18" t="n">
        <v>42979</v>
      </c>
      <c r="D147" s="17" t="s">
        <v>6</v>
      </c>
      <c r="E147" s="18" t="n">
        <v>42990</v>
      </c>
      <c r="F147" s="17" t="n">
        <v>40696</v>
      </c>
    </row>
    <row r="148" customFormat="false" ht="15" hidden="false" customHeight="false" outlineLevel="0" collapsed="false">
      <c r="A148" s="17" t="s">
        <v>120</v>
      </c>
      <c r="B148" s="17" t="n">
        <v>39258</v>
      </c>
      <c r="C148" s="18" t="n">
        <v>42982</v>
      </c>
      <c r="D148" s="17" t="s">
        <v>6</v>
      </c>
      <c r="E148" s="18" t="n">
        <v>42993</v>
      </c>
      <c r="F148" s="17"/>
    </row>
    <row r="149" customFormat="false" ht="15" hidden="false" customHeight="false" outlineLevel="0" collapsed="false">
      <c r="A149" s="17" t="s">
        <v>121</v>
      </c>
      <c r="B149" s="17" t="n">
        <v>39491</v>
      </c>
      <c r="C149" s="18" t="n">
        <v>42983</v>
      </c>
      <c r="D149" s="17" t="s">
        <v>6</v>
      </c>
      <c r="E149" s="18" t="n">
        <v>43011</v>
      </c>
      <c r="F149" s="17"/>
    </row>
    <row r="150" customFormat="false" ht="15" hidden="false" customHeight="false" outlineLevel="0" collapsed="false">
      <c r="A150" s="17" t="s">
        <v>122</v>
      </c>
      <c r="B150" s="17" t="n">
        <v>40328</v>
      </c>
      <c r="C150" s="18" t="n">
        <v>42989</v>
      </c>
      <c r="D150" s="17" t="s">
        <v>6</v>
      </c>
      <c r="E150" s="18" t="n">
        <v>42997</v>
      </c>
      <c r="F150" s="17" t="n">
        <v>41637</v>
      </c>
    </row>
    <row r="151" customFormat="false" ht="15" hidden="false" customHeight="false" outlineLevel="0" collapsed="false">
      <c r="A151" s="17" t="s">
        <v>106</v>
      </c>
      <c r="B151" s="17" t="n">
        <v>42595</v>
      </c>
      <c r="C151" s="17" t="s">
        <v>123</v>
      </c>
      <c r="D151" s="17" t="s">
        <v>6</v>
      </c>
      <c r="E151" s="18" t="n">
        <v>43013</v>
      </c>
      <c r="F151" s="17"/>
    </row>
    <row r="152" customFormat="false" ht="15" hidden="false" customHeight="false" outlineLevel="0" collapsed="false">
      <c r="A152" s="17" t="s">
        <v>117</v>
      </c>
      <c r="B152" s="17" t="n">
        <v>43548</v>
      </c>
      <c r="C152" s="18" t="n">
        <v>43011</v>
      </c>
      <c r="D152" s="17" t="s">
        <v>6</v>
      </c>
      <c r="E152" s="18" t="n">
        <v>43026</v>
      </c>
      <c r="F152" s="17"/>
    </row>
    <row r="153" customFormat="false" ht="15" hidden="false" customHeight="false" outlineLevel="0" collapsed="false">
      <c r="A153" s="17" t="s">
        <v>106</v>
      </c>
      <c r="B153" s="17" t="n">
        <v>43743</v>
      </c>
      <c r="C153" s="18" t="n">
        <v>43012</v>
      </c>
      <c r="D153" s="17" t="s">
        <v>6</v>
      </c>
      <c r="E153" s="18" t="n">
        <v>43020</v>
      </c>
      <c r="F153" s="17"/>
    </row>
    <row r="154" customFormat="false" ht="15" hidden="false" customHeight="false" outlineLevel="0" collapsed="false">
      <c r="A154" s="17" t="s">
        <v>124</v>
      </c>
      <c r="B154" s="17" t="n">
        <v>47614</v>
      </c>
      <c r="C154" s="18" t="n">
        <v>43034</v>
      </c>
      <c r="D154" s="17" t="s">
        <v>125</v>
      </c>
      <c r="E154" s="18" t="n">
        <v>43039</v>
      </c>
      <c r="F154" s="17"/>
    </row>
    <row r="155" customFormat="false" ht="15" hidden="false" customHeight="false" outlineLevel="0" collapsed="false">
      <c r="A155" s="17" t="s">
        <v>117</v>
      </c>
      <c r="B155" s="17" t="n">
        <v>48627</v>
      </c>
      <c r="C155" s="18" t="n">
        <v>43039</v>
      </c>
      <c r="D155" s="17" t="s">
        <v>6</v>
      </c>
      <c r="E155" s="18" t="n">
        <v>43055</v>
      </c>
      <c r="F155" s="17" t="n">
        <v>51431</v>
      </c>
    </row>
    <row r="156" customFormat="false" ht="15" hidden="false" customHeight="false" outlineLevel="0" collapsed="false">
      <c r="A156" s="17" t="s">
        <v>106</v>
      </c>
      <c r="B156" s="17" t="n">
        <v>51133</v>
      </c>
      <c r="C156" s="18" t="n">
        <v>43053</v>
      </c>
      <c r="D156" s="17" t="s">
        <v>6</v>
      </c>
      <c r="E156" s="18" t="n">
        <v>43076</v>
      </c>
      <c r="F156" s="17" t="n">
        <v>55368</v>
      </c>
    </row>
    <row r="157" customFormat="false" ht="15" hidden="false" customHeight="false" outlineLevel="0" collapsed="false">
      <c r="A157" s="17" t="s">
        <v>104</v>
      </c>
      <c r="B157" s="17" t="n">
        <v>51626</v>
      </c>
      <c r="C157" s="18" t="n">
        <v>43055</v>
      </c>
      <c r="D157" s="17" t="s">
        <v>6</v>
      </c>
      <c r="E157" s="18" t="n">
        <v>43081</v>
      </c>
      <c r="F157" s="17"/>
    </row>
    <row r="158" customFormat="false" ht="15" hidden="false" customHeight="false" outlineLevel="0" collapsed="false">
      <c r="A158" s="17" t="s">
        <v>106</v>
      </c>
      <c r="B158" s="17" t="n">
        <v>54183</v>
      </c>
      <c r="C158" s="18" t="n">
        <v>43074</v>
      </c>
      <c r="D158" s="17" t="s">
        <v>6</v>
      </c>
      <c r="E158" s="18" t="n">
        <v>43091</v>
      </c>
      <c r="F158" s="17" t="n">
        <v>57962</v>
      </c>
    </row>
    <row r="159" customFormat="false" ht="15" hidden="false" customHeight="false" outlineLevel="0" collapsed="false">
      <c r="A159" s="17" t="s">
        <v>117</v>
      </c>
      <c r="B159" s="17" t="n">
        <v>56435</v>
      </c>
      <c r="C159" s="18" t="n">
        <v>43082</v>
      </c>
      <c r="D159" s="17" t="s">
        <v>6</v>
      </c>
      <c r="E159" s="18" t="n">
        <v>43097</v>
      </c>
      <c r="F159" s="17"/>
    </row>
    <row r="160" customFormat="false" ht="15" hidden="false" customHeight="false" outlineLevel="0" collapsed="false">
      <c r="A160" s="17" t="s">
        <v>117</v>
      </c>
      <c r="B160" s="17" t="n">
        <v>57551</v>
      </c>
      <c r="C160" s="18" t="n">
        <v>43089</v>
      </c>
      <c r="D160" s="17" t="s">
        <v>6</v>
      </c>
      <c r="E160" s="18" t="n">
        <v>43138</v>
      </c>
      <c r="F160" s="17" t="n">
        <v>109</v>
      </c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6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14"/>
    <col collapsed="false" customWidth="false" hidden="false" outlineLevel="0" max="257" min="3" style="1" width="27.56"/>
  </cols>
  <sheetData>
    <row r="1" customFormat="false" ht="30.75" hidden="false" customHeight="false" outlineLevel="0" collapsed="false">
      <c r="A1" s="2" t="s">
        <v>126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1</v>
      </c>
      <c r="H1" s="3" t="s">
        <v>127</v>
      </c>
    </row>
    <row r="2" customFormat="false" ht="15" hidden="false" customHeight="false" outlineLevel="0" collapsed="false">
      <c r="A2" s="17" t="n">
        <v>1</v>
      </c>
      <c r="B2" s="23" t="s">
        <v>97</v>
      </c>
      <c r="C2" s="12" t="n">
        <v>808</v>
      </c>
      <c r="D2" s="13" t="n">
        <v>42739</v>
      </c>
      <c r="E2" s="12" t="s">
        <v>6</v>
      </c>
      <c r="F2" s="13" t="n">
        <v>42754</v>
      </c>
      <c r="G2" s="12"/>
      <c r="H2" s="12" t="n">
        <f aca="false">F2-D2</f>
        <v>15</v>
      </c>
    </row>
    <row r="3" customFormat="false" ht="15" hidden="false" customHeight="false" outlineLevel="0" collapsed="false">
      <c r="A3" s="17" t="n">
        <v>2</v>
      </c>
      <c r="B3" s="23" t="s">
        <v>98</v>
      </c>
      <c r="C3" s="12" t="n">
        <v>5622</v>
      </c>
      <c r="D3" s="13" t="n">
        <v>42768</v>
      </c>
      <c r="E3" s="12" t="s">
        <v>6</v>
      </c>
      <c r="F3" s="13" t="n">
        <v>42775</v>
      </c>
      <c r="G3" s="12"/>
      <c r="H3" s="12" t="n">
        <f aca="false">F3-D3</f>
        <v>7</v>
      </c>
    </row>
    <row r="4" customFormat="false" ht="15" hidden="false" customHeight="false" outlineLevel="0" collapsed="false">
      <c r="A4" s="17" t="n">
        <v>3</v>
      </c>
      <c r="B4" s="23" t="s">
        <v>99</v>
      </c>
      <c r="C4" s="12" t="n">
        <v>6331</v>
      </c>
      <c r="D4" s="13" t="n">
        <v>42772</v>
      </c>
      <c r="E4" s="12" t="s">
        <v>6</v>
      </c>
      <c r="F4" s="13" t="n">
        <v>42782</v>
      </c>
      <c r="G4" s="12"/>
      <c r="H4" s="12" t="n">
        <f aca="false">F4-D4</f>
        <v>10</v>
      </c>
    </row>
    <row r="5" customFormat="false" ht="15" hidden="false" customHeight="false" outlineLevel="0" collapsed="false">
      <c r="A5" s="17" t="n">
        <v>4</v>
      </c>
      <c r="B5" s="23" t="s">
        <v>100</v>
      </c>
      <c r="C5" s="12" t="n">
        <v>7750</v>
      </c>
      <c r="D5" s="13" t="n">
        <v>42779</v>
      </c>
      <c r="E5" s="12" t="s">
        <v>6</v>
      </c>
      <c r="F5" s="13" t="n">
        <v>42787</v>
      </c>
      <c r="G5" s="12" t="n">
        <v>9168</v>
      </c>
      <c r="H5" s="12" t="n">
        <f aca="false">F5-D5</f>
        <v>8</v>
      </c>
    </row>
    <row r="6" customFormat="false" ht="15" hidden="false" customHeight="false" outlineLevel="0" collapsed="false">
      <c r="A6" s="17" t="n">
        <v>5</v>
      </c>
      <c r="B6" s="23" t="s">
        <v>101</v>
      </c>
      <c r="C6" s="12" t="n">
        <v>7902</v>
      </c>
      <c r="D6" s="13" t="n">
        <v>42779</v>
      </c>
      <c r="E6" s="12" t="s">
        <v>6</v>
      </c>
      <c r="F6" s="13" t="n">
        <v>42804</v>
      </c>
      <c r="G6" s="12"/>
      <c r="H6" s="12" t="n">
        <f aca="false">F6-D6</f>
        <v>25</v>
      </c>
    </row>
    <row r="7" customFormat="false" ht="15" hidden="false" customHeight="false" outlineLevel="0" collapsed="false">
      <c r="A7" s="17" t="n">
        <v>6</v>
      </c>
      <c r="B7" s="23" t="s">
        <v>97</v>
      </c>
      <c r="C7" s="12" t="n">
        <v>9032</v>
      </c>
      <c r="D7" s="13" t="n">
        <v>42787</v>
      </c>
      <c r="E7" s="12" t="s">
        <v>6</v>
      </c>
      <c r="F7" s="13" t="n">
        <v>42793</v>
      </c>
      <c r="G7" s="12" t="n">
        <v>10142</v>
      </c>
      <c r="H7" s="12" t="n">
        <f aca="false">F7-D7</f>
        <v>6</v>
      </c>
    </row>
    <row r="8" customFormat="false" ht="15" hidden="false" customHeight="false" outlineLevel="0" collapsed="false">
      <c r="A8" s="17" t="n">
        <v>7</v>
      </c>
      <c r="B8" s="23" t="s">
        <v>102</v>
      </c>
      <c r="C8" s="12" t="n">
        <v>9864</v>
      </c>
      <c r="D8" s="13" t="n">
        <v>42790</v>
      </c>
      <c r="E8" s="12" t="s">
        <v>6</v>
      </c>
      <c r="F8" s="13" t="n">
        <v>42801</v>
      </c>
      <c r="G8" s="12" t="n">
        <v>11719</v>
      </c>
      <c r="H8" s="12" t="n">
        <f aca="false">F8-D8</f>
        <v>11</v>
      </c>
    </row>
    <row r="9" customFormat="false" ht="15" hidden="false" customHeight="false" outlineLevel="0" collapsed="false">
      <c r="A9" s="17" t="n">
        <v>8</v>
      </c>
      <c r="B9" s="23" t="s">
        <v>104</v>
      </c>
      <c r="C9" s="12" t="n">
        <v>9923</v>
      </c>
      <c r="D9" s="13" t="n">
        <v>42790</v>
      </c>
      <c r="E9" s="12" t="s">
        <v>6</v>
      </c>
      <c r="F9" s="13" t="n">
        <v>42815</v>
      </c>
      <c r="G9" s="12"/>
      <c r="H9" s="12" t="n">
        <f aca="false">F9-D9</f>
        <v>25</v>
      </c>
    </row>
    <row r="10" customFormat="false" ht="15" hidden="false" customHeight="false" outlineLevel="0" collapsed="false">
      <c r="A10" s="17" t="n">
        <v>9</v>
      </c>
      <c r="B10" s="23" t="s">
        <v>105</v>
      </c>
      <c r="C10" s="12" t="n">
        <v>10242</v>
      </c>
      <c r="D10" s="13" t="n">
        <v>42793</v>
      </c>
      <c r="E10" s="12" t="s">
        <v>6</v>
      </c>
      <c r="F10" s="13" t="n">
        <v>42803</v>
      </c>
      <c r="G10" s="12" t="n">
        <v>12132</v>
      </c>
      <c r="H10" s="12" t="n">
        <f aca="false">F10-D10</f>
        <v>10</v>
      </c>
    </row>
    <row r="11" customFormat="false" ht="15" hidden="false" customHeight="false" outlineLevel="0" collapsed="false">
      <c r="A11" s="17" t="n">
        <v>10</v>
      </c>
      <c r="B11" s="23" t="s">
        <v>106</v>
      </c>
      <c r="C11" s="12" t="n">
        <v>11987</v>
      </c>
      <c r="D11" s="13" t="n">
        <v>42802</v>
      </c>
      <c r="E11" s="12" t="s">
        <v>6</v>
      </c>
      <c r="F11" s="13" t="n">
        <v>42830</v>
      </c>
      <c r="G11" s="12" t="n">
        <v>16835</v>
      </c>
      <c r="H11" s="12" t="n">
        <f aca="false">F11-D11</f>
        <v>28</v>
      </c>
    </row>
    <row r="12" customFormat="false" ht="15" hidden="false" customHeight="false" outlineLevel="0" collapsed="false">
      <c r="A12" s="17" t="n">
        <v>11</v>
      </c>
      <c r="B12" s="23" t="s">
        <v>107</v>
      </c>
      <c r="C12" s="12" t="n">
        <v>13701</v>
      </c>
      <c r="D12" s="13" t="n">
        <v>42811</v>
      </c>
      <c r="E12" s="12" t="s">
        <v>6</v>
      </c>
      <c r="F12" s="13" t="n">
        <v>42823</v>
      </c>
      <c r="G12" s="12" t="n">
        <v>15523</v>
      </c>
      <c r="H12" s="12" t="n">
        <f aca="false">F12-D12</f>
        <v>12</v>
      </c>
    </row>
    <row r="13" customFormat="false" ht="15" hidden="false" customHeight="false" outlineLevel="0" collapsed="false">
      <c r="A13" s="17" t="n">
        <v>12</v>
      </c>
      <c r="B13" s="23" t="s">
        <v>108</v>
      </c>
      <c r="C13" s="12" t="n">
        <v>15478</v>
      </c>
      <c r="D13" s="13" t="n">
        <v>42822</v>
      </c>
      <c r="E13" s="12" t="s">
        <v>6</v>
      </c>
      <c r="F13" s="13" t="n">
        <v>42849</v>
      </c>
      <c r="G13" s="12"/>
      <c r="H13" s="12" t="n">
        <f aca="false">F13-D13</f>
        <v>27</v>
      </c>
    </row>
    <row r="14" customFormat="false" ht="15" hidden="false" customHeight="false" outlineLevel="0" collapsed="false">
      <c r="A14" s="17" t="n">
        <v>13</v>
      </c>
      <c r="B14" s="23" t="s">
        <v>104</v>
      </c>
      <c r="C14" s="12" t="n">
        <v>15649</v>
      </c>
      <c r="D14" s="13" t="n">
        <v>42823</v>
      </c>
      <c r="E14" s="12" t="s">
        <v>6</v>
      </c>
      <c r="F14" s="13" t="n">
        <v>42825</v>
      </c>
      <c r="G14" s="12" t="n">
        <v>16250</v>
      </c>
      <c r="H14" s="12" t="n">
        <f aca="false">F14-D14</f>
        <v>2</v>
      </c>
    </row>
    <row r="15" customFormat="false" ht="15" hidden="false" customHeight="false" outlineLevel="0" collapsed="false">
      <c r="A15" s="17" t="n">
        <v>14</v>
      </c>
      <c r="B15" s="23" t="s">
        <v>109</v>
      </c>
      <c r="C15" s="12" t="n">
        <v>19606</v>
      </c>
      <c r="D15" s="13" t="n">
        <v>42846</v>
      </c>
      <c r="E15" s="12" t="s">
        <v>6</v>
      </c>
      <c r="F15" s="13" t="n">
        <v>42863</v>
      </c>
      <c r="G15" s="12"/>
      <c r="H15" s="12" t="n">
        <f aca="false">F15-D15</f>
        <v>17</v>
      </c>
    </row>
    <row r="16" customFormat="false" ht="15" hidden="false" customHeight="false" outlineLevel="0" collapsed="false">
      <c r="A16" s="17" t="n">
        <v>15</v>
      </c>
      <c r="B16" s="23" t="s">
        <v>104</v>
      </c>
      <c r="C16" s="12" t="n">
        <v>19663</v>
      </c>
      <c r="D16" s="13" t="n">
        <v>42846</v>
      </c>
      <c r="E16" s="12" t="s">
        <v>6</v>
      </c>
      <c r="F16" s="13" t="n">
        <v>42859</v>
      </c>
      <c r="G16" s="12"/>
      <c r="H16" s="12" t="n">
        <f aca="false">F16-D16</f>
        <v>13</v>
      </c>
    </row>
    <row r="17" customFormat="false" ht="15" hidden="false" customHeight="false" outlineLevel="0" collapsed="false">
      <c r="A17" s="17" t="n">
        <v>16</v>
      </c>
      <c r="B17" s="23" t="s">
        <v>110</v>
      </c>
      <c r="C17" s="12" t="n">
        <v>23595</v>
      </c>
      <c r="D17" s="13" t="n">
        <v>42872</v>
      </c>
      <c r="E17" s="12" t="s">
        <v>6</v>
      </c>
      <c r="F17" s="13" t="n">
        <v>42877</v>
      </c>
      <c r="G17" s="12" t="n">
        <v>24404</v>
      </c>
      <c r="H17" s="12" t="n">
        <f aca="false">F17-D17</f>
        <v>5</v>
      </c>
    </row>
    <row r="18" customFormat="false" ht="15" hidden="false" customHeight="false" outlineLevel="0" collapsed="false">
      <c r="A18" s="17" t="n">
        <v>17</v>
      </c>
      <c r="B18" s="23" t="s">
        <v>110</v>
      </c>
      <c r="C18" s="12" t="n">
        <v>23639</v>
      </c>
      <c r="D18" s="13" t="n">
        <v>42872</v>
      </c>
      <c r="E18" s="12" t="s">
        <v>6</v>
      </c>
      <c r="F18" s="13" t="n">
        <v>42874</v>
      </c>
      <c r="G18" s="12"/>
      <c r="H18" s="12" t="n">
        <f aca="false">F18-D18</f>
        <v>2</v>
      </c>
    </row>
    <row r="19" customFormat="false" ht="15" hidden="false" customHeight="false" outlineLevel="0" collapsed="false">
      <c r="A19" s="17" t="n">
        <v>18</v>
      </c>
      <c r="B19" s="23" t="s">
        <v>111</v>
      </c>
      <c r="C19" s="12" t="n">
        <v>24693</v>
      </c>
      <c r="D19" s="13" t="n">
        <v>42878</v>
      </c>
      <c r="E19" s="12" t="s">
        <v>6</v>
      </c>
      <c r="F19" s="13" t="n">
        <v>42894</v>
      </c>
      <c r="G19" s="12"/>
      <c r="H19" s="12" t="n">
        <f aca="false">F19-D19</f>
        <v>16</v>
      </c>
    </row>
    <row r="20" customFormat="false" ht="15" hidden="false" customHeight="false" outlineLevel="0" collapsed="false">
      <c r="A20" s="17" t="n">
        <v>19</v>
      </c>
      <c r="B20" s="23" t="s">
        <v>108</v>
      </c>
      <c r="C20" s="12" t="n">
        <v>26572</v>
      </c>
      <c r="D20" s="13" t="n">
        <v>42891</v>
      </c>
      <c r="E20" s="12" t="s">
        <v>6</v>
      </c>
      <c r="F20" s="13" t="n">
        <v>42897</v>
      </c>
      <c r="G20" s="12"/>
      <c r="H20" s="12" t="n">
        <f aca="false">F20-D20</f>
        <v>6</v>
      </c>
    </row>
    <row r="21" customFormat="false" ht="15" hidden="false" customHeight="false" outlineLevel="0" collapsed="false">
      <c r="A21" s="17" t="n">
        <v>20</v>
      </c>
      <c r="B21" s="23" t="s">
        <v>112</v>
      </c>
      <c r="C21" s="12" t="n">
        <v>27629</v>
      </c>
      <c r="D21" s="13" t="n">
        <v>42895</v>
      </c>
      <c r="E21" s="12" t="s">
        <v>6</v>
      </c>
      <c r="F21" s="13" t="n">
        <v>42910</v>
      </c>
      <c r="G21" s="12"/>
      <c r="H21" s="12" t="n">
        <f aca="false">F21-D21</f>
        <v>15</v>
      </c>
    </row>
    <row r="22" customFormat="false" ht="15" hidden="false" customHeight="false" outlineLevel="0" collapsed="false">
      <c r="A22" s="17" t="n">
        <v>21</v>
      </c>
      <c r="B22" s="23" t="s">
        <v>108</v>
      </c>
      <c r="C22" s="12" t="n">
        <v>31679</v>
      </c>
      <c r="D22" s="13" t="n">
        <v>42921</v>
      </c>
      <c r="E22" s="12" t="s">
        <v>6</v>
      </c>
      <c r="F22" s="13" t="n">
        <v>42937</v>
      </c>
      <c r="G22" s="12" t="n">
        <v>34047</v>
      </c>
      <c r="H22" s="12" t="n">
        <f aca="false">F22-D22</f>
        <v>16</v>
      </c>
    </row>
    <row r="23" customFormat="false" ht="15" hidden="false" customHeight="false" outlineLevel="0" collapsed="false">
      <c r="A23" s="17" t="n">
        <v>22</v>
      </c>
      <c r="B23" s="23" t="s">
        <v>113</v>
      </c>
      <c r="C23" s="12" t="n">
        <v>32012</v>
      </c>
      <c r="D23" s="13" t="n">
        <v>42923</v>
      </c>
      <c r="E23" s="12" t="s">
        <v>6</v>
      </c>
      <c r="F23" s="13" t="n">
        <v>42927</v>
      </c>
      <c r="G23" s="12"/>
      <c r="H23" s="12" t="n">
        <f aca="false">F23-D23</f>
        <v>4</v>
      </c>
    </row>
    <row r="24" customFormat="false" ht="15" hidden="false" customHeight="false" outlineLevel="0" collapsed="false">
      <c r="A24" s="17" t="n">
        <v>23</v>
      </c>
      <c r="B24" s="23" t="s">
        <v>114</v>
      </c>
      <c r="C24" s="12" t="n">
        <v>33184</v>
      </c>
      <c r="D24" s="13" t="n">
        <v>42933</v>
      </c>
      <c r="E24" s="12" t="s">
        <v>6</v>
      </c>
      <c r="F24" s="13" t="n">
        <v>42941</v>
      </c>
      <c r="G24" s="12" t="n">
        <v>34498</v>
      </c>
      <c r="H24" s="12" t="n">
        <f aca="false">F24-D24</f>
        <v>8</v>
      </c>
    </row>
    <row r="25" customFormat="false" ht="15" hidden="false" customHeight="false" outlineLevel="0" collapsed="false">
      <c r="A25" s="17" t="n">
        <v>24</v>
      </c>
      <c r="B25" s="23" t="s">
        <v>108</v>
      </c>
      <c r="C25" s="12" t="n">
        <v>34139</v>
      </c>
      <c r="D25" s="13" t="n">
        <v>42940</v>
      </c>
      <c r="E25" s="12" t="s">
        <v>6</v>
      </c>
      <c r="F25" s="13" t="n">
        <v>42951</v>
      </c>
      <c r="G25" s="12" t="n">
        <v>36115</v>
      </c>
      <c r="H25" s="12" t="n">
        <f aca="false">F25-D25</f>
        <v>11</v>
      </c>
    </row>
    <row r="26" customFormat="false" ht="15" hidden="false" customHeight="false" outlineLevel="0" collapsed="false">
      <c r="A26" s="17" t="n">
        <v>25</v>
      </c>
      <c r="B26" s="23" t="s">
        <v>115</v>
      </c>
      <c r="C26" s="12" t="n">
        <v>34646</v>
      </c>
      <c r="D26" s="13" t="n">
        <v>42942</v>
      </c>
      <c r="E26" s="12" t="s">
        <v>6</v>
      </c>
      <c r="F26" s="13" t="n">
        <v>42951</v>
      </c>
      <c r="G26" s="12"/>
      <c r="H26" s="12" t="n">
        <f aca="false">F26-D26</f>
        <v>9</v>
      </c>
    </row>
    <row r="27" customFormat="false" ht="15" hidden="false" customHeight="false" outlineLevel="0" collapsed="false">
      <c r="A27" s="17" t="n">
        <v>26</v>
      </c>
      <c r="B27" s="23" t="s">
        <v>116</v>
      </c>
      <c r="C27" s="12" t="n">
        <v>35727</v>
      </c>
      <c r="D27" s="13" t="n">
        <v>42949</v>
      </c>
      <c r="E27" s="12" t="s">
        <v>6</v>
      </c>
      <c r="F27" s="13" t="n">
        <v>42969</v>
      </c>
      <c r="G27" s="12"/>
      <c r="H27" s="12" t="n">
        <f aca="false">F27-D27</f>
        <v>20</v>
      </c>
    </row>
    <row r="28" customFormat="false" ht="15" hidden="false" customHeight="false" outlineLevel="0" collapsed="false">
      <c r="A28" s="17" t="n">
        <v>27</v>
      </c>
      <c r="B28" s="23" t="s">
        <v>117</v>
      </c>
      <c r="C28" s="12" t="n">
        <v>35905</v>
      </c>
      <c r="D28" s="13" t="n">
        <v>42950</v>
      </c>
      <c r="E28" s="12" t="s">
        <v>6</v>
      </c>
      <c r="F28" s="13" t="n">
        <v>42972</v>
      </c>
      <c r="G28" s="12" t="n">
        <v>38292</v>
      </c>
      <c r="H28" s="12" t="n">
        <f aca="false">F28-D28</f>
        <v>22</v>
      </c>
    </row>
    <row r="29" customFormat="false" ht="15" hidden="false" customHeight="false" outlineLevel="0" collapsed="false">
      <c r="A29" s="17" t="n">
        <v>28</v>
      </c>
      <c r="B29" s="23" t="s">
        <v>117</v>
      </c>
      <c r="C29" s="12" t="n">
        <v>36372</v>
      </c>
      <c r="D29" s="13" t="n">
        <v>42955</v>
      </c>
      <c r="E29" s="12" t="s">
        <v>6</v>
      </c>
      <c r="F29" s="13" t="n">
        <v>42972</v>
      </c>
      <c r="G29" s="12" t="n">
        <v>38291</v>
      </c>
      <c r="H29" s="12" t="n">
        <f aca="false">F29-D29</f>
        <v>17</v>
      </c>
    </row>
    <row r="30" customFormat="false" ht="15" hidden="false" customHeight="false" outlineLevel="0" collapsed="false">
      <c r="A30" s="17" t="n">
        <v>29</v>
      </c>
      <c r="B30" s="23" t="s">
        <v>118</v>
      </c>
      <c r="C30" s="12" t="n">
        <v>37720</v>
      </c>
      <c r="D30" s="13" t="n">
        <v>42965</v>
      </c>
      <c r="E30" s="12" t="s">
        <v>6</v>
      </c>
      <c r="F30" s="13" t="n">
        <v>42975</v>
      </c>
      <c r="G30" s="12"/>
      <c r="H30" s="12" t="n">
        <f aca="false">F30-D30</f>
        <v>10</v>
      </c>
    </row>
    <row r="31" customFormat="false" ht="15" hidden="false" customHeight="false" outlineLevel="0" collapsed="false">
      <c r="A31" s="17" t="n">
        <v>30</v>
      </c>
      <c r="B31" s="23" t="s">
        <v>119</v>
      </c>
      <c r="C31" s="12" t="n">
        <v>38306</v>
      </c>
      <c r="D31" s="13" t="n">
        <v>42972</v>
      </c>
      <c r="E31" s="12" t="s">
        <v>6</v>
      </c>
      <c r="F31" s="13" t="n">
        <v>42978</v>
      </c>
      <c r="G31" s="12" t="n">
        <v>39022</v>
      </c>
      <c r="H31" s="12" t="n">
        <f aca="false">F31-D31</f>
        <v>6</v>
      </c>
    </row>
    <row r="32" customFormat="false" ht="15" hidden="false" customHeight="false" outlineLevel="0" collapsed="false">
      <c r="A32" s="17" t="n">
        <v>31</v>
      </c>
      <c r="B32" s="23" t="s">
        <v>117</v>
      </c>
      <c r="C32" s="12" t="n">
        <v>39186</v>
      </c>
      <c r="D32" s="13" t="n">
        <v>42979</v>
      </c>
      <c r="E32" s="12" t="s">
        <v>6</v>
      </c>
      <c r="F32" s="13" t="n">
        <v>42990</v>
      </c>
      <c r="G32" s="12" t="n">
        <v>40696</v>
      </c>
      <c r="H32" s="12" t="n">
        <f aca="false">F32-D32</f>
        <v>11</v>
      </c>
    </row>
    <row r="33" customFormat="false" ht="15" hidden="false" customHeight="false" outlineLevel="0" collapsed="false">
      <c r="A33" s="17" t="n">
        <v>32</v>
      </c>
      <c r="B33" s="23" t="s">
        <v>120</v>
      </c>
      <c r="C33" s="12" t="n">
        <v>39258</v>
      </c>
      <c r="D33" s="13" t="n">
        <v>42982</v>
      </c>
      <c r="E33" s="12" t="s">
        <v>6</v>
      </c>
      <c r="F33" s="13" t="n">
        <v>42993</v>
      </c>
      <c r="G33" s="12"/>
      <c r="H33" s="12" t="n">
        <f aca="false">F33-D33</f>
        <v>11</v>
      </c>
    </row>
    <row r="34" customFormat="false" ht="15" hidden="false" customHeight="false" outlineLevel="0" collapsed="false">
      <c r="A34" s="17" t="n">
        <v>33</v>
      </c>
      <c r="B34" s="23" t="s">
        <v>121</v>
      </c>
      <c r="C34" s="12" t="n">
        <v>39491</v>
      </c>
      <c r="D34" s="13" t="n">
        <v>42983</v>
      </c>
      <c r="E34" s="12" t="s">
        <v>6</v>
      </c>
      <c r="F34" s="13" t="n">
        <v>43011</v>
      </c>
      <c r="G34" s="12"/>
      <c r="H34" s="12" t="n">
        <f aca="false">F34-D34</f>
        <v>28</v>
      </c>
    </row>
    <row r="35" customFormat="false" ht="15" hidden="false" customHeight="false" outlineLevel="0" collapsed="false">
      <c r="A35" s="17" t="n">
        <v>34</v>
      </c>
      <c r="B35" s="23" t="s">
        <v>122</v>
      </c>
      <c r="C35" s="12" t="n">
        <v>40328</v>
      </c>
      <c r="D35" s="13" t="n">
        <v>42989</v>
      </c>
      <c r="E35" s="12" t="s">
        <v>6</v>
      </c>
      <c r="F35" s="13" t="n">
        <v>42997</v>
      </c>
      <c r="G35" s="12" t="n">
        <v>41637</v>
      </c>
      <c r="H35" s="12" t="n">
        <f aca="false">F35-D35</f>
        <v>8</v>
      </c>
    </row>
    <row r="36" customFormat="false" ht="15" hidden="false" customHeight="false" outlineLevel="0" collapsed="false">
      <c r="A36" s="17" t="n">
        <v>35</v>
      </c>
      <c r="B36" s="23" t="s">
        <v>106</v>
      </c>
      <c r="C36" s="12" t="n">
        <v>42595</v>
      </c>
      <c r="D36" s="13" t="n">
        <v>43004</v>
      </c>
      <c r="E36" s="12" t="s">
        <v>6</v>
      </c>
      <c r="F36" s="13" t="n">
        <v>43013</v>
      </c>
      <c r="G36" s="12"/>
      <c r="H36" s="12" t="n">
        <f aca="false">F36-D36</f>
        <v>9</v>
      </c>
    </row>
    <row r="37" customFormat="false" ht="15" hidden="false" customHeight="false" outlineLevel="0" collapsed="false">
      <c r="A37" s="17" t="n">
        <v>36</v>
      </c>
      <c r="B37" s="23" t="s">
        <v>117</v>
      </c>
      <c r="C37" s="12" t="n">
        <v>43548</v>
      </c>
      <c r="D37" s="13" t="n">
        <v>43011</v>
      </c>
      <c r="E37" s="12" t="s">
        <v>6</v>
      </c>
      <c r="F37" s="13" t="n">
        <v>43026</v>
      </c>
      <c r="G37" s="12"/>
      <c r="H37" s="12" t="n">
        <f aca="false">F37-D37</f>
        <v>15</v>
      </c>
    </row>
    <row r="38" customFormat="false" ht="15" hidden="false" customHeight="false" outlineLevel="0" collapsed="false">
      <c r="A38" s="17" t="n">
        <v>37</v>
      </c>
      <c r="B38" s="23" t="s">
        <v>106</v>
      </c>
      <c r="C38" s="12" t="n">
        <v>43743</v>
      </c>
      <c r="D38" s="13" t="n">
        <v>43012</v>
      </c>
      <c r="E38" s="12" t="s">
        <v>6</v>
      </c>
      <c r="F38" s="13" t="n">
        <v>43020</v>
      </c>
      <c r="G38" s="12"/>
      <c r="H38" s="12" t="n">
        <f aca="false">F38-D38</f>
        <v>8</v>
      </c>
    </row>
    <row r="39" customFormat="false" ht="15" hidden="false" customHeight="false" outlineLevel="0" collapsed="false">
      <c r="A39" s="17" t="n">
        <v>38</v>
      </c>
      <c r="B39" s="23" t="s">
        <v>124</v>
      </c>
      <c r="C39" s="12" t="n">
        <v>47614</v>
      </c>
      <c r="D39" s="13" t="n">
        <v>43034</v>
      </c>
      <c r="E39" s="12" t="s">
        <v>125</v>
      </c>
      <c r="F39" s="13" t="n">
        <v>43039</v>
      </c>
      <c r="G39" s="12"/>
      <c r="H39" s="12" t="n">
        <f aca="false">F39-D39</f>
        <v>5</v>
      </c>
    </row>
    <row r="40" customFormat="false" ht="15" hidden="false" customHeight="false" outlineLevel="0" collapsed="false">
      <c r="A40" s="17" t="n">
        <v>39</v>
      </c>
      <c r="B40" s="23" t="s">
        <v>117</v>
      </c>
      <c r="C40" s="12" t="n">
        <v>48627</v>
      </c>
      <c r="D40" s="13" t="n">
        <v>43039</v>
      </c>
      <c r="E40" s="12" t="s">
        <v>6</v>
      </c>
      <c r="F40" s="13" t="n">
        <v>43055</v>
      </c>
      <c r="G40" s="12" t="n">
        <v>51431</v>
      </c>
      <c r="H40" s="12" t="n">
        <f aca="false">F40-D40</f>
        <v>16</v>
      </c>
    </row>
    <row r="41" customFormat="false" ht="15" hidden="false" customHeight="false" outlineLevel="0" collapsed="false">
      <c r="A41" s="17" t="n">
        <v>40</v>
      </c>
      <c r="B41" s="23" t="s">
        <v>106</v>
      </c>
      <c r="C41" s="12" t="n">
        <v>51133</v>
      </c>
      <c r="D41" s="13" t="n">
        <v>43053</v>
      </c>
      <c r="E41" s="12" t="s">
        <v>6</v>
      </c>
      <c r="F41" s="13" t="n">
        <v>43076</v>
      </c>
      <c r="G41" s="12" t="n">
        <v>55368</v>
      </c>
      <c r="H41" s="12" t="n">
        <f aca="false">F41-D41</f>
        <v>23</v>
      </c>
    </row>
    <row r="42" customFormat="false" ht="15" hidden="false" customHeight="false" outlineLevel="0" collapsed="false">
      <c r="A42" s="17" t="n">
        <v>41</v>
      </c>
      <c r="B42" s="23" t="s">
        <v>104</v>
      </c>
      <c r="C42" s="12" t="n">
        <v>51626</v>
      </c>
      <c r="D42" s="13" t="n">
        <v>43055</v>
      </c>
      <c r="E42" s="12" t="s">
        <v>6</v>
      </c>
      <c r="F42" s="13" t="n">
        <v>43081</v>
      </c>
      <c r="G42" s="12"/>
      <c r="H42" s="12" t="n">
        <f aca="false">F42-D42</f>
        <v>26</v>
      </c>
    </row>
    <row r="43" customFormat="false" ht="15" hidden="false" customHeight="false" outlineLevel="0" collapsed="false">
      <c r="A43" s="17" t="n">
        <v>42</v>
      </c>
      <c r="B43" s="23" t="s">
        <v>106</v>
      </c>
      <c r="C43" s="12" t="n">
        <v>54183</v>
      </c>
      <c r="D43" s="13" t="n">
        <v>43074</v>
      </c>
      <c r="E43" s="12" t="s">
        <v>6</v>
      </c>
      <c r="F43" s="13" t="n">
        <v>43091</v>
      </c>
      <c r="G43" s="12" t="n">
        <v>57962</v>
      </c>
      <c r="H43" s="12" t="n">
        <f aca="false">F43-D43</f>
        <v>17</v>
      </c>
    </row>
    <row r="44" customFormat="false" ht="15" hidden="false" customHeight="false" outlineLevel="0" collapsed="false">
      <c r="A44" s="17" t="n">
        <v>43</v>
      </c>
      <c r="B44" s="23" t="s">
        <v>117</v>
      </c>
      <c r="C44" s="12" t="n">
        <v>56435</v>
      </c>
      <c r="D44" s="13" t="n">
        <v>43082</v>
      </c>
      <c r="E44" s="12" t="s">
        <v>6</v>
      </c>
      <c r="F44" s="13" t="n">
        <v>43097</v>
      </c>
      <c r="G44" s="12"/>
      <c r="H44" s="12" t="n">
        <f aca="false">F44-D44</f>
        <v>15</v>
      </c>
    </row>
    <row r="45" customFormat="false" ht="15" hidden="false" customHeight="false" outlineLevel="0" collapsed="false">
      <c r="A45" s="17" t="n">
        <v>44</v>
      </c>
      <c r="B45" s="23" t="s">
        <v>117</v>
      </c>
      <c r="C45" s="12" t="n">
        <v>57551</v>
      </c>
      <c r="D45" s="13" t="n">
        <v>43089</v>
      </c>
      <c r="E45" s="12" t="s">
        <v>6</v>
      </c>
      <c r="F45" s="13" t="n">
        <v>43138</v>
      </c>
      <c r="G45" s="12" t="n">
        <v>109</v>
      </c>
      <c r="H45" s="12" t="n">
        <f aca="false">F45-D45</f>
        <v>49</v>
      </c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 t="n">
        <f aca="false">F46-D46</f>
        <v>0</v>
      </c>
    </row>
    <row r="47" customFormat="false" ht="15" hidden="false" customHeight="false" outlineLevel="0" collapsed="false">
      <c r="B47" s="24"/>
      <c r="C47" s="24"/>
      <c r="D47" s="24"/>
      <c r="E47" s="24"/>
      <c r="F47" s="24"/>
      <c r="G47" s="24"/>
      <c r="H47" s="25" t="n">
        <f aca="false">AVERAGE(H2:H45)</f>
        <v>14.1818181818182</v>
      </c>
    </row>
  </sheetData>
  <autoFilter ref="A1:H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1:IV16384"/>
    </sheetView>
  </sheetViews>
  <sheetFormatPr defaultColWidth="43.70703125" defaultRowHeight="15" zeroHeight="false" outlineLevelRow="0" outlineLevelCol="0"/>
  <cols>
    <col collapsed="false" customWidth="true" hidden="false" outlineLevel="0" max="1" min="1" style="1" width="4.41"/>
  </cols>
  <sheetData>
    <row r="1" s="1" customFormat="true" ht="15.75" hidden="false" customHeight="false" outlineLevel="0" collapsed="false">
      <c r="A1" s="2" t="s">
        <v>12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1</v>
      </c>
    </row>
    <row r="2" s="1" customFormat="true" ht="15" hidden="false" customHeight="false" outlineLevel="0" collapsed="false">
      <c r="A2" s="26" t="n">
        <v>1</v>
      </c>
      <c r="B2" s="27" t="s">
        <v>14</v>
      </c>
      <c r="C2" s="11" t="n">
        <v>4781</v>
      </c>
      <c r="D2" s="19" t="n">
        <v>42761</v>
      </c>
      <c r="E2" s="11" t="s">
        <v>6</v>
      </c>
      <c r="F2" s="19" t="n">
        <v>42774</v>
      </c>
      <c r="G2" s="11"/>
      <c r="H2" s="1" t="n">
        <f aca="false">F2-D2</f>
        <v>13</v>
      </c>
    </row>
    <row r="3" s="1" customFormat="true" ht="15" hidden="false" customHeight="false" outlineLevel="0" collapsed="false">
      <c r="A3" s="26" t="n">
        <v>2</v>
      </c>
      <c r="B3" s="11" t="s">
        <v>59</v>
      </c>
      <c r="C3" s="12" t="n">
        <v>4778</v>
      </c>
      <c r="D3" s="13" t="n">
        <v>42761</v>
      </c>
      <c r="E3" s="12" t="s">
        <v>6</v>
      </c>
      <c r="F3" s="13" t="n">
        <v>42772</v>
      </c>
      <c r="G3" s="12"/>
      <c r="H3" s="1" t="n">
        <f aca="false">F3-D3</f>
        <v>11</v>
      </c>
    </row>
    <row r="4" s="1" customFormat="true" ht="15" hidden="false" customHeight="false" outlineLevel="0" collapsed="false">
      <c r="A4" s="26" t="n">
        <v>3</v>
      </c>
      <c r="B4" s="11" t="s">
        <v>34</v>
      </c>
      <c r="C4" s="12" t="n">
        <v>10535</v>
      </c>
      <c r="D4" s="13" t="n">
        <v>42795</v>
      </c>
      <c r="E4" s="12" t="s">
        <v>6</v>
      </c>
      <c r="F4" s="13" t="n">
        <v>42797</v>
      </c>
      <c r="G4" s="12"/>
      <c r="H4" s="1" t="n">
        <f aca="false">F4-D4</f>
        <v>2</v>
      </c>
    </row>
    <row r="5" s="1" customFormat="true" ht="15" hidden="false" customHeight="false" outlineLevel="0" collapsed="false">
      <c r="A5" s="26" t="n">
        <v>4</v>
      </c>
      <c r="B5" s="11" t="s">
        <v>38</v>
      </c>
      <c r="C5" s="12" t="n">
        <v>10910</v>
      </c>
      <c r="D5" s="13" t="n">
        <v>42796</v>
      </c>
      <c r="E5" s="12" t="s">
        <v>6</v>
      </c>
      <c r="F5" s="13" t="n">
        <v>42831</v>
      </c>
      <c r="G5" s="12" t="n">
        <v>17184</v>
      </c>
      <c r="H5" s="1" t="n">
        <f aca="false">F5-D5</f>
        <v>35</v>
      </c>
    </row>
    <row r="6" s="1" customFormat="true" ht="15" hidden="false" customHeight="false" outlineLevel="0" collapsed="false">
      <c r="A6" s="26" t="n">
        <v>5</v>
      </c>
      <c r="B6" s="11" t="s">
        <v>31</v>
      </c>
      <c r="C6" s="12" t="n">
        <v>11262</v>
      </c>
      <c r="D6" s="13" t="n">
        <v>42800</v>
      </c>
      <c r="E6" s="12" t="s">
        <v>6</v>
      </c>
      <c r="F6" s="13" t="n">
        <v>42829</v>
      </c>
      <c r="G6" s="12"/>
      <c r="H6" s="1" t="n">
        <f aca="false">F6-D6</f>
        <v>29</v>
      </c>
    </row>
    <row r="7" s="1" customFormat="true" ht="15" hidden="false" customHeight="false" outlineLevel="0" collapsed="false">
      <c r="A7" s="26" t="n">
        <v>6</v>
      </c>
      <c r="B7" s="11" t="s">
        <v>7</v>
      </c>
      <c r="C7" s="12" t="n">
        <v>11416</v>
      </c>
      <c r="D7" s="13" t="n">
        <v>42800</v>
      </c>
      <c r="E7" s="12" t="s">
        <v>6</v>
      </c>
      <c r="F7" s="13" t="n">
        <v>42831</v>
      </c>
      <c r="G7" s="12" t="n">
        <v>17186</v>
      </c>
      <c r="H7" s="1" t="n">
        <f aca="false">F7-D7</f>
        <v>31</v>
      </c>
    </row>
    <row r="8" s="1" customFormat="true" ht="15" hidden="false" customHeight="false" outlineLevel="0" collapsed="false">
      <c r="A8" s="26" t="n">
        <v>7</v>
      </c>
      <c r="B8" s="11" t="s">
        <v>45</v>
      </c>
      <c r="C8" s="12" t="n">
        <v>11263</v>
      </c>
      <c r="D8" s="13" t="n">
        <v>42800</v>
      </c>
      <c r="E8" s="12" t="s">
        <v>6</v>
      </c>
      <c r="F8" s="13" t="n">
        <v>42829</v>
      </c>
      <c r="G8" s="12"/>
      <c r="H8" s="1" t="n">
        <f aca="false">F8-D8</f>
        <v>29</v>
      </c>
    </row>
    <row r="9" s="1" customFormat="true" ht="15" hidden="false" customHeight="false" outlineLevel="0" collapsed="false">
      <c r="A9" s="26" t="n">
        <v>8</v>
      </c>
      <c r="B9" s="11" t="s">
        <v>35</v>
      </c>
      <c r="C9" s="12" t="n">
        <v>12496</v>
      </c>
      <c r="D9" s="13" t="n">
        <v>42804</v>
      </c>
      <c r="E9" s="12" t="s">
        <v>6</v>
      </c>
      <c r="F9" s="13" t="n">
        <v>42829</v>
      </c>
      <c r="G9" s="12"/>
      <c r="H9" s="1" t="n">
        <f aca="false">F9-D9</f>
        <v>25</v>
      </c>
    </row>
    <row r="10" s="1" customFormat="true" ht="15" hidden="false" customHeight="false" outlineLevel="0" collapsed="false">
      <c r="A10" s="26" t="n">
        <v>9</v>
      </c>
      <c r="B10" s="11" t="s">
        <v>37</v>
      </c>
      <c r="C10" s="12" t="n">
        <v>13379</v>
      </c>
      <c r="D10" s="13" t="n">
        <v>42810</v>
      </c>
      <c r="E10" s="12" t="s">
        <v>6</v>
      </c>
      <c r="F10" s="13" t="n">
        <v>42836</v>
      </c>
      <c r="G10" s="12"/>
      <c r="H10" s="1" t="n">
        <f aca="false">F10-D10</f>
        <v>26</v>
      </c>
    </row>
    <row r="11" s="1" customFormat="true" ht="15" hidden="false" customHeight="false" outlineLevel="0" collapsed="false">
      <c r="A11" s="26" t="n">
        <v>10</v>
      </c>
      <c r="B11" s="11" t="s">
        <v>42</v>
      </c>
      <c r="C11" s="12" t="n">
        <v>13415</v>
      </c>
      <c r="D11" s="13" t="n">
        <v>42810</v>
      </c>
      <c r="E11" s="12" t="s">
        <v>6</v>
      </c>
      <c r="F11" s="13" t="n">
        <v>42852</v>
      </c>
      <c r="G11" s="12"/>
      <c r="H11" s="1" t="n">
        <f aca="false">F11-D11</f>
        <v>42</v>
      </c>
    </row>
    <row r="12" s="1" customFormat="true" ht="15" hidden="false" customHeight="false" outlineLevel="0" collapsed="false">
      <c r="A12" s="26" t="n">
        <v>11</v>
      </c>
      <c r="B12" s="11" t="s">
        <v>60</v>
      </c>
      <c r="C12" s="12" t="n">
        <v>13473</v>
      </c>
      <c r="D12" s="13" t="n">
        <v>42810</v>
      </c>
      <c r="E12" s="12" t="s">
        <v>6</v>
      </c>
      <c r="F12" s="13" t="n">
        <v>42829</v>
      </c>
      <c r="G12" s="12"/>
      <c r="H12" s="1" t="n">
        <f aca="false">F12-D12</f>
        <v>19</v>
      </c>
    </row>
    <row r="13" s="1" customFormat="true" ht="15" hidden="false" customHeight="false" outlineLevel="0" collapsed="false">
      <c r="A13" s="26" t="n">
        <v>12</v>
      </c>
      <c r="B13" s="11" t="s">
        <v>7</v>
      </c>
      <c r="C13" s="11" t="n">
        <v>13811</v>
      </c>
      <c r="D13" s="19" t="n">
        <v>42811</v>
      </c>
      <c r="E13" s="11" t="s">
        <v>6</v>
      </c>
      <c r="F13" s="19" t="n">
        <v>42831</v>
      </c>
      <c r="G13" s="11" t="n">
        <v>17184</v>
      </c>
      <c r="H13" s="1" t="n">
        <f aca="false">F13-D13</f>
        <v>20</v>
      </c>
    </row>
    <row r="14" s="1" customFormat="true" ht="15" hidden="false" customHeight="false" outlineLevel="0" collapsed="false">
      <c r="A14" s="26" t="n">
        <v>13</v>
      </c>
      <c r="B14" s="11" t="s">
        <v>13</v>
      </c>
      <c r="C14" s="11" t="n">
        <v>13659</v>
      </c>
      <c r="D14" s="19" t="n">
        <v>42811</v>
      </c>
      <c r="E14" s="11" t="s">
        <v>6</v>
      </c>
      <c r="F14" s="19" t="n">
        <v>42836</v>
      </c>
      <c r="G14" s="11"/>
      <c r="H14" s="1" t="n">
        <f aca="false">F14-D14</f>
        <v>25</v>
      </c>
    </row>
    <row r="15" s="1" customFormat="true" ht="15" hidden="false" customHeight="false" outlineLevel="0" collapsed="false">
      <c r="A15" s="26" t="n">
        <v>14</v>
      </c>
      <c r="B15" s="11" t="s">
        <v>36</v>
      </c>
      <c r="C15" s="12" t="n">
        <v>14526</v>
      </c>
      <c r="D15" s="13" t="n">
        <v>42816</v>
      </c>
      <c r="E15" s="12" t="s">
        <v>6</v>
      </c>
      <c r="F15" s="13" t="n">
        <v>42851</v>
      </c>
      <c r="G15" s="12" t="n">
        <v>17186</v>
      </c>
      <c r="H15" s="1" t="n">
        <f aca="false">F15-D15</f>
        <v>35</v>
      </c>
    </row>
    <row r="16" s="1" customFormat="true" ht="15" hidden="false" customHeight="false" outlineLevel="0" collapsed="false">
      <c r="A16" s="26" t="n">
        <v>15</v>
      </c>
      <c r="B16" s="11" t="s">
        <v>39</v>
      </c>
      <c r="C16" s="12" t="n">
        <v>14398</v>
      </c>
      <c r="D16" s="13" t="n">
        <v>42816</v>
      </c>
      <c r="E16" s="12" t="s">
        <v>6</v>
      </c>
      <c r="F16" s="13" t="n">
        <v>42831</v>
      </c>
      <c r="G16" s="12"/>
      <c r="H16" s="1" t="n">
        <f aca="false">F16-D16</f>
        <v>15</v>
      </c>
    </row>
    <row r="17" s="1" customFormat="true" ht="15" hidden="false" customHeight="false" outlineLevel="0" collapsed="false">
      <c r="A17" s="26" t="n">
        <v>16</v>
      </c>
      <c r="B17" s="11" t="s">
        <v>48</v>
      </c>
      <c r="C17" s="12" t="n">
        <v>14845</v>
      </c>
      <c r="D17" s="13" t="n">
        <v>42817</v>
      </c>
      <c r="E17" s="12" t="s">
        <v>6</v>
      </c>
      <c r="F17" s="13" t="n">
        <v>42836</v>
      </c>
      <c r="G17" s="12"/>
      <c r="H17" s="1" t="n">
        <f aca="false">F17-D17</f>
        <v>19</v>
      </c>
    </row>
    <row r="18" s="1" customFormat="true" ht="15" hidden="false" customHeight="false" outlineLevel="0" collapsed="false">
      <c r="A18" s="26" t="n">
        <v>17</v>
      </c>
      <c r="B18" s="11" t="s">
        <v>50</v>
      </c>
      <c r="C18" s="12" t="n">
        <v>14662</v>
      </c>
      <c r="D18" s="13" t="n">
        <v>42817</v>
      </c>
      <c r="E18" s="12" t="s">
        <v>6</v>
      </c>
      <c r="F18" s="13" t="n">
        <v>42843</v>
      </c>
      <c r="G18" s="12" t="n">
        <v>18716</v>
      </c>
      <c r="H18" s="1" t="n">
        <f aca="false">F18-D18</f>
        <v>26</v>
      </c>
    </row>
    <row r="19" s="1" customFormat="true" ht="15" hidden="false" customHeight="false" outlineLevel="0" collapsed="false">
      <c r="A19" s="26" t="n">
        <v>18</v>
      </c>
      <c r="B19" s="11" t="s">
        <v>63</v>
      </c>
      <c r="C19" s="12" t="n">
        <v>14844</v>
      </c>
      <c r="D19" s="13" t="n">
        <v>42817</v>
      </c>
      <c r="E19" s="12" t="s">
        <v>6</v>
      </c>
      <c r="F19" s="13" t="n">
        <v>42836</v>
      </c>
      <c r="G19" s="12" t="n">
        <v>17794</v>
      </c>
      <c r="H19" s="1" t="n">
        <f aca="false">F19-D19</f>
        <v>19</v>
      </c>
    </row>
    <row r="20" s="1" customFormat="true" ht="15" hidden="false" customHeight="false" outlineLevel="0" collapsed="false">
      <c r="A20" s="17" t="n">
        <v>19</v>
      </c>
      <c r="B20" s="11" t="s">
        <v>9</v>
      </c>
      <c r="C20" s="11" t="n">
        <v>16041</v>
      </c>
      <c r="D20" s="19" t="n">
        <v>42824</v>
      </c>
      <c r="E20" s="11" t="s">
        <v>6</v>
      </c>
      <c r="F20" s="19" t="n">
        <v>42832</v>
      </c>
      <c r="G20" s="11"/>
      <c r="H20" s="1" t="n">
        <f aca="false">F20-D20</f>
        <v>8</v>
      </c>
    </row>
    <row r="21" s="1" customFormat="true" ht="15" hidden="false" customHeight="false" outlineLevel="0" collapsed="false">
      <c r="A21" s="17" t="n">
        <v>20</v>
      </c>
      <c r="B21" s="11" t="s">
        <v>7</v>
      </c>
      <c r="C21" s="12" t="n">
        <v>18113</v>
      </c>
      <c r="D21" s="13" t="n">
        <v>42837</v>
      </c>
      <c r="E21" s="12" t="s">
        <v>6</v>
      </c>
      <c r="F21" s="13" t="n">
        <v>42851</v>
      </c>
      <c r="G21" s="12" t="n">
        <v>20138</v>
      </c>
      <c r="H21" s="1" t="n">
        <f aca="false">F21-D21</f>
        <v>14</v>
      </c>
    </row>
    <row r="22" s="1" customFormat="true" ht="15" hidden="false" customHeight="false" outlineLevel="0" collapsed="false">
      <c r="A22" s="17" t="n">
        <v>21</v>
      </c>
      <c r="B22" s="11" t="s">
        <v>43</v>
      </c>
      <c r="C22" s="12" t="n">
        <v>18526</v>
      </c>
      <c r="D22" s="13" t="n">
        <v>42839</v>
      </c>
      <c r="E22" s="12" t="s">
        <v>6</v>
      </c>
      <c r="F22" s="13" t="n">
        <v>42851</v>
      </c>
      <c r="G22" s="12" t="n">
        <v>20139</v>
      </c>
      <c r="H22" s="1" t="n">
        <f aca="false">F22-D22</f>
        <v>12</v>
      </c>
    </row>
    <row r="23" s="1" customFormat="true" ht="15" hidden="false" customHeight="false" outlineLevel="0" collapsed="false">
      <c r="A23" s="17" t="n">
        <v>22</v>
      </c>
      <c r="B23" s="11" t="s">
        <v>5</v>
      </c>
      <c r="C23" s="11" t="n">
        <v>18694</v>
      </c>
      <c r="D23" s="19" t="n">
        <v>42843</v>
      </c>
      <c r="E23" s="11" t="s">
        <v>6</v>
      </c>
      <c r="F23" s="19" t="n">
        <v>42845</v>
      </c>
      <c r="G23" s="11"/>
      <c r="H23" s="1" t="n">
        <f aca="false">F23-D23</f>
        <v>2</v>
      </c>
    </row>
    <row r="24" s="1" customFormat="true" ht="15" hidden="false" customHeight="false" outlineLevel="0" collapsed="false">
      <c r="A24" s="17" t="n">
        <v>23</v>
      </c>
      <c r="B24" s="11" t="s">
        <v>56</v>
      </c>
      <c r="C24" s="12" t="n">
        <v>19658</v>
      </c>
      <c r="D24" s="13" t="n">
        <v>42846</v>
      </c>
      <c r="E24" s="12" t="s">
        <v>6</v>
      </c>
      <c r="F24" s="13" t="n">
        <v>42864</v>
      </c>
      <c r="G24" s="12" t="n">
        <v>22095</v>
      </c>
      <c r="H24" s="1" t="n">
        <f aca="false">F24-D24</f>
        <v>18</v>
      </c>
    </row>
    <row r="25" s="1" customFormat="true" ht="15" hidden="false" customHeight="false" outlineLevel="0" collapsed="false">
      <c r="A25" s="17" t="n">
        <v>24</v>
      </c>
      <c r="B25" s="11" t="s">
        <v>38</v>
      </c>
      <c r="C25" s="12" t="n">
        <v>20897</v>
      </c>
      <c r="D25" s="13" t="n">
        <v>42857</v>
      </c>
      <c r="E25" s="12" t="s">
        <v>6</v>
      </c>
      <c r="F25" s="13" t="n">
        <v>42873</v>
      </c>
      <c r="G25" s="12"/>
      <c r="H25" s="1" t="n">
        <f aca="false">F25-D25</f>
        <v>16</v>
      </c>
    </row>
    <row r="26" s="1" customFormat="true" ht="15" hidden="false" customHeight="false" outlineLevel="0" collapsed="false">
      <c r="A26" s="17" t="n">
        <v>25</v>
      </c>
      <c r="B26" s="11" t="s">
        <v>55</v>
      </c>
      <c r="C26" s="12" t="n">
        <v>21073</v>
      </c>
      <c r="D26" s="13" t="n">
        <v>42858</v>
      </c>
      <c r="E26" s="12" t="s">
        <v>6</v>
      </c>
      <c r="F26" s="13" t="n">
        <v>42867</v>
      </c>
      <c r="G26" s="12"/>
      <c r="H26" s="1" t="n">
        <f aca="false">F26-D26</f>
        <v>9</v>
      </c>
    </row>
    <row r="27" s="1" customFormat="true" ht="15" hidden="false" customHeight="false" outlineLevel="0" collapsed="false">
      <c r="A27" s="17" t="n">
        <v>26</v>
      </c>
      <c r="B27" s="11" t="s">
        <v>11</v>
      </c>
      <c r="C27" s="11" t="n">
        <v>21811</v>
      </c>
      <c r="D27" s="19" t="n">
        <v>42860</v>
      </c>
      <c r="E27" s="11" t="s">
        <v>6</v>
      </c>
      <c r="F27" s="19" t="n">
        <v>42881</v>
      </c>
      <c r="G27" s="11"/>
      <c r="H27" s="1" t="n">
        <f aca="false">F27-D27</f>
        <v>21</v>
      </c>
    </row>
    <row r="28" s="1" customFormat="true" ht="15" hidden="false" customHeight="false" outlineLevel="0" collapsed="false">
      <c r="A28" s="17" t="n">
        <v>27</v>
      </c>
      <c r="B28" s="11" t="s">
        <v>12</v>
      </c>
      <c r="C28" s="11" t="n">
        <v>21767</v>
      </c>
      <c r="D28" s="19" t="n">
        <v>42860</v>
      </c>
      <c r="E28" s="11" t="s">
        <v>6</v>
      </c>
      <c r="F28" s="19" t="n">
        <v>42870</v>
      </c>
      <c r="G28" s="11"/>
      <c r="H28" s="1" t="n">
        <f aca="false">F28-D28</f>
        <v>10</v>
      </c>
    </row>
    <row r="29" s="1" customFormat="true" ht="15" hidden="false" customHeight="false" outlineLevel="0" collapsed="false">
      <c r="A29" s="17" t="n">
        <v>28</v>
      </c>
      <c r="B29" s="11" t="s">
        <v>44</v>
      </c>
      <c r="C29" s="12" t="n">
        <v>21641</v>
      </c>
      <c r="D29" s="13" t="n">
        <v>42860</v>
      </c>
      <c r="E29" s="12" t="s">
        <v>6</v>
      </c>
      <c r="F29" s="13" t="n">
        <v>42878</v>
      </c>
      <c r="G29" s="12"/>
      <c r="H29" s="1" t="n">
        <f aca="false">F29-D29</f>
        <v>18</v>
      </c>
    </row>
    <row r="30" s="1" customFormat="true" ht="15" hidden="false" customHeight="false" outlineLevel="0" collapsed="false">
      <c r="A30" s="17" t="n">
        <v>29</v>
      </c>
      <c r="B30" s="11" t="s">
        <v>47</v>
      </c>
      <c r="C30" s="12" t="n">
        <v>21640</v>
      </c>
      <c r="D30" s="13" t="n">
        <v>42860</v>
      </c>
      <c r="E30" s="12" t="s">
        <v>6</v>
      </c>
      <c r="F30" s="13" t="n">
        <v>42891</v>
      </c>
      <c r="G30" s="12"/>
      <c r="H30" s="1" t="n">
        <f aca="false">F30-D30</f>
        <v>31</v>
      </c>
    </row>
    <row r="31" s="1" customFormat="true" ht="15" hidden="false" customHeight="false" outlineLevel="0" collapsed="false">
      <c r="A31" s="17" t="n">
        <v>30</v>
      </c>
      <c r="B31" s="11" t="s">
        <v>11</v>
      </c>
      <c r="C31" s="12" t="n">
        <v>22252</v>
      </c>
      <c r="D31" s="13" t="n">
        <v>42864</v>
      </c>
      <c r="E31" s="12" t="s">
        <v>6</v>
      </c>
      <c r="F31" s="13" t="n">
        <v>42907</v>
      </c>
      <c r="G31" s="12"/>
      <c r="H31" s="1" t="n">
        <f aca="false">F31-D31</f>
        <v>43</v>
      </c>
    </row>
    <row r="32" s="1" customFormat="true" ht="15" hidden="false" customHeight="false" outlineLevel="0" collapsed="false">
      <c r="A32" s="17" t="n">
        <v>31</v>
      </c>
      <c r="B32" s="11" t="s">
        <v>54</v>
      </c>
      <c r="C32" s="12" t="n">
        <v>22200</v>
      </c>
      <c r="D32" s="13" t="n">
        <v>42864</v>
      </c>
      <c r="E32" s="12" t="s">
        <v>6</v>
      </c>
      <c r="F32" s="13" t="n">
        <v>42894</v>
      </c>
      <c r="G32" s="12" t="n">
        <v>27489</v>
      </c>
      <c r="H32" s="1" t="n">
        <f aca="false">F32-D32</f>
        <v>30</v>
      </c>
    </row>
    <row r="33" s="1" customFormat="true" ht="15" hidden="false" customHeight="false" outlineLevel="0" collapsed="false">
      <c r="A33" s="17" t="n">
        <v>32</v>
      </c>
      <c r="B33" s="11" t="s">
        <v>20</v>
      </c>
      <c r="C33" s="11" t="n">
        <v>22809</v>
      </c>
      <c r="D33" s="19" t="n">
        <v>42867</v>
      </c>
      <c r="E33" s="11" t="s">
        <v>6</v>
      </c>
      <c r="F33" s="19" t="n">
        <v>42877</v>
      </c>
      <c r="G33" s="11"/>
      <c r="H33" s="1" t="n">
        <f aca="false">F33-D33</f>
        <v>10</v>
      </c>
    </row>
    <row r="34" s="1" customFormat="true" ht="15" hidden="false" customHeight="false" outlineLevel="0" collapsed="false">
      <c r="A34" s="17" t="n">
        <v>33</v>
      </c>
      <c r="B34" s="11" t="s">
        <v>10</v>
      </c>
      <c r="C34" s="11" t="n">
        <v>23444</v>
      </c>
      <c r="D34" s="19" t="n">
        <v>42871</v>
      </c>
      <c r="E34" s="11" t="s">
        <v>6</v>
      </c>
      <c r="F34" s="19" t="n">
        <v>42881</v>
      </c>
      <c r="G34" s="11"/>
      <c r="H34" s="1" t="n">
        <f aca="false">F34-D34</f>
        <v>10</v>
      </c>
    </row>
    <row r="35" s="1" customFormat="true" ht="15" hidden="false" customHeight="false" outlineLevel="0" collapsed="false">
      <c r="A35" s="17" t="n">
        <v>34</v>
      </c>
      <c r="B35" s="11" t="s">
        <v>46</v>
      </c>
      <c r="C35" s="12" t="n">
        <v>24670</v>
      </c>
      <c r="D35" s="13" t="n">
        <v>42878</v>
      </c>
      <c r="E35" s="12" t="s">
        <v>6</v>
      </c>
      <c r="F35" s="13" t="n">
        <v>42892</v>
      </c>
      <c r="G35" s="12"/>
      <c r="H35" s="1" t="n">
        <f aca="false">F35-D35</f>
        <v>14</v>
      </c>
    </row>
    <row r="36" s="1" customFormat="true" ht="15" hidden="false" customHeight="false" outlineLevel="0" collapsed="false">
      <c r="A36" s="17" t="n">
        <v>35</v>
      </c>
      <c r="B36" s="11" t="s">
        <v>66</v>
      </c>
      <c r="C36" s="12" t="n">
        <v>24694</v>
      </c>
      <c r="D36" s="13" t="n">
        <v>42878</v>
      </c>
      <c r="E36" s="12" t="s">
        <v>6</v>
      </c>
      <c r="F36" s="13" t="n">
        <v>42897</v>
      </c>
      <c r="G36" s="12"/>
      <c r="H36" s="1" t="n">
        <f aca="false">F36-D36</f>
        <v>19</v>
      </c>
    </row>
    <row r="37" s="1" customFormat="true" ht="15" hidden="false" customHeight="false" outlineLevel="0" collapsed="false">
      <c r="A37" s="17" t="n">
        <v>36</v>
      </c>
      <c r="B37" s="11" t="s">
        <v>14</v>
      </c>
      <c r="C37" s="12" t="n">
        <v>25808</v>
      </c>
      <c r="D37" s="13" t="n">
        <v>42885</v>
      </c>
      <c r="E37" s="12" t="s">
        <v>6</v>
      </c>
      <c r="F37" s="13" t="n">
        <v>42928</v>
      </c>
      <c r="G37" s="12"/>
      <c r="H37" s="1" t="n">
        <f aca="false">F37-D37</f>
        <v>43</v>
      </c>
    </row>
    <row r="38" s="1" customFormat="true" ht="15" hidden="false" customHeight="false" outlineLevel="0" collapsed="false">
      <c r="A38" s="17" t="n">
        <v>37</v>
      </c>
      <c r="B38" s="11" t="s">
        <v>49</v>
      </c>
      <c r="C38" s="12" t="n">
        <v>25812</v>
      </c>
      <c r="D38" s="13" t="n">
        <v>42885</v>
      </c>
      <c r="E38" s="12" t="s">
        <v>6</v>
      </c>
      <c r="F38" s="13" t="n">
        <v>42912</v>
      </c>
      <c r="G38" s="12" t="n">
        <v>30270</v>
      </c>
      <c r="H38" s="1" t="n">
        <f aca="false">F38-D38</f>
        <v>27</v>
      </c>
    </row>
    <row r="39" s="1" customFormat="true" ht="15" hidden="false" customHeight="false" outlineLevel="0" collapsed="false">
      <c r="A39" s="17" t="n">
        <v>38</v>
      </c>
      <c r="B39" s="11" t="s">
        <v>33</v>
      </c>
      <c r="C39" s="12" t="n">
        <v>26028</v>
      </c>
      <c r="D39" s="13" t="n">
        <v>42886</v>
      </c>
      <c r="E39" s="12" t="s">
        <v>6</v>
      </c>
      <c r="F39" s="13" t="n">
        <v>42886</v>
      </c>
      <c r="G39" s="12"/>
      <c r="H39" s="1" t="n">
        <f aca="false">F39-D39</f>
        <v>0</v>
      </c>
    </row>
    <row r="40" s="1" customFormat="true" ht="15" hidden="false" customHeight="false" outlineLevel="0" collapsed="false">
      <c r="A40" s="17" t="n">
        <v>39</v>
      </c>
      <c r="B40" s="11" t="s">
        <v>11</v>
      </c>
      <c r="C40" s="12" t="n">
        <v>26005</v>
      </c>
      <c r="D40" s="13" t="n">
        <v>42886</v>
      </c>
      <c r="E40" s="12" t="s">
        <v>6</v>
      </c>
      <c r="F40" s="13" t="n">
        <v>42920</v>
      </c>
      <c r="G40" s="12"/>
      <c r="H40" s="1" t="n">
        <f aca="false">F40-D40</f>
        <v>34</v>
      </c>
    </row>
    <row r="41" s="1" customFormat="true" ht="15" hidden="false" customHeight="false" outlineLevel="0" collapsed="false">
      <c r="A41" s="17" t="n">
        <v>40</v>
      </c>
      <c r="B41" s="11" t="s">
        <v>8</v>
      </c>
      <c r="C41" s="11" t="n">
        <v>27723</v>
      </c>
      <c r="D41" s="19" t="n">
        <v>42898</v>
      </c>
      <c r="E41" s="11" t="s">
        <v>6</v>
      </c>
      <c r="F41" s="19" t="n">
        <v>42920</v>
      </c>
      <c r="G41" s="11"/>
      <c r="H41" s="1" t="n">
        <f aca="false">F41-D41</f>
        <v>22</v>
      </c>
    </row>
    <row r="42" s="1" customFormat="true" ht="15" hidden="false" customHeight="false" outlineLevel="0" collapsed="false">
      <c r="A42" s="17" t="n">
        <v>41</v>
      </c>
      <c r="B42" s="11" t="s">
        <v>16</v>
      </c>
      <c r="C42" s="11" t="n">
        <v>27724</v>
      </c>
      <c r="D42" s="19" t="n">
        <v>42898</v>
      </c>
      <c r="E42" s="11" t="s">
        <v>6</v>
      </c>
      <c r="F42" s="19" t="n">
        <v>42934</v>
      </c>
      <c r="G42" s="11"/>
      <c r="H42" s="1" t="n">
        <f aca="false">F42-D42</f>
        <v>36</v>
      </c>
    </row>
    <row r="43" s="1" customFormat="true" ht="15" hidden="false" customHeight="false" outlineLevel="0" collapsed="false">
      <c r="A43" s="17" t="n">
        <v>42</v>
      </c>
      <c r="B43" s="11" t="s">
        <v>41</v>
      </c>
      <c r="C43" s="12" t="n">
        <v>28222</v>
      </c>
      <c r="D43" s="13" t="n">
        <v>42900</v>
      </c>
      <c r="E43" s="12" t="s">
        <v>6</v>
      </c>
      <c r="F43" s="13" t="n">
        <v>42921</v>
      </c>
      <c r="G43" s="12" t="n">
        <v>31694</v>
      </c>
      <c r="H43" s="1" t="n">
        <f aca="false">F43-D43</f>
        <v>21</v>
      </c>
    </row>
    <row r="44" s="1" customFormat="true" ht="15" hidden="false" customHeight="false" outlineLevel="0" collapsed="false">
      <c r="A44" s="17" t="n">
        <v>43</v>
      </c>
      <c r="B44" s="11" t="s">
        <v>50</v>
      </c>
      <c r="C44" s="12" t="n">
        <v>28220</v>
      </c>
      <c r="D44" s="13" t="n">
        <v>42900</v>
      </c>
      <c r="E44" s="12" t="s">
        <v>6</v>
      </c>
      <c r="F44" s="13" t="n">
        <v>42907</v>
      </c>
      <c r="G44" s="12"/>
      <c r="H44" s="1" t="n">
        <f aca="false">F44-D44</f>
        <v>7</v>
      </c>
    </row>
    <row r="45" s="1" customFormat="true" ht="15" hidden="false" customHeight="false" outlineLevel="0" collapsed="false">
      <c r="A45" s="17" t="n">
        <v>44</v>
      </c>
      <c r="B45" s="11" t="s">
        <v>52</v>
      </c>
      <c r="C45" s="12" t="n">
        <v>28104</v>
      </c>
      <c r="D45" s="13" t="n">
        <v>42900</v>
      </c>
      <c r="E45" s="12" t="s">
        <v>6</v>
      </c>
      <c r="F45" s="13" t="n">
        <v>42900</v>
      </c>
      <c r="G45" s="12"/>
      <c r="H45" s="1" t="n">
        <f aca="false">F45-D45</f>
        <v>0</v>
      </c>
    </row>
    <row r="46" s="1" customFormat="true" ht="15" hidden="false" customHeight="false" outlineLevel="0" collapsed="false">
      <c r="A46" s="17" t="n">
        <v>45</v>
      </c>
      <c r="B46" s="11" t="s">
        <v>32</v>
      </c>
      <c r="C46" s="12" t="n">
        <v>28816</v>
      </c>
      <c r="D46" s="13" t="n">
        <v>42902</v>
      </c>
      <c r="E46" s="12" t="s">
        <v>6</v>
      </c>
      <c r="F46" s="13" t="n">
        <v>42929</v>
      </c>
      <c r="G46" s="12"/>
      <c r="H46" s="1" t="n">
        <f aca="false">F46-D46</f>
        <v>27</v>
      </c>
    </row>
    <row r="47" s="1" customFormat="true" ht="15" hidden="false" customHeight="false" outlineLevel="0" collapsed="false">
      <c r="A47" s="17" t="n">
        <v>46</v>
      </c>
      <c r="B47" s="11" t="s">
        <v>15</v>
      </c>
      <c r="C47" s="11" t="n">
        <v>31341</v>
      </c>
      <c r="D47" s="19" t="n">
        <v>42919</v>
      </c>
      <c r="E47" s="11" t="s">
        <v>6</v>
      </c>
      <c r="F47" s="19" t="n">
        <v>42930</v>
      </c>
      <c r="G47" s="11"/>
      <c r="H47" s="1" t="n">
        <f aca="false">F47-D47</f>
        <v>11</v>
      </c>
    </row>
    <row r="48" s="1" customFormat="true" ht="15" hidden="false" customHeight="false" outlineLevel="0" collapsed="false">
      <c r="A48" s="17" t="n">
        <v>47</v>
      </c>
      <c r="B48" s="11" t="s">
        <v>16</v>
      </c>
      <c r="C48" s="12" t="n">
        <v>31328</v>
      </c>
      <c r="D48" s="13" t="n">
        <v>42919</v>
      </c>
      <c r="E48" s="12" t="s">
        <v>6</v>
      </c>
      <c r="F48" s="13" t="n">
        <v>42930</v>
      </c>
      <c r="G48" s="12" t="n">
        <v>33002</v>
      </c>
      <c r="H48" s="1" t="n">
        <f aca="false">F48-D48</f>
        <v>11</v>
      </c>
    </row>
    <row r="49" s="1" customFormat="true" ht="15" hidden="false" customHeight="false" outlineLevel="0" collapsed="false">
      <c r="A49" s="17" t="n">
        <v>48</v>
      </c>
      <c r="B49" s="11" t="s">
        <v>40</v>
      </c>
      <c r="C49" s="12" t="n">
        <v>31511</v>
      </c>
      <c r="D49" s="13" t="n">
        <v>42920</v>
      </c>
      <c r="E49" s="12" t="s">
        <v>6</v>
      </c>
      <c r="F49" s="13" t="n">
        <v>42920</v>
      </c>
      <c r="G49" s="12"/>
      <c r="H49" s="1" t="n">
        <f aca="false">F49-D49</f>
        <v>0</v>
      </c>
    </row>
    <row r="50" s="1" customFormat="true" ht="15" hidden="false" customHeight="false" outlineLevel="0" collapsed="false">
      <c r="A50" s="17" t="n">
        <v>49</v>
      </c>
      <c r="B50" s="11" t="s">
        <v>15</v>
      </c>
      <c r="C50" s="12" t="n">
        <v>31670</v>
      </c>
      <c r="D50" s="13" t="n">
        <v>42921</v>
      </c>
      <c r="E50" s="12" t="s">
        <v>6</v>
      </c>
      <c r="F50" s="13" t="n">
        <v>42936</v>
      </c>
      <c r="G50" s="12"/>
      <c r="H50" s="1" t="n">
        <f aca="false">F50-D50</f>
        <v>15</v>
      </c>
    </row>
    <row r="51" s="1" customFormat="true" ht="15" hidden="false" customHeight="false" outlineLevel="0" collapsed="false">
      <c r="A51" s="17" t="n">
        <v>50</v>
      </c>
      <c r="B51" s="11" t="s">
        <v>96</v>
      </c>
      <c r="C51" s="12" t="n">
        <v>31737</v>
      </c>
      <c r="D51" s="13" t="n">
        <v>42921</v>
      </c>
      <c r="E51" s="12" t="s">
        <v>6</v>
      </c>
      <c r="F51" s="13" t="n">
        <v>42942</v>
      </c>
      <c r="G51" s="12" t="n">
        <v>34766</v>
      </c>
      <c r="H51" s="1" t="n">
        <f aca="false">F51-D51</f>
        <v>21</v>
      </c>
    </row>
    <row r="52" s="1" customFormat="true" ht="15" hidden="false" customHeight="false" outlineLevel="0" collapsed="false">
      <c r="A52" s="17" t="n">
        <v>51</v>
      </c>
      <c r="B52" s="11" t="s">
        <v>31</v>
      </c>
      <c r="C52" s="12" t="n">
        <v>31795</v>
      </c>
      <c r="D52" s="13" t="n">
        <v>42922</v>
      </c>
      <c r="E52" s="12" t="s">
        <v>6</v>
      </c>
      <c r="F52" s="13" t="n">
        <v>42929</v>
      </c>
      <c r="G52" s="12"/>
      <c r="H52" s="1" t="n">
        <f aca="false">F52-D52</f>
        <v>7</v>
      </c>
    </row>
    <row r="53" s="1" customFormat="true" ht="15" hidden="false" customHeight="false" outlineLevel="0" collapsed="false">
      <c r="A53" s="17" t="n">
        <v>52</v>
      </c>
      <c r="B53" s="11" t="s">
        <v>65</v>
      </c>
      <c r="C53" s="12" t="n">
        <v>32016</v>
      </c>
      <c r="D53" s="13" t="n">
        <v>42923</v>
      </c>
      <c r="E53" s="12" t="s">
        <v>6</v>
      </c>
      <c r="F53" s="13" t="n">
        <v>42935</v>
      </c>
      <c r="G53" s="12"/>
      <c r="H53" s="1" t="n">
        <f aca="false">F53-D53</f>
        <v>12</v>
      </c>
    </row>
    <row r="54" s="1" customFormat="true" ht="15" hidden="false" customHeight="false" outlineLevel="0" collapsed="false">
      <c r="A54" s="17" t="n">
        <v>53</v>
      </c>
      <c r="B54" s="11" t="s">
        <v>95</v>
      </c>
      <c r="C54" s="12" t="n">
        <v>32125</v>
      </c>
      <c r="D54" s="13" t="n">
        <v>42926</v>
      </c>
      <c r="E54" s="12" t="s">
        <v>6</v>
      </c>
      <c r="F54" s="13" t="n">
        <v>42982</v>
      </c>
      <c r="G54" s="12"/>
      <c r="H54" s="1" t="n">
        <f aca="false">F54-D54</f>
        <v>56</v>
      </c>
    </row>
    <row r="55" s="1" customFormat="true" ht="15" hidden="false" customHeight="false" outlineLevel="0" collapsed="false">
      <c r="A55" s="17" t="n">
        <v>54</v>
      </c>
      <c r="B55" s="11" t="s">
        <v>18</v>
      </c>
      <c r="C55" s="11" t="n">
        <v>32513</v>
      </c>
      <c r="D55" s="19" t="n">
        <v>42927</v>
      </c>
      <c r="E55" s="11" t="s">
        <v>6</v>
      </c>
      <c r="F55" s="19" t="n">
        <v>42935</v>
      </c>
      <c r="G55" s="11"/>
      <c r="H55" s="1" t="n">
        <f aca="false">F55-D55</f>
        <v>8</v>
      </c>
    </row>
    <row r="56" s="1" customFormat="true" ht="15" hidden="false" customHeight="false" outlineLevel="0" collapsed="false">
      <c r="A56" s="17" t="n">
        <v>55</v>
      </c>
      <c r="B56" s="11" t="s">
        <v>26</v>
      </c>
      <c r="C56" s="12" t="n">
        <v>32841</v>
      </c>
      <c r="D56" s="13" t="n">
        <v>42929</v>
      </c>
      <c r="E56" s="12" t="s">
        <v>6</v>
      </c>
      <c r="F56" s="13" t="n">
        <v>42941</v>
      </c>
      <c r="G56" s="12"/>
      <c r="H56" s="1" t="n">
        <f aca="false">F56-D56</f>
        <v>12</v>
      </c>
    </row>
    <row r="57" s="1" customFormat="true" ht="15" hidden="false" customHeight="false" outlineLevel="0" collapsed="false">
      <c r="A57" s="17" t="n">
        <v>56</v>
      </c>
      <c r="B57" s="11" t="s">
        <v>77</v>
      </c>
      <c r="C57" s="12" t="n">
        <v>32767</v>
      </c>
      <c r="D57" s="13" t="n">
        <v>42929</v>
      </c>
      <c r="E57" s="12" t="s">
        <v>6</v>
      </c>
      <c r="F57" s="13" t="n">
        <v>42937</v>
      </c>
      <c r="G57" s="12"/>
      <c r="H57" s="1" t="n">
        <f aca="false">F57-D57</f>
        <v>8</v>
      </c>
    </row>
    <row r="58" s="1" customFormat="true" ht="15" hidden="false" customHeight="false" outlineLevel="0" collapsed="false">
      <c r="A58" s="17" t="n">
        <v>57</v>
      </c>
      <c r="B58" s="11" t="s">
        <v>7</v>
      </c>
      <c r="C58" s="12" t="n">
        <v>32842</v>
      </c>
      <c r="D58" s="13" t="n">
        <v>42929</v>
      </c>
      <c r="E58" s="12" t="s">
        <v>6</v>
      </c>
      <c r="F58" s="13" t="n">
        <v>42936</v>
      </c>
      <c r="G58" s="12"/>
      <c r="H58" s="1" t="n">
        <f aca="false">F58-D58</f>
        <v>7</v>
      </c>
    </row>
    <row r="59" s="1" customFormat="true" ht="15" hidden="false" customHeight="false" outlineLevel="0" collapsed="false">
      <c r="A59" s="17" t="n">
        <v>58</v>
      </c>
      <c r="B59" s="11" t="s">
        <v>30</v>
      </c>
      <c r="C59" s="12" t="n">
        <v>33025</v>
      </c>
      <c r="D59" s="13" t="n">
        <v>42930</v>
      </c>
      <c r="E59" s="12" t="s">
        <v>6</v>
      </c>
      <c r="F59" s="13" t="n">
        <v>42930</v>
      </c>
      <c r="G59" s="12"/>
      <c r="H59" s="1" t="n">
        <f aca="false">F59-D59</f>
        <v>0</v>
      </c>
    </row>
    <row r="60" s="1" customFormat="true" ht="15" hidden="false" customHeight="false" outlineLevel="0" collapsed="false">
      <c r="A60" s="17" t="n">
        <v>59</v>
      </c>
      <c r="B60" s="11" t="s">
        <v>17</v>
      </c>
      <c r="C60" s="11" t="n">
        <v>33051</v>
      </c>
      <c r="D60" s="19" t="n">
        <v>42933</v>
      </c>
      <c r="E60" s="11" t="s">
        <v>6</v>
      </c>
      <c r="F60" s="19" t="n">
        <v>42972</v>
      </c>
      <c r="G60" s="11"/>
      <c r="H60" s="1" t="n">
        <f aca="false">F60-D60</f>
        <v>39</v>
      </c>
    </row>
    <row r="61" s="1" customFormat="true" ht="15" hidden="false" customHeight="false" outlineLevel="0" collapsed="false">
      <c r="A61" s="17" t="n">
        <v>60</v>
      </c>
      <c r="B61" s="11" t="s">
        <v>21</v>
      </c>
      <c r="C61" s="11" t="n">
        <v>41448</v>
      </c>
      <c r="D61" s="19" t="n">
        <v>42936</v>
      </c>
      <c r="E61" s="11" t="s">
        <v>6</v>
      </c>
      <c r="F61" s="19" t="n">
        <v>42996</v>
      </c>
      <c r="G61" s="11" t="n">
        <v>41448</v>
      </c>
      <c r="H61" s="1" t="n">
        <f aca="false">F61-D61</f>
        <v>60</v>
      </c>
    </row>
    <row r="62" s="1" customFormat="true" ht="15" hidden="false" customHeight="false" outlineLevel="0" collapsed="false">
      <c r="A62" s="17" t="n">
        <v>61</v>
      </c>
      <c r="B62" s="11" t="s">
        <v>64</v>
      </c>
      <c r="C62" s="12" t="n">
        <v>33776</v>
      </c>
      <c r="D62" s="13" t="n">
        <v>42936</v>
      </c>
      <c r="E62" s="12" t="s">
        <v>6</v>
      </c>
      <c r="F62" s="13" t="n">
        <v>42955</v>
      </c>
      <c r="G62" s="12"/>
      <c r="H62" s="1" t="n">
        <f aca="false">F62-D62</f>
        <v>19</v>
      </c>
    </row>
    <row r="63" s="1" customFormat="true" ht="15" hidden="false" customHeight="false" outlineLevel="0" collapsed="false">
      <c r="A63" s="17" t="n">
        <v>62</v>
      </c>
      <c r="B63" s="11" t="s">
        <v>19</v>
      </c>
      <c r="C63" s="11" t="n">
        <v>33927</v>
      </c>
      <c r="D63" s="19" t="n">
        <v>42937</v>
      </c>
      <c r="E63" s="11" t="s">
        <v>6</v>
      </c>
      <c r="F63" s="19" t="n">
        <v>42971</v>
      </c>
      <c r="G63" s="11"/>
      <c r="H63" s="1" t="n">
        <f aca="false">F63-D63</f>
        <v>34</v>
      </c>
    </row>
    <row r="64" s="1" customFormat="true" ht="15" hidden="false" customHeight="false" outlineLevel="0" collapsed="false">
      <c r="A64" s="17" t="n">
        <v>63</v>
      </c>
      <c r="B64" s="11" t="s">
        <v>24</v>
      </c>
      <c r="C64" s="12" t="n">
        <v>34033</v>
      </c>
      <c r="D64" s="13" t="n">
        <v>42937</v>
      </c>
      <c r="E64" s="12" t="s">
        <v>6</v>
      </c>
      <c r="F64" s="13" t="n">
        <v>42972</v>
      </c>
      <c r="G64" s="12"/>
      <c r="H64" s="1" t="n">
        <f aca="false">F64-D64</f>
        <v>35</v>
      </c>
    </row>
    <row r="65" s="1" customFormat="true" ht="15" hidden="false" customHeight="false" outlineLevel="0" collapsed="false">
      <c r="A65" s="17" t="n">
        <v>64</v>
      </c>
      <c r="B65" s="11" t="s">
        <v>69</v>
      </c>
      <c r="C65" s="12" t="n">
        <v>34307</v>
      </c>
      <c r="D65" s="13" t="n">
        <v>42940</v>
      </c>
      <c r="E65" s="12" t="s">
        <v>6</v>
      </c>
      <c r="F65" s="13" t="n">
        <v>42955</v>
      </c>
      <c r="G65" s="12"/>
      <c r="H65" s="1" t="n">
        <f aca="false">F65-D65</f>
        <v>15</v>
      </c>
    </row>
    <row r="66" s="1" customFormat="true" ht="15" hidden="false" customHeight="false" outlineLevel="0" collapsed="false">
      <c r="A66" s="17" t="n">
        <v>65</v>
      </c>
      <c r="B66" s="11" t="s">
        <v>93</v>
      </c>
      <c r="C66" s="12" t="n">
        <v>35331</v>
      </c>
      <c r="D66" s="13" t="n">
        <v>42947</v>
      </c>
      <c r="E66" s="12" t="s">
        <v>6</v>
      </c>
      <c r="F66" s="13" t="n">
        <v>42985</v>
      </c>
      <c r="G66" s="12"/>
      <c r="H66" s="1" t="n">
        <f aca="false">F66-D66</f>
        <v>38</v>
      </c>
    </row>
    <row r="67" s="1" customFormat="true" ht="15" hidden="false" customHeight="false" outlineLevel="0" collapsed="false">
      <c r="A67" s="17" t="n">
        <v>66</v>
      </c>
      <c r="B67" s="11" t="s">
        <v>94</v>
      </c>
      <c r="C67" s="12" t="n">
        <v>35599</v>
      </c>
      <c r="D67" s="13" t="n">
        <v>42948</v>
      </c>
      <c r="E67" s="12" t="s">
        <v>6</v>
      </c>
      <c r="F67" s="13" t="n">
        <v>42972</v>
      </c>
      <c r="G67" s="12"/>
      <c r="H67" s="1" t="n">
        <f aca="false">F67-D67</f>
        <v>24</v>
      </c>
    </row>
    <row r="68" s="1" customFormat="true" ht="15" hidden="false" customHeight="false" outlineLevel="0" collapsed="false">
      <c r="A68" s="17" t="n">
        <v>67</v>
      </c>
      <c r="B68" s="11" t="s">
        <v>23</v>
      </c>
      <c r="C68" s="11" t="n">
        <v>38456</v>
      </c>
      <c r="D68" s="19" t="n">
        <v>42975</v>
      </c>
      <c r="E68" s="11" t="s">
        <v>6</v>
      </c>
      <c r="F68" s="19" t="n">
        <v>43012</v>
      </c>
      <c r="G68" s="11"/>
      <c r="H68" s="1" t="n">
        <f aca="false">F68-D68</f>
        <v>37</v>
      </c>
    </row>
    <row r="69" s="1" customFormat="true" ht="15" hidden="false" customHeight="false" outlineLevel="0" collapsed="false">
      <c r="A69" s="17" t="n">
        <v>68</v>
      </c>
      <c r="B69" s="11" t="s">
        <v>81</v>
      </c>
      <c r="C69" s="12" t="n">
        <v>38453</v>
      </c>
      <c r="D69" s="13" t="n">
        <v>42975</v>
      </c>
      <c r="E69" s="12" t="s">
        <v>6</v>
      </c>
      <c r="F69" s="13" t="n">
        <v>43025</v>
      </c>
      <c r="G69" s="12"/>
      <c r="H69" s="1" t="n">
        <f aca="false">F69-D69</f>
        <v>50</v>
      </c>
    </row>
    <row r="70" s="1" customFormat="true" ht="15" hidden="false" customHeight="false" outlineLevel="0" collapsed="false">
      <c r="A70" s="17" t="n">
        <v>69</v>
      </c>
      <c r="B70" s="11" t="s">
        <v>86</v>
      </c>
      <c r="C70" s="12" t="n">
        <v>38415</v>
      </c>
      <c r="D70" s="13" t="n">
        <v>42975</v>
      </c>
      <c r="E70" s="12" t="s">
        <v>6</v>
      </c>
      <c r="F70" s="13" t="n">
        <v>42990</v>
      </c>
      <c r="G70" s="12"/>
      <c r="H70" s="1" t="n">
        <f aca="false">F70-D70</f>
        <v>15</v>
      </c>
    </row>
    <row r="71" s="1" customFormat="true" ht="15" hidden="false" customHeight="false" outlineLevel="0" collapsed="false">
      <c r="A71" s="17" t="n">
        <v>70</v>
      </c>
      <c r="B71" s="11" t="s">
        <v>92</v>
      </c>
      <c r="C71" s="12" t="n">
        <v>38539</v>
      </c>
      <c r="D71" s="13" t="n">
        <v>42976</v>
      </c>
      <c r="E71" s="12" t="s">
        <v>6</v>
      </c>
      <c r="F71" s="13" t="n">
        <v>42985</v>
      </c>
      <c r="G71" s="12"/>
      <c r="H71" s="1" t="n">
        <f aca="false">F71-D71</f>
        <v>9</v>
      </c>
    </row>
    <row r="72" s="1" customFormat="true" ht="15" hidden="false" customHeight="false" outlineLevel="0" collapsed="false">
      <c r="A72" s="17" t="n">
        <v>71</v>
      </c>
      <c r="B72" s="11" t="s">
        <v>70</v>
      </c>
      <c r="C72" s="12" t="n">
        <v>38825</v>
      </c>
      <c r="D72" s="13" t="n">
        <v>42977</v>
      </c>
      <c r="E72" s="12" t="s">
        <v>6</v>
      </c>
      <c r="F72" s="13" t="n">
        <v>42997</v>
      </c>
      <c r="G72" s="12"/>
      <c r="H72" s="1" t="n">
        <f aca="false">F72-D72</f>
        <v>20</v>
      </c>
    </row>
    <row r="73" s="1" customFormat="true" ht="15" hidden="false" customHeight="false" outlineLevel="0" collapsed="false">
      <c r="A73" s="17" t="n">
        <v>72</v>
      </c>
      <c r="B73" s="11" t="s">
        <v>65</v>
      </c>
      <c r="C73" s="12" t="n">
        <v>38873</v>
      </c>
      <c r="D73" s="13" t="n">
        <v>42978</v>
      </c>
      <c r="E73" s="12" t="s">
        <v>6</v>
      </c>
      <c r="F73" s="13" t="n">
        <v>42998</v>
      </c>
      <c r="G73" s="12"/>
      <c r="H73" s="1" t="n">
        <f aca="false">F73-D73</f>
        <v>20</v>
      </c>
    </row>
    <row r="74" s="1" customFormat="true" ht="15" hidden="false" customHeight="false" outlineLevel="0" collapsed="false">
      <c r="A74" s="17" t="n">
        <v>73</v>
      </c>
      <c r="B74" s="11" t="s">
        <v>90</v>
      </c>
      <c r="C74" s="12" t="n">
        <v>38909</v>
      </c>
      <c r="D74" s="13" t="n">
        <v>42978</v>
      </c>
      <c r="E74" s="12" t="s">
        <v>6</v>
      </c>
      <c r="F74" s="13" t="n">
        <v>42990</v>
      </c>
      <c r="G74" s="12"/>
      <c r="H74" s="1" t="n">
        <f aca="false">F74-D74</f>
        <v>12</v>
      </c>
    </row>
    <row r="75" s="1" customFormat="true" ht="15" hidden="false" customHeight="false" outlineLevel="0" collapsed="false">
      <c r="A75" s="17" t="n">
        <v>74</v>
      </c>
      <c r="B75" s="11" t="s">
        <v>89</v>
      </c>
      <c r="C75" s="12" t="n">
        <v>39493</v>
      </c>
      <c r="D75" s="13" t="n">
        <v>42983</v>
      </c>
      <c r="E75" s="12" t="s">
        <v>6</v>
      </c>
      <c r="F75" s="13" t="n">
        <v>42983</v>
      </c>
      <c r="G75" s="12"/>
      <c r="H75" s="1" t="n">
        <f aca="false">F75-D75</f>
        <v>0</v>
      </c>
    </row>
    <row r="76" s="1" customFormat="true" ht="15" hidden="false" customHeight="false" outlineLevel="0" collapsed="false">
      <c r="A76" s="17" t="n">
        <v>75</v>
      </c>
      <c r="B76" s="11" t="s">
        <v>87</v>
      </c>
      <c r="C76" s="12" t="n">
        <v>39870</v>
      </c>
      <c r="D76" s="13" t="n">
        <v>42985</v>
      </c>
      <c r="E76" s="12" t="s">
        <v>6</v>
      </c>
      <c r="F76" s="13" t="n">
        <v>43005</v>
      </c>
      <c r="G76" s="12"/>
      <c r="H76" s="1" t="n">
        <f aca="false">F76-D76</f>
        <v>20</v>
      </c>
    </row>
    <row r="77" s="1" customFormat="true" ht="15" hidden="false" customHeight="false" outlineLevel="0" collapsed="false">
      <c r="A77" s="17" t="n">
        <v>76</v>
      </c>
      <c r="B77" s="11" t="s">
        <v>88</v>
      </c>
      <c r="C77" s="12" t="n">
        <v>40146</v>
      </c>
      <c r="D77" s="13" t="n">
        <v>42986</v>
      </c>
      <c r="E77" s="12" t="s">
        <v>6</v>
      </c>
      <c r="F77" s="13" t="n">
        <v>43004</v>
      </c>
      <c r="G77" s="12"/>
      <c r="H77" s="1" t="n">
        <f aca="false">F77-D77</f>
        <v>18</v>
      </c>
    </row>
    <row r="78" s="1" customFormat="true" ht="15" hidden="false" customHeight="false" outlineLevel="0" collapsed="false">
      <c r="A78" s="17" t="n">
        <v>77</v>
      </c>
      <c r="B78" s="11" t="s">
        <v>84</v>
      </c>
      <c r="C78" s="12" t="n">
        <v>40386</v>
      </c>
      <c r="D78" s="13" t="n">
        <v>42989</v>
      </c>
      <c r="E78" s="12" t="s">
        <v>6</v>
      </c>
      <c r="F78" s="13" t="n">
        <v>43014</v>
      </c>
      <c r="G78" s="12"/>
      <c r="H78" s="1" t="n">
        <f aca="false">F78-D78</f>
        <v>25</v>
      </c>
    </row>
    <row r="79" s="1" customFormat="true" ht="15" hidden="false" customHeight="false" outlineLevel="0" collapsed="false">
      <c r="A79" s="17" t="n">
        <v>78</v>
      </c>
      <c r="B79" s="11" t="s">
        <v>22</v>
      </c>
      <c r="C79" s="11" t="n">
        <v>41130</v>
      </c>
      <c r="D79" s="19" t="n">
        <v>42992</v>
      </c>
      <c r="E79" s="11" t="s">
        <v>6</v>
      </c>
      <c r="F79" s="19" t="n">
        <v>42999</v>
      </c>
      <c r="G79" s="11"/>
      <c r="H79" s="1" t="n">
        <f aca="false">F79-D79</f>
        <v>7</v>
      </c>
    </row>
    <row r="80" s="1" customFormat="true" ht="15" hidden="false" customHeight="false" outlineLevel="0" collapsed="false">
      <c r="A80" s="17" t="n">
        <v>79</v>
      </c>
      <c r="B80" s="11" t="s">
        <v>76</v>
      </c>
      <c r="C80" s="12" t="n">
        <v>41730</v>
      </c>
      <c r="D80" s="13" t="n">
        <v>42997</v>
      </c>
      <c r="E80" s="12" t="s">
        <v>6</v>
      </c>
      <c r="F80" s="13" t="n">
        <v>43014</v>
      </c>
      <c r="G80" s="12"/>
      <c r="H80" s="1" t="n">
        <f aca="false">F80-D80</f>
        <v>17</v>
      </c>
    </row>
    <row r="81" s="1" customFormat="true" ht="15" hidden="false" customHeight="false" outlineLevel="0" collapsed="false">
      <c r="A81" s="17" t="n">
        <v>80</v>
      </c>
      <c r="B81" s="11" t="s">
        <v>70</v>
      </c>
      <c r="C81" s="12" t="n">
        <v>41643</v>
      </c>
      <c r="D81" s="13" t="n">
        <v>42997</v>
      </c>
      <c r="E81" s="12" t="s">
        <v>6</v>
      </c>
      <c r="F81" s="13" t="n">
        <v>43004</v>
      </c>
      <c r="G81" s="12"/>
      <c r="H81" s="1" t="n">
        <f aca="false">F81-D81</f>
        <v>7</v>
      </c>
    </row>
    <row r="82" s="1" customFormat="true" ht="15" hidden="false" customHeight="false" outlineLevel="0" collapsed="false">
      <c r="A82" s="17" t="n">
        <v>81</v>
      </c>
      <c r="B82" s="11" t="s">
        <v>82</v>
      </c>
      <c r="C82" s="12" t="n">
        <v>42545</v>
      </c>
      <c r="D82" s="13" t="n">
        <v>43004</v>
      </c>
      <c r="E82" s="12" t="s">
        <v>6</v>
      </c>
      <c r="F82" s="13" t="n">
        <v>43024</v>
      </c>
      <c r="G82" s="12"/>
      <c r="H82" s="1" t="n">
        <f aca="false">F82-D82</f>
        <v>20</v>
      </c>
    </row>
    <row r="83" s="1" customFormat="true" ht="15" hidden="false" customHeight="false" outlineLevel="0" collapsed="false">
      <c r="A83" s="17" t="n">
        <v>82</v>
      </c>
      <c r="B83" s="11" t="s">
        <v>83</v>
      </c>
      <c r="C83" s="12" t="n">
        <v>42506</v>
      </c>
      <c r="D83" s="13" t="n">
        <v>43004</v>
      </c>
      <c r="E83" s="12" t="s">
        <v>6</v>
      </c>
      <c r="F83" s="13" t="n">
        <v>43012</v>
      </c>
      <c r="G83" s="12"/>
      <c r="H83" s="1" t="n">
        <f aca="false">F83-D83</f>
        <v>8</v>
      </c>
    </row>
    <row r="84" s="1" customFormat="true" ht="15" hidden="false" customHeight="false" outlineLevel="0" collapsed="false">
      <c r="A84" s="17" t="n">
        <v>83</v>
      </c>
      <c r="B84" s="11" t="s">
        <v>75</v>
      </c>
      <c r="C84" s="12" t="n">
        <v>42750</v>
      </c>
      <c r="D84" s="13" t="n">
        <v>43005</v>
      </c>
      <c r="E84" s="12" t="s">
        <v>6</v>
      </c>
      <c r="F84" s="13" t="n">
        <v>43041</v>
      </c>
      <c r="G84" s="12"/>
      <c r="H84" s="1" t="n">
        <f aca="false">F84-D84</f>
        <v>36</v>
      </c>
    </row>
    <row r="85" s="1" customFormat="true" ht="15" hidden="false" customHeight="false" outlineLevel="0" collapsed="false">
      <c r="A85" s="17" t="n">
        <v>84</v>
      </c>
      <c r="B85" s="11" t="s">
        <v>85</v>
      </c>
      <c r="C85" s="12" t="n">
        <v>42784</v>
      </c>
      <c r="D85" s="13" t="n">
        <v>43005</v>
      </c>
      <c r="E85" s="12" t="s">
        <v>6</v>
      </c>
      <c r="F85" s="13" t="n">
        <v>43010</v>
      </c>
      <c r="G85" s="12"/>
      <c r="H85" s="1" t="n">
        <f aca="false">F85-D85</f>
        <v>5</v>
      </c>
    </row>
    <row r="86" s="1" customFormat="true" ht="15" hidden="false" customHeight="false" outlineLevel="0" collapsed="false">
      <c r="A86" s="17" t="n">
        <v>85</v>
      </c>
      <c r="B86" s="11" t="s">
        <v>80</v>
      </c>
      <c r="C86" s="12" t="n">
        <v>43315</v>
      </c>
      <c r="D86" s="13" t="n">
        <v>43010</v>
      </c>
      <c r="E86" s="12" t="s">
        <v>6</v>
      </c>
      <c r="F86" s="13" t="n">
        <v>43027</v>
      </c>
      <c r="G86" s="12"/>
      <c r="H86" s="1" t="n">
        <f aca="false">F86-D86</f>
        <v>17</v>
      </c>
    </row>
    <row r="87" s="1" customFormat="true" ht="15" hidden="false" customHeight="false" outlineLevel="0" collapsed="false">
      <c r="A87" s="17" t="n">
        <v>86</v>
      </c>
      <c r="B87" s="11" t="s">
        <v>29</v>
      </c>
      <c r="C87" s="12" t="n">
        <v>44514</v>
      </c>
      <c r="D87" s="13" t="n">
        <v>43017</v>
      </c>
      <c r="E87" s="12" t="s">
        <v>6</v>
      </c>
      <c r="F87" s="13" t="n">
        <v>43042</v>
      </c>
      <c r="G87" s="12" t="n">
        <v>49625</v>
      </c>
      <c r="H87" s="1" t="n">
        <f aca="false">F87-D87</f>
        <v>25</v>
      </c>
    </row>
    <row r="88" s="1" customFormat="true" ht="15" hidden="false" customHeight="false" outlineLevel="0" collapsed="false">
      <c r="A88" s="17" t="n">
        <v>87</v>
      </c>
      <c r="B88" s="11" t="s">
        <v>30</v>
      </c>
      <c r="C88" s="12" t="n">
        <v>44455</v>
      </c>
      <c r="D88" s="13" t="n">
        <v>43017</v>
      </c>
      <c r="E88" s="12" t="s">
        <v>6</v>
      </c>
      <c r="F88" s="13" t="n">
        <v>43026</v>
      </c>
      <c r="G88" s="12"/>
      <c r="H88" s="1" t="n">
        <f aca="false">F88-D88</f>
        <v>9</v>
      </c>
    </row>
    <row r="89" s="1" customFormat="true" ht="15" hidden="false" customHeight="false" outlineLevel="0" collapsed="false">
      <c r="A89" s="17" t="n">
        <v>88</v>
      </c>
      <c r="B89" s="11" t="s">
        <v>71</v>
      </c>
      <c r="C89" s="12" t="n">
        <v>44687</v>
      </c>
      <c r="D89" s="13" t="n">
        <v>43018</v>
      </c>
      <c r="E89" s="12" t="s">
        <v>6</v>
      </c>
      <c r="F89" s="13" t="n">
        <v>43026</v>
      </c>
      <c r="G89" s="12"/>
      <c r="H89" s="1" t="n">
        <f aca="false">F89-D89</f>
        <v>8</v>
      </c>
    </row>
    <row r="90" s="1" customFormat="true" ht="15" hidden="false" customHeight="false" outlineLevel="0" collapsed="false">
      <c r="A90" s="17" t="n">
        <v>89</v>
      </c>
      <c r="B90" s="11" t="s">
        <v>72</v>
      </c>
      <c r="C90" s="12" t="n">
        <v>45396</v>
      </c>
      <c r="D90" s="13" t="n">
        <v>43020</v>
      </c>
      <c r="E90" s="12" t="s">
        <v>6</v>
      </c>
      <c r="F90" s="13" t="n">
        <v>43041</v>
      </c>
      <c r="G90" s="12"/>
      <c r="H90" s="1" t="n">
        <f aca="false">F90-D90</f>
        <v>21</v>
      </c>
    </row>
    <row r="91" s="1" customFormat="true" ht="15" hidden="false" customHeight="false" outlineLevel="0" collapsed="false">
      <c r="A91" s="17" t="n">
        <v>90</v>
      </c>
      <c r="B91" s="11" t="s">
        <v>73</v>
      </c>
      <c r="C91" s="12" t="n">
        <v>46367</v>
      </c>
      <c r="D91" s="13" t="n">
        <v>43026</v>
      </c>
      <c r="E91" s="12" t="s">
        <v>6</v>
      </c>
      <c r="F91" s="13" t="n">
        <v>43060</v>
      </c>
      <c r="G91" s="12"/>
      <c r="H91" s="1" t="n">
        <f aca="false">F91-D91</f>
        <v>34</v>
      </c>
    </row>
    <row r="92" s="1" customFormat="true" ht="15" hidden="false" customHeight="false" outlineLevel="0" collapsed="false">
      <c r="A92" s="17" t="n">
        <v>91</v>
      </c>
      <c r="B92" s="11" t="s">
        <v>15</v>
      </c>
      <c r="C92" s="12" t="n">
        <v>46498</v>
      </c>
      <c r="D92" s="13" t="n">
        <v>43027</v>
      </c>
      <c r="E92" s="12" t="s">
        <v>6</v>
      </c>
      <c r="F92" s="13" t="n">
        <v>43027</v>
      </c>
      <c r="G92" s="12"/>
      <c r="H92" s="1" t="n">
        <f aca="false">F92-D92</f>
        <v>0</v>
      </c>
    </row>
    <row r="93" s="1" customFormat="true" ht="15" hidden="false" customHeight="false" outlineLevel="0" collapsed="false">
      <c r="A93" s="17" t="n">
        <v>92</v>
      </c>
      <c r="B93" s="11" t="s">
        <v>78</v>
      </c>
      <c r="C93" s="11" t="n">
        <v>46452</v>
      </c>
      <c r="D93" s="13" t="n">
        <v>43027</v>
      </c>
      <c r="E93" s="12" t="s">
        <v>6</v>
      </c>
      <c r="F93" s="13" t="n">
        <v>43038</v>
      </c>
      <c r="G93" s="12"/>
      <c r="H93" s="1" t="n">
        <f aca="false">F93-D93</f>
        <v>11</v>
      </c>
    </row>
    <row r="94" s="1" customFormat="true" ht="15" hidden="false" customHeight="false" outlineLevel="0" collapsed="false">
      <c r="A94" s="17" t="n">
        <v>93</v>
      </c>
      <c r="B94" s="11" t="s">
        <v>86</v>
      </c>
      <c r="C94" s="12" t="n">
        <v>41645</v>
      </c>
      <c r="D94" s="13" t="n">
        <v>43027</v>
      </c>
      <c r="E94" s="12" t="s">
        <v>6</v>
      </c>
      <c r="F94" s="28" t="n">
        <v>43010</v>
      </c>
      <c r="G94" s="12"/>
      <c r="H94" s="29" t="n">
        <f aca="false">F94-D94</f>
        <v>-17</v>
      </c>
    </row>
    <row r="95" s="1" customFormat="true" ht="15" hidden="false" customHeight="false" outlineLevel="0" collapsed="false">
      <c r="A95" s="17" t="n">
        <v>94</v>
      </c>
      <c r="B95" s="11" t="s">
        <v>74</v>
      </c>
      <c r="C95" s="12" t="n">
        <v>47108</v>
      </c>
      <c r="D95" s="13" t="n">
        <v>43032</v>
      </c>
      <c r="E95" s="12" t="s">
        <v>6</v>
      </c>
      <c r="F95" s="13" t="n">
        <v>43059</v>
      </c>
      <c r="G95" s="12"/>
      <c r="H95" s="1" t="n">
        <f aca="false">F95-D95</f>
        <v>27</v>
      </c>
    </row>
    <row r="96" s="1" customFormat="true" ht="15" hidden="false" customHeight="false" outlineLevel="0" collapsed="false">
      <c r="A96" s="17" t="n">
        <v>95</v>
      </c>
      <c r="B96" s="11" t="s">
        <v>76</v>
      </c>
      <c r="C96" s="12" t="n">
        <v>47237</v>
      </c>
      <c r="D96" s="13" t="n">
        <v>43032</v>
      </c>
      <c r="E96" s="12" t="s">
        <v>6</v>
      </c>
      <c r="F96" s="13" t="n">
        <v>43042</v>
      </c>
      <c r="G96" s="12"/>
      <c r="H96" s="1" t="n">
        <f aca="false">F96-D96</f>
        <v>10</v>
      </c>
    </row>
    <row r="97" s="1" customFormat="true" ht="15" hidden="false" customHeight="false" outlineLevel="0" collapsed="false">
      <c r="A97" s="17" t="n">
        <v>96</v>
      </c>
      <c r="B97" s="11" t="s">
        <v>77</v>
      </c>
      <c r="C97" s="12" t="n">
        <v>47256</v>
      </c>
      <c r="D97" s="13" t="n">
        <v>43032</v>
      </c>
      <c r="E97" s="12" t="s">
        <v>6</v>
      </c>
      <c r="F97" s="13" t="n">
        <v>43038</v>
      </c>
      <c r="G97" s="12"/>
      <c r="H97" s="1" t="n">
        <f aca="false">F97-D97</f>
        <v>6</v>
      </c>
    </row>
    <row r="98" s="1" customFormat="true" ht="15" hidden="false" customHeight="false" outlineLevel="0" collapsed="false">
      <c r="A98" s="17" t="n">
        <v>97</v>
      </c>
      <c r="B98" s="11" t="s">
        <v>68</v>
      </c>
      <c r="C98" s="12" t="n">
        <v>47359</v>
      </c>
      <c r="D98" s="13" t="n">
        <v>43033</v>
      </c>
      <c r="E98" s="12" t="s">
        <v>6</v>
      </c>
      <c r="F98" s="13" t="n">
        <v>43045</v>
      </c>
      <c r="G98" s="12"/>
      <c r="H98" s="1" t="n">
        <f aca="false">F98-D98</f>
        <v>12</v>
      </c>
    </row>
    <row r="99" s="1" customFormat="true" ht="15" hidden="false" customHeight="false" outlineLevel="0" collapsed="false">
      <c r="A99" s="17" t="n">
        <v>98</v>
      </c>
      <c r="B99" s="11" t="s">
        <v>29</v>
      </c>
      <c r="C99" s="12" t="n">
        <v>48989</v>
      </c>
      <c r="D99" s="13" t="n">
        <v>43041</v>
      </c>
      <c r="E99" s="12" t="s">
        <v>6</v>
      </c>
      <c r="F99" s="13" t="n">
        <v>43055</v>
      </c>
      <c r="G99" s="12"/>
      <c r="H99" s="1" t="n">
        <f aca="false">F99-D99</f>
        <v>14</v>
      </c>
    </row>
    <row r="100" s="1" customFormat="true" ht="15" hidden="false" customHeight="false" outlineLevel="0" collapsed="false">
      <c r="A100" s="17" t="n">
        <v>99</v>
      </c>
      <c r="B100" s="11" t="s">
        <v>71</v>
      </c>
      <c r="C100" s="12" t="n">
        <v>49300</v>
      </c>
      <c r="D100" s="13" t="n">
        <v>43042</v>
      </c>
      <c r="E100" s="12" t="s">
        <v>6</v>
      </c>
      <c r="F100" s="13" t="n">
        <v>43061</v>
      </c>
      <c r="G100" s="12"/>
      <c r="H100" s="1" t="n">
        <f aca="false">F100-D100</f>
        <v>19</v>
      </c>
    </row>
    <row r="101" s="1" customFormat="true" ht="15" hidden="false" customHeight="false" outlineLevel="0" collapsed="false">
      <c r="A101" s="17" t="n">
        <v>100</v>
      </c>
      <c r="B101" s="19" t="s">
        <v>72</v>
      </c>
      <c r="C101" s="12" t="n">
        <v>49294</v>
      </c>
      <c r="D101" s="13" t="n">
        <v>43042</v>
      </c>
      <c r="E101" s="12" t="s">
        <v>6</v>
      </c>
      <c r="F101" s="13" t="n">
        <v>43052</v>
      </c>
      <c r="G101" s="12"/>
      <c r="H101" s="1" t="n">
        <f aca="false">F101-D101</f>
        <v>10</v>
      </c>
    </row>
    <row r="102" s="1" customFormat="true" ht="15" hidden="false" customHeight="false" outlineLevel="0" collapsed="false">
      <c r="A102" s="17" t="n">
        <v>101</v>
      </c>
      <c r="B102" s="11" t="s">
        <v>25</v>
      </c>
      <c r="C102" s="12" t="n">
        <v>49636</v>
      </c>
      <c r="D102" s="13" t="n">
        <v>43046</v>
      </c>
      <c r="E102" s="12" t="s">
        <v>6</v>
      </c>
      <c r="F102" s="13" t="n">
        <v>43046</v>
      </c>
      <c r="G102" s="12"/>
      <c r="H102" s="1" t="n">
        <f aca="false">F102-D102</f>
        <v>0</v>
      </c>
    </row>
    <row r="103" s="1" customFormat="true" ht="15" hidden="false" customHeight="false" outlineLevel="0" collapsed="false">
      <c r="A103" s="17" t="n">
        <v>102</v>
      </c>
      <c r="B103" s="11" t="s">
        <v>26</v>
      </c>
      <c r="C103" s="12" t="n">
        <v>49638</v>
      </c>
      <c r="D103" s="13" t="n">
        <v>43046</v>
      </c>
      <c r="E103" s="12" t="s">
        <v>6</v>
      </c>
      <c r="F103" s="13" t="n">
        <v>43046</v>
      </c>
      <c r="G103" s="12"/>
      <c r="H103" s="1" t="n">
        <f aca="false">F103-D103</f>
        <v>0</v>
      </c>
    </row>
    <row r="104" s="1" customFormat="true" ht="15" hidden="false" customHeight="false" outlineLevel="0" collapsed="false">
      <c r="A104" s="17" t="n">
        <v>103</v>
      </c>
      <c r="B104" s="11" t="s">
        <v>71</v>
      </c>
      <c r="C104" s="12" t="n">
        <v>5476</v>
      </c>
      <c r="D104" s="13" t="n">
        <v>43055</v>
      </c>
      <c r="E104" s="12" t="s">
        <v>6</v>
      </c>
      <c r="F104" s="13" t="n">
        <v>43061</v>
      </c>
      <c r="G104" s="12"/>
      <c r="H104" s="1" t="n">
        <f aca="false">F104-D104</f>
        <v>6</v>
      </c>
    </row>
    <row r="105" s="1" customFormat="true" ht="15" hidden="false" customHeight="false" outlineLevel="0" collapsed="false">
      <c r="A105" s="17" t="n">
        <v>104</v>
      </c>
      <c r="B105" s="11" t="s">
        <v>67</v>
      </c>
      <c r="C105" s="12" t="n">
        <v>51450</v>
      </c>
      <c r="D105" s="13" t="n">
        <v>43055</v>
      </c>
      <c r="E105" s="12" t="s">
        <v>6</v>
      </c>
      <c r="F105" s="13" t="n">
        <v>43061</v>
      </c>
      <c r="G105" s="12"/>
      <c r="H105" s="1" t="n">
        <f aca="false">F105-D105</f>
        <v>6</v>
      </c>
    </row>
    <row r="106" s="1" customFormat="true" ht="15" hidden="false" customHeight="false" outlineLevel="0" collapsed="false">
      <c r="A106" s="17" t="n">
        <v>105</v>
      </c>
      <c r="B106" s="11" t="s">
        <v>28</v>
      </c>
      <c r="C106" s="12" t="n">
        <v>52191</v>
      </c>
      <c r="D106" s="13" t="n">
        <v>43059</v>
      </c>
      <c r="E106" s="12" t="s">
        <v>6</v>
      </c>
      <c r="F106" s="13" t="n">
        <v>43087</v>
      </c>
      <c r="G106" s="12"/>
      <c r="H106" s="1" t="n">
        <f aca="false">F106-D106</f>
        <v>28</v>
      </c>
    </row>
    <row r="107" s="1" customFormat="true" ht="15" hidden="false" customHeight="false" outlineLevel="0" collapsed="false">
      <c r="A107" s="17" t="n">
        <v>106</v>
      </c>
      <c r="B107" s="11" t="s">
        <v>71</v>
      </c>
      <c r="C107" s="12" t="n">
        <v>52558</v>
      </c>
      <c r="D107" s="13" t="n">
        <v>43060</v>
      </c>
      <c r="E107" s="12" t="s">
        <v>6</v>
      </c>
      <c r="F107" s="13" t="n">
        <v>43082</v>
      </c>
      <c r="G107" s="12"/>
      <c r="H107" s="1" t="n">
        <f aca="false">F107-D107</f>
        <v>22</v>
      </c>
    </row>
    <row r="108" s="1" customFormat="true" ht="15" hidden="false" customHeight="false" outlineLevel="0" collapsed="false">
      <c r="A108" s="17" t="n">
        <v>107</v>
      </c>
      <c r="B108" s="11" t="s">
        <v>27</v>
      </c>
      <c r="C108" s="12" t="n">
        <v>53706</v>
      </c>
      <c r="D108" s="13" t="n">
        <v>43067</v>
      </c>
      <c r="E108" s="12" t="s">
        <v>6</v>
      </c>
      <c r="F108" s="13" t="n">
        <v>43070</v>
      </c>
      <c r="G108" s="12"/>
      <c r="H108" s="1" t="n">
        <f aca="false">F108-D108</f>
        <v>3</v>
      </c>
    </row>
    <row r="109" s="1" customFormat="true" ht="15" hidden="false" customHeight="false" outlineLevel="0" collapsed="false">
      <c r="A109" s="17" t="n">
        <v>108</v>
      </c>
      <c r="B109" s="11" t="s">
        <v>73</v>
      </c>
      <c r="C109" s="12" t="n">
        <v>53758</v>
      </c>
      <c r="D109" s="13" t="n">
        <v>43067</v>
      </c>
      <c r="E109" s="12" t="s">
        <v>6</v>
      </c>
      <c r="F109" s="13" t="n">
        <v>43081</v>
      </c>
      <c r="G109" s="12"/>
      <c r="H109" s="1" t="n">
        <f aca="false">F109-D109</f>
        <v>14</v>
      </c>
    </row>
    <row r="110" s="1" customFormat="true" ht="15" hidden="false" customHeight="false" outlineLevel="0" collapsed="false">
      <c r="A110" s="17" t="n">
        <v>109</v>
      </c>
      <c r="B110" s="11" t="s">
        <v>67</v>
      </c>
      <c r="C110" s="12" t="n">
        <v>54587</v>
      </c>
      <c r="D110" s="13" t="n">
        <v>43070</v>
      </c>
      <c r="E110" s="12" t="s">
        <v>6</v>
      </c>
      <c r="F110" s="13" t="n">
        <v>43082</v>
      </c>
      <c r="G110" s="12"/>
      <c r="H110" s="1" t="n">
        <f aca="false">F110-D110</f>
        <v>12</v>
      </c>
    </row>
    <row r="111" s="1" customFormat="true" ht="15" hidden="false" customHeight="false" outlineLevel="0" collapsed="false">
      <c r="A111" s="17" t="n">
        <v>110</v>
      </c>
      <c r="B111" s="11" t="s">
        <v>72</v>
      </c>
      <c r="C111" s="12" t="n">
        <v>54591</v>
      </c>
      <c r="D111" s="13" t="n">
        <v>43070</v>
      </c>
      <c r="E111" s="12" t="s">
        <v>6</v>
      </c>
      <c r="F111" s="13" t="n">
        <v>43081</v>
      </c>
      <c r="G111" s="12"/>
      <c r="H111" s="1" t="n">
        <f aca="false">F111-D111</f>
        <v>11</v>
      </c>
    </row>
    <row r="112" s="1" customFormat="true" ht="15" hidden="false" customHeight="false" outlineLevel="0" collapsed="false">
      <c r="A112" s="17" t="n">
        <v>111</v>
      </c>
      <c r="B112" s="11" t="s">
        <v>16</v>
      </c>
      <c r="C112" s="12" t="n">
        <v>55292</v>
      </c>
      <c r="D112" s="13" t="n">
        <v>43075</v>
      </c>
      <c r="E112" s="12" t="s">
        <v>6</v>
      </c>
      <c r="F112" s="13" t="n">
        <v>43082</v>
      </c>
      <c r="G112" s="12"/>
      <c r="H112" s="1" t="n">
        <f aca="false">F112-D112</f>
        <v>7</v>
      </c>
    </row>
    <row r="113" s="1" customFormat="true" ht="15" hidden="false" customHeight="false" outlineLevel="0" collapsed="false">
      <c r="A113" s="17" t="n">
        <v>112</v>
      </c>
      <c r="B113" s="11" t="s">
        <v>70</v>
      </c>
      <c r="C113" s="12" t="n">
        <v>55514</v>
      </c>
      <c r="D113" s="13" t="n">
        <v>43076</v>
      </c>
      <c r="E113" s="12" t="s">
        <v>6</v>
      </c>
      <c r="F113" s="13" t="n">
        <v>43097</v>
      </c>
      <c r="G113" s="12"/>
      <c r="H113" s="1" t="n">
        <f aca="false">F113-D113</f>
        <v>21</v>
      </c>
    </row>
    <row r="114" s="1" customFormat="true" ht="15" hidden="false" customHeight="false" outlineLevel="0" collapsed="false">
      <c r="A114" s="17" t="n">
        <v>113</v>
      </c>
      <c r="B114" s="11" t="s">
        <v>61</v>
      </c>
      <c r="C114" s="12" t="n">
        <v>10542</v>
      </c>
      <c r="D114" s="13" t="n">
        <v>42795</v>
      </c>
      <c r="E114" s="12" t="s">
        <v>6</v>
      </c>
      <c r="F114" s="13" t="n">
        <v>42843</v>
      </c>
      <c r="G114" s="12" t="n">
        <v>18717</v>
      </c>
      <c r="H114" s="1" t="n">
        <f aca="false">F114-D114</f>
        <v>48</v>
      </c>
    </row>
    <row r="115" s="1" customFormat="true" ht="15" hidden="false" customHeight="false" outlineLevel="0" collapsed="false">
      <c r="A115" s="17" t="n">
        <v>114</v>
      </c>
      <c r="B115" s="11" t="s">
        <v>57</v>
      </c>
      <c r="C115" s="12" t="n">
        <v>31797</v>
      </c>
      <c r="D115" s="13" t="n">
        <v>42922</v>
      </c>
      <c r="E115" s="12" t="s">
        <v>6</v>
      </c>
      <c r="F115" s="13" t="n">
        <v>42923</v>
      </c>
      <c r="G115" s="12"/>
      <c r="H115" s="1" t="n">
        <f aca="false">F115-D115</f>
        <v>1</v>
      </c>
    </row>
    <row r="117" customFormat="false" ht="15" hidden="false" customHeight="false" outlineLevel="0" collapsed="false">
      <c r="H117" s="30" t="n">
        <f aca="false">AVERAGE(H2:H115)</f>
        <v>18.1228070175439</v>
      </c>
    </row>
  </sheetData>
  <autoFilter ref="B1:G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3" activeCellId="0" sqref="E203"/>
    </sheetView>
  </sheetViews>
  <sheetFormatPr defaultColWidth="43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3" style="0" width="27.99"/>
    <col collapsed="false" customWidth="true" hidden="false" outlineLevel="0" max="4" min="4" style="0" width="27.28"/>
    <col collapsed="false" customWidth="true" hidden="false" outlineLevel="0" max="5" min="5" style="0" width="26.13"/>
    <col collapsed="false" customWidth="true" hidden="false" outlineLevel="0" max="6" min="6" style="0" width="30.41"/>
    <col collapsed="false" customWidth="true" hidden="false" outlineLevel="0" max="7" min="7" style="0" width="23.85"/>
  </cols>
  <sheetData>
    <row r="1" customFormat="false" ht="15.75" hidden="false" customHeight="true" outlineLevel="0" collapsed="false">
      <c r="A1" s="31" t="s">
        <v>128</v>
      </c>
      <c r="B1" s="31"/>
      <c r="C1" s="31"/>
      <c r="D1" s="31"/>
      <c r="E1" s="31"/>
      <c r="F1" s="31"/>
      <c r="G1" s="31"/>
    </row>
    <row r="2" s="1" customFormat="true" ht="15.75" hidden="false" customHeight="false" outlineLevel="0" collapsed="false">
      <c r="A2" s="2" t="s">
        <v>126</v>
      </c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1</v>
      </c>
      <c r="H2" s="32"/>
    </row>
    <row r="3" s="1" customFormat="true" ht="15" hidden="false" customHeight="false" outlineLevel="0" collapsed="false">
      <c r="A3" s="26" t="n">
        <v>1</v>
      </c>
      <c r="B3" s="27" t="s">
        <v>129</v>
      </c>
      <c r="C3" s="11" t="n">
        <v>242</v>
      </c>
      <c r="D3" s="19" t="n">
        <v>43103</v>
      </c>
      <c r="E3" s="11" t="s">
        <v>6</v>
      </c>
      <c r="F3" s="19" t="n">
        <v>43111</v>
      </c>
      <c r="G3" s="11"/>
      <c r="H3" s="32"/>
    </row>
    <row r="4" s="1" customFormat="true" ht="15" hidden="false" customHeight="false" outlineLevel="0" collapsed="false">
      <c r="A4" s="26" t="n">
        <v>2</v>
      </c>
      <c r="B4" s="11" t="s">
        <v>39</v>
      </c>
      <c r="C4" s="12" t="n">
        <v>54571</v>
      </c>
      <c r="D4" s="13" t="n">
        <v>43070</v>
      </c>
      <c r="E4" s="12" t="s">
        <v>6</v>
      </c>
      <c r="F4" s="13" t="n">
        <v>43125</v>
      </c>
      <c r="G4" s="12"/>
      <c r="H4" s="32"/>
    </row>
    <row r="5" s="1" customFormat="true" ht="15" hidden="false" customHeight="false" outlineLevel="0" collapsed="false">
      <c r="A5" s="26" t="n">
        <v>3</v>
      </c>
      <c r="B5" s="11" t="s">
        <v>73</v>
      </c>
      <c r="C5" s="12" t="n">
        <v>8812</v>
      </c>
      <c r="D5" s="13" t="n">
        <v>43150</v>
      </c>
      <c r="E5" s="12" t="s">
        <v>6</v>
      </c>
      <c r="F5" s="13" t="n">
        <v>43158</v>
      </c>
      <c r="G5" s="12"/>
      <c r="H5" s="32"/>
    </row>
    <row r="6" s="1" customFormat="true" ht="15" hidden="false" customHeight="false" outlineLevel="0" collapsed="false">
      <c r="A6" s="26" t="n">
        <v>4</v>
      </c>
      <c r="B6" s="11" t="s">
        <v>130</v>
      </c>
      <c r="C6" s="12" t="n">
        <v>15551</v>
      </c>
      <c r="D6" s="13" t="n">
        <v>43186</v>
      </c>
      <c r="E6" s="12" t="s">
        <v>6</v>
      </c>
      <c r="F6" s="13" t="n">
        <v>43203</v>
      </c>
      <c r="G6" s="12"/>
      <c r="H6" s="32"/>
    </row>
    <row r="7" s="1" customFormat="true" ht="15" hidden="false" customHeight="false" outlineLevel="0" collapsed="false">
      <c r="A7" s="26" t="n">
        <v>5</v>
      </c>
      <c r="B7" s="11" t="s">
        <v>131</v>
      </c>
      <c r="C7" s="12" t="n">
        <v>16747</v>
      </c>
      <c r="D7" s="13" t="n">
        <v>43194</v>
      </c>
      <c r="E7" s="12" t="s">
        <v>6</v>
      </c>
      <c r="F7" s="13" t="n">
        <v>43204</v>
      </c>
      <c r="G7" s="12"/>
      <c r="H7" s="32"/>
    </row>
    <row r="8" s="1" customFormat="true" ht="15" hidden="false" customHeight="false" outlineLevel="0" collapsed="false">
      <c r="A8" s="26" t="n">
        <v>6</v>
      </c>
      <c r="B8" s="11" t="s">
        <v>132</v>
      </c>
      <c r="C8" s="12" t="n">
        <v>24088</v>
      </c>
      <c r="D8" s="13" t="n">
        <v>43237</v>
      </c>
      <c r="E8" s="12" t="s">
        <v>6</v>
      </c>
      <c r="F8" s="13" t="n">
        <v>43263</v>
      </c>
      <c r="G8" s="12"/>
      <c r="H8" s="32"/>
    </row>
    <row r="9" s="1" customFormat="true" ht="15" hidden="false" customHeight="false" outlineLevel="0" collapsed="false">
      <c r="A9" s="26" t="n">
        <v>7</v>
      </c>
      <c r="B9" s="11" t="s">
        <v>133</v>
      </c>
      <c r="C9" s="12" t="n">
        <v>24481</v>
      </c>
      <c r="D9" s="13" t="n">
        <v>43241</v>
      </c>
      <c r="E9" s="12" t="s">
        <v>6</v>
      </c>
      <c r="F9" s="13" t="n">
        <v>43278</v>
      </c>
      <c r="G9" s="12"/>
      <c r="H9" s="32"/>
    </row>
    <row r="10" s="1" customFormat="true" ht="15" hidden="false" customHeight="false" outlineLevel="0" collapsed="false">
      <c r="A10" s="26" t="n">
        <v>8</v>
      </c>
      <c r="B10" s="11" t="s">
        <v>134</v>
      </c>
      <c r="C10" s="12" t="n">
        <v>24563</v>
      </c>
      <c r="D10" s="13" t="n">
        <v>43241</v>
      </c>
      <c r="E10" s="12" t="s">
        <v>6</v>
      </c>
      <c r="F10" s="13" t="n">
        <v>43248</v>
      </c>
      <c r="G10" s="12"/>
      <c r="H10" s="32"/>
    </row>
    <row r="11" s="1" customFormat="true" ht="15" hidden="false" customHeight="false" outlineLevel="0" collapsed="false">
      <c r="A11" s="26" t="n">
        <v>9</v>
      </c>
      <c r="B11" s="11" t="s">
        <v>135</v>
      </c>
      <c r="C11" s="12" t="n">
        <v>25150</v>
      </c>
      <c r="D11" s="13" t="n">
        <v>43244</v>
      </c>
      <c r="E11" s="12" t="s">
        <v>6</v>
      </c>
      <c r="F11" s="13" t="n">
        <v>43248</v>
      </c>
      <c r="G11" s="12"/>
      <c r="H11" s="32"/>
    </row>
    <row r="12" s="1" customFormat="true" ht="15" hidden="false" customHeight="false" outlineLevel="0" collapsed="false">
      <c r="A12" s="26" t="n">
        <v>10</v>
      </c>
      <c r="B12" s="11" t="s">
        <v>136</v>
      </c>
      <c r="C12" s="12" t="n">
        <v>22087</v>
      </c>
      <c r="D12" s="13" t="n">
        <v>43227</v>
      </c>
      <c r="E12" s="12" t="s">
        <v>6</v>
      </c>
      <c r="F12" s="13" t="n">
        <v>43256</v>
      </c>
      <c r="G12" s="12"/>
      <c r="H12" s="32"/>
    </row>
    <row r="13" s="1" customFormat="true" ht="15" hidden="false" customHeight="false" outlineLevel="0" collapsed="false">
      <c r="A13" s="26" t="n">
        <v>11</v>
      </c>
      <c r="B13" s="11" t="s">
        <v>137</v>
      </c>
      <c r="C13" s="12" t="n">
        <v>21907</v>
      </c>
      <c r="D13" s="13" t="n">
        <v>43224</v>
      </c>
      <c r="E13" s="12" t="s">
        <v>6</v>
      </c>
      <c r="F13" s="13" t="n">
        <v>43228</v>
      </c>
      <c r="G13" s="12"/>
      <c r="H13" s="32"/>
    </row>
    <row r="14" s="1" customFormat="true" ht="15" hidden="false" customHeight="false" outlineLevel="0" collapsed="false">
      <c r="A14" s="26" t="n">
        <v>12</v>
      </c>
      <c r="B14" s="11" t="s">
        <v>138</v>
      </c>
      <c r="C14" s="11" t="n">
        <v>31561</v>
      </c>
      <c r="D14" s="19" t="n">
        <v>43285</v>
      </c>
      <c r="E14" s="11" t="s">
        <v>6</v>
      </c>
      <c r="F14" s="19" t="n">
        <v>43294</v>
      </c>
      <c r="G14" s="11"/>
      <c r="H14" s="32"/>
    </row>
    <row r="15" s="1" customFormat="true" ht="15" hidden="false" customHeight="false" outlineLevel="0" collapsed="false">
      <c r="A15" s="26" t="n">
        <v>13</v>
      </c>
      <c r="B15" s="11" t="s">
        <v>139</v>
      </c>
      <c r="C15" s="11" t="n">
        <v>32511</v>
      </c>
      <c r="D15" s="19" t="n">
        <v>43291</v>
      </c>
      <c r="E15" s="11" t="s">
        <v>6</v>
      </c>
      <c r="F15" s="19" t="n">
        <v>43298</v>
      </c>
      <c r="G15" s="11"/>
      <c r="H15" s="32"/>
    </row>
    <row r="16" s="1" customFormat="true" ht="15" hidden="false" customHeight="false" outlineLevel="0" collapsed="false">
      <c r="A16" s="26" t="n">
        <v>14</v>
      </c>
      <c r="B16" s="11" t="s">
        <v>140</v>
      </c>
      <c r="C16" s="12" t="n">
        <v>32493</v>
      </c>
      <c r="D16" s="13" t="s">
        <v>141</v>
      </c>
      <c r="E16" s="12" t="s">
        <v>6</v>
      </c>
      <c r="F16" s="13" t="n">
        <v>43307</v>
      </c>
      <c r="G16" s="12"/>
      <c r="H16" s="32"/>
    </row>
    <row r="17" s="1" customFormat="true" ht="15" hidden="false" customHeight="false" outlineLevel="0" collapsed="false">
      <c r="A17" s="26" t="n">
        <v>15</v>
      </c>
      <c r="B17" s="11" t="s">
        <v>142</v>
      </c>
      <c r="C17" s="12" t="n">
        <v>29371</v>
      </c>
      <c r="D17" s="13" t="n">
        <v>43271</v>
      </c>
      <c r="E17" s="12" t="s">
        <v>6</v>
      </c>
      <c r="F17" s="13" t="n">
        <v>43210</v>
      </c>
      <c r="G17" s="12"/>
      <c r="H17" s="32"/>
    </row>
    <row r="18" s="1" customFormat="true" ht="15" hidden="false" customHeight="false" outlineLevel="0" collapsed="false">
      <c r="A18" s="26" t="n">
        <v>16</v>
      </c>
      <c r="B18" s="11" t="s">
        <v>143</v>
      </c>
      <c r="C18" s="12" t="n">
        <v>29753</v>
      </c>
      <c r="D18" s="13" t="n">
        <v>43276</v>
      </c>
      <c r="E18" s="12" t="s">
        <v>6</v>
      </c>
      <c r="F18" s="13" t="n">
        <v>43314</v>
      </c>
      <c r="G18" s="12"/>
      <c r="H18" s="32"/>
    </row>
    <row r="19" s="1" customFormat="true" ht="15" hidden="false" customHeight="false" outlineLevel="0" collapsed="false">
      <c r="A19" s="26" t="n">
        <v>17</v>
      </c>
      <c r="B19" s="11" t="s">
        <v>144</v>
      </c>
      <c r="C19" s="12" t="n">
        <v>34221</v>
      </c>
      <c r="D19" s="13" t="n">
        <v>43305</v>
      </c>
      <c r="E19" s="12" t="s">
        <v>6</v>
      </c>
      <c r="F19" s="13" t="n">
        <v>43349</v>
      </c>
      <c r="G19" s="12"/>
      <c r="H19" s="32"/>
    </row>
    <row r="20" s="1" customFormat="true" ht="15" hidden="false" customHeight="false" outlineLevel="0" collapsed="false">
      <c r="A20" s="26" t="n">
        <v>18</v>
      </c>
      <c r="B20" s="11" t="s">
        <v>144</v>
      </c>
      <c r="C20" s="12" t="s">
        <v>145</v>
      </c>
      <c r="D20" s="13" t="n">
        <v>43299</v>
      </c>
      <c r="E20" s="12" t="s">
        <v>6</v>
      </c>
      <c r="F20" s="13" t="n">
        <v>43350</v>
      </c>
      <c r="G20" s="12"/>
      <c r="H20" s="32"/>
    </row>
    <row r="21" s="1" customFormat="true" ht="15" hidden="false" customHeight="false" outlineLevel="0" collapsed="false">
      <c r="A21" s="17" t="n">
        <v>19</v>
      </c>
      <c r="B21" s="11" t="s">
        <v>146</v>
      </c>
      <c r="C21" s="11" t="n">
        <v>37039</v>
      </c>
      <c r="D21" s="19" t="n">
        <v>43322</v>
      </c>
      <c r="E21" s="11" t="s">
        <v>6</v>
      </c>
      <c r="F21" s="19" t="n">
        <v>43355</v>
      </c>
      <c r="G21" s="11"/>
      <c r="H21" s="32"/>
    </row>
    <row r="22" s="1" customFormat="true" ht="15" hidden="false" customHeight="false" outlineLevel="0" collapsed="false">
      <c r="A22" s="17" t="n">
        <v>20</v>
      </c>
      <c r="B22" s="11" t="s">
        <v>147</v>
      </c>
      <c r="C22" s="12" t="n">
        <v>42754</v>
      </c>
      <c r="D22" s="13" t="n">
        <v>43364</v>
      </c>
      <c r="E22" s="12" t="s">
        <v>6</v>
      </c>
      <c r="F22" s="13" t="n">
        <v>43368</v>
      </c>
      <c r="G22" s="12"/>
      <c r="H22" s="32"/>
    </row>
    <row r="23" s="1" customFormat="true" ht="15" hidden="false" customHeight="false" outlineLevel="0" collapsed="false">
      <c r="A23" s="17" t="n">
        <v>21</v>
      </c>
      <c r="B23" s="11" t="s">
        <v>148</v>
      </c>
      <c r="C23" s="12" t="n">
        <v>40200</v>
      </c>
      <c r="D23" s="13" t="n">
        <v>43348</v>
      </c>
      <c r="E23" s="12" t="s">
        <v>6</v>
      </c>
      <c r="F23" s="13" t="n">
        <v>43358</v>
      </c>
      <c r="G23" s="12"/>
      <c r="H23" s="32"/>
    </row>
    <row r="24" s="1" customFormat="true" ht="15" hidden="false" customHeight="false" outlineLevel="0" collapsed="false">
      <c r="A24" s="17" t="n">
        <v>22</v>
      </c>
      <c r="B24" s="11" t="s">
        <v>149</v>
      </c>
      <c r="C24" s="11" t="n">
        <v>42640</v>
      </c>
      <c r="D24" s="19" t="n">
        <v>43364</v>
      </c>
      <c r="E24" s="11" t="s">
        <v>6</v>
      </c>
      <c r="F24" s="19" t="n">
        <v>43402</v>
      </c>
      <c r="G24" s="11"/>
      <c r="H24" s="32"/>
    </row>
    <row r="25" s="1" customFormat="true" ht="15" hidden="false" customHeight="false" outlineLevel="0" collapsed="false">
      <c r="A25" s="17" t="n">
        <v>23</v>
      </c>
      <c r="B25" s="11" t="s">
        <v>150</v>
      </c>
      <c r="C25" s="12" t="n">
        <v>44018</v>
      </c>
      <c r="D25" s="13" t="n">
        <v>43374</v>
      </c>
      <c r="E25" s="12" t="s">
        <v>6</v>
      </c>
      <c r="F25" s="13" t="n">
        <v>43412</v>
      </c>
      <c r="G25" s="12"/>
      <c r="H25" s="32"/>
    </row>
    <row r="26" s="1" customFormat="true" ht="15" hidden="false" customHeight="false" outlineLevel="0" collapsed="false">
      <c r="A26" s="17" t="n">
        <v>24</v>
      </c>
      <c r="B26" s="11" t="s">
        <v>151</v>
      </c>
      <c r="C26" s="12" t="n">
        <v>54955</v>
      </c>
      <c r="D26" s="13" t="n">
        <v>43440</v>
      </c>
      <c r="E26" s="12" t="s">
        <v>6</v>
      </c>
      <c r="F26" s="13" t="n">
        <v>43450</v>
      </c>
      <c r="G26" s="12"/>
      <c r="H26" s="32"/>
    </row>
    <row r="27" s="1" customFormat="true" ht="15" hidden="false" customHeight="false" outlineLevel="0" collapsed="false">
      <c r="A27" s="17" t="n">
        <v>25</v>
      </c>
      <c r="B27" s="11" t="s">
        <v>152</v>
      </c>
      <c r="C27" s="12" t="n">
        <v>52152</v>
      </c>
      <c r="D27" s="13" t="n">
        <v>43424</v>
      </c>
      <c r="E27" s="12" t="s">
        <v>6</v>
      </c>
      <c r="F27" s="13" t="n">
        <v>43472</v>
      </c>
      <c r="G27" s="12"/>
      <c r="H27" s="32"/>
    </row>
    <row r="28" s="1" customFormat="true" ht="15" hidden="false" customHeight="false" outlineLevel="0" collapsed="false">
      <c r="A28" s="17" t="n">
        <v>26</v>
      </c>
      <c r="B28" s="11" t="s">
        <v>153</v>
      </c>
      <c r="C28" s="11" t="n">
        <v>58019</v>
      </c>
      <c r="D28" s="19" t="n">
        <v>43462</v>
      </c>
      <c r="E28" s="11" t="s">
        <v>6</v>
      </c>
      <c r="F28" s="19" t="n">
        <v>43475</v>
      </c>
      <c r="G28" s="11"/>
      <c r="H28" s="32"/>
    </row>
    <row r="29" s="1" customFormat="true" ht="15" hidden="false" customHeight="false" outlineLevel="0" collapsed="false">
      <c r="A29" s="17" t="n">
        <v>27</v>
      </c>
      <c r="B29" s="11" t="s">
        <v>154</v>
      </c>
      <c r="C29" s="11" t="s">
        <v>155</v>
      </c>
      <c r="D29" s="19" t="n">
        <v>43098</v>
      </c>
      <c r="E29" s="11" t="s">
        <v>6</v>
      </c>
      <c r="F29" s="19" t="n">
        <v>43108</v>
      </c>
      <c r="G29" s="11"/>
      <c r="H29" s="32"/>
    </row>
    <row r="30" s="1" customFormat="true" ht="15" hidden="false" customHeight="false" outlineLevel="0" collapsed="false">
      <c r="A30" s="17" t="n">
        <v>28</v>
      </c>
      <c r="B30" s="11" t="s">
        <v>156</v>
      </c>
      <c r="C30" s="12" t="s">
        <v>155</v>
      </c>
      <c r="D30" s="13" t="n">
        <v>43116</v>
      </c>
      <c r="E30" s="12" t="s">
        <v>6</v>
      </c>
      <c r="F30" s="13" t="n">
        <v>43124</v>
      </c>
      <c r="G30" s="12"/>
      <c r="H30" s="32"/>
    </row>
    <row r="31" s="1" customFormat="true" ht="15" hidden="false" customHeight="false" outlineLevel="0" collapsed="false">
      <c r="A31" s="17" t="n">
        <v>29</v>
      </c>
      <c r="B31" s="11" t="s">
        <v>157</v>
      </c>
      <c r="C31" s="12" t="n">
        <v>1577</v>
      </c>
      <c r="D31" s="13" t="n">
        <v>43111</v>
      </c>
      <c r="E31" s="12" t="s">
        <v>6</v>
      </c>
      <c r="F31" s="13" t="n">
        <v>43101</v>
      </c>
      <c r="G31" s="12"/>
      <c r="H31" s="32"/>
    </row>
    <row r="32" s="1" customFormat="true" ht="15" hidden="false" customHeight="false" outlineLevel="0" collapsed="false">
      <c r="A32" s="17" t="n">
        <v>30</v>
      </c>
      <c r="B32" s="11" t="s">
        <v>158</v>
      </c>
      <c r="C32" s="12" t="n">
        <v>5692</v>
      </c>
      <c r="D32" s="13" t="n">
        <v>43130</v>
      </c>
      <c r="E32" s="12" t="s">
        <v>6</v>
      </c>
      <c r="F32" s="13" t="n">
        <v>43137</v>
      </c>
      <c r="G32" s="12" t="n">
        <v>6993</v>
      </c>
      <c r="H32" s="32"/>
    </row>
    <row r="33" s="1" customFormat="true" ht="15" hidden="false" customHeight="false" outlineLevel="0" collapsed="false">
      <c r="A33" s="17" t="n">
        <v>31</v>
      </c>
      <c r="B33" s="11" t="s">
        <v>159</v>
      </c>
      <c r="C33" s="12" t="n">
        <v>3069</v>
      </c>
      <c r="D33" s="13" t="n">
        <v>43118</v>
      </c>
      <c r="E33" s="12" t="s">
        <v>6</v>
      </c>
      <c r="F33" s="13" t="n">
        <v>43136</v>
      </c>
      <c r="G33" s="12"/>
      <c r="H33" s="32"/>
    </row>
    <row r="34" s="1" customFormat="true" ht="15" hidden="false" customHeight="false" outlineLevel="0" collapsed="false">
      <c r="A34" s="17" t="n">
        <v>32</v>
      </c>
      <c r="B34" s="11" t="s">
        <v>160</v>
      </c>
      <c r="C34" s="11" t="n">
        <v>6605</v>
      </c>
      <c r="D34" s="19" t="n">
        <v>43133</v>
      </c>
      <c r="E34" s="11" t="s">
        <v>6</v>
      </c>
      <c r="F34" s="19" t="n">
        <v>43136</v>
      </c>
      <c r="G34" s="11" t="n">
        <v>6876</v>
      </c>
      <c r="H34" s="32"/>
    </row>
    <row r="35" s="1" customFormat="true" ht="15" hidden="false" customHeight="false" outlineLevel="0" collapsed="false">
      <c r="A35" s="17" t="n">
        <v>33</v>
      </c>
      <c r="B35" s="11" t="s">
        <v>70</v>
      </c>
      <c r="C35" s="11" t="n">
        <v>5694</v>
      </c>
      <c r="D35" s="19" t="n">
        <v>43130</v>
      </c>
      <c r="E35" s="11" t="s">
        <v>6</v>
      </c>
      <c r="F35" s="19" t="n">
        <v>43129</v>
      </c>
      <c r="G35" s="11"/>
      <c r="H35" s="32"/>
    </row>
    <row r="36" s="1" customFormat="true" ht="15" hidden="false" customHeight="false" outlineLevel="0" collapsed="false">
      <c r="A36" s="17" t="n">
        <v>34</v>
      </c>
      <c r="B36" s="11" t="s">
        <v>161</v>
      </c>
      <c r="C36" s="12" t="n">
        <v>6246</v>
      </c>
      <c r="D36" s="13" t="n">
        <v>43132</v>
      </c>
      <c r="E36" s="12" t="s">
        <v>6</v>
      </c>
      <c r="F36" s="13" t="n">
        <v>43131</v>
      </c>
      <c r="G36" s="12"/>
      <c r="H36" s="32"/>
    </row>
    <row r="37" s="1" customFormat="true" ht="15" hidden="false" customHeight="false" outlineLevel="0" collapsed="false">
      <c r="A37" s="17" t="n">
        <v>35</v>
      </c>
      <c r="B37" s="11" t="s">
        <v>162</v>
      </c>
      <c r="C37" s="12" t="n">
        <v>907</v>
      </c>
      <c r="D37" s="13" t="n">
        <v>43108</v>
      </c>
      <c r="E37" s="12" t="s">
        <v>6</v>
      </c>
      <c r="F37" s="13" t="n">
        <v>43117</v>
      </c>
      <c r="G37" s="12" t="n">
        <v>2519</v>
      </c>
      <c r="H37" s="32"/>
    </row>
    <row r="38" s="1" customFormat="true" ht="15" hidden="false" customHeight="false" outlineLevel="0" collapsed="false">
      <c r="A38" s="17" t="n">
        <v>36</v>
      </c>
      <c r="B38" s="11" t="s">
        <v>162</v>
      </c>
      <c r="C38" s="12" t="n">
        <v>57548</v>
      </c>
      <c r="D38" s="13" t="n">
        <v>43089</v>
      </c>
      <c r="E38" s="12" t="s">
        <v>6</v>
      </c>
      <c r="F38" s="13" t="n">
        <v>43102</v>
      </c>
      <c r="G38" s="12" t="n">
        <v>145</v>
      </c>
      <c r="H38" s="32"/>
    </row>
    <row r="39" s="1" customFormat="true" ht="15" hidden="false" customHeight="false" outlineLevel="0" collapsed="false">
      <c r="A39" s="17" t="n">
        <v>37</v>
      </c>
      <c r="B39" s="11" t="s">
        <v>163</v>
      </c>
      <c r="C39" s="12" t="n">
        <v>2532</v>
      </c>
      <c r="D39" s="13" t="n">
        <v>43116</v>
      </c>
      <c r="E39" s="12" t="s">
        <v>6</v>
      </c>
      <c r="F39" s="13" t="n">
        <v>43115</v>
      </c>
      <c r="G39" s="12"/>
      <c r="H39" s="32"/>
    </row>
    <row r="40" s="1" customFormat="true" ht="15" hidden="false" customHeight="false" outlineLevel="0" collapsed="false">
      <c r="A40" s="17" t="n">
        <v>38</v>
      </c>
      <c r="B40" s="11" t="s">
        <v>164</v>
      </c>
      <c r="C40" s="12" t="n">
        <v>2446</v>
      </c>
      <c r="D40" s="13" t="n">
        <v>43116</v>
      </c>
      <c r="E40" s="12" t="s">
        <v>6</v>
      </c>
      <c r="F40" s="13" t="n">
        <v>43118</v>
      </c>
      <c r="G40" s="12"/>
      <c r="H40" s="32"/>
    </row>
    <row r="41" s="1" customFormat="true" ht="15" hidden="false" customHeight="false" outlineLevel="0" collapsed="false">
      <c r="A41" s="17" t="n">
        <v>39</v>
      </c>
      <c r="B41" s="11" t="s">
        <v>165</v>
      </c>
      <c r="C41" s="12" t="n">
        <v>55951</v>
      </c>
      <c r="D41" s="13" t="n">
        <v>43080</v>
      </c>
      <c r="E41" s="12" t="s">
        <v>6</v>
      </c>
      <c r="F41" s="13" t="n">
        <v>43118</v>
      </c>
      <c r="G41" s="12"/>
      <c r="H41" s="32"/>
    </row>
    <row r="42" s="1" customFormat="true" ht="15" hidden="false" customHeight="false" outlineLevel="0" collapsed="false">
      <c r="A42" s="17" t="n">
        <v>40</v>
      </c>
      <c r="B42" s="11" t="s">
        <v>159</v>
      </c>
      <c r="C42" s="11" t="n">
        <v>58163</v>
      </c>
      <c r="D42" s="19" t="n">
        <v>43096</v>
      </c>
      <c r="E42" s="11" t="s">
        <v>6</v>
      </c>
      <c r="F42" s="19" t="n">
        <v>43118</v>
      </c>
      <c r="G42" s="11"/>
      <c r="H42" s="32"/>
    </row>
    <row r="43" s="1" customFormat="true" ht="15" hidden="false" customHeight="false" outlineLevel="0" collapsed="false">
      <c r="A43" s="17" t="n">
        <v>41</v>
      </c>
      <c r="B43" s="19" t="s">
        <v>159</v>
      </c>
      <c r="C43" s="11" t="n">
        <v>2018</v>
      </c>
      <c r="D43" s="19" t="n">
        <v>43115</v>
      </c>
      <c r="E43" s="11" t="s">
        <v>6</v>
      </c>
      <c r="F43" s="19" t="n">
        <v>43118</v>
      </c>
      <c r="G43" s="11"/>
      <c r="H43" s="32"/>
    </row>
    <row r="44" s="1" customFormat="true" ht="15" hidden="false" customHeight="false" outlineLevel="0" collapsed="false">
      <c r="A44" s="17" t="n">
        <v>42</v>
      </c>
      <c r="B44" s="11" t="s">
        <v>163</v>
      </c>
      <c r="C44" s="12" t="n">
        <v>53791</v>
      </c>
      <c r="D44" s="13" t="n">
        <v>43067</v>
      </c>
      <c r="E44" s="12" t="s">
        <v>6</v>
      </c>
      <c r="F44" s="13" t="n">
        <v>43116</v>
      </c>
      <c r="G44" s="12" t="n">
        <v>2515</v>
      </c>
      <c r="H44" s="32"/>
    </row>
    <row r="45" s="1" customFormat="true" ht="15" hidden="false" customHeight="false" outlineLevel="0" collapsed="false">
      <c r="A45" s="17" t="n">
        <v>43</v>
      </c>
      <c r="B45" s="11" t="s">
        <v>166</v>
      </c>
      <c r="C45" s="12" t="n">
        <v>57136</v>
      </c>
      <c r="D45" s="13" t="n">
        <v>43087</v>
      </c>
      <c r="E45" s="12" t="s">
        <v>6</v>
      </c>
      <c r="F45" s="13" t="n">
        <v>43117</v>
      </c>
      <c r="G45" s="12" t="n">
        <v>2516</v>
      </c>
      <c r="H45" s="32"/>
    </row>
    <row r="46" s="1" customFormat="true" ht="15" hidden="false" customHeight="false" outlineLevel="0" collapsed="false">
      <c r="A46" s="17" t="n">
        <v>44</v>
      </c>
      <c r="B46" s="11" t="s">
        <v>164</v>
      </c>
      <c r="C46" s="12" t="n">
        <v>1221</v>
      </c>
      <c r="D46" s="13" t="n">
        <v>43109</v>
      </c>
      <c r="E46" s="12" t="s">
        <v>6</v>
      </c>
      <c r="F46" s="13" t="n">
        <v>43115</v>
      </c>
      <c r="G46" s="12"/>
      <c r="H46" s="32"/>
    </row>
    <row r="47" s="1" customFormat="true" ht="15" hidden="false" customHeight="false" outlineLevel="0" collapsed="false">
      <c r="A47" s="17" t="n">
        <v>45</v>
      </c>
      <c r="B47" s="11" t="s">
        <v>129</v>
      </c>
      <c r="C47" s="12" t="n">
        <v>1224</v>
      </c>
      <c r="D47" s="13" t="n">
        <v>43109</v>
      </c>
      <c r="E47" s="12" t="s">
        <v>6</v>
      </c>
      <c r="F47" s="13" t="n">
        <v>43111</v>
      </c>
      <c r="G47" s="12"/>
      <c r="H47" s="32"/>
    </row>
    <row r="48" s="1" customFormat="true" ht="15" hidden="false" customHeight="false" outlineLevel="0" collapsed="false">
      <c r="A48" s="17" t="n">
        <v>46</v>
      </c>
      <c r="B48" s="11" t="s">
        <v>130</v>
      </c>
      <c r="C48" s="11" t="n">
        <v>57138</v>
      </c>
      <c r="D48" s="19" t="n">
        <v>43087</v>
      </c>
      <c r="E48" s="11" t="s">
        <v>6</v>
      </c>
      <c r="F48" s="19" t="n">
        <v>43104</v>
      </c>
      <c r="G48" s="11"/>
      <c r="H48" s="32"/>
    </row>
    <row r="49" s="1" customFormat="true" ht="15" hidden="false" customHeight="false" outlineLevel="0" collapsed="false">
      <c r="A49" s="17" t="n">
        <v>47</v>
      </c>
      <c r="B49" s="11" t="s">
        <v>21</v>
      </c>
      <c r="C49" s="12" t="n">
        <v>56614</v>
      </c>
      <c r="D49" s="13" t="n">
        <v>43083</v>
      </c>
      <c r="E49" s="12" t="s">
        <v>6</v>
      </c>
      <c r="F49" s="13" t="n">
        <v>43111</v>
      </c>
      <c r="G49" s="12"/>
      <c r="H49" s="32"/>
    </row>
    <row r="50" s="1" customFormat="true" ht="15" hidden="false" customHeight="false" outlineLevel="0" collapsed="false">
      <c r="A50" s="17" t="n">
        <v>48</v>
      </c>
      <c r="B50" s="11" t="s">
        <v>167</v>
      </c>
      <c r="C50" s="12" t="n">
        <v>1226</v>
      </c>
      <c r="D50" s="13" t="n">
        <v>43109</v>
      </c>
      <c r="E50" s="12" t="s">
        <v>6</v>
      </c>
      <c r="F50" s="13" t="n">
        <v>43111</v>
      </c>
      <c r="G50" s="12"/>
      <c r="H50" s="32"/>
    </row>
    <row r="51" s="1" customFormat="true" ht="15" hidden="false" customHeight="false" outlineLevel="0" collapsed="false">
      <c r="A51" s="17" t="n">
        <v>49</v>
      </c>
      <c r="B51" s="11" t="s">
        <v>72</v>
      </c>
      <c r="C51" s="12" t="n">
        <v>904</v>
      </c>
      <c r="D51" s="13" t="n">
        <v>43108</v>
      </c>
      <c r="E51" s="12" t="s">
        <v>6</v>
      </c>
      <c r="F51" s="13" t="n">
        <v>43112</v>
      </c>
      <c r="G51" s="12"/>
      <c r="H51" s="32"/>
    </row>
    <row r="52" s="1" customFormat="true" ht="15" hidden="false" customHeight="false" outlineLevel="0" collapsed="false">
      <c r="A52" s="17" t="n">
        <v>50</v>
      </c>
      <c r="B52" s="11" t="s">
        <v>166</v>
      </c>
      <c r="C52" s="12" t="n">
        <v>57680</v>
      </c>
      <c r="D52" s="13" t="n">
        <v>43089</v>
      </c>
      <c r="E52" s="12" t="s">
        <v>6</v>
      </c>
      <c r="F52" s="13" t="n">
        <v>43109</v>
      </c>
      <c r="G52" s="12" t="n">
        <v>1127</v>
      </c>
      <c r="H52" s="32"/>
    </row>
    <row r="53" s="1" customFormat="true" ht="15" hidden="false" customHeight="false" outlineLevel="0" collapsed="false">
      <c r="A53" s="17" t="n">
        <v>51</v>
      </c>
      <c r="B53" s="11" t="s">
        <v>21</v>
      </c>
      <c r="C53" s="12" t="n">
        <v>53759</v>
      </c>
      <c r="D53" s="13" t="n">
        <v>43067</v>
      </c>
      <c r="E53" s="12" t="s">
        <v>6</v>
      </c>
      <c r="F53" s="13" t="n">
        <v>43102</v>
      </c>
      <c r="G53" s="12" t="n">
        <v>143</v>
      </c>
      <c r="H53" s="32"/>
    </row>
    <row r="54" s="1" customFormat="true" ht="15" hidden="false" customHeight="false" outlineLevel="0" collapsed="false">
      <c r="A54" s="17" t="n">
        <v>52</v>
      </c>
      <c r="B54" s="11" t="s">
        <v>168</v>
      </c>
      <c r="C54" s="12" t="n">
        <v>20293</v>
      </c>
      <c r="D54" s="13" t="n">
        <v>43214</v>
      </c>
      <c r="E54" s="12" t="s">
        <v>6</v>
      </c>
      <c r="F54" s="13" t="n">
        <v>43230</v>
      </c>
      <c r="G54" s="12"/>
      <c r="H54" s="32"/>
    </row>
    <row r="55" s="1" customFormat="true" ht="15" hidden="false" customHeight="false" outlineLevel="0" collapsed="false">
      <c r="A55" s="17" t="n">
        <v>53</v>
      </c>
      <c r="B55" s="11" t="s">
        <v>76</v>
      </c>
      <c r="C55" s="12" t="n">
        <v>15375</v>
      </c>
      <c r="D55" s="13" t="n">
        <v>43186</v>
      </c>
      <c r="E55" s="12" t="s">
        <v>6</v>
      </c>
      <c r="F55" s="13" t="n">
        <v>43186</v>
      </c>
      <c r="G55" s="12"/>
      <c r="H55" s="32"/>
    </row>
    <row r="56" s="1" customFormat="true" ht="15" hidden="false" customHeight="false" outlineLevel="0" collapsed="false">
      <c r="A56" s="17" t="n">
        <v>54</v>
      </c>
      <c r="B56" s="11" t="s">
        <v>169</v>
      </c>
      <c r="C56" s="11" t="n">
        <v>15380</v>
      </c>
      <c r="D56" s="19" t="n">
        <v>43186</v>
      </c>
      <c r="E56" s="11" t="s">
        <v>6</v>
      </c>
      <c r="F56" s="19" t="n">
        <v>43186</v>
      </c>
      <c r="G56" s="11"/>
      <c r="H56" s="32"/>
    </row>
    <row r="57" s="1" customFormat="true" ht="15" hidden="false" customHeight="false" outlineLevel="0" collapsed="false">
      <c r="A57" s="17" t="n">
        <v>55</v>
      </c>
      <c r="B57" s="11" t="s">
        <v>170</v>
      </c>
      <c r="C57" s="12" t="n">
        <v>13633</v>
      </c>
      <c r="D57" s="13" t="n">
        <v>43175</v>
      </c>
      <c r="E57" s="12" t="s">
        <v>6</v>
      </c>
      <c r="F57" s="13" t="n">
        <v>43185</v>
      </c>
      <c r="G57" s="12" t="n">
        <v>15236</v>
      </c>
      <c r="H57" s="32"/>
    </row>
    <row r="58" s="1" customFormat="true" ht="15" hidden="false" customHeight="false" outlineLevel="0" collapsed="false">
      <c r="A58" s="17" t="n">
        <v>56</v>
      </c>
      <c r="B58" s="11" t="s">
        <v>171</v>
      </c>
      <c r="C58" s="12" t="n">
        <v>10489</v>
      </c>
      <c r="D58" s="13" t="n">
        <v>43159</v>
      </c>
      <c r="E58" s="12" t="s">
        <v>6</v>
      </c>
      <c r="F58" s="13" t="n">
        <v>43185</v>
      </c>
      <c r="G58" s="12" t="n">
        <v>15240</v>
      </c>
      <c r="H58" s="32"/>
    </row>
    <row r="59" s="1" customFormat="true" ht="15" hidden="false" customHeight="false" outlineLevel="0" collapsed="false">
      <c r="A59" s="17" t="n">
        <v>57</v>
      </c>
      <c r="B59" s="11" t="s">
        <v>172</v>
      </c>
      <c r="C59" s="12" t="n">
        <v>13547</v>
      </c>
      <c r="D59" s="13" t="n">
        <v>43175</v>
      </c>
      <c r="E59" s="12" t="s">
        <v>6</v>
      </c>
      <c r="F59" s="13" t="n">
        <v>43185</v>
      </c>
      <c r="G59" s="12" t="n">
        <v>15243</v>
      </c>
      <c r="H59" s="32"/>
    </row>
    <row r="60" s="1" customFormat="true" ht="15" hidden="false" customHeight="false" outlineLevel="0" collapsed="false">
      <c r="A60" s="17" t="n">
        <v>58</v>
      </c>
      <c r="B60" s="11" t="s">
        <v>166</v>
      </c>
      <c r="C60" s="12" t="n">
        <v>13577</v>
      </c>
      <c r="D60" s="13" t="n">
        <v>43175</v>
      </c>
      <c r="E60" s="12" t="s">
        <v>6</v>
      </c>
      <c r="F60" s="13" t="n">
        <v>43182</v>
      </c>
      <c r="G60" s="12"/>
      <c r="H60" s="32"/>
    </row>
    <row r="61" s="1" customFormat="true" ht="15" hidden="false" customHeight="false" outlineLevel="0" collapsed="false">
      <c r="A61" s="17" t="n">
        <v>59</v>
      </c>
      <c r="B61" s="11" t="s">
        <v>92</v>
      </c>
      <c r="C61" s="11" t="n">
        <v>13117</v>
      </c>
      <c r="D61" s="19" t="n">
        <v>43172</v>
      </c>
      <c r="E61" s="11" t="s">
        <v>6</v>
      </c>
      <c r="F61" s="19" t="n">
        <v>43181</v>
      </c>
      <c r="G61" s="11"/>
      <c r="H61" s="32"/>
    </row>
    <row r="62" s="1" customFormat="true" ht="15" hidden="false" customHeight="false" outlineLevel="0" collapsed="false">
      <c r="A62" s="17" t="n">
        <v>60</v>
      </c>
      <c r="B62" s="11" t="s">
        <v>162</v>
      </c>
      <c r="C62" s="11" t="n">
        <v>10118</v>
      </c>
      <c r="D62" s="19" t="n">
        <v>43157</v>
      </c>
      <c r="E62" s="11" t="s">
        <v>6</v>
      </c>
      <c r="F62" s="19" t="n">
        <v>43173</v>
      </c>
      <c r="G62" s="11"/>
      <c r="H62" s="32"/>
    </row>
    <row r="63" s="1" customFormat="true" ht="15" hidden="false" customHeight="false" outlineLevel="0" collapsed="false">
      <c r="A63" s="17" t="n">
        <v>61</v>
      </c>
      <c r="B63" s="11" t="s">
        <v>173</v>
      </c>
      <c r="C63" s="12" t="n">
        <v>12451</v>
      </c>
      <c r="D63" s="13" t="n">
        <v>43168</v>
      </c>
      <c r="E63" s="12" t="s">
        <v>6</v>
      </c>
      <c r="F63" s="13" t="n">
        <v>43173</v>
      </c>
      <c r="G63" s="12"/>
      <c r="H63" s="32"/>
    </row>
    <row r="64" s="1" customFormat="true" ht="15" hidden="false" customHeight="false" outlineLevel="0" collapsed="false">
      <c r="A64" s="17" t="n">
        <v>62</v>
      </c>
      <c r="B64" s="11" t="s">
        <v>174</v>
      </c>
      <c r="C64" s="11" t="n">
        <v>12913</v>
      </c>
      <c r="D64" s="19" t="n">
        <v>43172</v>
      </c>
      <c r="E64" s="11" t="s">
        <v>6</v>
      </c>
      <c r="F64" s="19" t="n">
        <v>43172</v>
      </c>
      <c r="G64" s="11"/>
      <c r="H64" s="32"/>
    </row>
    <row r="65" s="1" customFormat="true" ht="15" hidden="false" customHeight="false" outlineLevel="0" collapsed="false">
      <c r="A65" s="17" t="n">
        <v>63</v>
      </c>
      <c r="B65" s="11" t="s">
        <v>76</v>
      </c>
      <c r="C65" s="12" t="n">
        <v>8794</v>
      </c>
      <c r="D65" s="13" t="n">
        <v>43150</v>
      </c>
      <c r="E65" s="12" t="s">
        <v>6</v>
      </c>
      <c r="F65" s="13" t="n">
        <v>43164</v>
      </c>
      <c r="G65" s="12"/>
      <c r="H65" s="32"/>
    </row>
    <row r="66" s="1" customFormat="true" ht="15" hidden="false" customHeight="false" outlineLevel="0" collapsed="false">
      <c r="A66" s="17" t="n">
        <v>64</v>
      </c>
      <c r="B66" s="11" t="s">
        <v>29</v>
      </c>
      <c r="C66" s="12" t="n">
        <v>8856</v>
      </c>
      <c r="D66" s="13" t="n">
        <v>43150</v>
      </c>
      <c r="E66" s="12" t="s">
        <v>6</v>
      </c>
      <c r="F66" s="13" t="n">
        <v>43159</v>
      </c>
      <c r="G66" s="12"/>
      <c r="H66" s="32"/>
    </row>
    <row r="67" s="1" customFormat="true" ht="15" hidden="false" customHeight="false" outlineLevel="0" collapsed="false">
      <c r="A67" s="17" t="n">
        <v>65</v>
      </c>
      <c r="B67" s="11" t="s">
        <v>175</v>
      </c>
      <c r="C67" s="12" t="n">
        <v>8373</v>
      </c>
      <c r="D67" s="13" t="n">
        <v>43144</v>
      </c>
      <c r="E67" s="12" t="s">
        <v>6</v>
      </c>
      <c r="F67" s="13" t="n">
        <v>43157</v>
      </c>
      <c r="G67" s="12" t="n">
        <v>10108</v>
      </c>
      <c r="H67" s="32"/>
    </row>
    <row r="68" s="1" customFormat="true" ht="15" hidden="false" customHeight="false" outlineLevel="0" collapsed="false">
      <c r="A68" s="17" t="n">
        <v>66</v>
      </c>
      <c r="B68" s="11" t="s">
        <v>130</v>
      </c>
      <c r="C68" s="12" t="n">
        <v>2535</v>
      </c>
      <c r="D68" s="13" t="n">
        <v>43116</v>
      </c>
      <c r="E68" s="12" t="s">
        <v>6</v>
      </c>
      <c r="F68" s="13" t="n">
        <v>43158</v>
      </c>
      <c r="G68" s="12"/>
      <c r="H68" s="32"/>
    </row>
    <row r="69" s="1" customFormat="true" ht="15" hidden="false" customHeight="false" outlineLevel="0" collapsed="false">
      <c r="A69" s="17" t="n">
        <v>67</v>
      </c>
      <c r="B69" s="11" t="s">
        <v>73</v>
      </c>
      <c r="C69" s="11" t="n">
        <v>9688</v>
      </c>
      <c r="D69" s="19" t="n">
        <v>43153</v>
      </c>
      <c r="E69" s="11" t="s">
        <v>6</v>
      </c>
      <c r="F69" s="19" t="n">
        <v>43158</v>
      </c>
      <c r="G69" s="11"/>
      <c r="H69" s="32"/>
    </row>
    <row r="70" s="1" customFormat="true" ht="15" hidden="false" customHeight="false" outlineLevel="0" collapsed="false">
      <c r="A70" s="17" t="n">
        <v>68</v>
      </c>
      <c r="B70" s="11" t="s">
        <v>169</v>
      </c>
      <c r="C70" s="12" t="n">
        <v>5701</v>
      </c>
      <c r="D70" s="13" t="n">
        <v>43130</v>
      </c>
      <c r="E70" s="12" t="s">
        <v>6</v>
      </c>
      <c r="F70" s="13" t="n">
        <v>43153</v>
      </c>
      <c r="G70" s="12"/>
      <c r="H70" s="32"/>
    </row>
    <row r="71" s="1" customFormat="true" ht="15" hidden="false" customHeight="false" outlineLevel="0" collapsed="false">
      <c r="A71" s="17" t="n">
        <v>69</v>
      </c>
      <c r="B71" s="33" t="s">
        <v>176</v>
      </c>
      <c r="C71" s="12" t="n">
        <v>57536</v>
      </c>
      <c r="D71" s="13" t="n">
        <v>43458</v>
      </c>
      <c r="E71" s="12" t="s">
        <v>6</v>
      </c>
      <c r="F71" s="13" t="n">
        <v>43445</v>
      </c>
      <c r="G71" s="12"/>
      <c r="H71" s="32"/>
    </row>
    <row r="72" s="1" customFormat="true" ht="15" hidden="false" customHeight="false" outlineLevel="0" collapsed="false">
      <c r="A72" s="17" t="n">
        <v>70</v>
      </c>
      <c r="B72" s="11" t="s">
        <v>160</v>
      </c>
      <c r="C72" s="12" t="n">
        <v>7560</v>
      </c>
      <c r="D72" s="13" t="n">
        <v>43139</v>
      </c>
      <c r="E72" s="12" t="s">
        <v>6</v>
      </c>
      <c r="F72" s="13" t="n">
        <v>43146</v>
      </c>
      <c r="G72" s="12"/>
      <c r="H72" s="32"/>
    </row>
    <row r="73" s="1" customFormat="true" ht="15" hidden="false" customHeight="false" outlineLevel="0" collapsed="false">
      <c r="A73" s="17" t="n">
        <v>71</v>
      </c>
      <c r="B73" s="11" t="s">
        <v>177</v>
      </c>
      <c r="C73" s="12" t="n">
        <v>6733</v>
      </c>
      <c r="D73" s="13" t="n">
        <v>43133</v>
      </c>
      <c r="E73" s="12" t="s">
        <v>6</v>
      </c>
      <c r="F73" s="13" t="n">
        <v>43143</v>
      </c>
      <c r="G73" s="12" t="n">
        <v>8087</v>
      </c>
      <c r="H73" s="32"/>
    </row>
    <row r="74" s="1" customFormat="true" ht="15" hidden="false" customHeight="false" outlineLevel="0" collapsed="false">
      <c r="A74" s="17" t="n">
        <v>72</v>
      </c>
      <c r="B74" s="11" t="s">
        <v>76</v>
      </c>
      <c r="C74" s="12" t="n">
        <v>6847</v>
      </c>
      <c r="D74" s="13" t="n">
        <v>43136</v>
      </c>
      <c r="E74" s="12" t="s">
        <v>6</v>
      </c>
      <c r="F74" s="13" t="n">
        <v>43143</v>
      </c>
      <c r="G74" s="12"/>
      <c r="H74" s="32"/>
    </row>
    <row r="75" s="1" customFormat="true" ht="15" hidden="false" customHeight="false" outlineLevel="0" collapsed="false">
      <c r="A75" s="17" t="n">
        <v>73</v>
      </c>
      <c r="B75" s="11" t="s">
        <v>169</v>
      </c>
      <c r="C75" s="12" t="n">
        <v>22913</v>
      </c>
      <c r="D75" s="13" t="n">
        <v>43230</v>
      </c>
      <c r="E75" s="12" t="s">
        <v>6</v>
      </c>
      <c r="F75" s="13" t="n">
        <v>43242</v>
      </c>
      <c r="G75" s="12"/>
      <c r="H75" s="32"/>
    </row>
    <row r="76" s="1" customFormat="true" ht="15" hidden="false" customHeight="false" outlineLevel="0" collapsed="false">
      <c r="A76" s="17" t="n">
        <v>74</v>
      </c>
      <c r="B76" s="11" t="s">
        <v>178</v>
      </c>
      <c r="C76" s="12" t="s">
        <v>155</v>
      </c>
      <c r="D76" s="13" t="n">
        <v>43234</v>
      </c>
      <c r="E76" s="12" t="s">
        <v>6</v>
      </c>
      <c r="F76" s="13" t="n">
        <v>43242</v>
      </c>
      <c r="G76" s="12"/>
      <c r="H76" s="32"/>
    </row>
    <row r="77" s="1" customFormat="true" ht="15" hidden="false" customHeight="false" outlineLevel="0" collapsed="false">
      <c r="A77" s="17" t="n">
        <v>75</v>
      </c>
      <c r="B77" s="11" t="s">
        <v>179</v>
      </c>
      <c r="C77" s="12" t="n">
        <v>23898</v>
      </c>
      <c r="D77" s="13" t="n">
        <v>43236</v>
      </c>
      <c r="E77" s="12" t="s">
        <v>6</v>
      </c>
      <c r="F77" s="13" t="n">
        <v>43242</v>
      </c>
      <c r="G77" s="12"/>
      <c r="H77" s="32"/>
    </row>
    <row r="78" s="1" customFormat="true" ht="15" hidden="false" customHeight="false" outlineLevel="0" collapsed="false">
      <c r="A78" s="17" t="n">
        <v>76</v>
      </c>
      <c r="B78" s="11" t="s">
        <v>180</v>
      </c>
      <c r="C78" s="12" t="n">
        <v>24735</v>
      </c>
      <c r="D78" s="13" t="n">
        <v>43242</v>
      </c>
      <c r="E78" s="12" t="s">
        <v>6</v>
      </c>
      <c r="F78" s="13" t="n">
        <v>43256</v>
      </c>
      <c r="G78" s="12"/>
      <c r="H78" s="32"/>
    </row>
    <row r="79" s="1" customFormat="true" ht="15" hidden="false" customHeight="false" outlineLevel="0" collapsed="false">
      <c r="A79" s="17" t="n">
        <v>77</v>
      </c>
      <c r="B79" s="11" t="s">
        <v>180</v>
      </c>
      <c r="C79" s="12" t="n">
        <v>23332</v>
      </c>
      <c r="D79" s="13" t="n">
        <v>43234</v>
      </c>
      <c r="E79" s="12" t="s">
        <v>6</v>
      </c>
      <c r="F79" s="13" t="n">
        <v>43256</v>
      </c>
      <c r="G79" s="12"/>
      <c r="H79" s="32"/>
    </row>
    <row r="80" s="1" customFormat="true" ht="15" hidden="false" customHeight="false" outlineLevel="0" collapsed="false">
      <c r="A80" s="17" t="n">
        <v>78</v>
      </c>
      <c r="B80" s="11" t="s">
        <v>181</v>
      </c>
      <c r="C80" s="11" t="n">
        <v>25353</v>
      </c>
      <c r="D80" s="19" t="n">
        <v>43244</v>
      </c>
      <c r="E80" s="11" t="s">
        <v>6</v>
      </c>
      <c r="F80" s="19" t="n">
        <v>43249</v>
      </c>
      <c r="G80" s="11"/>
      <c r="H80" s="32"/>
    </row>
    <row r="81" s="1" customFormat="true" ht="15" hidden="false" customHeight="false" outlineLevel="0" collapsed="false">
      <c r="A81" s="17" t="n">
        <v>79</v>
      </c>
      <c r="B81" s="11" t="s">
        <v>182</v>
      </c>
      <c r="C81" s="12" t="n">
        <v>25703</v>
      </c>
      <c r="D81" s="13" t="n">
        <v>43248</v>
      </c>
      <c r="E81" s="12" t="s">
        <v>6</v>
      </c>
      <c r="F81" s="13" t="n">
        <v>43265</v>
      </c>
      <c r="G81" s="12"/>
      <c r="H81" s="32"/>
    </row>
    <row r="82" s="1" customFormat="true" ht="15" hidden="false" customHeight="false" outlineLevel="0" collapsed="false">
      <c r="A82" s="17" t="n">
        <v>80</v>
      </c>
      <c r="B82" s="11" t="s">
        <v>83</v>
      </c>
      <c r="C82" s="12" t="n">
        <v>25558</v>
      </c>
      <c r="D82" s="13" t="n">
        <v>43156</v>
      </c>
      <c r="E82" s="12" t="s">
        <v>6</v>
      </c>
      <c r="F82" s="13" t="n">
        <v>43263</v>
      </c>
      <c r="G82" s="12"/>
      <c r="H82" s="32"/>
    </row>
    <row r="83" s="1" customFormat="true" ht="15" hidden="false" customHeight="false" outlineLevel="0" collapsed="false">
      <c r="A83" s="17" t="n">
        <v>81</v>
      </c>
      <c r="B83" s="11" t="s">
        <v>183</v>
      </c>
      <c r="C83" s="12" t="n">
        <v>26865</v>
      </c>
      <c r="D83" s="13" t="n">
        <v>43255</v>
      </c>
      <c r="E83" s="12" t="s">
        <v>6</v>
      </c>
      <c r="F83" s="13" t="n">
        <v>43258</v>
      </c>
      <c r="G83" s="12"/>
      <c r="H83" s="32"/>
    </row>
    <row r="84" s="1" customFormat="true" ht="15" hidden="false" customHeight="false" outlineLevel="0" collapsed="false">
      <c r="A84" s="17" t="n">
        <v>82</v>
      </c>
      <c r="B84" s="11" t="s">
        <v>184</v>
      </c>
      <c r="C84" s="12" t="n">
        <v>26617</v>
      </c>
      <c r="D84" s="13" t="n">
        <v>43252</v>
      </c>
      <c r="E84" s="12" t="s">
        <v>6</v>
      </c>
      <c r="F84" s="13" t="n">
        <v>43263</v>
      </c>
      <c r="G84" s="12"/>
      <c r="H84" s="32"/>
    </row>
    <row r="85" s="1" customFormat="true" ht="15" hidden="false" customHeight="false" outlineLevel="0" collapsed="false">
      <c r="A85" s="17" t="n">
        <v>83</v>
      </c>
      <c r="B85" s="11" t="s">
        <v>183</v>
      </c>
      <c r="C85" s="12" t="n">
        <v>24272</v>
      </c>
      <c r="D85" s="13" t="n">
        <v>43238</v>
      </c>
      <c r="E85" s="12" t="s">
        <v>6</v>
      </c>
      <c r="F85" s="13" t="n">
        <v>43258</v>
      </c>
      <c r="G85" s="12"/>
      <c r="H85" s="32"/>
    </row>
    <row r="86" s="1" customFormat="true" ht="15" hidden="false" customHeight="false" outlineLevel="0" collapsed="false">
      <c r="A86" s="17" t="n">
        <v>84</v>
      </c>
      <c r="B86" s="11" t="s">
        <v>130</v>
      </c>
      <c r="C86" s="12" t="n">
        <v>17783</v>
      </c>
      <c r="D86" s="13" t="n">
        <v>43200</v>
      </c>
      <c r="E86" s="12" t="s">
        <v>6</v>
      </c>
      <c r="F86" s="13" t="n">
        <v>43203</v>
      </c>
      <c r="G86" s="12"/>
      <c r="H86" s="32"/>
    </row>
    <row r="87" s="1" customFormat="true" ht="15" hidden="false" customHeight="false" outlineLevel="0" collapsed="false">
      <c r="A87" s="17" t="n">
        <v>85</v>
      </c>
      <c r="B87" s="11" t="s">
        <v>185</v>
      </c>
      <c r="C87" s="12" t="n">
        <v>18032</v>
      </c>
      <c r="D87" s="13" t="n">
        <v>43201</v>
      </c>
      <c r="E87" s="12" t="s">
        <v>6</v>
      </c>
      <c r="F87" s="13" t="n">
        <v>43203</v>
      </c>
      <c r="G87" s="12"/>
      <c r="H87" s="32"/>
    </row>
    <row r="88" s="1" customFormat="true" ht="15" hidden="false" customHeight="false" outlineLevel="0" collapsed="false">
      <c r="A88" s="17" t="n">
        <v>86</v>
      </c>
      <c r="B88" s="11" t="s">
        <v>186</v>
      </c>
      <c r="C88" s="12" t="n">
        <v>17797</v>
      </c>
      <c r="D88" s="13" t="n">
        <v>43200</v>
      </c>
      <c r="E88" s="12" t="s">
        <v>6</v>
      </c>
      <c r="F88" s="13" t="n">
        <v>43203</v>
      </c>
      <c r="G88" s="12"/>
      <c r="H88" s="32"/>
    </row>
    <row r="89" s="1" customFormat="true" ht="15" hidden="false" customHeight="false" outlineLevel="0" collapsed="false">
      <c r="A89" s="17" t="n">
        <v>87</v>
      </c>
      <c r="B89" s="11" t="s">
        <v>83</v>
      </c>
      <c r="C89" s="12" t="n">
        <v>14634</v>
      </c>
      <c r="D89" s="13" t="n">
        <v>43181</v>
      </c>
      <c r="E89" s="12" t="s">
        <v>6</v>
      </c>
      <c r="F89" s="13" t="n">
        <v>43196</v>
      </c>
      <c r="G89" s="12"/>
      <c r="H89" s="32"/>
    </row>
    <row r="90" s="1" customFormat="true" ht="15" hidden="false" customHeight="false" outlineLevel="0" collapsed="false">
      <c r="A90" s="17" t="n">
        <v>88</v>
      </c>
      <c r="B90" s="11" t="s">
        <v>187</v>
      </c>
      <c r="C90" s="12" t="n">
        <v>13570</v>
      </c>
      <c r="D90" s="13" t="n">
        <v>43175</v>
      </c>
      <c r="E90" s="12" t="s">
        <v>6</v>
      </c>
      <c r="F90" s="13" t="n">
        <v>43196</v>
      </c>
      <c r="G90" s="12"/>
      <c r="H90" s="32"/>
    </row>
    <row r="91" s="1" customFormat="true" ht="15" hidden="false" customHeight="false" outlineLevel="0" collapsed="false">
      <c r="A91" s="17" t="n">
        <v>89</v>
      </c>
      <c r="B91" s="11" t="s">
        <v>158</v>
      </c>
      <c r="C91" s="12" t="n">
        <v>19299</v>
      </c>
      <c r="D91" s="13" t="n">
        <v>43208</v>
      </c>
      <c r="E91" s="12" t="s">
        <v>6</v>
      </c>
      <c r="F91" s="13" t="n">
        <v>43224</v>
      </c>
      <c r="G91" s="12"/>
      <c r="H91" s="32"/>
    </row>
    <row r="92" s="1" customFormat="true" ht="15" hidden="false" customHeight="false" outlineLevel="0" collapsed="false">
      <c r="A92" s="17" t="n">
        <v>90</v>
      </c>
      <c r="B92" s="11" t="s">
        <v>188</v>
      </c>
      <c r="C92" s="12" t="n">
        <v>18344</v>
      </c>
      <c r="D92" s="13" t="n">
        <v>43202</v>
      </c>
      <c r="E92" s="12" t="s">
        <v>6</v>
      </c>
      <c r="F92" s="13" t="n">
        <v>43213</v>
      </c>
      <c r="G92" s="12"/>
      <c r="H92" s="32"/>
    </row>
    <row r="93" s="1" customFormat="true" ht="15" hidden="false" customHeight="false" outlineLevel="0" collapsed="false">
      <c r="A93" s="17" t="n">
        <v>91</v>
      </c>
      <c r="B93" s="11" t="s">
        <v>169</v>
      </c>
      <c r="C93" s="12" t="n">
        <v>20566</v>
      </c>
      <c r="D93" s="13" t="n">
        <v>43216</v>
      </c>
      <c r="E93" s="12" t="s">
        <v>6</v>
      </c>
      <c r="F93" s="34" t="n">
        <v>43230</v>
      </c>
      <c r="G93" s="12"/>
      <c r="H93" s="32"/>
    </row>
    <row r="94" s="1" customFormat="true" ht="15" hidden="false" customHeight="false" outlineLevel="0" collapsed="false">
      <c r="A94" s="17" t="n">
        <v>92</v>
      </c>
      <c r="B94" s="11" t="s">
        <v>189</v>
      </c>
      <c r="C94" s="11" t="n">
        <v>34778</v>
      </c>
      <c r="D94" s="13" t="n">
        <v>43307</v>
      </c>
      <c r="E94" s="12" t="s">
        <v>6</v>
      </c>
      <c r="F94" s="13" t="n">
        <v>43322</v>
      </c>
      <c r="G94" s="12"/>
      <c r="H94" s="32"/>
    </row>
    <row r="95" s="1" customFormat="true" ht="15" hidden="false" customHeight="false" outlineLevel="0" collapsed="false">
      <c r="A95" s="17" t="n">
        <v>93</v>
      </c>
      <c r="B95" s="11" t="s">
        <v>190</v>
      </c>
      <c r="C95" s="12" t="n">
        <v>36729</v>
      </c>
      <c r="D95" s="13" t="n">
        <v>43321</v>
      </c>
      <c r="E95" s="12" t="s">
        <v>6</v>
      </c>
      <c r="F95" s="34" t="n">
        <v>43321</v>
      </c>
      <c r="G95" s="12"/>
      <c r="H95" s="32"/>
    </row>
    <row r="96" s="1" customFormat="true" ht="15" hidden="false" customHeight="false" outlineLevel="0" collapsed="false">
      <c r="A96" s="17" t="n">
        <v>94</v>
      </c>
      <c r="B96" s="11" t="s">
        <v>191</v>
      </c>
      <c r="C96" s="12" t="s">
        <v>155</v>
      </c>
      <c r="D96" s="13" t="n">
        <v>43314</v>
      </c>
      <c r="E96" s="12" t="s">
        <v>6</v>
      </c>
      <c r="F96" s="13" t="n">
        <v>43321</v>
      </c>
      <c r="G96" s="12"/>
      <c r="H96" s="32"/>
    </row>
    <row r="97" s="1" customFormat="true" ht="15" hidden="false" customHeight="false" outlineLevel="0" collapsed="false">
      <c r="A97" s="17" t="n">
        <v>95</v>
      </c>
      <c r="B97" s="11" t="s">
        <v>192</v>
      </c>
      <c r="C97" s="12" t="n">
        <v>33450</v>
      </c>
      <c r="D97" s="13" t="n">
        <v>43291</v>
      </c>
      <c r="E97" s="12" t="s">
        <v>6</v>
      </c>
      <c r="F97" s="13" t="n">
        <v>43314</v>
      </c>
      <c r="G97" s="12"/>
      <c r="H97" s="32"/>
    </row>
    <row r="98" s="1" customFormat="true" ht="15" hidden="false" customHeight="false" outlineLevel="0" collapsed="false">
      <c r="A98" s="17" t="n">
        <v>96</v>
      </c>
      <c r="B98" s="11" t="s">
        <v>193</v>
      </c>
      <c r="C98" s="12" t="n">
        <v>29374</v>
      </c>
      <c r="D98" s="13" t="n">
        <v>43271</v>
      </c>
      <c r="E98" s="12" t="s">
        <v>6</v>
      </c>
      <c r="F98" s="13" t="n">
        <v>43308</v>
      </c>
      <c r="G98" s="12" t="n">
        <v>35825</v>
      </c>
      <c r="H98" s="32"/>
    </row>
    <row r="99" s="1" customFormat="true" ht="15" hidden="false" customHeight="false" outlineLevel="0" collapsed="false">
      <c r="A99" s="17" t="n">
        <v>97</v>
      </c>
      <c r="B99" s="11" t="s">
        <v>194</v>
      </c>
      <c r="C99" s="12" t="n">
        <v>34599</v>
      </c>
      <c r="D99" s="13" t="n">
        <v>43306</v>
      </c>
      <c r="E99" s="12" t="s">
        <v>6</v>
      </c>
      <c r="F99" s="13" t="n">
        <v>43314</v>
      </c>
      <c r="G99" s="12"/>
      <c r="H99" s="32"/>
    </row>
    <row r="100" s="1" customFormat="true" ht="15" hidden="false" customHeight="false" outlineLevel="0" collapsed="false">
      <c r="A100" s="17" t="n">
        <v>98</v>
      </c>
      <c r="B100" s="11" t="s">
        <v>195</v>
      </c>
      <c r="C100" s="12" t="n">
        <v>30391</v>
      </c>
      <c r="D100" s="13" t="n">
        <v>43278</v>
      </c>
      <c r="E100" s="12" t="s">
        <v>6</v>
      </c>
      <c r="F100" s="13" t="n">
        <v>43286</v>
      </c>
      <c r="G100" s="12"/>
      <c r="H100" s="32"/>
    </row>
    <row r="101" s="1" customFormat="true" ht="15" hidden="false" customHeight="false" outlineLevel="0" collapsed="false">
      <c r="A101" s="17" t="n">
        <v>99</v>
      </c>
      <c r="B101" s="11" t="s">
        <v>196</v>
      </c>
      <c r="C101" s="12" t="n">
        <v>28027</v>
      </c>
      <c r="D101" s="13" t="n">
        <v>43263</v>
      </c>
      <c r="E101" s="12" t="s">
        <v>6</v>
      </c>
      <c r="F101" s="13" t="n">
        <v>43313</v>
      </c>
      <c r="G101" s="12"/>
      <c r="H101" s="32"/>
    </row>
    <row r="102" s="1" customFormat="true" ht="15" hidden="false" customHeight="false" outlineLevel="0" collapsed="false">
      <c r="A102" s="17" t="n">
        <v>100</v>
      </c>
      <c r="B102" s="19" t="s">
        <v>197</v>
      </c>
      <c r="C102" s="12" t="n">
        <v>34250</v>
      </c>
      <c r="D102" s="13" t="n">
        <v>43305</v>
      </c>
      <c r="E102" s="12" t="s">
        <v>6</v>
      </c>
      <c r="F102" s="13" t="n">
        <v>43308</v>
      </c>
      <c r="G102" s="12"/>
      <c r="H102" s="32"/>
    </row>
    <row r="103" s="1" customFormat="true" ht="15" hidden="false" customHeight="false" outlineLevel="0" collapsed="false">
      <c r="A103" s="17" t="n">
        <v>101</v>
      </c>
      <c r="B103" s="11" t="s">
        <v>198</v>
      </c>
      <c r="C103" s="12" t="n">
        <v>34163</v>
      </c>
      <c r="D103" s="13" t="n">
        <v>43305</v>
      </c>
      <c r="E103" s="12" t="s">
        <v>6</v>
      </c>
      <c r="F103" s="13" t="n">
        <v>43308</v>
      </c>
      <c r="G103" s="12"/>
      <c r="H103" s="32"/>
    </row>
    <row r="104" s="1" customFormat="true" ht="15" hidden="false" customHeight="false" outlineLevel="0" collapsed="false">
      <c r="A104" s="17" t="n">
        <v>102</v>
      </c>
      <c r="B104" s="11" t="s">
        <v>140</v>
      </c>
      <c r="C104" s="12" t="n">
        <v>32991</v>
      </c>
      <c r="D104" s="13" t="n">
        <v>43294</v>
      </c>
      <c r="E104" s="12" t="s">
        <v>6</v>
      </c>
      <c r="F104" s="13" t="n">
        <v>43307</v>
      </c>
      <c r="G104" s="12"/>
      <c r="H104" s="32"/>
    </row>
    <row r="105" s="1" customFormat="true" ht="15" hidden="false" customHeight="false" outlineLevel="0" collapsed="false">
      <c r="A105" s="17" t="n">
        <v>103</v>
      </c>
      <c r="B105" s="11" t="s">
        <v>168</v>
      </c>
      <c r="C105" s="12" t="n">
        <v>32434</v>
      </c>
      <c r="D105" s="13" t="n">
        <v>43291</v>
      </c>
      <c r="E105" s="12" t="s">
        <v>6</v>
      </c>
      <c r="F105" s="13" t="n">
        <v>43301</v>
      </c>
      <c r="G105" s="12"/>
      <c r="H105" s="32"/>
    </row>
    <row r="106" s="1" customFormat="true" ht="15" hidden="false" customHeight="false" outlineLevel="0" collapsed="false">
      <c r="A106" s="17" t="n">
        <v>104</v>
      </c>
      <c r="B106" s="11" t="s">
        <v>199</v>
      </c>
      <c r="C106" s="12" t="n">
        <v>27289</v>
      </c>
      <c r="D106" s="13" t="n">
        <v>43257</v>
      </c>
      <c r="E106" s="12" t="s">
        <v>6</v>
      </c>
      <c r="F106" s="13" t="n">
        <v>43299</v>
      </c>
      <c r="G106" s="12"/>
      <c r="H106" s="32"/>
    </row>
    <row r="107" s="1" customFormat="true" ht="15" hidden="false" customHeight="false" outlineLevel="0" collapsed="false">
      <c r="A107" s="17" t="n">
        <v>105</v>
      </c>
      <c r="B107" s="11" t="s">
        <v>193</v>
      </c>
      <c r="C107" s="12" t="n">
        <v>32510</v>
      </c>
      <c r="D107" s="13" t="n">
        <v>43291</v>
      </c>
      <c r="E107" s="12" t="s">
        <v>6</v>
      </c>
      <c r="F107" s="13" t="n">
        <v>43294</v>
      </c>
      <c r="G107" s="12"/>
      <c r="H107" s="32"/>
    </row>
    <row r="108" s="1" customFormat="true" ht="15" hidden="false" customHeight="false" outlineLevel="0" collapsed="false">
      <c r="A108" s="17" t="n">
        <v>106</v>
      </c>
      <c r="B108" s="11" t="s">
        <v>193</v>
      </c>
      <c r="C108" s="12" t="n">
        <v>30381</v>
      </c>
      <c r="D108" s="13" t="n">
        <v>43278</v>
      </c>
      <c r="E108" s="12" t="s">
        <v>6</v>
      </c>
      <c r="F108" s="13" t="n">
        <v>43291</v>
      </c>
      <c r="G108" s="12"/>
      <c r="H108" s="32"/>
    </row>
    <row r="109" s="1" customFormat="true" ht="15" hidden="false" customHeight="false" outlineLevel="0" collapsed="false">
      <c r="A109" s="17" t="n">
        <v>107</v>
      </c>
      <c r="B109" s="11" t="s">
        <v>184</v>
      </c>
      <c r="C109" s="35" t="n">
        <v>29990</v>
      </c>
      <c r="D109" s="13" t="n">
        <v>43276</v>
      </c>
      <c r="E109" s="12" t="s">
        <v>6</v>
      </c>
      <c r="F109" s="13" t="n">
        <v>43291</v>
      </c>
      <c r="G109" s="12"/>
      <c r="H109" s="32"/>
    </row>
    <row r="110" s="1" customFormat="true" ht="15" hidden="false" customHeight="false" outlineLevel="0" collapsed="false">
      <c r="A110" s="17" t="n">
        <v>108</v>
      </c>
      <c r="B110" s="11" t="s">
        <v>180</v>
      </c>
      <c r="C110" s="12" t="n">
        <v>30306</v>
      </c>
      <c r="D110" s="13" t="n">
        <v>43278</v>
      </c>
      <c r="E110" s="12" t="s">
        <v>6</v>
      </c>
      <c r="F110" s="13" t="n">
        <v>43290</v>
      </c>
      <c r="G110" s="12"/>
      <c r="H110" s="32"/>
    </row>
    <row r="111" s="1" customFormat="true" ht="15" hidden="false" customHeight="false" outlineLevel="0" collapsed="false">
      <c r="A111" s="17" t="n">
        <v>109</v>
      </c>
      <c r="B111" s="11" t="s">
        <v>196</v>
      </c>
      <c r="C111" s="12" t="n">
        <v>30375</v>
      </c>
      <c r="D111" s="13" t="n">
        <v>43278</v>
      </c>
      <c r="E111" s="12" t="s">
        <v>6</v>
      </c>
      <c r="F111" s="13" t="n">
        <v>43286</v>
      </c>
      <c r="G111" s="12"/>
      <c r="H111" s="32"/>
    </row>
    <row r="112" s="1" customFormat="true" ht="15" hidden="false" customHeight="false" outlineLevel="0" collapsed="false">
      <c r="A112" s="17" t="n">
        <v>110</v>
      </c>
      <c r="B112" s="11" t="s">
        <v>200</v>
      </c>
      <c r="C112" s="12" t="n">
        <v>21532</v>
      </c>
      <c r="D112" s="13" t="n">
        <v>43223</v>
      </c>
      <c r="E112" s="12" t="s">
        <v>6</v>
      </c>
      <c r="F112" s="13" t="n">
        <v>43229</v>
      </c>
      <c r="G112" s="12"/>
      <c r="H112" s="32"/>
    </row>
    <row r="113" s="1" customFormat="true" ht="15" hidden="false" customHeight="false" outlineLevel="0" collapsed="false">
      <c r="A113" s="17" t="n">
        <v>111</v>
      </c>
      <c r="B113" s="11" t="s">
        <v>201</v>
      </c>
      <c r="C113" s="12" t="n">
        <v>19336</v>
      </c>
      <c r="D113" s="13" t="n">
        <v>43208</v>
      </c>
      <c r="E113" s="12" t="s">
        <v>6</v>
      </c>
      <c r="F113" s="13" t="n">
        <v>43229</v>
      </c>
      <c r="G113" s="12"/>
      <c r="H113" s="32"/>
    </row>
    <row r="114" s="1" customFormat="true" ht="15" hidden="false" customHeight="false" outlineLevel="0" collapsed="false">
      <c r="A114" s="17" t="n">
        <v>112</v>
      </c>
      <c r="B114" s="11" t="s">
        <v>189</v>
      </c>
      <c r="C114" s="12" t="n">
        <v>22767</v>
      </c>
      <c r="D114" s="13" t="n">
        <v>43230</v>
      </c>
      <c r="E114" s="12" t="s">
        <v>6</v>
      </c>
      <c r="F114" s="13" t="n">
        <v>43235</v>
      </c>
      <c r="G114" s="12"/>
      <c r="H114" s="32"/>
    </row>
    <row r="115" s="1" customFormat="true" ht="15" hidden="false" customHeight="false" outlineLevel="0" collapsed="false">
      <c r="A115" s="17" t="n">
        <v>113</v>
      </c>
      <c r="B115" s="11" t="s">
        <v>178</v>
      </c>
      <c r="C115" s="12" t="n">
        <v>22366</v>
      </c>
      <c r="D115" s="13" t="n">
        <v>43228</v>
      </c>
      <c r="E115" s="12" t="s">
        <v>6</v>
      </c>
      <c r="F115" s="13" t="n">
        <v>43230</v>
      </c>
      <c r="G115" s="12"/>
      <c r="H115" s="32"/>
    </row>
    <row r="116" s="1" customFormat="true" ht="15" hidden="false" customHeight="false" outlineLevel="0" collapsed="false">
      <c r="A116" s="36" t="n">
        <v>114</v>
      </c>
      <c r="B116" s="37" t="s">
        <v>202</v>
      </c>
      <c r="C116" s="38" t="n">
        <v>21462</v>
      </c>
      <c r="D116" s="39" t="n">
        <v>43222</v>
      </c>
      <c r="E116" s="38" t="s">
        <v>6</v>
      </c>
      <c r="F116" s="39" t="n">
        <v>43230</v>
      </c>
      <c r="G116" s="12"/>
      <c r="H116" s="32"/>
    </row>
    <row r="117" s="1" customFormat="true" ht="15" hidden="false" customHeight="false" outlineLevel="0" collapsed="false">
      <c r="A117" s="40" t="n">
        <v>115</v>
      </c>
      <c r="B117" s="11" t="s">
        <v>178</v>
      </c>
      <c r="C117" s="12" t="n">
        <v>19474</v>
      </c>
      <c r="D117" s="13" t="n">
        <v>43209</v>
      </c>
      <c r="E117" s="38" t="s">
        <v>6</v>
      </c>
      <c r="F117" s="13" t="n">
        <v>43230</v>
      </c>
      <c r="G117" s="12"/>
      <c r="H117" s="32"/>
    </row>
    <row r="118" s="1" customFormat="true" ht="15" hidden="false" customHeight="false" outlineLevel="0" collapsed="false">
      <c r="A118" s="40" t="n">
        <v>116</v>
      </c>
      <c r="B118" s="11" t="s">
        <v>16</v>
      </c>
      <c r="C118" s="12" t="n">
        <v>23918</v>
      </c>
      <c r="D118" s="13" t="n">
        <v>43236</v>
      </c>
      <c r="E118" s="38" t="s">
        <v>6</v>
      </c>
      <c r="F118" s="13" t="n">
        <v>43244</v>
      </c>
      <c r="G118" s="12"/>
      <c r="H118" s="32"/>
    </row>
    <row r="119" s="1" customFormat="true" ht="15" hidden="false" customHeight="false" outlineLevel="0" collapsed="false">
      <c r="A119" s="40" t="n">
        <v>117</v>
      </c>
      <c r="B119" s="41" t="s">
        <v>16</v>
      </c>
      <c r="C119" s="42" t="n">
        <v>22912</v>
      </c>
      <c r="D119" s="43" t="n">
        <v>43230</v>
      </c>
      <c r="E119" s="38" t="s">
        <v>6</v>
      </c>
      <c r="F119" s="43" t="n">
        <v>43244</v>
      </c>
      <c r="G119" s="12"/>
      <c r="H119" s="32"/>
    </row>
    <row r="120" s="1" customFormat="true" ht="15" hidden="false" customHeight="false" outlineLevel="0" collapsed="false">
      <c r="A120" s="40" t="n">
        <v>118</v>
      </c>
      <c r="B120" s="11" t="s">
        <v>135</v>
      </c>
      <c r="C120" s="12" t="n">
        <v>24722</v>
      </c>
      <c r="D120" s="13" t="n">
        <v>43242</v>
      </c>
      <c r="E120" s="38" t="s">
        <v>6</v>
      </c>
      <c r="F120" s="13" t="n">
        <v>43242</v>
      </c>
      <c r="G120" s="42"/>
      <c r="H120" s="32"/>
    </row>
    <row r="121" s="1" customFormat="true" ht="15" hidden="false" customHeight="false" outlineLevel="0" collapsed="false">
      <c r="A121" s="40" t="n">
        <v>119</v>
      </c>
      <c r="B121" s="11" t="s">
        <v>176</v>
      </c>
      <c r="C121" s="12" t="n">
        <v>57536</v>
      </c>
      <c r="D121" s="13" t="n">
        <v>43458</v>
      </c>
      <c r="E121" s="38" t="s">
        <v>6</v>
      </c>
      <c r="F121" s="34" t="n">
        <v>43445</v>
      </c>
      <c r="G121" s="12"/>
      <c r="H121" s="32"/>
    </row>
    <row r="122" s="1" customFormat="true" ht="15.75" hidden="false" customHeight="false" outlineLevel="0" collapsed="false">
      <c r="A122" s="44" t="n">
        <v>120</v>
      </c>
      <c r="B122" s="45" t="s">
        <v>144</v>
      </c>
      <c r="C122" s="12" t="n">
        <v>58014</v>
      </c>
      <c r="D122" s="13" t="n">
        <v>43462</v>
      </c>
      <c r="E122" s="38" t="s">
        <v>6</v>
      </c>
      <c r="F122" s="13" t="n">
        <v>43447</v>
      </c>
      <c r="G122" s="12"/>
      <c r="H122" s="32"/>
    </row>
    <row r="123" s="1" customFormat="true" ht="15.75" hidden="false" customHeight="false" outlineLevel="0" collapsed="false">
      <c r="A123" s="40" t="n">
        <v>121</v>
      </c>
      <c r="B123" s="45" t="s">
        <v>203</v>
      </c>
      <c r="C123" s="42" t="n">
        <v>57549</v>
      </c>
      <c r="D123" s="43" t="n">
        <v>43458</v>
      </c>
      <c r="E123" s="38" t="s">
        <v>6</v>
      </c>
      <c r="F123" s="43" t="n">
        <v>43469</v>
      </c>
      <c r="G123" s="42"/>
      <c r="H123" s="32"/>
    </row>
    <row r="124" s="1" customFormat="true" ht="15.75" hidden="false" customHeight="false" outlineLevel="0" collapsed="false">
      <c r="A124" s="40" t="n">
        <v>122</v>
      </c>
      <c r="B124" s="45" t="s">
        <v>151</v>
      </c>
      <c r="C124" s="12" t="n">
        <v>53390</v>
      </c>
      <c r="D124" s="13" t="n">
        <v>43431</v>
      </c>
      <c r="E124" s="38" t="s">
        <v>6</v>
      </c>
      <c r="F124" s="13" t="n">
        <v>43468</v>
      </c>
      <c r="G124" s="12"/>
      <c r="H124" s="32"/>
    </row>
    <row r="125" s="1" customFormat="true" ht="15.75" hidden="false" customHeight="false" outlineLevel="0" collapsed="false">
      <c r="A125" s="40" t="n">
        <v>123</v>
      </c>
      <c r="B125" s="45" t="s">
        <v>204</v>
      </c>
      <c r="C125" s="42" t="n">
        <v>51932</v>
      </c>
      <c r="D125" s="43" t="s">
        <v>205</v>
      </c>
      <c r="E125" s="38" t="s">
        <v>6</v>
      </c>
      <c r="F125" s="43" t="n">
        <v>43468</v>
      </c>
      <c r="G125" s="12"/>
      <c r="H125" s="32"/>
    </row>
    <row r="126" s="1" customFormat="true" ht="15.75" hidden="false" customHeight="false" outlineLevel="0" collapsed="false">
      <c r="A126" s="40" t="n">
        <v>124</v>
      </c>
      <c r="B126" s="45" t="s">
        <v>204</v>
      </c>
      <c r="C126" s="38" t="n">
        <v>57474</v>
      </c>
      <c r="D126" s="13" t="n">
        <v>43458</v>
      </c>
      <c r="E126" s="38" t="s">
        <v>6</v>
      </c>
      <c r="F126" s="13" t="n">
        <v>43468</v>
      </c>
      <c r="G126" s="42"/>
      <c r="H126" s="32"/>
    </row>
    <row r="127" s="1" customFormat="true" ht="15.75" hidden="false" customHeight="false" outlineLevel="0" collapsed="false">
      <c r="A127" s="46" t="n">
        <v>125</v>
      </c>
      <c r="B127" s="45" t="s">
        <v>144</v>
      </c>
      <c r="C127" s="47" t="s">
        <v>155</v>
      </c>
      <c r="D127" s="13" t="n">
        <v>43455</v>
      </c>
      <c r="E127" s="38" t="s">
        <v>6</v>
      </c>
      <c r="F127" s="43" t="n">
        <v>43455</v>
      </c>
      <c r="G127" s="38"/>
      <c r="H127" s="32"/>
    </row>
    <row r="128" s="1" customFormat="true" ht="15.75" hidden="false" customHeight="false" outlineLevel="0" collapsed="false">
      <c r="A128" s="46" t="n">
        <v>126</v>
      </c>
      <c r="B128" s="45" t="s">
        <v>206</v>
      </c>
      <c r="C128" s="12" t="n">
        <v>57279</v>
      </c>
      <c r="D128" s="43" t="n">
        <v>43455</v>
      </c>
      <c r="E128" s="38" t="s">
        <v>6</v>
      </c>
      <c r="F128" s="39" t="n">
        <v>43455</v>
      </c>
      <c r="G128" s="38"/>
      <c r="H128" s="32"/>
    </row>
    <row r="129" s="1" customFormat="true" ht="15.75" hidden="false" customHeight="false" outlineLevel="0" collapsed="false">
      <c r="A129" s="46" t="n">
        <v>127</v>
      </c>
      <c r="B129" s="45" t="s">
        <v>150</v>
      </c>
      <c r="C129" s="12" t="n">
        <v>50647</v>
      </c>
      <c r="D129" s="39" t="n">
        <v>43416</v>
      </c>
      <c r="E129" s="38" t="s">
        <v>6</v>
      </c>
      <c r="F129" s="39" t="n">
        <v>43452</v>
      </c>
      <c r="G129" s="38" t="n">
        <v>56728</v>
      </c>
      <c r="H129" s="32"/>
    </row>
    <row r="130" s="1" customFormat="true" ht="15.75" hidden="false" customHeight="false" outlineLevel="0" collapsed="false">
      <c r="A130" s="46" t="n">
        <v>128</v>
      </c>
      <c r="B130" s="45" t="s">
        <v>207</v>
      </c>
      <c r="C130" s="35" t="n">
        <v>55461</v>
      </c>
      <c r="D130" s="13" t="n">
        <v>43444</v>
      </c>
      <c r="E130" s="38" t="s">
        <v>6</v>
      </c>
      <c r="F130" s="39" t="n">
        <v>43451</v>
      </c>
      <c r="G130" s="38"/>
      <c r="H130" s="32"/>
    </row>
    <row r="131" s="1" customFormat="true" ht="15.75" hidden="false" customHeight="false" outlineLevel="0" collapsed="false">
      <c r="A131" s="46" t="n">
        <v>129</v>
      </c>
      <c r="B131" s="45" t="s">
        <v>206</v>
      </c>
      <c r="C131" s="42" t="n">
        <v>51927</v>
      </c>
      <c r="D131" s="43" t="n">
        <v>43420</v>
      </c>
      <c r="E131" s="38" t="s">
        <v>6</v>
      </c>
      <c r="F131" s="39" t="n">
        <v>43448</v>
      </c>
      <c r="G131" s="38"/>
      <c r="H131" s="32"/>
    </row>
    <row r="132" s="1" customFormat="true" ht="15.75" hidden="false" customHeight="false" outlineLevel="0" collapsed="false">
      <c r="A132" s="46" t="n">
        <v>130</v>
      </c>
      <c r="B132" s="45" t="s">
        <v>208</v>
      </c>
      <c r="C132" s="38" t="n">
        <v>52621</v>
      </c>
      <c r="D132" s="13" t="n">
        <v>43426</v>
      </c>
      <c r="E132" s="38" t="s">
        <v>6</v>
      </c>
      <c r="F132" s="39" t="n">
        <v>43447</v>
      </c>
      <c r="G132" s="38"/>
      <c r="H132" s="32"/>
    </row>
    <row r="133" s="1" customFormat="true" ht="15.75" hidden="false" customHeight="false" outlineLevel="0" collapsed="false">
      <c r="A133" s="1" t="n">
        <v>131</v>
      </c>
      <c r="B133" s="48" t="s">
        <v>176</v>
      </c>
      <c r="C133" s="49" t="n">
        <v>50729</v>
      </c>
      <c r="D133" s="50" t="n">
        <v>43447</v>
      </c>
      <c r="E133" s="38" t="s">
        <v>6</v>
      </c>
      <c r="F133" s="51" t="n">
        <v>43447</v>
      </c>
      <c r="G133" s="38"/>
      <c r="H133" s="32"/>
    </row>
    <row r="134" s="1" customFormat="true" ht="15.75" hidden="false" customHeight="false" outlineLevel="0" collapsed="false">
      <c r="A134" s="40" t="n">
        <v>132</v>
      </c>
      <c r="B134" s="52" t="s">
        <v>208</v>
      </c>
      <c r="C134" s="53" t="n">
        <v>49265</v>
      </c>
      <c r="D134" s="54" t="n">
        <v>43409</v>
      </c>
      <c r="E134" s="38" t="s">
        <v>6</v>
      </c>
      <c r="F134" s="54" t="n">
        <v>43447</v>
      </c>
      <c r="G134" s="55"/>
      <c r="H134" s="32"/>
    </row>
    <row r="135" s="1" customFormat="true" ht="15.75" hidden="false" customHeight="false" outlineLevel="0" collapsed="false">
      <c r="A135" s="40" t="n">
        <v>133</v>
      </c>
      <c r="B135" s="11" t="s">
        <v>209</v>
      </c>
      <c r="C135" s="56" t="n">
        <v>55356</v>
      </c>
      <c r="D135" s="54" t="n">
        <v>43444</v>
      </c>
      <c r="E135" s="38" t="s">
        <v>6</v>
      </c>
      <c r="F135" s="54" t="n">
        <v>43446</v>
      </c>
      <c r="G135" s="56"/>
      <c r="H135" s="32"/>
    </row>
    <row r="136" s="1" customFormat="true" ht="15.75" hidden="false" customHeight="false" outlineLevel="0" collapsed="false">
      <c r="A136" s="1" t="n">
        <v>134</v>
      </c>
      <c r="B136" s="41" t="s">
        <v>157</v>
      </c>
      <c r="C136" s="56" t="n">
        <v>53957</v>
      </c>
      <c r="D136" s="54" t="n">
        <v>43434</v>
      </c>
      <c r="E136" s="38" t="s">
        <v>6</v>
      </c>
      <c r="F136" s="54" t="n">
        <v>43446</v>
      </c>
      <c r="G136" s="56"/>
      <c r="H136" s="32"/>
    </row>
    <row r="137" s="1" customFormat="true" ht="15.75" hidden="false" customHeight="false" outlineLevel="0" collapsed="false">
      <c r="A137" s="1" t="n">
        <v>135</v>
      </c>
      <c r="B137" s="37" t="s">
        <v>168</v>
      </c>
      <c r="C137" s="56" t="n">
        <v>51935</v>
      </c>
      <c r="D137" s="54" t="n">
        <v>43420</v>
      </c>
      <c r="E137" s="38" t="s">
        <v>6</v>
      </c>
      <c r="F137" s="54" t="n">
        <v>43427</v>
      </c>
      <c r="G137" s="56"/>
      <c r="H137" s="32"/>
    </row>
    <row r="138" s="1" customFormat="true" ht="15.75" hidden="false" customHeight="false" outlineLevel="0" collapsed="false">
      <c r="A138" s="1" t="n">
        <v>136</v>
      </c>
      <c r="B138" s="37" t="s">
        <v>210</v>
      </c>
      <c r="C138" s="56" t="s">
        <v>155</v>
      </c>
      <c r="D138" s="54" t="n">
        <v>43427</v>
      </c>
      <c r="E138" s="38" t="s">
        <v>6</v>
      </c>
      <c r="F138" s="54" t="n">
        <v>43427</v>
      </c>
      <c r="G138" s="56"/>
      <c r="H138" s="32"/>
    </row>
    <row r="139" s="1" customFormat="true" ht="15.75" hidden="false" customHeight="false" outlineLevel="0" collapsed="false">
      <c r="A139" s="1" t="n">
        <v>137</v>
      </c>
      <c r="B139" s="11" t="s">
        <v>157</v>
      </c>
      <c r="C139" s="53" t="n">
        <v>51047</v>
      </c>
      <c r="D139" s="54" t="n">
        <v>43417</v>
      </c>
      <c r="E139" s="38" t="s">
        <v>6</v>
      </c>
      <c r="F139" s="54" t="n">
        <v>43427</v>
      </c>
      <c r="G139" s="56"/>
      <c r="H139" s="32"/>
    </row>
    <row r="140" s="1" customFormat="true" ht="15.75" hidden="false" customHeight="false" outlineLevel="0" collapsed="false">
      <c r="A140" s="1" t="n">
        <v>138</v>
      </c>
      <c r="B140" s="41" t="s">
        <v>146</v>
      </c>
      <c r="C140" s="56" t="n">
        <v>51933</v>
      </c>
      <c r="D140" s="54" t="n">
        <v>43420</v>
      </c>
      <c r="E140" s="38" t="s">
        <v>6</v>
      </c>
      <c r="F140" s="54" t="n">
        <v>43427</v>
      </c>
      <c r="G140" s="56"/>
      <c r="H140" s="32"/>
    </row>
    <row r="141" s="1" customFormat="true" ht="15.75" hidden="false" customHeight="false" outlineLevel="0" collapsed="false">
      <c r="A141" s="1" t="n">
        <v>139</v>
      </c>
      <c r="B141" s="11" t="s">
        <v>211</v>
      </c>
      <c r="C141" s="56" t="n">
        <v>51773</v>
      </c>
      <c r="D141" s="54" t="n">
        <v>43420</v>
      </c>
      <c r="E141" s="38" t="s">
        <v>6</v>
      </c>
      <c r="F141" s="54" t="n">
        <v>43427</v>
      </c>
      <c r="G141" s="56"/>
      <c r="H141" s="32"/>
    </row>
    <row r="142" s="1" customFormat="true" ht="15.75" hidden="false" customHeight="false" outlineLevel="0" collapsed="false">
      <c r="A142" s="1" t="n">
        <v>140</v>
      </c>
      <c r="B142" s="11" t="s">
        <v>212</v>
      </c>
      <c r="C142" s="56" t="n">
        <v>48561</v>
      </c>
      <c r="D142" s="54" t="n">
        <v>43403</v>
      </c>
      <c r="E142" s="38" t="s">
        <v>6</v>
      </c>
      <c r="F142" s="54" t="n">
        <v>43426</v>
      </c>
      <c r="G142" s="56"/>
      <c r="H142" s="32"/>
    </row>
    <row r="143" s="1" customFormat="true" ht="15.75" hidden="false" customHeight="false" outlineLevel="0" collapsed="false">
      <c r="A143" s="1" t="n">
        <v>141</v>
      </c>
      <c r="B143" s="41" t="s">
        <v>149</v>
      </c>
      <c r="C143" s="56" t="n">
        <v>49238</v>
      </c>
      <c r="D143" s="54" t="n">
        <v>43409</v>
      </c>
      <c r="E143" s="38" t="s">
        <v>6</v>
      </c>
      <c r="F143" s="54" t="n">
        <v>43419</v>
      </c>
      <c r="G143" s="56"/>
      <c r="H143" s="32"/>
    </row>
    <row r="144" s="1" customFormat="true" ht="15.75" hidden="false" customHeight="false" outlineLevel="0" collapsed="false">
      <c r="A144" s="1" t="n">
        <v>142</v>
      </c>
      <c r="B144" s="37" t="s">
        <v>211</v>
      </c>
      <c r="C144" s="56" t="n">
        <v>50730</v>
      </c>
      <c r="D144" s="54" t="n">
        <v>43416</v>
      </c>
      <c r="E144" s="38" t="s">
        <v>6</v>
      </c>
      <c r="F144" s="54" t="n">
        <v>43418</v>
      </c>
      <c r="G144" s="56"/>
      <c r="H144" s="32"/>
    </row>
    <row r="145" s="1" customFormat="true" ht="15.75" hidden="false" customHeight="false" outlineLevel="0" collapsed="false">
      <c r="A145" s="1" t="n">
        <v>143</v>
      </c>
      <c r="B145" s="11" t="s">
        <v>213</v>
      </c>
      <c r="C145" s="56" t="n">
        <v>42580</v>
      </c>
      <c r="D145" s="54" t="n">
        <v>43364</v>
      </c>
      <c r="E145" s="38" t="s">
        <v>6</v>
      </c>
      <c r="F145" s="54" t="n">
        <v>43417</v>
      </c>
      <c r="G145" s="56"/>
      <c r="H145" s="32"/>
    </row>
    <row r="146" s="1" customFormat="true" ht="15.75" hidden="false" customHeight="false" outlineLevel="0" collapsed="false">
      <c r="A146" s="1" t="n">
        <v>144</v>
      </c>
      <c r="B146" s="11" t="s">
        <v>150</v>
      </c>
      <c r="C146" s="56" t="n">
        <v>47734</v>
      </c>
      <c r="D146" s="54" t="n">
        <v>43397</v>
      </c>
      <c r="E146" s="38" t="s">
        <v>6</v>
      </c>
      <c r="F146" s="54" t="n">
        <v>43412</v>
      </c>
      <c r="G146" s="57"/>
      <c r="H146" s="32"/>
    </row>
    <row r="147" s="1" customFormat="true" ht="15.75" hidden="false" customHeight="false" outlineLevel="0" collapsed="false">
      <c r="A147" s="1" t="n">
        <v>145</v>
      </c>
      <c r="B147" s="11" t="s">
        <v>214</v>
      </c>
      <c r="C147" s="56" t="n">
        <v>48183</v>
      </c>
      <c r="D147" s="54" t="n">
        <v>43399</v>
      </c>
      <c r="E147" s="38" t="s">
        <v>6</v>
      </c>
      <c r="F147" s="58" t="n">
        <v>43417</v>
      </c>
      <c r="G147" s="23" t="n">
        <v>50901</v>
      </c>
      <c r="H147" s="32"/>
    </row>
    <row r="148" s="1" customFormat="true" ht="15.75" hidden="false" customHeight="false" outlineLevel="0" collapsed="false">
      <c r="A148" s="1" t="n">
        <v>146</v>
      </c>
      <c r="B148" s="11" t="s">
        <v>215</v>
      </c>
      <c r="C148" s="56" t="n">
        <v>40185</v>
      </c>
      <c r="D148" s="54" t="n">
        <v>43348</v>
      </c>
      <c r="E148" s="38" t="s">
        <v>6</v>
      </c>
      <c r="F148" s="50" t="n">
        <v>43385</v>
      </c>
      <c r="G148" s="59"/>
      <c r="H148" s="32"/>
    </row>
    <row r="149" s="1" customFormat="true" ht="15.75" hidden="false" customHeight="false" outlineLevel="0" collapsed="false">
      <c r="A149" s="1" t="n">
        <v>147</v>
      </c>
      <c r="B149" s="11" t="s">
        <v>157</v>
      </c>
      <c r="C149" s="56" t="n">
        <v>47388</v>
      </c>
      <c r="D149" s="54" t="n">
        <v>43395</v>
      </c>
      <c r="E149" s="38" t="s">
        <v>6</v>
      </c>
      <c r="F149" s="50" t="n">
        <v>43412</v>
      </c>
      <c r="G149" s="23"/>
      <c r="H149" s="32"/>
    </row>
    <row r="150" s="1" customFormat="true" ht="15.75" hidden="false" customHeight="false" outlineLevel="0" collapsed="false">
      <c r="A150" s="1" t="n">
        <v>148</v>
      </c>
      <c r="B150" s="11" t="s">
        <v>146</v>
      </c>
      <c r="C150" s="56" t="n">
        <v>49461</v>
      </c>
      <c r="D150" s="54" t="n">
        <v>43409</v>
      </c>
      <c r="E150" s="38" t="s">
        <v>6</v>
      </c>
      <c r="F150" s="50" t="n">
        <v>43410</v>
      </c>
      <c r="G150" s="59"/>
      <c r="H150" s="32"/>
    </row>
    <row r="151" s="1" customFormat="true" ht="15.75" hidden="false" customHeight="false" outlineLevel="0" collapsed="false">
      <c r="A151" s="1" t="n">
        <v>149</v>
      </c>
      <c r="B151" s="11" t="s">
        <v>144</v>
      </c>
      <c r="C151" s="56" t="n">
        <v>47633</v>
      </c>
      <c r="D151" s="54" t="n">
        <v>43397</v>
      </c>
      <c r="E151" s="38" t="s">
        <v>6</v>
      </c>
      <c r="F151" s="50" t="n">
        <v>43410</v>
      </c>
      <c r="G151" s="60"/>
      <c r="H151" s="32"/>
    </row>
    <row r="152" s="1" customFormat="true" ht="15.75" hidden="false" customHeight="false" outlineLevel="0" collapsed="false">
      <c r="A152" s="1" t="n">
        <v>150</v>
      </c>
      <c r="B152" s="11" t="s">
        <v>193</v>
      </c>
      <c r="C152" s="56" t="n">
        <v>47651</v>
      </c>
      <c r="D152" s="54" t="n">
        <v>43397</v>
      </c>
      <c r="E152" s="38" t="s">
        <v>6</v>
      </c>
      <c r="F152" s="50" t="n">
        <v>43410</v>
      </c>
      <c r="G152" s="23"/>
      <c r="H152" s="32"/>
    </row>
    <row r="153" s="1" customFormat="true" ht="15.75" hidden="false" customHeight="false" outlineLevel="0" collapsed="false">
      <c r="A153" s="1" t="n">
        <v>151</v>
      </c>
      <c r="B153" s="11" t="s">
        <v>216</v>
      </c>
      <c r="C153" s="56" t="n">
        <v>47647</v>
      </c>
      <c r="D153" s="54" t="n">
        <v>43397</v>
      </c>
      <c r="E153" s="38" t="s">
        <v>6</v>
      </c>
      <c r="F153" s="50" t="n">
        <v>43410</v>
      </c>
      <c r="G153" s="59"/>
      <c r="H153" s="32"/>
    </row>
    <row r="154" s="1" customFormat="true" ht="15.75" hidden="false" customHeight="false" outlineLevel="0" collapsed="false">
      <c r="A154" s="1" t="n">
        <v>152</v>
      </c>
      <c r="B154" s="11" t="s">
        <v>148</v>
      </c>
      <c r="C154" s="56" t="n">
        <v>47514</v>
      </c>
      <c r="D154" s="54" t="n">
        <v>43396</v>
      </c>
      <c r="E154" s="38" t="s">
        <v>6</v>
      </c>
      <c r="F154" s="50" t="n">
        <v>43410</v>
      </c>
      <c r="G154" s="60"/>
      <c r="H154" s="32"/>
    </row>
    <row r="155" s="1" customFormat="true" ht="15.75" hidden="false" customHeight="false" outlineLevel="0" collapsed="false">
      <c r="A155" s="1" t="n">
        <v>153</v>
      </c>
      <c r="B155" s="11" t="s">
        <v>203</v>
      </c>
      <c r="C155" s="56" t="n">
        <v>39286</v>
      </c>
      <c r="D155" s="54" t="n">
        <v>43341</v>
      </c>
      <c r="E155" s="38" t="s">
        <v>6</v>
      </c>
      <c r="F155" s="50" t="n">
        <v>43391</v>
      </c>
      <c r="G155" s="23"/>
      <c r="H155" s="32"/>
    </row>
    <row r="156" s="1" customFormat="true" ht="15" hidden="false" customHeight="false" outlineLevel="0" collapsed="false">
      <c r="A156" s="1" t="n">
        <v>154</v>
      </c>
      <c r="B156" s="37" t="s">
        <v>217</v>
      </c>
      <c r="C156" s="57" t="n">
        <v>47403</v>
      </c>
      <c r="D156" s="61" t="n">
        <v>43395</v>
      </c>
      <c r="E156" s="38" t="s">
        <v>6</v>
      </c>
      <c r="F156" s="62" t="n">
        <v>43410</v>
      </c>
      <c r="G156" s="59"/>
      <c r="H156" s="32"/>
    </row>
    <row r="157" s="1" customFormat="true" ht="15" hidden="false" customHeight="false" outlineLevel="0" collapsed="false">
      <c r="A157" s="63" t="n">
        <v>155</v>
      </c>
      <c r="B157" s="37" t="s">
        <v>218</v>
      </c>
      <c r="C157" s="38" t="n">
        <v>47648</v>
      </c>
      <c r="D157" s="39" t="n">
        <v>43397</v>
      </c>
      <c r="E157" s="38" t="s">
        <v>6</v>
      </c>
      <c r="F157" s="39" t="n">
        <v>43329</v>
      </c>
      <c r="G157" s="38"/>
      <c r="H157" s="32"/>
    </row>
    <row r="158" s="1" customFormat="true" ht="15" hidden="false" customHeight="false" outlineLevel="0" collapsed="false">
      <c r="A158" s="40" t="n">
        <v>156</v>
      </c>
      <c r="B158" s="37" t="s">
        <v>219</v>
      </c>
      <c r="C158" s="38" t="n">
        <v>47652</v>
      </c>
      <c r="D158" s="13" t="n">
        <v>43397</v>
      </c>
      <c r="E158" s="38" t="s">
        <v>6</v>
      </c>
      <c r="F158" s="39" t="n">
        <v>43403</v>
      </c>
      <c r="G158" s="38"/>
      <c r="H158" s="32"/>
    </row>
    <row r="159" s="1" customFormat="true" ht="15" hidden="false" customHeight="false" outlineLevel="0" collapsed="false">
      <c r="A159" s="64" t="n">
        <v>157</v>
      </c>
      <c r="B159" s="37" t="s">
        <v>210</v>
      </c>
      <c r="C159" s="12" t="s">
        <v>155</v>
      </c>
      <c r="D159" s="61" t="n">
        <v>43391</v>
      </c>
      <c r="E159" s="38" t="s">
        <v>6</v>
      </c>
      <c r="F159" s="39" t="n">
        <v>43396</v>
      </c>
      <c r="G159" s="38"/>
      <c r="H159" s="32"/>
    </row>
    <row r="160" s="1" customFormat="true" ht="15" hidden="false" customHeight="false" outlineLevel="0" collapsed="false">
      <c r="A160" s="64" t="n">
        <v>158</v>
      </c>
      <c r="B160" s="37" t="s">
        <v>203</v>
      </c>
      <c r="C160" s="42" t="n">
        <v>41702</v>
      </c>
      <c r="D160" s="13" t="n">
        <v>43360</v>
      </c>
      <c r="E160" s="38" t="s">
        <v>6</v>
      </c>
      <c r="F160" s="13" t="n">
        <v>43363</v>
      </c>
      <c r="G160" s="38"/>
      <c r="H160" s="32"/>
    </row>
    <row r="161" s="1" customFormat="true" ht="15" hidden="false" customHeight="false" outlineLevel="0" collapsed="false">
      <c r="A161" s="64" t="n">
        <v>159</v>
      </c>
      <c r="B161" s="37" t="s">
        <v>217</v>
      </c>
      <c r="C161" s="12" t="n">
        <v>44738</v>
      </c>
      <c r="D161" s="61" t="n">
        <v>43377</v>
      </c>
      <c r="E161" s="38" t="s">
        <v>6</v>
      </c>
      <c r="F161" s="13" t="n">
        <v>43377</v>
      </c>
      <c r="G161" s="38"/>
      <c r="H161" s="32"/>
    </row>
    <row r="162" s="1" customFormat="true" ht="15" hidden="false" customHeight="false" outlineLevel="0" collapsed="false">
      <c r="A162" s="40" t="n">
        <v>160</v>
      </c>
      <c r="B162" s="37" t="s">
        <v>220</v>
      </c>
      <c r="C162" s="42" t="n">
        <v>44367</v>
      </c>
      <c r="D162" s="13" t="n">
        <v>43375</v>
      </c>
      <c r="E162" s="38" t="s">
        <v>6</v>
      </c>
      <c r="F162" s="43" t="n">
        <v>43375</v>
      </c>
      <c r="G162" s="38"/>
      <c r="H162" s="32"/>
    </row>
    <row r="163" s="1" customFormat="true" ht="15" hidden="false" customHeight="false" outlineLevel="0" collapsed="false">
      <c r="A163" s="65" t="n">
        <v>161</v>
      </c>
      <c r="B163" s="37" t="s">
        <v>144</v>
      </c>
      <c r="C163" s="12" t="n">
        <v>44748</v>
      </c>
      <c r="D163" s="61" t="n">
        <v>43377</v>
      </c>
      <c r="E163" s="38" t="s">
        <v>6</v>
      </c>
      <c r="F163" s="13" t="n">
        <v>43385</v>
      </c>
      <c r="G163" s="38"/>
      <c r="H163" s="32"/>
    </row>
    <row r="164" s="1" customFormat="true" ht="15" hidden="false" customHeight="false" outlineLevel="0" collapsed="false">
      <c r="A164" s="65" t="n">
        <v>162</v>
      </c>
      <c r="B164" s="37" t="s">
        <v>217</v>
      </c>
      <c r="C164" s="12" t="n">
        <v>41178</v>
      </c>
      <c r="D164" s="13" t="n">
        <v>43355</v>
      </c>
      <c r="E164" s="38" t="s">
        <v>6</v>
      </c>
      <c r="F164" s="13" t="n">
        <v>43384</v>
      </c>
      <c r="G164" s="38"/>
      <c r="H164" s="32"/>
    </row>
    <row r="165" s="1" customFormat="true" ht="15" hidden="false" customHeight="false" outlineLevel="0" collapsed="false">
      <c r="A165" s="65" t="n">
        <v>163</v>
      </c>
      <c r="B165" s="37" t="s">
        <v>218</v>
      </c>
      <c r="C165" s="42" t="n">
        <v>39125</v>
      </c>
      <c r="D165" s="61" t="n">
        <v>43340</v>
      </c>
      <c r="E165" s="38" t="s">
        <v>6</v>
      </c>
      <c r="F165" s="43" t="n">
        <v>43383</v>
      </c>
      <c r="G165" s="38"/>
      <c r="H165" s="32"/>
    </row>
    <row r="166" s="1" customFormat="true" ht="15" hidden="false" customHeight="false" outlineLevel="0" collapsed="false">
      <c r="A166" s="64" t="n">
        <v>164</v>
      </c>
      <c r="B166" s="37" t="s">
        <v>218</v>
      </c>
      <c r="C166" s="12" t="n">
        <v>38147</v>
      </c>
      <c r="D166" s="66" t="n">
        <v>43333</v>
      </c>
      <c r="E166" s="38" t="s">
        <v>6</v>
      </c>
      <c r="F166" s="13" t="n">
        <v>43383</v>
      </c>
      <c r="G166" s="12"/>
      <c r="H166" s="32"/>
    </row>
    <row r="167" s="1" customFormat="true" ht="15" hidden="false" customHeight="false" outlineLevel="0" collapsed="false">
      <c r="A167" s="65" t="n">
        <v>165</v>
      </c>
      <c r="B167" s="37" t="s">
        <v>221</v>
      </c>
      <c r="C167" s="38" t="n">
        <v>37363</v>
      </c>
      <c r="D167" s="39" t="n">
        <v>43325</v>
      </c>
      <c r="E167" s="38" t="s">
        <v>6</v>
      </c>
      <c r="F167" s="39" t="n">
        <v>43381</v>
      </c>
      <c r="G167" s="38"/>
      <c r="H167" s="32"/>
    </row>
    <row r="168" s="1" customFormat="true" ht="15" hidden="false" customHeight="false" outlineLevel="0" collapsed="false">
      <c r="A168" s="65" t="n">
        <v>166</v>
      </c>
      <c r="B168" s="37" t="s">
        <v>222</v>
      </c>
      <c r="C168" s="38" t="n">
        <v>41346</v>
      </c>
      <c r="D168" s="39" t="n">
        <v>43356</v>
      </c>
      <c r="E168" s="38" t="s">
        <v>6</v>
      </c>
      <c r="F168" s="39" t="n">
        <v>43381</v>
      </c>
      <c r="G168" s="38"/>
      <c r="H168" s="32"/>
    </row>
    <row r="169" s="1" customFormat="true" ht="15" hidden="false" customHeight="false" outlineLevel="0" collapsed="false">
      <c r="A169" s="65" t="n">
        <v>167</v>
      </c>
      <c r="B169" s="37" t="s">
        <v>222</v>
      </c>
      <c r="C169" s="38" t="n">
        <v>38148</v>
      </c>
      <c r="D169" s="39" t="n">
        <v>43333</v>
      </c>
      <c r="E169" s="38" t="s">
        <v>6</v>
      </c>
      <c r="F169" s="39" t="n">
        <v>43381</v>
      </c>
      <c r="G169" s="38"/>
      <c r="H169" s="32"/>
    </row>
    <row r="170" s="1" customFormat="true" ht="15" hidden="false" customHeight="false" outlineLevel="0" collapsed="false">
      <c r="A170" s="65" t="n">
        <v>168</v>
      </c>
      <c r="B170" s="37" t="s">
        <v>144</v>
      </c>
      <c r="C170" s="38" t="n">
        <v>43045</v>
      </c>
      <c r="D170" s="39" t="n">
        <v>43368</v>
      </c>
      <c r="E170" s="38" t="s">
        <v>6</v>
      </c>
      <c r="F170" s="39" t="n">
        <v>43377</v>
      </c>
      <c r="G170" s="38"/>
      <c r="H170" s="32"/>
    </row>
    <row r="171" s="1" customFormat="true" ht="15" hidden="false" customHeight="false" outlineLevel="0" collapsed="false">
      <c r="A171" s="65" t="n">
        <v>168</v>
      </c>
      <c r="B171" s="37" t="s">
        <v>223</v>
      </c>
      <c r="C171" s="38" t="n">
        <v>42587</v>
      </c>
      <c r="D171" s="39" t="n">
        <v>43364</v>
      </c>
      <c r="E171" s="38" t="s">
        <v>6</v>
      </c>
      <c r="F171" s="39" t="n">
        <v>43378</v>
      </c>
      <c r="G171" s="38" t="n">
        <v>44756</v>
      </c>
      <c r="H171" s="32"/>
    </row>
    <row r="172" s="1" customFormat="true" ht="15" hidden="false" customHeight="false" outlineLevel="0" collapsed="false">
      <c r="A172" s="65" t="n">
        <v>170</v>
      </c>
      <c r="B172" s="37" t="s">
        <v>200</v>
      </c>
      <c r="C172" s="38" t="n">
        <v>39768</v>
      </c>
      <c r="D172" s="39" t="n">
        <v>43346</v>
      </c>
      <c r="E172" s="38" t="s">
        <v>6</v>
      </c>
      <c r="F172" s="39" t="n">
        <v>43343</v>
      </c>
      <c r="G172" s="38" t="n">
        <v>44752</v>
      </c>
      <c r="H172" s="32"/>
    </row>
    <row r="173" s="1" customFormat="true" ht="15" hidden="false" customHeight="false" outlineLevel="0" collapsed="false">
      <c r="A173" s="65" t="n">
        <v>171</v>
      </c>
      <c r="B173" s="37" t="s">
        <v>138</v>
      </c>
      <c r="C173" s="38" t="n">
        <v>42180</v>
      </c>
      <c r="D173" s="39" t="n">
        <v>43362</v>
      </c>
      <c r="E173" s="38" t="s">
        <v>6</v>
      </c>
      <c r="F173" s="39" t="n">
        <v>43378</v>
      </c>
      <c r="G173" s="38" t="n">
        <v>44754</v>
      </c>
      <c r="H173" s="32"/>
    </row>
    <row r="174" s="1" customFormat="true" ht="15" hidden="false" customHeight="false" outlineLevel="0" collapsed="false">
      <c r="A174" s="65" t="n">
        <v>172</v>
      </c>
      <c r="B174" s="37" t="s">
        <v>224</v>
      </c>
      <c r="C174" s="38" t="n">
        <v>41720</v>
      </c>
      <c r="D174" s="39" t="n">
        <v>43360</v>
      </c>
      <c r="E174" s="38" t="s">
        <v>6</v>
      </c>
      <c r="F174" s="39" t="n">
        <v>43377</v>
      </c>
      <c r="G174" s="38"/>
      <c r="H174" s="32"/>
    </row>
    <row r="175" s="1" customFormat="true" ht="15" hidden="false" customHeight="false" outlineLevel="0" collapsed="false">
      <c r="A175" s="65" t="n">
        <v>173</v>
      </c>
      <c r="B175" s="37" t="s">
        <v>225</v>
      </c>
      <c r="C175" s="38" t="n">
        <v>43676</v>
      </c>
      <c r="D175" s="39" t="n">
        <v>43370</v>
      </c>
      <c r="E175" s="38" t="s">
        <v>6</v>
      </c>
      <c r="F175" s="39" t="n">
        <v>43377</v>
      </c>
      <c r="G175" s="38"/>
      <c r="H175" s="32"/>
    </row>
    <row r="176" s="1" customFormat="true" ht="15" hidden="false" customHeight="false" outlineLevel="0" collapsed="false">
      <c r="A176" s="65" t="n">
        <v>174</v>
      </c>
      <c r="B176" s="37" t="s">
        <v>21</v>
      </c>
      <c r="C176" s="38" t="n">
        <v>43070</v>
      </c>
      <c r="D176" s="39" t="n">
        <v>43368</v>
      </c>
      <c r="E176" s="38" t="s">
        <v>6</v>
      </c>
      <c r="F176" s="13" t="n">
        <v>43375</v>
      </c>
      <c r="G176" s="38"/>
      <c r="H176" s="32"/>
    </row>
    <row r="177" s="1" customFormat="true" ht="15" hidden="false" customHeight="false" outlineLevel="0" collapsed="false">
      <c r="A177" s="64" t="n">
        <v>175</v>
      </c>
      <c r="B177" s="37" t="s">
        <v>226</v>
      </c>
      <c r="C177" s="23" t="n">
        <v>42581</v>
      </c>
      <c r="D177" s="13" t="n">
        <v>43364</v>
      </c>
      <c r="E177" s="60" t="s">
        <v>6</v>
      </c>
      <c r="F177" s="13" t="n">
        <v>43375</v>
      </c>
      <c r="G177" s="12"/>
      <c r="H177" s="32"/>
    </row>
    <row r="178" s="1" customFormat="true" ht="15" hidden="false" customHeight="false" outlineLevel="0" collapsed="false">
      <c r="A178" s="65" t="n">
        <v>176</v>
      </c>
      <c r="B178" s="37" t="s">
        <v>227</v>
      </c>
      <c r="C178" s="38" t="n">
        <v>43594</v>
      </c>
      <c r="D178" s="39" t="n">
        <v>43370</v>
      </c>
      <c r="E178" s="60" t="s">
        <v>6</v>
      </c>
      <c r="F178" s="39" t="n">
        <v>43370</v>
      </c>
      <c r="G178" s="38"/>
      <c r="H178" s="32"/>
    </row>
    <row r="179" s="1" customFormat="true" ht="15" hidden="false" customHeight="false" outlineLevel="0" collapsed="false">
      <c r="A179" s="65" t="n">
        <v>177</v>
      </c>
      <c r="B179" s="37" t="s">
        <v>226</v>
      </c>
      <c r="C179" s="38" t="n">
        <v>42182</v>
      </c>
      <c r="D179" s="39" t="n">
        <v>43362</v>
      </c>
      <c r="E179" s="60" t="s">
        <v>6</v>
      </c>
      <c r="F179" s="39" t="n">
        <v>43371</v>
      </c>
      <c r="G179" s="38"/>
      <c r="H179" s="32"/>
    </row>
    <row r="180" s="1" customFormat="true" ht="15" hidden="false" customHeight="false" outlineLevel="0" collapsed="false">
      <c r="A180" s="65" t="n">
        <v>178</v>
      </c>
      <c r="B180" s="37" t="s">
        <v>227</v>
      </c>
      <c r="C180" s="38" t="n">
        <v>35884</v>
      </c>
      <c r="D180" s="39" t="n">
        <v>43370</v>
      </c>
      <c r="E180" s="60" t="s">
        <v>6</v>
      </c>
      <c r="F180" s="39" t="s">
        <v>228</v>
      </c>
      <c r="G180" s="38"/>
      <c r="H180" s="32"/>
    </row>
    <row r="181" s="1" customFormat="true" ht="15" hidden="false" customHeight="false" outlineLevel="0" collapsed="false">
      <c r="A181" s="65" t="n">
        <v>179</v>
      </c>
      <c r="B181" s="37" t="s">
        <v>193</v>
      </c>
      <c r="C181" s="38" t="n">
        <v>40623</v>
      </c>
      <c r="D181" s="39" t="n">
        <v>43350</v>
      </c>
      <c r="E181" s="60" t="s">
        <v>6</v>
      </c>
      <c r="F181" s="13" t="n">
        <v>43368</v>
      </c>
      <c r="G181" s="38"/>
      <c r="H181" s="32"/>
    </row>
    <row r="182" s="1" customFormat="true" ht="15" hidden="false" customHeight="false" outlineLevel="0" collapsed="false">
      <c r="A182" s="64" t="n">
        <v>180</v>
      </c>
      <c r="B182" s="37" t="s">
        <v>229</v>
      </c>
      <c r="C182" s="12" t="n">
        <v>38578</v>
      </c>
      <c r="D182" s="13" t="n">
        <v>43336</v>
      </c>
      <c r="E182" s="60" t="s">
        <v>6</v>
      </c>
      <c r="F182" s="13" t="n">
        <v>43364</v>
      </c>
      <c r="G182" s="12"/>
      <c r="H182" s="32"/>
    </row>
    <row r="183" s="1" customFormat="true" ht="15" hidden="false" customHeight="false" outlineLevel="0" collapsed="false">
      <c r="A183" s="67" t="n">
        <v>181</v>
      </c>
      <c r="B183" s="37" t="s">
        <v>230</v>
      </c>
      <c r="C183" s="38" t="n">
        <v>34182</v>
      </c>
      <c r="D183" s="39" t="n">
        <v>43305</v>
      </c>
      <c r="E183" s="60" t="s">
        <v>6</v>
      </c>
      <c r="F183" s="39" t="n">
        <v>43364</v>
      </c>
      <c r="G183" s="38"/>
      <c r="H183" s="32"/>
    </row>
    <row r="184" s="1" customFormat="true" ht="15" hidden="false" customHeight="false" outlineLevel="0" collapsed="false">
      <c r="A184" s="67" t="n">
        <v>182</v>
      </c>
      <c r="B184" s="37" t="s">
        <v>136</v>
      </c>
      <c r="C184" s="38" t="n">
        <v>40240</v>
      </c>
      <c r="D184" s="39" t="n">
        <v>43348</v>
      </c>
      <c r="E184" s="60" t="s">
        <v>6</v>
      </c>
      <c r="F184" s="39" t="n">
        <v>43363</v>
      </c>
      <c r="G184" s="38"/>
      <c r="H184" s="32"/>
    </row>
    <row r="185" s="1" customFormat="true" ht="15" hidden="false" customHeight="false" outlineLevel="0" collapsed="false">
      <c r="A185" s="67" t="n">
        <v>183</v>
      </c>
      <c r="B185" s="37" t="s">
        <v>190</v>
      </c>
      <c r="C185" s="38" t="n">
        <v>39451</v>
      </c>
      <c r="D185" s="39" t="n">
        <v>43342</v>
      </c>
      <c r="E185" s="60" t="s">
        <v>6</v>
      </c>
      <c r="F185" s="39" t="n">
        <v>43362</v>
      </c>
      <c r="G185" s="38"/>
      <c r="H185" s="32"/>
    </row>
    <row r="186" s="1" customFormat="true" ht="15" hidden="false" customHeight="false" outlineLevel="0" collapsed="false">
      <c r="A186" s="67" t="n">
        <v>184</v>
      </c>
      <c r="B186" s="37" t="s">
        <v>183</v>
      </c>
      <c r="C186" s="38" t="n">
        <v>37191</v>
      </c>
      <c r="D186" s="39" t="n">
        <v>43325</v>
      </c>
      <c r="E186" s="60" t="s">
        <v>6</v>
      </c>
      <c r="F186" s="39" t="n">
        <v>43349</v>
      </c>
      <c r="G186" s="38" t="n">
        <v>40454</v>
      </c>
      <c r="H186" s="32"/>
    </row>
    <row r="187" s="1" customFormat="true" ht="15" hidden="false" customHeight="false" outlineLevel="0" collapsed="false">
      <c r="A187" s="67" t="n">
        <v>185</v>
      </c>
      <c r="B187" s="37" t="s">
        <v>231</v>
      </c>
      <c r="C187" s="38" t="n">
        <v>36476</v>
      </c>
      <c r="D187" s="39" t="n">
        <v>43319</v>
      </c>
      <c r="E187" s="60" t="s">
        <v>6</v>
      </c>
      <c r="F187" s="39" t="n">
        <v>43342</v>
      </c>
      <c r="G187" s="38"/>
      <c r="H187" s="32"/>
    </row>
    <row r="188" s="1" customFormat="true" ht="15" hidden="false" customHeight="false" outlineLevel="0" collapsed="false">
      <c r="A188" s="67" t="n">
        <v>186</v>
      </c>
      <c r="B188" s="37" t="s">
        <v>232</v>
      </c>
      <c r="C188" s="38" t="n">
        <v>37403</v>
      </c>
      <c r="D188" s="39" t="n">
        <v>43326</v>
      </c>
      <c r="E188" s="60" t="s">
        <v>6</v>
      </c>
      <c r="F188" s="39" t="n">
        <v>43343</v>
      </c>
      <c r="G188" s="38" t="n">
        <v>38593</v>
      </c>
      <c r="H188" s="32"/>
    </row>
    <row r="189" s="1" customFormat="true" ht="15" hidden="false" customHeight="false" outlineLevel="0" collapsed="false">
      <c r="A189" s="67" t="n">
        <v>187</v>
      </c>
      <c r="B189" s="37" t="s">
        <v>212</v>
      </c>
      <c r="C189" s="12" t="n">
        <v>34697</v>
      </c>
      <c r="D189" s="13" t="n">
        <v>43307</v>
      </c>
      <c r="E189" s="60" t="s">
        <v>6</v>
      </c>
      <c r="F189" s="13" t="n">
        <v>43311</v>
      </c>
      <c r="G189" s="12"/>
      <c r="H189" s="32"/>
    </row>
    <row r="190" s="1" customFormat="true" ht="15" hidden="false" customHeight="false" outlineLevel="0" collapsed="false">
      <c r="A190" s="65" t="n">
        <v>188</v>
      </c>
      <c r="B190" s="37" t="s">
        <v>184</v>
      </c>
      <c r="C190" s="38" t="n">
        <v>35653</v>
      </c>
      <c r="D190" s="68" t="n">
        <v>43313</v>
      </c>
      <c r="E190" s="60" t="s">
        <v>6</v>
      </c>
      <c r="F190" s="68" t="n">
        <v>43342</v>
      </c>
      <c r="G190" s="38"/>
      <c r="H190" s="32"/>
    </row>
    <row r="191" s="1" customFormat="true" ht="15" hidden="false" customHeight="false" outlineLevel="0" collapsed="false">
      <c r="A191" s="65" t="n">
        <v>189</v>
      </c>
      <c r="B191" s="37" t="s">
        <v>136</v>
      </c>
      <c r="C191" s="38" t="n">
        <v>37227</v>
      </c>
      <c r="D191" s="68" t="n">
        <v>43325</v>
      </c>
      <c r="E191" s="60" t="s">
        <v>6</v>
      </c>
      <c r="F191" s="68" t="n">
        <v>43336</v>
      </c>
      <c r="G191" s="38"/>
      <c r="H191" s="32"/>
    </row>
    <row r="192" s="1" customFormat="true" ht="15" hidden="false" customHeight="false" outlineLevel="0" collapsed="false">
      <c r="A192" s="65" t="n">
        <v>190</v>
      </c>
      <c r="B192" s="37" t="s">
        <v>211</v>
      </c>
      <c r="C192" s="38" t="n">
        <v>32992</v>
      </c>
      <c r="D192" s="68" t="n">
        <v>43294</v>
      </c>
      <c r="E192" s="60" t="s">
        <v>6</v>
      </c>
      <c r="F192" s="68" t="n">
        <v>43334</v>
      </c>
      <c r="G192" s="38"/>
      <c r="H192" s="32"/>
    </row>
    <row r="193" s="1" customFormat="true" ht="15" hidden="false" customHeight="false" outlineLevel="0" collapsed="false">
      <c r="A193" s="65" t="n">
        <v>191</v>
      </c>
      <c r="B193" s="37" t="s">
        <v>196</v>
      </c>
      <c r="C193" s="38" t="n">
        <v>35314</v>
      </c>
      <c r="D193" s="68" t="n">
        <v>43311</v>
      </c>
      <c r="E193" s="60" t="s">
        <v>6</v>
      </c>
      <c r="F193" s="68" t="n">
        <v>43328</v>
      </c>
      <c r="G193" s="38"/>
      <c r="H193" s="32"/>
    </row>
    <row r="194" s="1" customFormat="true" ht="15" hidden="false" customHeight="false" outlineLevel="0" collapsed="false">
      <c r="A194" s="65" t="n">
        <v>192</v>
      </c>
      <c r="B194" s="37" t="s">
        <v>184</v>
      </c>
      <c r="C194" s="38" t="n">
        <v>35075</v>
      </c>
      <c r="D194" s="68" t="n">
        <v>43308</v>
      </c>
      <c r="E194" s="60" t="s">
        <v>6</v>
      </c>
      <c r="F194" s="68" t="n">
        <v>43322</v>
      </c>
      <c r="G194" s="38"/>
      <c r="H194" s="32"/>
    </row>
    <row r="195" s="1" customFormat="true" ht="15" hidden="false" customHeight="false" outlineLevel="0" collapsed="false">
      <c r="A195" s="65" t="n">
        <v>193</v>
      </c>
      <c r="B195" s="37" t="s">
        <v>189</v>
      </c>
      <c r="C195" s="38" t="n">
        <v>35199</v>
      </c>
      <c r="D195" s="68" t="n">
        <v>43311</v>
      </c>
      <c r="E195" s="60" t="s">
        <v>6</v>
      </c>
      <c r="F195" s="68" t="n">
        <v>43322</v>
      </c>
      <c r="G195" s="38"/>
      <c r="H195" s="32"/>
    </row>
    <row r="196" s="1" customFormat="true" ht="15" hidden="false" customHeight="false" outlineLevel="0" collapsed="false">
      <c r="A196" s="64" t="n">
        <v>194</v>
      </c>
      <c r="B196" s="37" t="s">
        <v>233</v>
      </c>
      <c r="C196" s="12"/>
      <c r="D196" s="68"/>
      <c r="E196" s="60" t="s">
        <v>6</v>
      </c>
      <c r="F196" s="68"/>
      <c r="G196" s="12"/>
      <c r="H196" s="32"/>
    </row>
    <row r="197" customFormat="false" ht="15.75" hidden="false" customHeight="false" outlineLevel="0" collapsed="false">
      <c r="A197" s="69" t="s">
        <v>234</v>
      </c>
      <c r="B197" s="69"/>
      <c r="C197" s="69"/>
      <c r="D197" s="69"/>
      <c r="E197" s="69"/>
      <c r="F197" s="69"/>
      <c r="G197" s="69"/>
    </row>
    <row r="198" customFormat="false" ht="15" hidden="false" customHeight="false" outlineLevel="0" collapsed="false">
      <c r="A198" s="17" t="n">
        <v>1</v>
      </c>
      <c r="B198" s="23" t="s">
        <v>235</v>
      </c>
      <c r="C198" s="12" t="n">
        <v>19858</v>
      </c>
      <c r="D198" s="13" t="n">
        <v>43210</v>
      </c>
      <c r="E198" s="12" t="s">
        <v>6</v>
      </c>
      <c r="F198" s="13" t="n">
        <v>42510</v>
      </c>
      <c r="G198" s="12"/>
      <c r="H198" s="30"/>
    </row>
    <row r="199" customFormat="false" ht="15" hidden="false" customHeight="false" outlineLevel="0" collapsed="false">
      <c r="A199" s="17" t="n">
        <v>2</v>
      </c>
      <c r="B199" s="23" t="s">
        <v>236</v>
      </c>
      <c r="C199" s="12" t="n">
        <v>22788</v>
      </c>
      <c r="D199" s="13" t="n">
        <v>43230</v>
      </c>
      <c r="E199" s="12" t="s">
        <v>6</v>
      </c>
      <c r="F199" s="13" t="n">
        <v>43242</v>
      </c>
      <c r="G199" s="12"/>
    </row>
    <row r="200" customFormat="false" ht="15" hidden="false" customHeight="false" outlineLevel="0" collapsed="false">
      <c r="A200" s="17" t="n">
        <v>3</v>
      </c>
      <c r="B200" s="23" t="s">
        <v>236</v>
      </c>
      <c r="C200" s="12" t="n">
        <v>20377</v>
      </c>
      <c r="D200" s="13" t="n">
        <v>43216</v>
      </c>
      <c r="E200" s="12" t="s">
        <v>6</v>
      </c>
      <c r="F200" s="13" t="n">
        <v>43220</v>
      </c>
      <c r="G200" s="12"/>
    </row>
    <row r="201" customFormat="false" ht="15" hidden="false" customHeight="false" outlineLevel="0" collapsed="false">
      <c r="A201" s="17" t="n">
        <v>4</v>
      </c>
      <c r="B201" s="23" t="s">
        <v>237</v>
      </c>
      <c r="C201" s="12" t="n">
        <v>26593</v>
      </c>
      <c r="D201" s="13" t="n">
        <v>43252</v>
      </c>
      <c r="E201" s="12" t="s">
        <v>6</v>
      </c>
      <c r="F201" s="13" t="n">
        <v>43257</v>
      </c>
      <c r="G201" s="12"/>
    </row>
    <row r="202" customFormat="false" ht="15" hidden="false" customHeight="false" outlineLevel="0" collapsed="false">
      <c r="A202" s="17" t="n">
        <v>5</v>
      </c>
      <c r="B202" s="23" t="s">
        <v>238</v>
      </c>
      <c r="C202" s="12" t="n">
        <v>24278</v>
      </c>
      <c r="D202" s="13" t="n">
        <v>43238</v>
      </c>
      <c r="E202" s="12" t="s">
        <v>6</v>
      </c>
      <c r="F202" s="13" t="n">
        <v>43249</v>
      </c>
      <c r="G202" s="12"/>
    </row>
    <row r="203" customFormat="false" ht="15" hidden="false" customHeight="false" outlineLevel="0" collapsed="false">
      <c r="A203" s="17" t="n">
        <v>6</v>
      </c>
      <c r="B203" s="23"/>
      <c r="C203" s="12"/>
      <c r="D203" s="13"/>
      <c r="E203" s="12"/>
      <c r="F203" s="13"/>
      <c r="G203" s="12"/>
    </row>
    <row r="204" customFormat="false" ht="15" hidden="false" customHeight="false" outlineLevel="0" collapsed="false">
      <c r="A204" s="17" t="n">
        <v>7</v>
      </c>
      <c r="B204" s="23"/>
      <c r="C204" s="12"/>
      <c r="D204" s="13"/>
      <c r="E204" s="12"/>
      <c r="F204" s="13"/>
      <c r="G204" s="12"/>
    </row>
    <row r="205" customFormat="false" ht="15" hidden="false" customHeight="false" outlineLevel="0" collapsed="false">
      <c r="A205" s="17" t="n">
        <v>8</v>
      </c>
      <c r="B205" s="23"/>
      <c r="C205" s="12"/>
      <c r="D205" s="13"/>
      <c r="E205" s="12"/>
      <c r="F205" s="13"/>
      <c r="G205" s="12"/>
    </row>
    <row r="206" customFormat="false" ht="15" hidden="false" customHeight="false" outlineLevel="0" collapsed="false">
      <c r="A206" s="17" t="n">
        <v>9</v>
      </c>
      <c r="B206" s="23"/>
      <c r="C206" s="12"/>
      <c r="D206" s="13"/>
      <c r="E206" s="12"/>
      <c r="F206" s="13"/>
      <c r="G206" s="12"/>
    </row>
    <row r="207" customFormat="false" ht="15" hidden="false" customHeight="false" outlineLevel="0" collapsed="false">
      <c r="A207" s="17" t="n">
        <v>10</v>
      </c>
      <c r="B207" s="23"/>
      <c r="C207" s="12"/>
      <c r="D207" s="13"/>
      <c r="E207" s="12"/>
      <c r="F207" s="13"/>
      <c r="G207" s="12"/>
    </row>
    <row r="208" customFormat="false" ht="15" hidden="false" customHeight="false" outlineLevel="0" collapsed="false">
      <c r="A208" s="17" t="n">
        <v>11</v>
      </c>
      <c r="B208" s="23"/>
      <c r="C208" s="12"/>
      <c r="D208" s="13"/>
      <c r="E208" s="12"/>
      <c r="F208" s="13"/>
      <c r="G208" s="12"/>
    </row>
    <row r="209" customFormat="false" ht="15" hidden="false" customHeight="false" outlineLevel="0" collapsed="false">
      <c r="A209" s="17" t="n">
        <v>12</v>
      </c>
      <c r="B209" s="23"/>
      <c r="C209" s="12"/>
      <c r="D209" s="13"/>
      <c r="E209" s="12"/>
      <c r="F209" s="13"/>
      <c r="G209" s="12"/>
    </row>
    <row r="210" customFormat="false" ht="15" hidden="false" customHeight="false" outlineLevel="0" collapsed="false">
      <c r="A210" s="17" t="n">
        <v>13</v>
      </c>
      <c r="B210" s="23"/>
      <c r="C210" s="12"/>
      <c r="D210" s="13"/>
      <c r="E210" s="12"/>
      <c r="F210" s="13"/>
      <c r="G210" s="12"/>
    </row>
    <row r="211" customFormat="false" ht="15" hidden="false" customHeight="false" outlineLevel="0" collapsed="false">
      <c r="A211" s="17" t="n">
        <v>14</v>
      </c>
      <c r="B211" s="23"/>
      <c r="C211" s="12"/>
      <c r="D211" s="13"/>
      <c r="E211" s="12"/>
      <c r="F211" s="13"/>
      <c r="G211" s="12"/>
    </row>
    <row r="212" customFormat="false" ht="15" hidden="false" customHeight="false" outlineLevel="0" collapsed="false">
      <c r="A212" s="17" t="n">
        <v>15</v>
      </c>
      <c r="B212" s="23"/>
      <c r="C212" s="12"/>
      <c r="D212" s="13"/>
      <c r="E212" s="12"/>
      <c r="F212" s="13"/>
      <c r="G212" s="12"/>
    </row>
    <row r="213" customFormat="false" ht="15" hidden="false" customHeight="false" outlineLevel="0" collapsed="false">
      <c r="A213" s="17" t="n">
        <v>16</v>
      </c>
      <c r="B213" s="23"/>
      <c r="C213" s="12"/>
      <c r="D213" s="13"/>
      <c r="E213" s="12"/>
      <c r="F213" s="13"/>
      <c r="G213" s="12"/>
    </row>
    <row r="214" customFormat="false" ht="15" hidden="false" customHeight="false" outlineLevel="0" collapsed="false">
      <c r="A214" s="17" t="n">
        <v>17</v>
      </c>
      <c r="B214" s="23"/>
      <c r="C214" s="12"/>
      <c r="D214" s="13"/>
      <c r="E214" s="12"/>
      <c r="F214" s="13"/>
      <c r="G214" s="12"/>
    </row>
    <row r="215" customFormat="false" ht="15" hidden="false" customHeight="false" outlineLevel="0" collapsed="false">
      <c r="A215" s="17" t="n">
        <v>18</v>
      </c>
      <c r="B215" s="23"/>
      <c r="C215" s="12"/>
      <c r="D215" s="13"/>
      <c r="E215" s="12"/>
      <c r="F215" s="13"/>
      <c r="G215" s="12"/>
    </row>
    <row r="216" customFormat="false" ht="15" hidden="false" customHeight="false" outlineLevel="0" collapsed="false">
      <c r="A216" s="17" t="n">
        <v>19</v>
      </c>
      <c r="B216" s="23"/>
      <c r="C216" s="12"/>
      <c r="D216" s="13"/>
      <c r="E216" s="12"/>
      <c r="F216" s="13"/>
      <c r="G216" s="12"/>
    </row>
    <row r="217" customFormat="false" ht="15" hidden="false" customHeight="false" outlineLevel="0" collapsed="false">
      <c r="A217" s="17" t="n">
        <v>20</v>
      </c>
      <c r="B217" s="23"/>
      <c r="C217" s="12"/>
      <c r="D217" s="13"/>
      <c r="E217" s="12"/>
      <c r="F217" s="13"/>
      <c r="G217" s="12"/>
    </row>
    <row r="218" customFormat="false" ht="15" hidden="false" customHeight="false" outlineLevel="0" collapsed="false">
      <c r="A218" s="17" t="n">
        <v>21</v>
      </c>
      <c r="B218" s="23"/>
      <c r="C218" s="12"/>
      <c r="D218" s="13"/>
      <c r="E218" s="12"/>
      <c r="F218" s="13"/>
      <c r="G218" s="12"/>
    </row>
    <row r="219" customFormat="false" ht="15" hidden="false" customHeight="false" outlineLevel="0" collapsed="false">
      <c r="A219" s="17" t="n">
        <v>22</v>
      </c>
      <c r="B219" s="23"/>
      <c r="C219" s="12"/>
      <c r="D219" s="13"/>
      <c r="E219" s="12"/>
      <c r="F219" s="13"/>
      <c r="G219" s="12"/>
    </row>
    <row r="220" customFormat="false" ht="15" hidden="false" customHeight="false" outlineLevel="0" collapsed="false">
      <c r="A220" s="17" t="n">
        <v>23</v>
      </c>
      <c r="B220" s="23"/>
      <c r="C220" s="12"/>
      <c r="D220" s="13"/>
      <c r="E220" s="12"/>
      <c r="F220" s="13"/>
      <c r="G220" s="12"/>
    </row>
    <row r="221" customFormat="false" ht="15" hidden="false" customHeight="false" outlineLevel="0" collapsed="false">
      <c r="A221" s="17" t="n">
        <v>24</v>
      </c>
      <c r="B221" s="23"/>
      <c r="C221" s="12"/>
      <c r="D221" s="13"/>
      <c r="E221" s="12"/>
      <c r="F221" s="13"/>
      <c r="G221" s="12"/>
    </row>
    <row r="222" customFormat="false" ht="15" hidden="false" customHeight="false" outlineLevel="0" collapsed="false">
      <c r="A222" s="17" t="n">
        <v>25</v>
      </c>
      <c r="B222" s="23"/>
      <c r="C222" s="12"/>
      <c r="D222" s="13"/>
      <c r="E222" s="12"/>
      <c r="F222" s="13"/>
      <c r="G222" s="12"/>
    </row>
    <row r="223" customFormat="false" ht="15" hidden="false" customHeight="false" outlineLevel="0" collapsed="false">
      <c r="A223" s="17" t="n">
        <v>26</v>
      </c>
      <c r="B223" s="23"/>
      <c r="C223" s="12"/>
      <c r="D223" s="13"/>
      <c r="E223" s="12"/>
      <c r="F223" s="13"/>
      <c r="G223" s="12"/>
    </row>
    <row r="224" customFormat="false" ht="15" hidden="false" customHeight="false" outlineLevel="0" collapsed="false">
      <c r="A224" s="17" t="n">
        <v>27</v>
      </c>
      <c r="B224" s="23"/>
      <c r="C224" s="12"/>
      <c r="D224" s="13"/>
      <c r="E224" s="12"/>
      <c r="F224" s="13"/>
      <c r="G224" s="12"/>
    </row>
    <row r="225" customFormat="false" ht="15" hidden="false" customHeight="false" outlineLevel="0" collapsed="false">
      <c r="A225" s="17" t="n">
        <v>28</v>
      </c>
      <c r="B225" s="23"/>
      <c r="C225" s="12"/>
      <c r="D225" s="13"/>
      <c r="E225" s="12"/>
      <c r="F225" s="13"/>
      <c r="G225" s="12"/>
    </row>
    <row r="226" customFormat="false" ht="15" hidden="false" customHeight="false" outlineLevel="0" collapsed="false">
      <c r="A226" s="17" t="n">
        <v>29</v>
      </c>
      <c r="B226" s="23"/>
      <c r="C226" s="12"/>
      <c r="D226" s="13"/>
      <c r="E226" s="12"/>
      <c r="F226" s="13"/>
      <c r="G226" s="12"/>
    </row>
    <row r="227" customFormat="false" ht="15" hidden="false" customHeight="false" outlineLevel="0" collapsed="false">
      <c r="A227" s="17" t="n">
        <v>30</v>
      </c>
      <c r="B227" s="23"/>
      <c r="C227" s="12"/>
      <c r="D227" s="13"/>
      <c r="E227" s="12"/>
      <c r="F227" s="13"/>
      <c r="G227" s="12"/>
    </row>
    <row r="228" customFormat="false" ht="15" hidden="false" customHeight="false" outlineLevel="0" collapsed="false">
      <c r="A228" s="17" t="n">
        <v>31</v>
      </c>
      <c r="B228" s="23"/>
      <c r="C228" s="12"/>
      <c r="D228" s="13"/>
      <c r="E228" s="12"/>
      <c r="F228" s="13"/>
      <c r="G228" s="12"/>
    </row>
    <row r="229" customFormat="false" ht="15" hidden="false" customHeight="false" outlineLevel="0" collapsed="false">
      <c r="A229" s="17" t="n">
        <v>32</v>
      </c>
      <c r="B229" s="23"/>
      <c r="C229" s="12"/>
      <c r="D229" s="13"/>
      <c r="E229" s="12"/>
      <c r="F229" s="13"/>
      <c r="G229" s="12"/>
    </row>
    <row r="230" customFormat="false" ht="15" hidden="false" customHeight="false" outlineLevel="0" collapsed="false">
      <c r="A230" s="17" t="n">
        <v>33</v>
      </c>
      <c r="B230" s="23"/>
      <c r="C230" s="12"/>
      <c r="D230" s="13"/>
      <c r="E230" s="12"/>
      <c r="F230" s="13"/>
      <c r="G230" s="12"/>
    </row>
    <row r="231" customFormat="false" ht="15" hidden="false" customHeight="false" outlineLevel="0" collapsed="false">
      <c r="A231" s="17" t="n">
        <v>34</v>
      </c>
      <c r="B231" s="23"/>
      <c r="C231" s="12"/>
      <c r="D231" s="13"/>
      <c r="E231" s="12"/>
      <c r="F231" s="13"/>
      <c r="G231" s="12"/>
    </row>
    <row r="232" customFormat="false" ht="15" hidden="false" customHeight="false" outlineLevel="0" collapsed="false">
      <c r="A232" s="17" t="n">
        <v>35</v>
      </c>
      <c r="B232" s="23"/>
      <c r="C232" s="12"/>
      <c r="D232" s="13"/>
      <c r="E232" s="12"/>
      <c r="F232" s="13"/>
      <c r="G232" s="12"/>
    </row>
    <row r="233" customFormat="false" ht="15" hidden="false" customHeight="false" outlineLevel="0" collapsed="false">
      <c r="A233" s="17" t="n">
        <v>36</v>
      </c>
      <c r="B233" s="23"/>
      <c r="C233" s="12"/>
      <c r="D233" s="13"/>
      <c r="E233" s="12"/>
      <c r="F233" s="13"/>
      <c r="G233" s="12"/>
    </row>
    <row r="234" customFormat="false" ht="15" hidden="false" customHeight="false" outlineLevel="0" collapsed="false">
      <c r="A234" s="17" t="n">
        <v>37</v>
      </c>
      <c r="B234" s="23"/>
      <c r="C234" s="12"/>
      <c r="D234" s="13"/>
      <c r="E234" s="12"/>
      <c r="F234" s="13"/>
      <c r="G234" s="12"/>
    </row>
    <row r="235" customFormat="false" ht="15" hidden="false" customHeight="false" outlineLevel="0" collapsed="false">
      <c r="A235" s="17" t="n">
        <v>38</v>
      </c>
      <c r="B235" s="23"/>
      <c r="C235" s="12"/>
      <c r="D235" s="13"/>
      <c r="E235" s="12"/>
      <c r="F235" s="13"/>
      <c r="G235" s="12"/>
    </row>
    <row r="236" customFormat="false" ht="15" hidden="false" customHeight="false" outlineLevel="0" collapsed="false">
      <c r="A236" s="17" t="n">
        <v>39</v>
      </c>
      <c r="B236" s="23"/>
      <c r="C236" s="12"/>
      <c r="D236" s="13"/>
      <c r="E236" s="12"/>
      <c r="F236" s="13"/>
      <c r="G236" s="12"/>
    </row>
    <row r="237" customFormat="false" ht="15" hidden="false" customHeight="false" outlineLevel="0" collapsed="false">
      <c r="A237" s="17" t="n">
        <v>40</v>
      </c>
      <c r="B237" s="23"/>
      <c r="C237" s="12"/>
      <c r="D237" s="13"/>
      <c r="E237" s="12"/>
      <c r="F237" s="13"/>
      <c r="G237" s="12"/>
    </row>
    <row r="238" customFormat="false" ht="15" hidden="false" customHeight="false" outlineLevel="0" collapsed="false">
      <c r="A238" s="17" t="n">
        <v>41</v>
      </c>
      <c r="B238" s="23"/>
      <c r="C238" s="12"/>
      <c r="D238" s="13"/>
      <c r="E238" s="12"/>
      <c r="F238" s="13"/>
      <c r="G238" s="12"/>
    </row>
    <row r="239" customFormat="false" ht="15" hidden="false" customHeight="false" outlineLevel="0" collapsed="false">
      <c r="A239" s="17" t="n">
        <v>42</v>
      </c>
      <c r="B239" s="23"/>
      <c r="C239" s="12"/>
      <c r="D239" s="13"/>
      <c r="E239" s="12"/>
      <c r="F239" s="13"/>
      <c r="G239" s="12"/>
    </row>
    <row r="240" customFormat="false" ht="15" hidden="false" customHeight="false" outlineLevel="0" collapsed="false">
      <c r="A240" s="17" t="n">
        <v>43</v>
      </c>
      <c r="B240" s="23"/>
      <c r="C240" s="12"/>
      <c r="D240" s="13"/>
      <c r="E240" s="12"/>
      <c r="F240" s="13"/>
      <c r="G240" s="12"/>
    </row>
    <row r="241" customFormat="false" ht="15" hidden="false" customHeight="false" outlineLevel="0" collapsed="false">
      <c r="A241" s="17" t="n">
        <v>44</v>
      </c>
      <c r="B241" s="23"/>
      <c r="C241" s="12"/>
      <c r="D241" s="13"/>
      <c r="E241" s="12"/>
      <c r="F241" s="13"/>
      <c r="G241" s="12"/>
    </row>
  </sheetData>
  <autoFilter ref="B2:G116"/>
  <mergeCells count="2">
    <mergeCell ref="A1:G1"/>
    <mergeCell ref="A197:G19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2:16:18Z</dcterms:created>
  <dc:creator>Rossana Russo</dc:creator>
  <dc:description/>
  <dc:language>en-US</dc:language>
  <cp:lastModifiedBy>i.russo</cp:lastModifiedBy>
  <cp:lastPrinted>2018-03-27T10:40:24Z</cp:lastPrinted>
  <dcterms:modified xsi:type="dcterms:W3CDTF">2019-01-25T12:30:24Z</dcterms:modified>
  <cp:revision>0</cp:revision>
  <dc:subject/>
  <dc:title/>
</cp:coreProperties>
</file>