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GEN-2014" sheetId="1" state="visible" r:id="rId2"/>
    <sheet name="FEB-2014" sheetId="2" state="visible" r:id="rId3"/>
    <sheet name="MAR-2014" sheetId="3" state="visible" r:id="rId4"/>
  </sheets>
  <definedNames>
    <definedName function="false" hidden="false" localSheetId="1" name="_xlnm.Print_Titles" vbProcedure="false">'FEB-2014'!$1:$5</definedName>
    <definedName function="false" hidden="false" localSheetId="0" name="_xlnm.Print_Area" vbProcedure="false">'GEN-2014'!$A$1:$Z$201</definedName>
    <definedName function="false" hidden="false" localSheetId="0" name="_xlnm.Print_Titles" vbProcedure="false">'GEN-2014'!$1:$5</definedName>
    <definedName function="false" hidden="false" localSheetId="2" name="_xlnm.Print_Titles" vbProcedure="false">'MAR-201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315">
  <si>
    <t xml:space="preserve">INDICE PRESENZE / ASSENZE / 2014</t>
  </si>
  <si>
    <t xml:space="preserve">GENNAIO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 DI ASSENZA</t>
  </si>
  <si>
    <t xml:space="preserve">GIORNI  DI PRESENZA</t>
  </si>
  <si>
    <t xml:space="preserve">% PRESENZE</t>
  </si>
  <si>
    <t xml:space="preserve">% ASSENZE</t>
  </si>
  <si>
    <t xml:space="preserve">CANELLI</t>
  </si>
  <si>
    <t xml:space="preserve">STEFANIA</t>
  </si>
  <si>
    <t xml:space="preserve">b7</t>
  </si>
  <si>
    <t xml:space="preserve">S.SINDACO</t>
  </si>
  <si>
    <t xml:space="preserve">ST</t>
  </si>
  <si>
    <t xml:space="preserve">CENTRO</t>
  </si>
  <si>
    <t xml:space="preserve">OSCAR</t>
  </si>
  <si>
    <t xml:space="preserve">d1</t>
  </si>
  <si>
    <t xml:space="preserve">CED</t>
  </si>
  <si>
    <t xml:space="preserve">CIVALE</t>
  </si>
  <si>
    <t xml:space="preserve">PASQUINA</t>
  </si>
  <si>
    <t xml:space="preserve">C5</t>
  </si>
  <si>
    <t xml:space="preserve">CONTRATTI</t>
  </si>
  <si>
    <t xml:space="preserve">CLEMENTI </t>
  </si>
  <si>
    <t xml:space="preserve">TIZIANA</t>
  </si>
  <si>
    <t xml:space="preserve">D6</t>
  </si>
  <si>
    <t xml:space="preserve">C. GESTIONE</t>
  </si>
  <si>
    <t xml:space="preserve">COLONNA</t>
  </si>
  <si>
    <t xml:space="preserve">ANDREA</t>
  </si>
  <si>
    <t xml:space="preserve">DE LIZZA</t>
  </si>
  <si>
    <t xml:space="preserve">LIDIA</t>
  </si>
  <si>
    <t xml:space="preserve">d3</t>
  </si>
  <si>
    <t xml:space="preserve">AVVOCATURA</t>
  </si>
  <si>
    <t xml:space="preserve">D'ESPOSITO</t>
  </si>
  <si>
    <t xml:space="preserve">M. ROSARIA</t>
  </si>
  <si>
    <t xml:space="preserve">C. INTERNO</t>
  </si>
  <si>
    <t xml:space="preserve">FIORENTINO</t>
  </si>
  <si>
    <t xml:space="preserve">ANTONINO</t>
  </si>
  <si>
    <t xml:space="preserve">d6</t>
  </si>
  <si>
    <t xml:space="preserve">PERSONALE</t>
  </si>
  <si>
    <t xml:space="preserve">FORMICHELLA</t>
  </si>
  <si>
    <t xml:space="preserve">GIOVANNI</t>
  </si>
  <si>
    <t xml:space="preserve">C3</t>
  </si>
  <si>
    <t xml:space="preserve">IACCARINO</t>
  </si>
  <si>
    <t xml:space="preserve">GAETANO</t>
  </si>
  <si>
    <t xml:space="preserve">b5</t>
  </si>
  <si>
    <t xml:space="preserve">INSERRA</t>
  </si>
  <si>
    <t xml:space="preserve">ELENA</t>
  </si>
  <si>
    <t xml:space="preserve">DIR</t>
  </si>
  <si>
    <t xml:space="preserve">SEGRETARIO</t>
  </si>
  <si>
    <t xml:space="preserve">LAUDONIA </t>
  </si>
  <si>
    <t xml:space="preserve">ACHILLE</t>
  </si>
  <si>
    <t xml:space="preserve">D5</t>
  </si>
  <si>
    <t xml:space="preserve">C.C.</t>
  </si>
  <si>
    <t xml:space="preserve">LEONE</t>
  </si>
  <si>
    <t xml:space="preserve">NICOLA</t>
  </si>
  <si>
    <t xml:space="preserve">B7</t>
  </si>
  <si>
    <t xml:space="preserve">MARCIANO</t>
  </si>
  <si>
    <t xml:space="preserve">ANGELA</t>
  </si>
  <si>
    <t xml:space="preserve">MINIERO</t>
  </si>
  <si>
    <t xml:space="preserve">LUIGI</t>
  </si>
  <si>
    <t xml:space="preserve">PASETTO</t>
  </si>
  <si>
    <t xml:space="preserve">MAURIZIO</t>
  </si>
  <si>
    <t xml:space="preserve">RUGGIERO</t>
  </si>
  <si>
    <t xml:space="preserve">ADELE</t>
  </si>
  <si>
    <t xml:space="preserve">P. OPPORTUN</t>
  </si>
  <si>
    <t xml:space="preserve">SAVARESE</t>
  </si>
  <si>
    <t xml:space="preserve">ANNA</t>
  </si>
  <si>
    <t xml:space="preserve">SODANO</t>
  </si>
  <si>
    <t xml:space="preserve">PATRIZIA</t>
  </si>
  <si>
    <t xml:space="preserve">b6</t>
  </si>
  <si>
    <t xml:space="preserve">TANANI</t>
  </si>
  <si>
    <t xml:space="preserve">FATIMA</t>
  </si>
  <si>
    <t xml:space="preserve">S.SEGRETARIO</t>
  </si>
  <si>
    <t xml:space="preserve">VENIERO</t>
  </si>
  <si>
    <t xml:space="preserve">ASSUNTA</t>
  </si>
  <si>
    <t xml:space="preserve">TOTALE UFF. STAFF</t>
  </si>
  <si>
    <t xml:space="preserve">I DIPARTIMENTO</t>
  </si>
  <si>
    <t xml:space="preserve">ANZALONE</t>
  </si>
  <si>
    <t xml:space="preserve">I</t>
  </si>
  <si>
    <t xml:space="preserve">APREDA</t>
  </si>
  <si>
    <t xml:space="preserve">GIOSUE'</t>
  </si>
  <si>
    <t xml:space="preserve">BIBLIOTECA</t>
  </si>
  <si>
    <t xml:space="preserve">ASCIONE </t>
  </si>
  <si>
    <t xml:space="preserve">GELSOMINA</t>
  </si>
  <si>
    <t xml:space="preserve">ASILO NIDO</t>
  </si>
  <si>
    <t xml:space="preserve">BIANCO</t>
  </si>
  <si>
    <t xml:space="preserve">SALVATORE</t>
  </si>
  <si>
    <t xml:space="preserve">b4</t>
  </si>
  <si>
    <t xml:space="preserve">PARCHEGGIO</t>
  </si>
  <si>
    <t xml:space="preserve">BORRELLI</t>
  </si>
  <si>
    <t xml:space="preserve">MARIA ELENA</t>
  </si>
  <si>
    <t xml:space="preserve">PSZ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UOCA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ESPOSITO</t>
  </si>
  <si>
    <t xml:space="preserve">CLAUDIO</t>
  </si>
  <si>
    <t xml:space="preserve">CULTURA</t>
  </si>
  <si>
    <t xml:space="preserve">P. ISTRUZIONE</t>
  </si>
  <si>
    <t xml:space="preserve">FERRARA</t>
  </si>
  <si>
    <t xml:space="preserve">GALANO</t>
  </si>
  <si>
    <t xml:space="preserve">GIOVANNA</t>
  </si>
  <si>
    <t xml:space="preserve">S. SOCIALI</t>
  </si>
  <si>
    <t xml:space="preserve">GIAMMARINO</t>
  </si>
  <si>
    <t xml:space="preserve">DIRIGENTE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ALOMBA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INFORMAGIOVA</t>
  </si>
  <si>
    <t xml:space="preserve">RUSSO</t>
  </si>
  <si>
    <t xml:space="preserve">IDA</t>
  </si>
  <si>
    <t xml:space="preserve">URP</t>
  </si>
  <si>
    <t xml:space="preserve">SIMIOLI</t>
  </si>
  <si>
    <t xml:space="preserve">LUISA</t>
  </si>
  <si>
    <t xml:space="preserve">SOMMA</t>
  </si>
  <si>
    <t xml:space="preserve">MICHELE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P.M.</t>
  </si>
  <si>
    <t xml:space="preserve">II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E SANTI</t>
  </si>
  <si>
    <t xml:space="preserve">DI MAIO</t>
  </si>
  <si>
    <t xml:space="preserve">SEGNALETICA</t>
  </si>
  <si>
    <t xml:space="preserve">DURASTANTI</t>
  </si>
  <si>
    <t xml:space="preserve">UMBERTO</t>
  </si>
  <si>
    <t xml:space="preserve">F. SAVERIO</t>
  </si>
  <si>
    <t xml:space="preserve">PROT. CIVILE</t>
  </si>
  <si>
    <t xml:space="preserve">FEDERICO</t>
  </si>
  <si>
    <t xml:space="preserve">FRANCO</t>
  </si>
  <si>
    <t xml:space="preserve">AMMINISTR</t>
  </si>
  <si>
    <t xml:space="preserve">FERRARO</t>
  </si>
  <si>
    <t xml:space="preserve">ANTONIO</t>
  </si>
  <si>
    <t xml:space="preserve">GARGIULO</t>
  </si>
  <si>
    <t xml:space="preserve">EUGENI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FRANCESCO</t>
  </si>
  <si>
    <t xml:space="preserve">MARCIA</t>
  </si>
  <si>
    <t xml:space="preserve">MARULO</t>
  </si>
  <si>
    <t xml:space="preserve">MAURO</t>
  </si>
  <si>
    <t xml:space="preserve">PALUMBO</t>
  </si>
  <si>
    <t xml:space="preserve">FABRIZIO</t>
  </si>
  <si>
    <t xml:space="preserve">POLLIO</t>
  </si>
  <si>
    <t xml:space="preserve">ROMANO</t>
  </si>
  <si>
    <t xml:space="preserve">AUSILIARI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SCHISANO</t>
  </si>
  <si>
    <t xml:space="preserve">CONCETTA</t>
  </si>
  <si>
    <t xml:space="preserve">SILVESTRI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MATO</t>
  </si>
  <si>
    <t xml:space="preserve">URB</t>
  </si>
  <si>
    <t xml:space="preserve">III</t>
  </si>
  <si>
    <t xml:space="preserve">APUZZO</t>
  </si>
  <si>
    <t xml:space="preserve">CIMITERO</t>
  </si>
  <si>
    <t xml:space="preserve">CACACE</t>
  </si>
  <si>
    <t xml:space="preserve">ANIELLO</t>
  </si>
  <si>
    <t xml:space="preserve">CARLA</t>
  </si>
  <si>
    <t xml:space="preserve">d5</t>
  </si>
  <si>
    <t xml:space="preserve">ANTI</t>
  </si>
  <si>
    <t xml:space="preserve">COLUCCIO</t>
  </si>
  <si>
    <t xml:space="preserve">ALFONSO</t>
  </si>
  <si>
    <t xml:space="preserve">A4</t>
  </si>
  <si>
    <t xml:space="preserve">DESIDERIO</t>
  </si>
  <si>
    <t xml:space="preserve">DE STEFANO</t>
  </si>
  <si>
    <t xml:space="preserve">DANIELE</t>
  </si>
  <si>
    <t xml:space="preserve">DI PRISCO</t>
  </si>
  <si>
    <t xml:space="preserve">DONADIO</t>
  </si>
  <si>
    <t xml:space="preserve">FATTORUSSO</t>
  </si>
  <si>
    <t xml:space="preserve">DEMANIO</t>
  </si>
  <si>
    <t xml:space="preserve">FERRAIOLO</t>
  </si>
  <si>
    <t xml:space="preserve">MANUTENZIONE</t>
  </si>
  <si>
    <t xml:space="preserve">PAOLA</t>
  </si>
  <si>
    <t xml:space="preserve">GHERARDI</t>
  </si>
  <si>
    <t xml:space="preserve">GUIDA</t>
  </si>
  <si>
    <t xml:space="preserve">IOVIERO</t>
  </si>
  <si>
    <t xml:space="preserve">GABRIELE</t>
  </si>
  <si>
    <t xml:space="preserve">LAURO</t>
  </si>
  <si>
    <t xml:space="preserve">b2</t>
  </si>
  <si>
    <t xml:space="preserve">PANE</t>
  </si>
  <si>
    <t xml:space="preserve">PERSICO</t>
  </si>
  <si>
    <t xml:space="preserve">ROSA</t>
  </si>
  <si>
    <t xml:space="preserve">PAESAGGIO</t>
  </si>
  <si>
    <t xml:space="preserve">RAINONE</t>
  </si>
  <si>
    <t xml:space="preserve">GABRIELLA</t>
  </si>
  <si>
    <t xml:space="preserve">RUOCCO</t>
  </si>
  <si>
    <t xml:space="preserve">RUOPPO</t>
  </si>
  <si>
    <t xml:space="preserve">A. TERESA</t>
  </si>
  <si>
    <t xml:space="preserve">E PRIV</t>
  </si>
  <si>
    <t xml:space="preserve">STINGA </t>
  </si>
  <si>
    <t xml:space="preserve">LP</t>
  </si>
  <si>
    <t xml:space="preserve">TOTALE 3° DIPARTIMENTO</t>
  </si>
  <si>
    <t xml:space="preserve">IV DIPARTIMENTO</t>
  </si>
  <si>
    <t xml:space="preserve">ALFARO</t>
  </si>
  <si>
    <t xml:space="preserve">CARLO</t>
  </si>
  <si>
    <t xml:space="preserve">AGRICOLTURA</t>
  </si>
  <si>
    <t xml:space="preserve">IV</t>
  </si>
  <si>
    <t xml:space="preserve">APREA</t>
  </si>
  <si>
    <t xml:space="preserve">DEMOGRAFICI</t>
  </si>
  <si>
    <t xml:space="preserve">BIFANI</t>
  </si>
  <si>
    <t xml:space="preserve">GIULIO</t>
  </si>
  <si>
    <t xml:space="preserve">TRIBUTI</t>
  </si>
  <si>
    <t xml:space="preserve">CARBONE</t>
  </si>
  <si>
    <t xml:space="preserve">MARGHERITA</t>
  </si>
  <si>
    <t xml:space="preserve">CENTRALINO</t>
  </si>
  <si>
    <t xml:space="preserve">CECCONI</t>
  </si>
  <si>
    <t xml:space="preserve">ECONOMATO</t>
  </si>
  <si>
    <t xml:space="preserve">CIMMINO</t>
  </si>
  <si>
    <t xml:space="preserve">PATRIMONIO</t>
  </si>
  <si>
    <t xml:space="preserve">COSENZA</t>
  </si>
  <si>
    <t xml:space="preserve">ELEONORA</t>
  </si>
  <si>
    <t xml:space="preserve">ELETTORALE</t>
  </si>
  <si>
    <t xml:space="preserve">COZZOLINO</t>
  </si>
  <si>
    <t xml:space="preserve">D'AMORA</t>
  </si>
  <si>
    <t xml:space="preserve">RAGIONERIA</t>
  </si>
  <si>
    <t xml:space="preserve">DE MARTINO</t>
  </si>
  <si>
    <t xml:space="preserve">PASQUALE</t>
  </si>
  <si>
    <t xml:space="preserve">VINCENZO</t>
  </si>
  <si>
    <t xml:space="preserve">GIANCARLO</t>
  </si>
  <si>
    <t xml:space="preserve">MESSI</t>
  </si>
  <si>
    <t xml:space="preserve">GIULIANA</t>
  </si>
  <si>
    <t xml:space="preserve">M. LAURA</t>
  </si>
  <si>
    <t xml:space="preserve">TOPONOMAS</t>
  </si>
  <si>
    <t xml:space="preserve">PROTOCOLLO</t>
  </si>
  <si>
    <t xml:space="preserve">CLEMENTINA</t>
  </si>
  <si>
    <t xml:space="preserve">COMMERCIO</t>
  </si>
  <si>
    <t xml:space="preserve">AGNELLO</t>
  </si>
  <si>
    <t xml:space="preserve">GIULIA</t>
  </si>
  <si>
    <t xml:space="preserve">C2</t>
  </si>
  <si>
    <t xml:space="preserve">IOVINO</t>
  </si>
  <si>
    <t xml:space="preserve">MARIA</t>
  </si>
  <si>
    <t xml:space="preserve">MAIONE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RISTORATO</t>
  </si>
  <si>
    <t xml:space="preserve">SARNO</t>
  </si>
  <si>
    <t xml:space="preserve">DONATO</t>
  </si>
  <si>
    <t xml:space="preserve">TERMINIELLO</t>
  </si>
  <si>
    <t xml:space="preserve">A3</t>
  </si>
  <si>
    <t xml:space="preserve">USCIERATO</t>
  </si>
  <si>
    <t xml:space="preserve">ZANARDELLI</t>
  </si>
  <si>
    <t xml:space="preserve">BIAGIN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FEBBRAIO</t>
  </si>
  <si>
    <t xml:space="preserve">MAR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Lucida Console"/>
      <family val="3"/>
    </font>
    <font>
      <sz val="11"/>
      <name val="Arial"/>
      <family val="2"/>
    </font>
    <font>
      <b val="true"/>
      <sz val="20"/>
      <name val="Arial"/>
      <family val="0"/>
    </font>
    <font>
      <b val="true"/>
      <sz val="12"/>
      <name val="Arial"/>
      <family val="0"/>
    </font>
    <font>
      <sz val="20"/>
      <name val="Arial Black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sz val="14"/>
      <name val="Lucida Console"/>
      <family val="3"/>
    </font>
    <font>
      <sz val="14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00FF00"/>
      <name val="Arial"/>
      <family val="0"/>
    </font>
    <font>
      <b val="true"/>
      <sz val="6"/>
      <name val="Arial"/>
      <family val="0"/>
    </font>
    <font>
      <sz val="11"/>
      <color rgb="FFFF0000"/>
      <name val="Arial MT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1"/>
      <name val="Arial"/>
      <family val="0"/>
    </font>
    <font>
      <b val="true"/>
      <sz val="11"/>
      <name val="Arial MT"/>
      <family val="0"/>
    </font>
    <font>
      <b val="true"/>
      <sz val="10"/>
      <name val="Arial MT"/>
      <family val="0"/>
    </font>
    <font>
      <b val="true"/>
      <sz val="12"/>
      <color rgb="FFFF0000"/>
      <name val="Arial"/>
      <family val="2"/>
    </font>
    <font>
      <b val="true"/>
      <sz val="10"/>
      <color rgb="FF00FF00"/>
      <name val="Arial"/>
      <family val="0"/>
    </font>
    <font>
      <sz val="10"/>
      <name val="Arial"/>
      <family val="2"/>
    </font>
    <font>
      <b val="true"/>
      <sz val="11"/>
      <color rgb="FFFF00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4" activeCellId="0" sqref="B1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15" min="15" style="7" width="4.7"/>
    <col collapsed="false" customWidth="true" hidden="false" outlineLevel="0" max="16" min="16" style="4" width="4.56"/>
    <col collapsed="false" customWidth="true" hidden="false" outlineLevel="0" max="20" min="17" style="4" width="4.7"/>
    <col collapsed="false" customWidth="true" hidden="false" outlineLevel="0" max="21" min="21" style="1" width="4.7"/>
    <col collapsed="false" customWidth="true" hidden="false" outlineLevel="0" max="22" min="22" style="8" width="4.7"/>
    <col collapsed="false" customWidth="true" hidden="false" outlineLevel="0" max="26" min="23" style="9" width="4.7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P1" s="1"/>
      <c r="Q1" s="1"/>
      <c r="R1" s="1"/>
      <c r="S1" s="1"/>
      <c r="T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3"/>
      <c r="X2" s="13"/>
      <c r="Y2" s="13"/>
      <c r="Z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20"/>
      <c r="P4" s="21"/>
      <c r="Q4" s="21"/>
      <c r="R4" s="21"/>
      <c r="S4" s="21"/>
      <c r="T4" s="21"/>
      <c r="U4" s="10"/>
      <c r="V4" s="22"/>
      <c r="W4" s="22"/>
      <c r="X4" s="22"/>
      <c r="Y4" s="23"/>
      <c r="Z4" s="22"/>
    </row>
    <row r="5" customFormat="false" ht="24.95" hidden="false" customHeight="true" outlineLevel="0" collapsed="false">
      <c r="B5" s="24"/>
      <c r="C5" s="25" t="s"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X5" s="26"/>
      <c r="Y5" s="26"/>
      <c r="Z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6"/>
      <c r="Q6" s="28"/>
      <c r="R6" s="28"/>
      <c r="S6" s="28"/>
      <c r="T6" s="28"/>
      <c r="U6" s="28"/>
      <c r="V6" s="26"/>
      <c r="W6" s="26"/>
      <c r="X6" s="26"/>
      <c r="Y6" s="26"/>
      <c r="Z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1"/>
      <c r="X7" s="31"/>
      <c r="Y7" s="31"/>
      <c r="Z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6"/>
      <c r="L8" s="36"/>
      <c r="M8" s="37"/>
      <c r="N8" s="38"/>
      <c r="O8" s="39"/>
      <c r="P8" s="32"/>
      <c r="Q8" s="32"/>
      <c r="R8" s="32"/>
      <c r="S8" s="32"/>
      <c r="T8" s="32"/>
      <c r="U8" s="32"/>
      <c r="V8" s="22"/>
      <c r="W8" s="22"/>
      <c r="X8" s="22"/>
      <c r="Y8" s="23"/>
      <c r="Z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/>
      <c r="H9" s="44"/>
      <c r="I9" s="44" t="s">
        <v>9</v>
      </c>
      <c r="J9" s="44" t="s">
        <v>10</v>
      </c>
      <c r="K9" s="44" t="s">
        <v>11</v>
      </c>
      <c r="L9" s="45" t="s">
        <v>12</v>
      </c>
      <c r="M9" s="46" t="s">
        <v>13</v>
      </c>
      <c r="N9" s="47" t="s">
        <v>14</v>
      </c>
      <c r="O9" s="48" t="s">
        <v>15</v>
      </c>
      <c r="P9" s="49" t="s">
        <v>16</v>
      </c>
      <c r="Q9" s="49" t="s">
        <v>17</v>
      </c>
      <c r="R9" s="49" t="s">
        <v>18</v>
      </c>
      <c r="S9" s="49" t="s">
        <v>19</v>
      </c>
      <c r="T9" s="49" t="s">
        <v>20</v>
      </c>
      <c r="U9" s="49"/>
      <c r="V9" s="50" t="s">
        <v>21</v>
      </c>
      <c r="W9" s="50" t="s">
        <v>22</v>
      </c>
      <c r="X9" s="51" t="s">
        <v>23</v>
      </c>
      <c r="Y9" s="51" t="s">
        <v>24</v>
      </c>
      <c r="Z9" s="51" t="s">
        <v>25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6"/>
      <c r="K10" s="56"/>
      <c r="L10" s="57"/>
      <c r="M10" s="58"/>
      <c r="N10" s="59"/>
      <c r="O10" s="60"/>
      <c r="P10" s="61"/>
      <c r="Q10" s="61"/>
      <c r="R10" s="61"/>
      <c r="S10" s="61"/>
      <c r="T10" s="61"/>
      <c r="U10" s="61"/>
      <c r="V10" s="62"/>
      <c r="W10" s="63"/>
      <c r="X10" s="63"/>
      <c r="Y10" s="63"/>
      <c r="Z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69</v>
      </c>
      <c r="F11" s="42" t="s">
        <v>28</v>
      </c>
      <c r="G11" s="42" t="s">
        <v>29</v>
      </c>
      <c r="H11" s="42" t="s">
        <v>30</v>
      </c>
      <c r="I11" s="42" t="n">
        <v>31</v>
      </c>
      <c r="J11" s="42" t="n">
        <v>8</v>
      </c>
      <c r="K11" s="42" t="n">
        <v>2</v>
      </c>
      <c r="L11" s="42" t="n">
        <f aca="false">(I11-J11-K11)</f>
        <v>21</v>
      </c>
      <c r="M11" s="66" t="n">
        <v>18</v>
      </c>
      <c r="N11" s="42" t="n">
        <v>3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67" t="n">
        <f aca="false">L11-M11-N11-O11-P11-Q11-R11-S11</f>
        <v>0</v>
      </c>
      <c r="V11" s="68" t="n">
        <f aca="false">L11</f>
        <v>21</v>
      </c>
      <c r="W11" s="69" t="n">
        <f aca="false">N11+O11+P11+Q11+R11</f>
        <v>3</v>
      </c>
      <c r="X11" s="70" t="n">
        <f aca="false">V11-W11</f>
        <v>18</v>
      </c>
      <c r="Y11" s="71" t="n">
        <f aca="false">(V11-W11)/ABS(V11)</f>
        <v>0.857142857142857</v>
      </c>
      <c r="Z11" s="72" t="n">
        <f aca="false">W11/V11%</f>
        <v>14.2857142857143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73" t="s">
        <v>31</v>
      </c>
      <c r="D12" s="73" t="s">
        <v>32</v>
      </c>
      <c r="E12" s="65" t="n">
        <v>1021</v>
      </c>
      <c r="F12" s="42" t="s">
        <v>33</v>
      </c>
      <c r="G12" s="42" t="s">
        <v>34</v>
      </c>
      <c r="H12" s="42" t="s">
        <v>30</v>
      </c>
      <c r="I12" s="42" t="n">
        <v>31</v>
      </c>
      <c r="J12" s="42" t="n">
        <v>22</v>
      </c>
      <c r="K12" s="42" t="n">
        <v>0</v>
      </c>
      <c r="L12" s="42" t="n">
        <f aca="false">(I12-J12-K12)</f>
        <v>9</v>
      </c>
      <c r="M12" s="66" t="n">
        <v>9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67" t="n">
        <f aca="false">L12-M12-N12-O12-P12-Q12-R12-S12</f>
        <v>0</v>
      </c>
      <c r="V12" s="68" t="n">
        <f aca="false">L12</f>
        <v>9</v>
      </c>
      <c r="W12" s="69" t="n">
        <f aca="false">N12+O12+P12+Q12+R12</f>
        <v>0</v>
      </c>
      <c r="X12" s="70" t="n">
        <f aca="false">V12-W12</f>
        <v>9</v>
      </c>
      <c r="Y12" s="71" t="n">
        <f aca="false">(V12-W12)/ABS(V12)</f>
        <v>1</v>
      </c>
      <c r="Z12" s="72" t="n">
        <f aca="false">W12/V12%</f>
        <v>0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5</v>
      </c>
      <c r="D13" s="64" t="s">
        <v>36</v>
      </c>
      <c r="E13" s="65" t="n">
        <v>42</v>
      </c>
      <c r="F13" s="42" t="s">
        <v>37</v>
      </c>
      <c r="G13" s="42" t="s">
        <v>38</v>
      </c>
      <c r="H13" s="42" t="s">
        <v>30</v>
      </c>
      <c r="I13" s="42" t="n">
        <v>31</v>
      </c>
      <c r="J13" s="42" t="n">
        <v>8</v>
      </c>
      <c r="K13" s="42" t="n">
        <v>2</v>
      </c>
      <c r="L13" s="42" t="n">
        <f aca="false">(I13-J13-K13)</f>
        <v>21</v>
      </c>
      <c r="M13" s="66" t="n">
        <v>19</v>
      </c>
      <c r="N13" s="42" t="n">
        <v>2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67" t="n">
        <f aca="false">L13-M13-N13-O13-P13-Q13-R13-S13</f>
        <v>0</v>
      </c>
      <c r="V13" s="68" t="n">
        <f aca="false">L13</f>
        <v>21</v>
      </c>
      <c r="W13" s="69" t="n">
        <f aca="false">N13+O13+P13+Q13+R13</f>
        <v>2</v>
      </c>
      <c r="X13" s="70" t="n">
        <f aca="false">V13-W13</f>
        <v>19</v>
      </c>
      <c r="Y13" s="71" t="n">
        <f aca="false">(V13-W13)/ABS(V13)</f>
        <v>0.904761904761905</v>
      </c>
      <c r="Z13" s="72" t="n">
        <f aca="false">W13/V13%</f>
        <v>9.52380952380952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9</v>
      </c>
      <c r="D14" s="64" t="s">
        <v>40</v>
      </c>
      <c r="E14" s="65" t="n">
        <v>225</v>
      </c>
      <c r="F14" s="42" t="s">
        <v>41</v>
      </c>
      <c r="G14" s="42" t="s">
        <v>42</v>
      </c>
      <c r="H14" s="42" t="s">
        <v>30</v>
      </c>
      <c r="I14" s="42" t="n">
        <v>31</v>
      </c>
      <c r="J14" s="42" t="n">
        <v>8</v>
      </c>
      <c r="K14" s="42" t="n">
        <v>2</v>
      </c>
      <c r="L14" s="42" t="n">
        <f aca="false">(I14-J14-K14)</f>
        <v>21</v>
      </c>
      <c r="M14" s="66" t="n">
        <v>19</v>
      </c>
      <c r="N14" s="42" t="n">
        <v>2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67" t="n">
        <f aca="false">L14-M14-N14-O14-P14-Q14-R14-S14</f>
        <v>0</v>
      </c>
      <c r="V14" s="68" t="n">
        <f aca="false">L14</f>
        <v>21</v>
      </c>
      <c r="W14" s="69" t="n">
        <f aca="false">N14+O14+P14+Q14+R14</f>
        <v>2</v>
      </c>
      <c r="X14" s="70" t="n">
        <f aca="false">V14-W14</f>
        <v>19</v>
      </c>
      <c r="Y14" s="71" t="n">
        <f aca="false">(V14-W14)/ABS(V14)</f>
        <v>0.904761904761905</v>
      </c>
      <c r="Z14" s="72" t="n">
        <f aca="false">W14/V14%</f>
        <v>9.52380952380952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73" t="s">
        <v>43</v>
      </c>
      <c r="D15" s="73" t="s">
        <v>44</v>
      </c>
      <c r="E15" s="65" t="n">
        <v>1020</v>
      </c>
      <c r="F15" s="42" t="s">
        <v>33</v>
      </c>
      <c r="G15" s="42" t="s">
        <v>34</v>
      </c>
      <c r="H15" s="42" t="s">
        <v>30</v>
      </c>
      <c r="I15" s="42" t="n">
        <v>31</v>
      </c>
      <c r="J15" s="42" t="n">
        <v>17</v>
      </c>
      <c r="K15" s="42" t="n">
        <v>2</v>
      </c>
      <c r="L15" s="42" t="n">
        <f aca="false">(I15-J15-K15)</f>
        <v>12</v>
      </c>
      <c r="M15" s="66" t="n">
        <v>10</v>
      </c>
      <c r="N15" s="42" t="n">
        <v>2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67" t="n">
        <f aca="false">L15-M15-N15-O15-P15-Q15-R15-S15</f>
        <v>0</v>
      </c>
      <c r="V15" s="68" t="n">
        <f aca="false">L15</f>
        <v>12</v>
      </c>
      <c r="W15" s="69" t="n">
        <f aca="false">N15+O15+P15+Q15+R15</f>
        <v>2</v>
      </c>
      <c r="X15" s="70" t="n">
        <f aca="false">V15-W15</f>
        <v>10</v>
      </c>
      <c r="Y15" s="71" t="n">
        <f aca="false">(V15-W15)/ABS(V15)</f>
        <v>0.833333333333333</v>
      </c>
      <c r="Z15" s="72" t="n">
        <f aca="false">W15/V15%</f>
        <v>16.6666666666667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5</v>
      </c>
      <c r="D16" s="64" t="s">
        <v>46</v>
      </c>
      <c r="E16" s="65" t="n">
        <v>134</v>
      </c>
      <c r="F16" s="42" t="s">
        <v>47</v>
      </c>
      <c r="G16" s="42" t="s">
        <v>48</v>
      </c>
      <c r="H16" s="42" t="s">
        <v>30</v>
      </c>
      <c r="I16" s="42" t="n">
        <v>31</v>
      </c>
      <c r="J16" s="42" t="n">
        <v>8</v>
      </c>
      <c r="K16" s="42" t="n">
        <v>2</v>
      </c>
      <c r="L16" s="42" t="n">
        <f aca="false">(I16-J16-K16)</f>
        <v>21</v>
      </c>
      <c r="M16" s="66" t="n">
        <v>19</v>
      </c>
      <c r="N16" s="42" t="n">
        <v>2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67" t="n">
        <f aca="false">L16-M16-N16-O16-P16-Q16-R16-S16</f>
        <v>0</v>
      </c>
      <c r="V16" s="68" t="n">
        <f aca="false">L16</f>
        <v>21</v>
      </c>
      <c r="W16" s="69" t="n">
        <f aca="false">N16+O16+P16+Q16+R16</f>
        <v>2</v>
      </c>
      <c r="X16" s="70" t="n">
        <f aca="false">V16-W16</f>
        <v>19</v>
      </c>
      <c r="Y16" s="71" t="n">
        <f aca="false">(V16-W16)/ABS(V16)</f>
        <v>0.904761904761905</v>
      </c>
      <c r="Z16" s="72" t="n">
        <f aca="false">W16/V16%</f>
        <v>9.52380952380952</v>
      </c>
    </row>
    <row r="17" customFormat="false" ht="15.75" hidden="true" customHeight="false" outlineLevel="0" collapsed="false">
      <c r="A17" s="41" t="n">
        <v>7</v>
      </c>
      <c r="B17" s="42" t="n">
        <v>7</v>
      </c>
      <c r="C17" s="74" t="s">
        <v>49</v>
      </c>
      <c r="D17" s="74" t="s">
        <v>50</v>
      </c>
      <c r="E17" s="75" t="n">
        <v>107</v>
      </c>
      <c r="F17" s="76" t="s">
        <v>37</v>
      </c>
      <c r="G17" s="76" t="s">
        <v>51</v>
      </c>
      <c r="H17" s="76" t="s">
        <v>30</v>
      </c>
      <c r="I17" s="42" t="n">
        <v>31</v>
      </c>
      <c r="J17" s="42" t="n">
        <v>8</v>
      </c>
      <c r="K17" s="42" t="n">
        <v>2</v>
      </c>
      <c r="L17" s="42" t="n">
        <f aca="false">(I17-J17-K17)</f>
        <v>21</v>
      </c>
      <c r="M17" s="66" t="n">
        <v>15</v>
      </c>
      <c r="N17" s="42" t="n">
        <v>0</v>
      </c>
      <c r="O17" s="42" t="n">
        <v>6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67" t="n">
        <f aca="false">L17-M17-N17-O17-P17-Q17-R17-S17</f>
        <v>0</v>
      </c>
      <c r="V17" s="68" t="n">
        <f aca="false">L17</f>
        <v>21</v>
      </c>
      <c r="W17" s="69" t="n">
        <f aca="false">N17+O17+P17+Q17+R17</f>
        <v>6</v>
      </c>
      <c r="X17" s="70" t="n">
        <f aca="false">V17-W17</f>
        <v>15</v>
      </c>
      <c r="Y17" s="71" t="n">
        <f aca="false">(V17-W17)/ABS(V17)</f>
        <v>0.714285714285714</v>
      </c>
      <c r="Z17" s="72" t="n">
        <f aca="false">W17/V17%</f>
        <v>28.5714285714286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52</v>
      </c>
      <c r="D18" s="64" t="s">
        <v>53</v>
      </c>
      <c r="E18" s="65" t="n">
        <v>98</v>
      </c>
      <c r="F18" s="42" t="s">
        <v>54</v>
      </c>
      <c r="G18" s="42" t="s">
        <v>55</v>
      </c>
      <c r="H18" s="42" t="s">
        <v>30</v>
      </c>
      <c r="I18" s="42" t="n">
        <v>31</v>
      </c>
      <c r="J18" s="42" t="n">
        <v>8</v>
      </c>
      <c r="K18" s="42" t="n">
        <v>2</v>
      </c>
      <c r="L18" s="42" t="n">
        <f aca="false">(I18-J18-K18)</f>
        <v>21</v>
      </c>
      <c r="M18" s="66" t="n">
        <v>21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67" t="n">
        <f aca="false">L18-M18-N18-O18-P18-Q18-R18-S18</f>
        <v>0</v>
      </c>
      <c r="V18" s="68" t="n">
        <f aca="false">L18</f>
        <v>21</v>
      </c>
      <c r="W18" s="69" t="n">
        <f aca="false">N18+O18+P18+Q18+R18</f>
        <v>0</v>
      </c>
      <c r="X18" s="70" t="n">
        <f aca="false">V18-W18</f>
        <v>21</v>
      </c>
      <c r="Y18" s="71" t="n">
        <f aca="false">(V18-W18)/ABS(V18)</f>
        <v>1</v>
      </c>
      <c r="Z18" s="72" t="n">
        <f aca="false">W18/V18%</f>
        <v>0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56</v>
      </c>
      <c r="D19" s="64" t="s">
        <v>57</v>
      </c>
      <c r="E19" s="65" t="n">
        <v>160</v>
      </c>
      <c r="F19" s="42" t="s">
        <v>58</v>
      </c>
      <c r="G19" s="42" t="s">
        <v>34</v>
      </c>
      <c r="H19" s="42" t="s">
        <v>30</v>
      </c>
      <c r="I19" s="42" t="n">
        <v>31</v>
      </c>
      <c r="J19" s="42" t="n">
        <v>8</v>
      </c>
      <c r="K19" s="42" t="n">
        <v>2</v>
      </c>
      <c r="L19" s="42" t="n">
        <f aca="false">(I19-J19-K19)</f>
        <v>21</v>
      </c>
      <c r="M19" s="66" t="n">
        <v>16</v>
      </c>
      <c r="N19" s="42" t="n">
        <v>5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67" t="n">
        <f aca="false">L19-M19-N19-O19-P19-Q19-R19-S19</f>
        <v>0</v>
      </c>
      <c r="V19" s="68" t="n">
        <f aca="false">L19</f>
        <v>21</v>
      </c>
      <c r="W19" s="69" t="n">
        <f aca="false">N19+O19+P19+Q19+R19</f>
        <v>5</v>
      </c>
      <c r="X19" s="70" t="n">
        <f aca="false">V19-W19</f>
        <v>16</v>
      </c>
      <c r="Y19" s="71" t="n">
        <f aca="false">(V19-W19)/ABS(V19)</f>
        <v>0.761904761904762</v>
      </c>
      <c r="Z19" s="72" t="n">
        <f aca="false">W19/V19%</f>
        <v>23.8095238095238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59</v>
      </c>
      <c r="D20" s="64" t="s">
        <v>60</v>
      </c>
      <c r="E20" s="65" t="n">
        <v>212</v>
      </c>
      <c r="F20" s="42" t="s">
        <v>61</v>
      </c>
      <c r="G20" s="42" t="s">
        <v>55</v>
      </c>
      <c r="H20" s="42" t="s">
        <v>30</v>
      </c>
      <c r="I20" s="42" t="n">
        <v>31</v>
      </c>
      <c r="J20" s="42" t="n">
        <v>8</v>
      </c>
      <c r="K20" s="42" t="n">
        <v>2</v>
      </c>
      <c r="L20" s="42" t="n">
        <f aca="false">(I20-J20-K20)</f>
        <v>21</v>
      </c>
      <c r="M20" s="66" t="n">
        <v>13</v>
      </c>
      <c r="N20" s="42" t="n">
        <v>8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67" t="n">
        <f aca="false">L20-M20-N20-O20-P20-Q20-R20-S20</f>
        <v>0</v>
      </c>
      <c r="V20" s="68" t="n">
        <f aca="false">L20</f>
        <v>21</v>
      </c>
      <c r="W20" s="69" t="n">
        <f aca="false">N20+O20+P20+Q20+R20</f>
        <v>8</v>
      </c>
      <c r="X20" s="70" t="n">
        <f aca="false">V20-W20</f>
        <v>13</v>
      </c>
      <c r="Y20" s="71" t="n">
        <f aca="false">(V20-W20)/ABS(V20)</f>
        <v>0.619047619047619</v>
      </c>
      <c r="Z20" s="72" t="n">
        <f aca="false">W20/V20%</f>
        <v>38.0952380952381</v>
      </c>
    </row>
    <row r="21" customFormat="false" ht="15.75" hidden="true" customHeight="false" outlineLevel="0" collapsed="false">
      <c r="A21" s="41" t="n">
        <v>11</v>
      </c>
      <c r="B21" s="42" t="n">
        <v>11</v>
      </c>
      <c r="C21" s="64" t="s">
        <v>62</v>
      </c>
      <c r="D21" s="64" t="s">
        <v>63</v>
      </c>
      <c r="E21" s="65" t="n">
        <v>9987</v>
      </c>
      <c r="F21" s="42" t="s">
        <v>64</v>
      </c>
      <c r="G21" s="42" t="s">
        <v>65</v>
      </c>
      <c r="H21" s="42" t="s">
        <v>30</v>
      </c>
      <c r="I21" s="42" t="n">
        <v>31</v>
      </c>
      <c r="J21" s="42" t="n">
        <v>8</v>
      </c>
      <c r="K21" s="42" t="n">
        <v>2</v>
      </c>
      <c r="L21" s="42" t="n">
        <f aca="false">(I21-J21-K21)</f>
        <v>21</v>
      </c>
      <c r="M21" s="66" t="n">
        <v>14</v>
      </c>
      <c r="N21" s="42" t="n">
        <v>3</v>
      </c>
      <c r="O21" s="42" t="n">
        <v>4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67" t="n">
        <f aca="false">L21-M21-N21-O21-P21-Q21-R21-S21</f>
        <v>0</v>
      </c>
      <c r="V21" s="68" t="n">
        <f aca="false">L21</f>
        <v>21</v>
      </c>
      <c r="W21" s="69" t="n">
        <f aca="false">N21+O21+P21+Q21+R21</f>
        <v>7</v>
      </c>
      <c r="X21" s="70" t="n">
        <f aca="false">V21-W21</f>
        <v>14</v>
      </c>
      <c r="Y21" s="71" t="n">
        <f aca="false">(V21-W21)/ABS(V21)</f>
        <v>0.666666666666667</v>
      </c>
      <c r="Z21" s="72" t="n">
        <f aca="false">W21/V21%</f>
        <v>33.3333333333333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66</v>
      </c>
      <c r="D22" s="64" t="s">
        <v>67</v>
      </c>
      <c r="E22" s="65" t="n">
        <v>75</v>
      </c>
      <c r="F22" s="42" t="s">
        <v>68</v>
      </c>
      <c r="G22" s="42" t="s">
        <v>69</v>
      </c>
      <c r="H22" s="42" t="s">
        <v>30</v>
      </c>
      <c r="I22" s="42" t="n">
        <v>31</v>
      </c>
      <c r="J22" s="42" t="n">
        <v>8</v>
      </c>
      <c r="K22" s="42" t="n">
        <v>2</v>
      </c>
      <c r="L22" s="42" t="n">
        <f aca="false">(I22-J22-K22)</f>
        <v>21</v>
      </c>
      <c r="M22" s="66" t="n">
        <v>21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67" t="n">
        <f aca="false">L22-M22-N22-O22-P22-Q22-R22-S22</f>
        <v>0</v>
      </c>
      <c r="V22" s="68" t="n">
        <f aca="false">L22</f>
        <v>21</v>
      </c>
      <c r="W22" s="69" t="n">
        <f aca="false">N22+O22+P22+Q22+R22</f>
        <v>0</v>
      </c>
      <c r="X22" s="70" t="n">
        <f aca="false">V22-W22</f>
        <v>21</v>
      </c>
      <c r="Y22" s="71" t="n">
        <f aca="false">(V22-W22)/ABS(V22)</f>
        <v>1</v>
      </c>
      <c r="Z22" s="72" t="n">
        <f aca="false">W22/V22%</f>
        <v>0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70</v>
      </c>
      <c r="D23" s="64" t="s">
        <v>71</v>
      </c>
      <c r="E23" s="65" t="n">
        <v>113</v>
      </c>
      <c r="F23" s="42" t="s">
        <v>72</v>
      </c>
      <c r="G23" s="42" t="s">
        <v>55</v>
      </c>
      <c r="H23" s="42" t="s">
        <v>30</v>
      </c>
      <c r="I23" s="42" t="n">
        <v>31</v>
      </c>
      <c r="J23" s="42" t="n">
        <v>8</v>
      </c>
      <c r="K23" s="42" t="n">
        <v>2</v>
      </c>
      <c r="L23" s="42" t="n">
        <f aca="false">(I23-J23-K23)</f>
        <v>21</v>
      </c>
      <c r="M23" s="66" t="n">
        <v>18</v>
      </c>
      <c r="N23" s="42" t="n">
        <v>2</v>
      </c>
      <c r="O23" s="42" t="n">
        <v>1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67" t="n">
        <f aca="false">L23-M23-N23-O23-P23-Q23-R23-S23</f>
        <v>0</v>
      </c>
      <c r="V23" s="68" t="n">
        <f aca="false">L23</f>
        <v>21</v>
      </c>
      <c r="W23" s="69" t="n">
        <f aca="false">N23+O23+P23+Q23+R23</f>
        <v>3</v>
      </c>
      <c r="X23" s="70" t="n">
        <f aca="false">V23-W23</f>
        <v>18</v>
      </c>
      <c r="Y23" s="71" t="n">
        <f aca="false">(V23-W23)/ABS(V23)</f>
        <v>0.857142857142857</v>
      </c>
      <c r="Z23" s="72" t="n">
        <f aca="false">W23/V23%</f>
        <v>14.2857142857143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73</v>
      </c>
      <c r="D24" s="64" t="s">
        <v>74</v>
      </c>
      <c r="E24" s="65" t="n">
        <v>517</v>
      </c>
      <c r="F24" s="42" t="s">
        <v>37</v>
      </c>
      <c r="G24" s="42" t="s">
        <v>55</v>
      </c>
      <c r="H24" s="42" t="s">
        <v>30</v>
      </c>
      <c r="I24" s="42" t="n">
        <v>31</v>
      </c>
      <c r="J24" s="42" t="n">
        <v>8</v>
      </c>
      <c r="K24" s="42" t="n">
        <v>2</v>
      </c>
      <c r="L24" s="42" t="n">
        <f aca="false">(I24-J24-K24)</f>
        <v>21</v>
      </c>
      <c r="M24" s="66" t="n">
        <v>19</v>
      </c>
      <c r="N24" s="42" t="n">
        <v>2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67" t="n">
        <f aca="false">L24-M24-N24-O24-P24-Q24-R24-S24</f>
        <v>0</v>
      </c>
      <c r="V24" s="68" t="n">
        <f aca="false">L24</f>
        <v>21</v>
      </c>
      <c r="W24" s="69" t="n">
        <f aca="false">N24+O24+P24+Q24+R24</f>
        <v>2</v>
      </c>
      <c r="X24" s="70" t="n">
        <f aca="false">V24-W24</f>
        <v>19</v>
      </c>
      <c r="Y24" s="71" t="n">
        <f aca="false">(V24-W24)/ABS(V24)</f>
        <v>0.904761904761905</v>
      </c>
      <c r="Z24" s="72" t="n">
        <f aca="false">W24/V24%</f>
        <v>9.52380952380952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75</v>
      </c>
      <c r="D25" s="64" t="s">
        <v>76</v>
      </c>
      <c r="E25" s="65" t="n">
        <v>94</v>
      </c>
      <c r="F25" s="42" t="s">
        <v>28</v>
      </c>
      <c r="G25" s="42" t="s">
        <v>55</v>
      </c>
      <c r="H25" s="42" t="s">
        <v>30</v>
      </c>
      <c r="I25" s="42" t="n">
        <v>31</v>
      </c>
      <c r="J25" s="42" t="n">
        <v>8</v>
      </c>
      <c r="K25" s="42" t="n">
        <v>2</v>
      </c>
      <c r="L25" s="42" t="n">
        <f aca="false">(I25-J25-K25)</f>
        <v>21</v>
      </c>
      <c r="M25" s="66" t="n">
        <v>19</v>
      </c>
      <c r="N25" s="42" t="n">
        <v>2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67" t="n">
        <f aca="false">L25-M25-N25-O25-P25-Q25-R25-S25</f>
        <v>0</v>
      </c>
      <c r="V25" s="68" t="n">
        <f aca="false">L25</f>
        <v>21</v>
      </c>
      <c r="W25" s="69" t="n">
        <f aca="false">N25+O25+P25+Q25+R25</f>
        <v>2</v>
      </c>
      <c r="X25" s="70" t="n">
        <f aca="false">V25-W25</f>
        <v>19</v>
      </c>
      <c r="Y25" s="71" t="n">
        <f aca="false">(V25-W25)/ABS(V25)</f>
        <v>0.904761904761905</v>
      </c>
      <c r="Z25" s="72" t="n">
        <f aca="false">W25/V25%</f>
        <v>9.52380952380952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73" t="s">
        <v>77</v>
      </c>
      <c r="D26" s="73" t="s">
        <v>78</v>
      </c>
      <c r="E26" s="65" t="n">
        <v>9816</v>
      </c>
      <c r="F26" s="42" t="s">
        <v>41</v>
      </c>
      <c r="G26" s="42" t="s">
        <v>48</v>
      </c>
      <c r="H26" s="42" t="s">
        <v>30</v>
      </c>
      <c r="I26" s="42" t="n">
        <v>31</v>
      </c>
      <c r="J26" s="42" t="n">
        <v>22</v>
      </c>
      <c r="K26" s="42" t="n">
        <v>0</v>
      </c>
      <c r="L26" s="42" t="n">
        <f aca="false">(I26-J26-K26)</f>
        <v>9</v>
      </c>
      <c r="M26" s="66" t="n">
        <v>8</v>
      </c>
      <c r="N26" s="42" t="n">
        <v>0</v>
      </c>
      <c r="O26" s="42" t="n">
        <v>1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67" t="n">
        <f aca="false">L26-M26-N26-O26-P26-Q26-R26-S26</f>
        <v>0</v>
      </c>
      <c r="V26" s="68" t="n">
        <f aca="false">L26</f>
        <v>9</v>
      </c>
      <c r="W26" s="69" t="n">
        <f aca="false">N26+O26+P26+Q26+R26</f>
        <v>1</v>
      </c>
      <c r="X26" s="70" t="n">
        <f aca="false">V26-W26</f>
        <v>8</v>
      </c>
      <c r="Y26" s="71" t="n">
        <f aca="false">(V26-W26)/ABS(V26)</f>
        <v>0.888888888888889</v>
      </c>
      <c r="Z26" s="72" t="n">
        <f aca="false">W26/V26%</f>
        <v>11.1111111111111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79</v>
      </c>
      <c r="D27" s="64" t="s">
        <v>80</v>
      </c>
      <c r="E27" s="65" t="n">
        <v>174</v>
      </c>
      <c r="F27" s="42" t="s">
        <v>72</v>
      </c>
      <c r="G27" s="42" t="s">
        <v>81</v>
      </c>
      <c r="H27" s="42" t="s">
        <v>30</v>
      </c>
      <c r="I27" s="42" t="n">
        <v>31</v>
      </c>
      <c r="J27" s="42" t="n">
        <v>8</v>
      </c>
      <c r="K27" s="42" t="n">
        <v>2</v>
      </c>
      <c r="L27" s="42" t="n">
        <f aca="false">(I27-J27-K27)</f>
        <v>21</v>
      </c>
      <c r="M27" s="66" t="n">
        <v>15</v>
      </c>
      <c r="N27" s="77" t="n">
        <v>2</v>
      </c>
      <c r="O27" s="78" t="n">
        <v>3</v>
      </c>
      <c r="P27" s="41" t="n">
        <v>0</v>
      </c>
      <c r="Q27" s="79" t="n">
        <v>0</v>
      </c>
      <c r="R27" s="79" t="n">
        <v>0</v>
      </c>
      <c r="S27" s="79" t="n">
        <v>1</v>
      </c>
      <c r="T27" s="79" t="n">
        <v>0</v>
      </c>
      <c r="U27" s="67" t="n">
        <f aca="false">L27-M27-N27-O27-P27-Q27-R27-S27</f>
        <v>0</v>
      </c>
      <c r="V27" s="68" t="n">
        <f aca="false">L27</f>
        <v>21</v>
      </c>
      <c r="W27" s="69" t="n">
        <f aca="false">N27+O27+P27+Q27+R27</f>
        <v>5</v>
      </c>
      <c r="X27" s="70" t="n">
        <f aca="false">V27-W27</f>
        <v>16</v>
      </c>
      <c r="Y27" s="71" t="n">
        <f aca="false">(V27-W27)/ABS(V27)</f>
        <v>0.761904761904762</v>
      </c>
      <c r="Z27" s="72" t="n">
        <f aca="false">W27/V27%</f>
        <v>23.8095238095238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82</v>
      </c>
      <c r="D28" s="64" t="s">
        <v>83</v>
      </c>
      <c r="E28" s="65" t="n">
        <v>103</v>
      </c>
      <c r="F28" s="42" t="s">
        <v>28</v>
      </c>
      <c r="G28" s="42" t="s">
        <v>29</v>
      </c>
      <c r="H28" s="42" t="s">
        <v>30</v>
      </c>
      <c r="I28" s="42" t="n">
        <v>31</v>
      </c>
      <c r="J28" s="42" t="n">
        <v>8</v>
      </c>
      <c r="K28" s="42" t="n">
        <v>2</v>
      </c>
      <c r="L28" s="42" t="n">
        <f aca="false">(I28-J28-K28)</f>
        <v>21</v>
      </c>
      <c r="M28" s="66" t="n">
        <v>21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67" t="n">
        <f aca="false">L28-M28-N28-O28-P28-Q28-R28-S28</f>
        <v>0</v>
      </c>
      <c r="V28" s="68" t="n">
        <f aca="false">L28</f>
        <v>21</v>
      </c>
      <c r="W28" s="69" t="n">
        <f aca="false">N28+O28+P28+Q28+R28</f>
        <v>0</v>
      </c>
      <c r="X28" s="70" t="n">
        <f aca="false">V28-W28</f>
        <v>21</v>
      </c>
      <c r="Y28" s="71" t="n">
        <f aca="false">(V28-W28)/ABS(V28)</f>
        <v>1</v>
      </c>
      <c r="Z28" s="72" t="n">
        <f aca="false">W28/V28%</f>
        <v>0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84</v>
      </c>
      <c r="D29" s="64" t="s">
        <v>85</v>
      </c>
      <c r="E29" s="65" t="n">
        <v>120</v>
      </c>
      <c r="F29" s="42" t="s">
        <v>86</v>
      </c>
      <c r="G29" s="42" t="s">
        <v>55</v>
      </c>
      <c r="H29" s="42" t="s">
        <v>30</v>
      </c>
      <c r="I29" s="42" t="n">
        <v>31</v>
      </c>
      <c r="J29" s="42" t="n">
        <v>8</v>
      </c>
      <c r="K29" s="42" t="n">
        <v>2</v>
      </c>
      <c r="L29" s="42" t="n">
        <f aca="false">(I29-J29-K29)</f>
        <v>21</v>
      </c>
      <c r="M29" s="66" t="n">
        <v>20</v>
      </c>
      <c r="N29" s="42" t="n">
        <v>1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67" t="n">
        <f aca="false">L29-M29-N29-O29-P29-Q29-R29-S29</f>
        <v>0</v>
      </c>
      <c r="V29" s="68" t="n">
        <f aca="false">L29</f>
        <v>21</v>
      </c>
      <c r="W29" s="69" t="n">
        <f aca="false">N29+O29+P29+Q29+R29</f>
        <v>1</v>
      </c>
      <c r="X29" s="70" t="n">
        <f aca="false">V29-W29</f>
        <v>20</v>
      </c>
      <c r="Y29" s="71" t="n">
        <f aca="false">(V29-W29)/ABS(V29)</f>
        <v>0.952380952380952</v>
      </c>
      <c r="Z29" s="72" t="n">
        <f aca="false">W29/V29%</f>
        <v>4.76190476190476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87</v>
      </c>
      <c r="D30" s="64" t="s">
        <v>88</v>
      </c>
      <c r="E30" s="65" t="n">
        <v>214</v>
      </c>
      <c r="F30" s="42" t="s">
        <v>61</v>
      </c>
      <c r="G30" s="42" t="s">
        <v>89</v>
      </c>
      <c r="H30" s="42" t="s">
        <v>30</v>
      </c>
      <c r="I30" s="42" t="n">
        <v>31</v>
      </c>
      <c r="J30" s="42" t="n">
        <v>8</v>
      </c>
      <c r="K30" s="42" t="n">
        <v>2</v>
      </c>
      <c r="L30" s="42" t="n">
        <f aca="false">(I30-J30-K30)</f>
        <v>21</v>
      </c>
      <c r="M30" s="66" t="n">
        <v>17</v>
      </c>
      <c r="N30" s="42" t="n">
        <v>1</v>
      </c>
      <c r="O30" s="42" t="n">
        <v>3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67" t="n">
        <f aca="false">L30-M30-N30-O30-P30-Q30-R30-S30</f>
        <v>0</v>
      </c>
      <c r="V30" s="68" t="n">
        <f aca="false">L30</f>
        <v>21</v>
      </c>
      <c r="W30" s="69" t="n">
        <f aca="false">N30+O30+P30+Q30+R30</f>
        <v>4</v>
      </c>
      <c r="X30" s="70" t="n">
        <f aca="false">V30-W30</f>
        <v>17</v>
      </c>
      <c r="Y30" s="71" t="n">
        <f aca="false">(V30-W30)/ABS(V30)</f>
        <v>0.80952380952381</v>
      </c>
      <c r="Z30" s="72" t="n">
        <f aca="false">W30/V30%</f>
        <v>19.047619047619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90</v>
      </c>
      <c r="D31" s="64" t="s">
        <v>91</v>
      </c>
      <c r="E31" s="65" t="n">
        <v>162</v>
      </c>
      <c r="F31" s="42" t="s">
        <v>58</v>
      </c>
      <c r="G31" s="42" t="s">
        <v>48</v>
      </c>
      <c r="H31" s="42" t="s">
        <v>30</v>
      </c>
      <c r="I31" s="42" t="n">
        <v>31</v>
      </c>
      <c r="J31" s="42" t="n">
        <v>8</v>
      </c>
      <c r="K31" s="42" t="n">
        <v>2</v>
      </c>
      <c r="L31" s="42" t="n">
        <f aca="false">(I31-J31-K31)</f>
        <v>21</v>
      </c>
      <c r="M31" s="66" t="n">
        <v>18</v>
      </c>
      <c r="N31" s="42" t="n">
        <v>2</v>
      </c>
      <c r="O31" s="42" t="n">
        <v>0</v>
      </c>
      <c r="P31" s="42" t="n">
        <v>1</v>
      </c>
      <c r="Q31" s="42" t="n">
        <v>0</v>
      </c>
      <c r="R31" s="42" t="n">
        <v>0</v>
      </c>
      <c r="S31" s="42" t="n">
        <v>0</v>
      </c>
      <c r="T31" s="42" t="n">
        <v>0</v>
      </c>
      <c r="U31" s="67" t="n">
        <f aca="false">L31-M31-N31-O31-P31-Q31-R31-S31</f>
        <v>0</v>
      </c>
      <c r="V31" s="68" t="n">
        <f aca="false">L31</f>
        <v>21</v>
      </c>
      <c r="W31" s="69" t="n">
        <f aca="false">N31+O31+P31+Q31+R31</f>
        <v>3</v>
      </c>
      <c r="X31" s="70" t="n">
        <f aca="false">V31-W31</f>
        <v>18</v>
      </c>
      <c r="Y31" s="71" t="n">
        <f aca="false">(V31-W31)/ABS(V31)</f>
        <v>0.857142857142857</v>
      </c>
      <c r="Z31" s="72" t="n">
        <f aca="false">W31/V31%</f>
        <v>14.2857142857143</v>
      </c>
    </row>
    <row r="32" customFormat="false" ht="15.75" hidden="true" customHeight="false" outlineLevel="0" collapsed="false">
      <c r="B32" s="54"/>
      <c r="C32" s="80"/>
      <c r="D32" s="80"/>
      <c r="E32" s="81"/>
      <c r="F32" s="54"/>
      <c r="G32" s="54"/>
      <c r="H32" s="54"/>
      <c r="I32" s="54"/>
      <c r="J32" s="54"/>
      <c r="K32" s="54"/>
      <c r="L32" s="54"/>
      <c r="M32" s="82"/>
      <c r="N32" s="83"/>
      <c r="O32" s="84"/>
      <c r="P32" s="53"/>
      <c r="Q32" s="85"/>
      <c r="R32" s="85"/>
      <c r="S32" s="85"/>
      <c r="T32" s="85"/>
      <c r="U32" s="7"/>
    </row>
    <row r="33" s="90" customFormat="true" ht="49.5" hidden="false" customHeight="false" outlineLevel="0" collapsed="false">
      <c r="A33" s="86" t="n">
        <v>21</v>
      </c>
      <c r="B33" s="87" t="n">
        <v>21</v>
      </c>
      <c r="C33" s="88" t="s">
        <v>92</v>
      </c>
      <c r="D33" s="88"/>
      <c r="E33" s="89"/>
      <c r="L33" s="91" t="n">
        <f aca="false">SUM(L11:L31)</f>
        <v>408</v>
      </c>
      <c r="M33" s="91" t="n">
        <f aca="false">SUM(M11:M31)</f>
        <v>349</v>
      </c>
      <c r="N33" s="91" t="n">
        <f aca="false">SUM(N11:N31)</f>
        <v>39</v>
      </c>
      <c r="O33" s="91" t="n">
        <f aca="false">SUM(O11:O31)</f>
        <v>18</v>
      </c>
      <c r="P33" s="91" t="n">
        <f aca="false">SUM(P11:P31)</f>
        <v>1</v>
      </c>
      <c r="Q33" s="91" t="n">
        <f aca="false">SUM(Q11:Q31)</f>
        <v>0</v>
      </c>
      <c r="R33" s="91" t="n">
        <f aca="false">SUM(R11:R31)</f>
        <v>0</v>
      </c>
      <c r="S33" s="91" t="n">
        <f aca="false">SUM(S11:S31)</f>
        <v>1</v>
      </c>
      <c r="T33" s="91" t="n">
        <f aca="false">SUM(T11:T31)</f>
        <v>0</v>
      </c>
      <c r="U33" s="91" t="n">
        <f aca="false">SUM(U11:U31)</f>
        <v>0</v>
      </c>
      <c r="V33" s="92" t="n">
        <f aca="false">L33</f>
        <v>408</v>
      </c>
      <c r="W33" s="93" t="n">
        <f aca="false">N33+O33+P33+Q33+R33</f>
        <v>58</v>
      </c>
      <c r="X33" s="94" t="n">
        <f aca="false">V33-W33</f>
        <v>350</v>
      </c>
      <c r="Y33" s="95" t="n">
        <f aca="false">(V33-W33)/ABS(V33)</f>
        <v>0.857843137254902</v>
      </c>
      <c r="Z33" s="96" t="n">
        <f aca="false">W33/V33%</f>
        <v>14.2156862745098</v>
      </c>
    </row>
    <row r="34" s="90" customFormat="true" ht="15.75" hidden="false" customHeight="true" outlineLevel="0" collapsed="false">
      <c r="A34" s="89"/>
      <c r="B34" s="97"/>
      <c r="C34" s="98"/>
      <c r="D34" s="98"/>
      <c r="E34" s="8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100"/>
      <c r="W34" s="101"/>
      <c r="X34" s="102"/>
      <c r="Y34" s="103"/>
      <c r="Z34" s="104"/>
    </row>
    <row r="35" customFormat="false" ht="15.75" hidden="false" customHeight="false" outlineLevel="0" collapsed="false">
      <c r="B35" s="54"/>
      <c r="C35" s="80"/>
      <c r="D35" s="80"/>
      <c r="E35" s="81"/>
      <c r="F35" s="54"/>
      <c r="G35" s="54"/>
      <c r="H35" s="54"/>
      <c r="I35" s="54"/>
      <c r="J35" s="54"/>
      <c r="K35" s="54"/>
      <c r="L35" s="54"/>
      <c r="M35" s="82"/>
      <c r="N35" s="83"/>
      <c r="O35" s="84"/>
      <c r="P35" s="53"/>
      <c r="Q35" s="105"/>
      <c r="R35" s="105"/>
      <c r="S35" s="105"/>
      <c r="T35" s="105"/>
    </row>
    <row r="36" customFormat="false" ht="32.25" hidden="false" customHeight="false" outlineLevel="0" collapsed="false">
      <c r="B36" s="29"/>
      <c r="C36" s="30" t="s">
        <v>93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/>
      <c r="W36" s="31"/>
      <c r="X36" s="31"/>
      <c r="Y36" s="31"/>
      <c r="Z36" s="31"/>
    </row>
    <row r="37" customFormat="false" ht="15.75" hidden="false" customHeight="true" outlineLevel="0" collapsed="false">
      <c r="B37" s="29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31"/>
      <c r="W37" s="31"/>
      <c r="X37" s="31"/>
      <c r="Y37" s="31"/>
      <c r="Z37" s="31"/>
    </row>
    <row r="38" s="52" customFormat="true" ht="99.95" hidden="false" customHeight="true" outlineLevel="0" collapsed="false">
      <c r="A38" s="41" t="s">
        <v>3</v>
      </c>
      <c r="B38" s="42" t="s">
        <v>4</v>
      </c>
      <c r="C38" s="43" t="s">
        <v>5</v>
      </c>
      <c r="D38" s="43" t="s">
        <v>6</v>
      </c>
      <c r="E38" s="44" t="s">
        <v>7</v>
      </c>
      <c r="F38" s="44" t="s">
        <v>8</v>
      </c>
      <c r="G38" s="44"/>
      <c r="H38" s="44"/>
      <c r="I38" s="44" t="s">
        <v>9</v>
      </c>
      <c r="J38" s="44" t="s">
        <v>10</v>
      </c>
      <c r="K38" s="44" t="s">
        <v>11</v>
      </c>
      <c r="L38" s="45" t="s">
        <v>12</v>
      </c>
      <c r="M38" s="46" t="s">
        <v>13</v>
      </c>
      <c r="N38" s="47" t="s">
        <v>14</v>
      </c>
      <c r="O38" s="48" t="s">
        <v>15</v>
      </c>
      <c r="P38" s="49" t="s">
        <v>16</v>
      </c>
      <c r="Q38" s="49" t="s">
        <v>17</v>
      </c>
      <c r="R38" s="49" t="s">
        <v>18</v>
      </c>
      <c r="S38" s="49" t="s">
        <v>19</v>
      </c>
      <c r="T38" s="49" t="s">
        <v>20</v>
      </c>
      <c r="U38" s="49"/>
      <c r="V38" s="50" t="s">
        <v>21</v>
      </c>
      <c r="W38" s="50" t="s">
        <v>22</v>
      </c>
      <c r="X38" s="51" t="s">
        <v>23</v>
      </c>
      <c r="Y38" s="51" t="s">
        <v>24</v>
      </c>
      <c r="Z38" s="51" t="s">
        <v>25</v>
      </c>
    </row>
    <row r="39" customFormat="false" ht="18.75" hidden="false" customHeight="false" outlineLevel="0" collapsed="false">
      <c r="B39" s="107"/>
      <c r="C39" s="108"/>
      <c r="D39" s="108"/>
      <c r="E39" s="109"/>
      <c r="F39" s="109"/>
      <c r="G39" s="109"/>
      <c r="H39" s="109"/>
      <c r="I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</row>
    <row r="40" customFormat="false" ht="15.75" hidden="true" customHeight="false" outlineLevel="0" collapsed="false">
      <c r="A40" s="41" t="n">
        <v>22</v>
      </c>
      <c r="B40" s="76" t="n">
        <v>1</v>
      </c>
      <c r="C40" s="110" t="s">
        <v>94</v>
      </c>
      <c r="D40" s="110" t="s">
        <v>57</v>
      </c>
      <c r="E40" s="75" t="n">
        <v>1014</v>
      </c>
      <c r="F40" s="76" t="s">
        <v>33</v>
      </c>
      <c r="G40" s="76"/>
      <c r="H40" s="76" t="s">
        <v>95</v>
      </c>
      <c r="I40" s="42" t="n">
        <v>31</v>
      </c>
      <c r="J40" s="42" t="n">
        <v>13</v>
      </c>
      <c r="K40" s="42" t="n">
        <v>2</v>
      </c>
      <c r="L40" s="42" t="n">
        <f aca="false">(I40-J40-K40)</f>
        <v>16</v>
      </c>
      <c r="M40" s="66" t="n">
        <v>14</v>
      </c>
      <c r="N40" s="77" t="n">
        <v>1</v>
      </c>
      <c r="O40" s="78" t="n">
        <v>0</v>
      </c>
      <c r="P40" s="41" t="n">
        <v>1</v>
      </c>
      <c r="Q40" s="79" t="n">
        <v>0</v>
      </c>
      <c r="R40" s="79" t="n">
        <v>0</v>
      </c>
      <c r="S40" s="79" t="n">
        <v>0</v>
      </c>
      <c r="T40" s="79" t="n">
        <v>0</v>
      </c>
      <c r="U40" s="67" t="n">
        <f aca="false">L40-M40-N40-O40-P40-Q40-R40-S40</f>
        <v>0</v>
      </c>
      <c r="V40" s="68" t="n">
        <f aca="false">L40</f>
        <v>16</v>
      </c>
      <c r="W40" s="69" t="n">
        <f aca="false">N40+O40+P40+Q40+R40</f>
        <v>2</v>
      </c>
      <c r="X40" s="70" t="n">
        <f aca="false">V40-W40</f>
        <v>14</v>
      </c>
      <c r="Y40" s="71" t="n">
        <f aca="false">(V40-W40)/ABS(V40)</f>
        <v>0.875</v>
      </c>
      <c r="Z40" s="72" t="n">
        <f aca="false">W40/V40%</f>
        <v>12.5</v>
      </c>
    </row>
    <row r="41" customFormat="false" ht="15.75" hidden="true" customHeight="false" outlineLevel="0" collapsed="false">
      <c r="A41" s="41" t="n">
        <v>23</v>
      </c>
      <c r="B41" s="42" t="n">
        <v>2</v>
      </c>
      <c r="C41" s="64" t="s">
        <v>96</v>
      </c>
      <c r="D41" s="64" t="s">
        <v>97</v>
      </c>
      <c r="E41" s="65" t="n">
        <v>110</v>
      </c>
      <c r="F41" s="42" t="s">
        <v>28</v>
      </c>
      <c r="G41" s="42" t="s">
        <v>98</v>
      </c>
      <c r="H41" s="42" t="s">
        <v>95</v>
      </c>
      <c r="I41" s="42" t="n">
        <v>31</v>
      </c>
      <c r="J41" s="42" t="n">
        <v>8</v>
      </c>
      <c r="K41" s="42" t="n">
        <v>2</v>
      </c>
      <c r="L41" s="42" t="n">
        <f aca="false">(I41-J41-K41)</f>
        <v>21</v>
      </c>
      <c r="M41" s="66" t="n">
        <v>21</v>
      </c>
      <c r="N41" s="77" t="n">
        <v>0</v>
      </c>
      <c r="O41" s="78" t="n">
        <v>0</v>
      </c>
      <c r="P41" s="41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67" t="n">
        <f aca="false">L41-M41-N41-O41-P41-Q41-R41-S41</f>
        <v>0</v>
      </c>
      <c r="V41" s="68" t="n">
        <f aca="false">L41</f>
        <v>21</v>
      </c>
      <c r="W41" s="69" t="n">
        <f aca="false">N41+O41+P41+Q41+R41</f>
        <v>0</v>
      </c>
      <c r="X41" s="70" t="n">
        <f aca="false">V41-W41</f>
        <v>21</v>
      </c>
      <c r="Y41" s="71" t="n">
        <f aca="false">(V41-W41)/ABS(V41)</f>
        <v>1</v>
      </c>
      <c r="Z41" s="72" t="n">
        <f aca="false">W41/V41%</f>
        <v>0</v>
      </c>
    </row>
    <row r="42" customFormat="false" ht="15.75" hidden="true" customHeight="false" outlineLevel="0" collapsed="false">
      <c r="A42" s="41" t="n">
        <v>24</v>
      </c>
      <c r="B42" s="76" t="n">
        <v>3</v>
      </c>
      <c r="C42" s="64" t="s">
        <v>99</v>
      </c>
      <c r="D42" s="64" t="s">
        <v>100</v>
      </c>
      <c r="E42" s="65" t="n">
        <v>532</v>
      </c>
      <c r="F42" s="42" t="s">
        <v>72</v>
      </c>
      <c r="G42" s="42" t="s">
        <v>101</v>
      </c>
      <c r="H42" s="42" t="s">
        <v>95</v>
      </c>
      <c r="I42" s="42" t="n">
        <v>31</v>
      </c>
      <c r="J42" s="42" t="n">
        <v>8</v>
      </c>
      <c r="K42" s="42" t="n">
        <v>2</v>
      </c>
      <c r="L42" s="42" t="n">
        <f aca="false">(I42-J42-K42)</f>
        <v>21</v>
      </c>
      <c r="M42" s="66" t="n">
        <v>18</v>
      </c>
      <c r="N42" s="77" t="n">
        <v>2</v>
      </c>
      <c r="O42" s="78" t="n">
        <v>0</v>
      </c>
      <c r="P42" s="41" t="n">
        <v>0</v>
      </c>
      <c r="Q42" s="79" t="n">
        <v>0</v>
      </c>
      <c r="R42" s="79" t="n">
        <v>0</v>
      </c>
      <c r="S42" s="79" t="n">
        <v>1</v>
      </c>
      <c r="T42" s="79" t="n">
        <v>0</v>
      </c>
      <c r="U42" s="67" t="n">
        <f aca="false">L42-M42-N42-O42-P42-Q42-R42-S42</f>
        <v>0</v>
      </c>
      <c r="V42" s="68" t="n">
        <f aca="false">L42</f>
        <v>21</v>
      </c>
      <c r="W42" s="69" t="n">
        <f aca="false">N42+O42+P42+Q42+R42</f>
        <v>2</v>
      </c>
      <c r="X42" s="70" t="n">
        <f aca="false">V42-W42</f>
        <v>19</v>
      </c>
      <c r="Y42" s="71" t="n">
        <f aca="false">(V42-W42)/ABS(V42)</f>
        <v>0.904761904761905</v>
      </c>
      <c r="Z42" s="72" t="n">
        <f aca="false">W42/V42%</f>
        <v>9.52380952380952</v>
      </c>
    </row>
    <row r="43" customFormat="false" ht="15.75" hidden="true" customHeight="false" outlineLevel="0" collapsed="false">
      <c r="A43" s="41" t="n">
        <v>25</v>
      </c>
      <c r="B43" s="42" t="n">
        <v>4</v>
      </c>
      <c r="C43" s="73" t="s">
        <v>102</v>
      </c>
      <c r="D43" s="73" t="s">
        <v>103</v>
      </c>
      <c r="E43" s="65" t="n">
        <v>195</v>
      </c>
      <c r="F43" s="42" t="s">
        <v>104</v>
      </c>
      <c r="G43" s="42" t="s">
        <v>105</v>
      </c>
      <c r="H43" s="42" t="s">
        <v>95</v>
      </c>
      <c r="I43" s="42" t="n">
        <v>31</v>
      </c>
      <c r="J43" s="42" t="n">
        <v>4</v>
      </c>
      <c r="K43" s="42" t="n">
        <v>0</v>
      </c>
      <c r="L43" s="42" t="n">
        <f aca="false">(I43-J43-K43)</f>
        <v>27</v>
      </c>
      <c r="M43" s="66" t="n">
        <v>23</v>
      </c>
      <c r="N43" s="77" t="n">
        <v>2</v>
      </c>
      <c r="O43" s="78" t="n">
        <v>0</v>
      </c>
      <c r="P43" s="41" t="n">
        <v>0</v>
      </c>
      <c r="Q43" s="79" t="n">
        <v>2</v>
      </c>
      <c r="R43" s="79" t="n">
        <v>0</v>
      </c>
      <c r="S43" s="79" t="n">
        <v>0</v>
      </c>
      <c r="T43" s="79" t="n">
        <v>0</v>
      </c>
      <c r="U43" s="67" t="n">
        <f aca="false">L43-M43-N43-O43-P43-Q43-R43-S43</f>
        <v>0</v>
      </c>
      <c r="V43" s="68" t="n">
        <f aca="false">L43</f>
        <v>27</v>
      </c>
      <c r="W43" s="69" t="n">
        <f aca="false">N43+O43+P43+Q43+R43</f>
        <v>4</v>
      </c>
      <c r="X43" s="70" t="n">
        <f aca="false">V43-W43</f>
        <v>23</v>
      </c>
      <c r="Y43" s="71" t="n">
        <f aca="false">(V43-W43)/ABS(V43)</f>
        <v>0.851851851851852</v>
      </c>
      <c r="Z43" s="72" t="n">
        <f aca="false">W43/V43%</f>
        <v>14.8148148148148</v>
      </c>
    </row>
    <row r="44" customFormat="false" ht="15.75" hidden="true" customHeight="false" outlineLevel="0" collapsed="false">
      <c r="A44" s="41" t="n">
        <v>26</v>
      </c>
      <c r="B44" s="76" t="n">
        <v>5</v>
      </c>
      <c r="C44" s="110" t="s">
        <v>106</v>
      </c>
      <c r="D44" s="110" t="s">
        <v>107</v>
      </c>
      <c r="E44" s="75" t="n">
        <v>1022</v>
      </c>
      <c r="F44" s="76" t="s">
        <v>33</v>
      </c>
      <c r="G44" s="76" t="s">
        <v>108</v>
      </c>
      <c r="H44" s="76" t="s">
        <v>95</v>
      </c>
      <c r="I44" s="42" t="n">
        <v>31</v>
      </c>
      <c r="J44" s="42" t="n">
        <v>12</v>
      </c>
      <c r="K44" s="42" t="n">
        <v>2</v>
      </c>
      <c r="L44" s="42" t="n">
        <f aca="false">(I44-J44-K44)</f>
        <v>17</v>
      </c>
      <c r="M44" s="66" t="n">
        <v>11</v>
      </c>
      <c r="N44" s="77" t="n">
        <v>6</v>
      </c>
      <c r="O44" s="78" t="n">
        <v>0</v>
      </c>
      <c r="P44" s="41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67" t="n">
        <f aca="false">L44-M44-N44-O44-P44-Q44-R44-S44</f>
        <v>0</v>
      </c>
      <c r="V44" s="68" t="n">
        <f aca="false">L44</f>
        <v>17</v>
      </c>
      <c r="W44" s="69" t="n">
        <f aca="false">N44+O44+P44+Q44+R44</f>
        <v>6</v>
      </c>
      <c r="X44" s="70" t="n">
        <f aca="false">V44-W44</f>
        <v>11</v>
      </c>
      <c r="Y44" s="71" t="n">
        <f aca="false">(V44-W44)/ABS(V44)</f>
        <v>0.647058823529412</v>
      </c>
      <c r="Z44" s="72" t="n">
        <f aca="false">W44/V44%</f>
        <v>35.2941176470588</v>
      </c>
    </row>
    <row r="45" customFormat="false" ht="15.75" hidden="true" customHeight="false" outlineLevel="0" collapsed="false">
      <c r="A45" s="41" t="n">
        <v>27</v>
      </c>
      <c r="B45" s="42" t="n">
        <v>6</v>
      </c>
      <c r="C45" s="64" t="s">
        <v>109</v>
      </c>
      <c r="D45" s="64" t="s">
        <v>110</v>
      </c>
      <c r="E45" s="65" t="n">
        <v>260</v>
      </c>
      <c r="F45" s="42" t="s">
        <v>37</v>
      </c>
      <c r="G45" s="42" t="s">
        <v>101</v>
      </c>
      <c r="H45" s="42" t="s">
        <v>95</v>
      </c>
      <c r="I45" s="42" t="n">
        <v>31</v>
      </c>
      <c r="J45" s="42" t="n">
        <v>8</v>
      </c>
      <c r="K45" s="42" t="n">
        <v>2</v>
      </c>
      <c r="L45" s="42" t="n">
        <f aca="false">(I45-J45-K45)</f>
        <v>21</v>
      </c>
      <c r="M45" s="66" t="n">
        <v>14</v>
      </c>
      <c r="N45" s="77" t="n">
        <v>2</v>
      </c>
      <c r="O45" s="78" t="n">
        <v>0</v>
      </c>
      <c r="P45" s="41" t="n">
        <v>3</v>
      </c>
      <c r="Q45" s="79" t="n">
        <v>0</v>
      </c>
      <c r="R45" s="79" t="n">
        <v>0</v>
      </c>
      <c r="S45" s="79" t="n">
        <v>2</v>
      </c>
      <c r="T45" s="79" t="n">
        <v>0</v>
      </c>
      <c r="U45" s="67" t="n">
        <f aca="false">L45-M45-N45-O45-P45-Q45-R45-S45</f>
        <v>0</v>
      </c>
      <c r="V45" s="68" t="n">
        <f aca="false">L45</f>
        <v>21</v>
      </c>
      <c r="W45" s="69" t="n">
        <f aca="false">N45+O45+P45+Q45+R45</f>
        <v>5</v>
      </c>
      <c r="X45" s="70" t="n">
        <f aca="false">V45-W45</f>
        <v>16</v>
      </c>
      <c r="Y45" s="71" t="n">
        <f aca="false">(V45-W45)/ABS(V45)</f>
        <v>0.761904761904762</v>
      </c>
      <c r="Z45" s="72" t="n">
        <f aca="false">W45/V45%</f>
        <v>23.8095238095238</v>
      </c>
    </row>
    <row r="46" customFormat="false" ht="15.75" hidden="true" customHeight="false" outlineLevel="0" collapsed="false">
      <c r="A46" s="41" t="n">
        <v>28</v>
      </c>
      <c r="B46" s="76" t="n">
        <v>7</v>
      </c>
      <c r="C46" s="64" t="s">
        <v>111</v>
      </c>
      <c r="D46" s="64" t="s">
        <v>112</v>
      </c>
      <c r="E46" s="65" t="n">
        <v>81</v>
      </c>
      <c r="F46" s="42" t="s">
        <v>113</v>
      </c>
      <c r="G46" s="42" t="s">
        <v>114</v>
      </c>
      <c r="H46" s="42" t="s">
        <v>95</v>
      </c>
      <c r="I46" s="42" t="n">
        <v>31</v>
      </c>
      <c r="J46" s="42" t="n">
        <v>8</v>
      </c>
      <c r="K46" s="42" t="n">
        <v>2</v>
      </c>
      <c r="L46" s="42" t="n">
        <f aca="false">(I46-J46-K46)</f>
        <v>21</v>
      </c>
      <c r="M46" s="66" t="n">
        <v>16</v>
      </c>
      <c r="N46" s="77" t="n">
        <v>1</v>
      </c>
      <c r="O46" s="78" t="n">
        <v>4</v>
      </c>
      <c r="P46" s="41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67" t="n">
        <f aca="false">L46-M46-N46-O46-P46-Q46-R46-S46</f>
        <v>0</v>
      </c>
      <c r="V46" s="68" t="n">
        <f aca="false">L46</f>
        <v>21</v>
      </c>
      <c r="W46" s="69" t="n">
        <f aca="false">N46+O46+P46+Q46+R46</f>
        <v>5</v>
      </c>
      <c r="X46" s="70" t="n">
        <f aca="false">V46-W46</f>
        <v>16</v>
      </c>
      <c r="Y46" s="71" t="n">
        <f aca="false">(V46-W46)/ABS(V46)</f>
        <v>0.761904761904762</v>
      </c>
      <c r="Z46" s="72" t="n">
        <f aca="false">W46/V46%</f>
        <v>23.8095238095238</v>
      </c>
    </row>
    <row r="47" customFormat="false" ht="15.75" hidden="true" customHeight="false" outlineLevel="0" collapsed="false">
      <c r="A47" s="41" t="n">
        <v>29</v>
      </c>
      <c r="B47" s="42" t="n">
        <v>8</v>
      </c>
      <c r="C47" s="64" t="s">
        <v>115</v>
      </c>
      <c r="D47" s="64" t="s">
        <v>116</v>
      </c>
      <c r="E47" s="65" t="n">
        <v>93</v>
      </c>
      <c r="F47" s="42" t="s">
        <v>37</v>
      </c>
      <c r="G47" s="42" t="s">
        <v>98</v>
      </c>
      <c r="H47" s="42" t="s">
        <v>95</v>
      </c>
      <c r="I47" s="42" t="n">
        <v>31</v>
      </c>
      <c r="J47" s="42" t="n">
        <v>8</v>
      </c>
      <c r="K47" s="42" t="n">
        <v>2</v>
      </c>
      <c r="L47" s="42" t="n">
        <f aca="false">(I47-J47-K47)</f>
        <v>21</v>
      </c>
      <c r="M47" s="66" t="n">
        <v>14</v>
      </c>
      <c r="N47" s="77" t="n">
        <v>7</v>
      </c>
      <c r="O47" s="78" t="n">
        <v>0</v>
      </c>
      <c r="P47" s="41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67" t="n">
        <f aca="false">L47-M47-N47-O47-P47-Q47-R47-S47</f>
        <v>0</v>
      </c>
      <c r="V47" s="68" t="n">
        <f aca="false">L47</f>
        <v>21</v>
      </c>
      <c r="W47" s="69" t="n">
        <f aca="false">N47+O47+P47+Q47+R47</f>
        <v>7</v>
      </c>
      <c r="X47" s="70" t="n">
        <f aca="false">V47-W47</f>
        <v>14</v>
      </c>
      <c r="Y47" s="71" t="n">
        <f aca="false">(V47-W47)/ABS(V47)</f>
        <v>0.666666666666667</v>
      </c>
      <c r="Z47" s="72" t="n">
        <f aca="false">W47/V47%</f>
        <v>33.3333333333333</v>
      </c>
    </row>
    <row r="48" customFormat="false" ht="15.75" hidden="true" customHeight="false" outlineLevel="0" collapsed="false">
      <c r="A48" s="41" t="n">
        <v>30</v>
      </c>
      <c r="B48" s="76" t="n">
        <v>9</v>
      </c>
      <c r="C48" s="64" t="s">
        <v>117</v>
      </c>
      <c r="D48" s="64" t="s">
        <v>118</v>
      </c>
      <c r="E48" s="65" t="n">
        <v>99</v>
      </c>
      <c r="F48" s="42" t="s">
        <v>72</v>
      </c>
      <c r="G48" s="42" t="s">
        <v>98</v>
      </c>
      <c r="H48" s="42" t="s">
        <v>95</v>
      </c>
      <c r="I48" s="42" t="n">
        <v>31</v>
      </c>
      <c r="J48" s="42" t="n">
        <v>8</v>
      </c>
      <c r="K48" s="42" t="n">
        <v>2</v>
      </c>
      <c r="L48" s="42" t="n">
        <f aca="false">(I48-J48-K48)</f>
        <v>21</v>
      </c>
      <c r="M48" s="66" t="n">
        <v>21</v>
      </c>
      <c r="N48" s="77" t="n">
        <v>0</v>
      </c>
      <c r="O48" s="78" t="n">
        <v>0</v>
      </c>
      <c r="P48" s="41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67" t="n">
        <f aca="false">L48-M48-N48-O48-P48-Q48-R48-S48</f>
        <v>0</v>
      </c>
      <c r="V48" s="68" t="n">
        <f aca="false">L48</f>
        <v>21</v>
      </c>
      <c r="W48" s="69" t="n">
        <f aca="false">N48+O48+P48+Q48+R48</f>
        <v>0</v>
      </c>
      <c r="X48" s="70" t="n">
        <f aca="false">V48-W48</f>
        <v>21</v>
      </c>
      <c r="Y48" s="71" t="n">
        <f aca="false">(V48-W48)/ABS(V48)</f>
        <v>1</v>
      </c>
      <c r="Z48" s="72" t="n">
        <f aca="false">W48/V48%</f>
        <v>0</v>
      </c>
    </row>
    <row r="49" customFormat="false" ht="15.75" hidden="true" customHeight="false" outlineLevel="0" collapsed="false">
      <c r="A49" s="41" t="n">
        <v>31</v>
      </c>
      <c r="B49" s="42" t="n">
        <v>10</v>
      </c>
      <c r="C49" s="73" t="s">
        <v>119</v>
      </c>
      <c r="D49" s="73" t="s">
        <v>120</v>
      </c>
      <c r="E49" s="65" t="n">
        <v>95</v>
      </c>
      <c r="F49" s="42" t="s">
        <v>61</v>
      </c>
      <c r="G49" s="42"/>
      <c r="H49" s="42" t="s">
        <v>95</v>
      </c>
      <c r="I49" s="42" t="n">
        <v>31</v>
      </c>
      <c r="J49" s="42" t="n">
        <v>20</v>
      </c>
      <c r="K49" s="42" t="n">
        <v>2</v>
      </c>
      <c r="L49" s="42" t="n">
        <f aca="false">(I49-J49-K49)</f>
        <v>9</v>
      </c>
      <c r="M49" s="66" t="n">
        <v>7</v>
      </c>
      <c r="N49" s="42" t="n">
        <v>1</v>
      </c>
      <c r="O49" s="42" t="n">
        <v>1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67" t="n">
        <f aca="false">L49-M49-N49-O49-P49-Q49-R49-S49</f>
        <v>0</v>
      </c>
      <c r="V49" s="68" t="n">
        <f aca="false">L49</f>
        <v>9</v>
      </c>
      <c r="W49" s="69" t="n">
        <f aca="false">N49+O49+P49+Q49+R49</f>
        <v>2</v>
      </c>
      <c r="X49" s="70" t="n">
        <f aca="false">V49-W49</f>
        <v>7</v>
      </c>
      <c r="Y49" s="71" t="n">
        <f aca="false">(V49-W49)/ABS(V49)</f>
        <v>0.777777777777778</v>
      </c>
      <c r="Z49" s="72" t="n">
        <f aca="false">W49/V49%</f>
        <v>22.2222222222222</v>
      </c>
    </row>
    <row r="50" customFormat="false" ht="15.75" hidden="true" customHeight="false" outlineLevel="0" collapsed="false">
      <c r="A50" s="41" t="n">
        <v>32</v>
      </c>
      <c r="B50" s="76" t="n">
        <v>11</v>
      </c>
      <c r="C50" s="64" t="s">
        <v>121</v>
      </c>
      <c r="D50" s="64" t="s">
        <v>122</v>
      </c>
      <c r="E50" s="65" t="n">
        <v>109</v>
      </c>
      <c r="F50" s="42" t="s">
        <v>37</v>
      </c>
      <c r="G50" s="42" t="s">
        <v>123</v>
      </c>
      <c r="H50" s="42" t="s">
        <v>95</v>
      </c>
      <c r="I50" s="42" t="n">
        <v>31</v>
      </c>
      <c r="J50" s="42" t="n">
        <v>8</v>
      </c>
      <c r="K50" s="42" t="n">
        <v>2</v>
      </c>
      <c r="L50" s="42" t="n">
        <f aca="false">(I50-J50-K50)</f>
        <v>21</v>
      </c>
      <c r="M50" s="66" t="n">
        <v>18</v>
      </c>
      <c r="N50" s="77" t="n">
        <v>3</v>
      </c>
      <c r="O50" s="78" t="n">
        <v>0</v>
      </c>
      <c r="P50" s="41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67" t="n">
        <f aca="false">L50-M50-N50-O50-P50-Q50-R50-S50</f>
        <v>0</v>
      </c>
      <c r="V50" s="68" t="n">
        <f aca="false">L50</f>
        <v>21</v>
      </c>
      <c r="W50" s="69" t="n">
        <f aca="false">N50+O50+P50+Q50+R50</f>
        <v>3</v>
      </c>
      <c r="X50" s="70" t="n">
        <f aca="false">V50-W50</f>
        <v>18</v>
      </c>
      <c r="Y50" s="71" t="n">
        <f aca="false">(V50-W50)/ABS(V50)</f>
        <v>0.857142857142857</v>
      </c>
      <c r="Z50" s="72" t="n">
        <f aca="false">W50/V50%</f>
        <v>14.2857142857143</v>
      </c>
    </row>
    <row r="51" customFormat="false" ht="15.75" hidden="true" customHeight="false" outlineLevel="0" collapsed="false">
      <c r="A51" s="41" t="n">
        <v>33</v>
      </c>
      <c r="B51" s="42" t="n">
        <v>12</v>
      </c>
      <c r="C51" s="73" t="s">
        <v>121</v>
      </c>
      <c r="D51" s="73" t="s">
        <v>103</v>
      </c>
      <c r="E51" s="65" t="n">
        <v>106</v>
      </c>
      <c r="F51" s="42" t="s">
        <v>28</v>
      </c>
      <c r="G51" s="42" t="s">
        <v>124</v>
      </c>
      <c r="H51" s="42" t="s">
        <v>95</v>
      </c>
      <c r="I51" s="42" t="n">
        <v>31</v>
      </c>
      <c r="J51" s="42" t="n">
        <v>4</v>
      </c>
      <c r="K51" s="42" t="n">
        <v>2</v>
      </c>
      <c r="L51" s="42" t="n">
        <f aca="false">(I51-J51-K51)</f>
        <v>25</v>
      </c>
      <c r="M51" s="66" t="n">
        <v>21</v>
      </c>
      <c r="N51" s="77" t="n">
        <v>4</v>
      </c>
      <c r="O51" s="78" t="n">
        <v>0</v>
      </c>
      <c r="P51" s="41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67" t="n">
        <f aca="false">L51-M51-N51-O51-P51-Q51-R51-S51</f>
        <v>0</v>
      </c>
      <c r="V51" s="68" t="n">
        <f aca="false">L51</f>
        <v>25</v>
      </c>
      <c r="W51" s="69" t="n">
        <f aca="false">N51+O51+P51+Q51+R51</f>
        <v>4</v>
      </c>
      <c r="X51" s="70" t="n">
        <f aca="false">V51-W51</f>
        <v>21</v>
      </c>
      <c r="Y51" s="71" t="n">
        <f aca="false">(V51-W51)/ABS(V51)</f>
        <v>0.84</v>
      </c>
      <c r="Z51" s="72" t="n">
        <f aca="false">W51/V51%</f>
        <v>16</v>
      </c>
    </row>
    <row r="52" customFormat="false" ht="15.75" hidden="true" customHeight="false" outlineLevel="0" collapsed="false">
      <c r="A52" s="41" t="n">
        <v>34</v>
      </c>
      <c r="B52" s="76" t="n">
        <v>13</v>
      </c>
      <c r="C52" s="64" t="s">
        <v>125</v>
      </c>
      <c r="D52" s="64" t="s">
        <v>122</v>
      </c>
      <c r="E52" s="65" t="n">
        <v>89</v>
      </c>
      <c r="F52" s="42" t="s">
        <v>72</v>
      </c>
      <c r="G52" s="42" t="s">
        <v>123</v>
      </c>
      <c r="H52" s="42" t="s">
        <v>95</v>
      </c>
      <c r="I52" s="42" t="n">
        <v>31</v>
      </c>
      <c r="J52" s="42" t="n">
        <v>8</v>
      </c>
      <c r="K52" s="42" t="n">
        <v>2</v>
      </c>
      <c r="L52" s="42" t="n">
        <f aca="false">(I52-J52-K52)</f>
        <v>21</v>
      </c>
      <c r="M52" s="66" t="n">
        <v>21</v>
      </c>
      <c r="N52" s="77" t="n">
        <v>0</v>
      </c>
      <c r="O52" s="78" t="n">
        <v>0</v>
      </c>
      <c r="P52" s="41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67" t="n">
        <f aca="false">L52-M52-N52-O52-P52-Q52-R52-S52</f>
        <v>0</v>
      </c>
      <c r="V52" s="68" t="n">
        <f aca="false">L52</f>
        <v>21</v>
      </c>
      <c r="W52" s="69" t="n">
        <f aca="false">N52+O52+P52+Q52+R52</f>
        <v>0</v>
      </c>
      <c r="X52" s="70" t="n">
        <f aca="false">V52-W52</f>
        <v>21</v>
      </c>
      <c r="Y52" s="71" t="n">
        <f aca="false">(V52-W52)/ABS(V52)</f>
        <v>1</v>
      </c>
      <c r="Z52" s="72" t="n">
        <f aca="false">W52/V52%</f>
        <v>0</v>
      </c>
    </row>
    <row r="53" customFormat="false" ht="15.75" hidden="true" customHeight="false" outlineLevel="0" collapsed="false">
      <c r="A53" s="41" t="n">
        <v>35</v>
      </c>
      <c r="B53" s="42" t="n">
        <v>14</v>
      </c>
      <c r="C53" s="64" t="s">
        <v>52</v>
      </c>
      <c r="D53" s="64" t="s">
        <v>63</v>
      </c>
      <c r="E53" s="65" t="n">
        <v>127</v>
      </c>
      <c r="F53" s="42" t="s">
        <v>37</v>
      </c>
      <c r="G53" s="42" t="s">
        <v>123</v>
      </c>
      <c r="H53" s="42" t="s">
        <v>95</v>
      </c>
      <c r="I53" s="42" t="n">
        <v>31</v>
      </c>
      <c r="J53" s="42" t="n">
        <v>8</v>
      </c>
      <c r="K53" s="42" t="n">
        <v>2</v>
      </c>
      <c r="L53" s="42" t="n">
        <f aca="false">(I53-J53-K53)</f>
        <v>21</v>
      </c>
      <c r="M53" s="66" t="n">
        <v>20</v>
      </c>
      <c r="N53" s="77" t="n">
        <v>1</v>
      </c>
      <c r="O53" s="78" t="n">
        <v>0</v>
      </c>
      <c r="P53" s="41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67" t="n">
        <f aca="false">L53-M53-N53-O53-P53-Q53-R53-S53</f>
        <v>0</v>
      </c>
      <c r="V53" s="68" t="n">
        <f aca="false">L53</f>
        <v>21</v>
      </c>
      <c r="W53" s="69" t="n">
        <f aca="false">N53+O53+P53+Q53+R53</f>
        <v>1</v>
      </c>
      <c r="X53" s="70" t="n">
        <f aca="false">V53-W53</f>
        <v>20</v>
      </c>
      <c r="Y53" s="71" t="n">
        <f aca="false">(V53-W53)/ABS(V53)</f>
        <v>0.952380952380952</v>
      </c>
      <c r="Z53" s="72" t="n">
        <f aca="false">W53/V53%</f>
        <v>4.76190476190476</v>
      </c>
    </row>
    <row r="54" customFormat="false" ht="15.75" hidden="true" customHeight="false" outlineLevel="0" collapsed="false">
      <c r="A54" s="41" t="n">
        <v>36</v>
      </c>
      <c r="B54" s="76" t="n">
        <v>15</v>
      </c>
      <c r="C54" s="74" t="s">
        <v>126</v>
      </c>
      <c r="D54" s="74" t="s">
        <v>127</v>
      </c>
      <c r="E54" s="75" t="n">
        <v>1010</v>
      </c>
      <c r="F54" s="76" t="s">
        <v>33</v>
      </c>
      <c r="G54" s="76" t="s">
        <v>128</v>
      </c>
      <c r="H54" s="76" t="s">
        <v>95</v>
      </c>
      <c r="I54" s="42" t="n">
        <v>31</v>
      </c>
      <c r="J54" s="42" t="n">
        <v>8</v>
      </c>
      <c r="K54" s="42" t="n">
        <v>2</v>
      </c>
      <c r="L54" s="42" t="n">
        <f aca="false">(I54-J54-K54)</f>
        <v>21</v>
      </c>
      <c r="M54" s="66" t="n">
        <v>17</v>
      </c>
      <c r="N54" s="77" t="n">
        <v>3</v>
      </c>
      <c r="O54" s="78" t="n">
        <v>0</v>
      </c>
      <c r="P54" s="41" t="n">
        <v>1</v>
      </c>
      <c r="Q54" s="79" t="n">
        <v>0</v>
      </c>
      <c r="R54" s="79" t="n">
        <v>0</v>
      </c>
      <c r="S54" s="79" t="n">
        <v>0</v>
      </c>
      <c r="T54" s="79" t="n">
        <v>0</v>
      </c>
      <c r="U54" s="67" t="n">
        <f aca="false">L54-M54-N54-O54-P54-Q54-R54-S54</f>
        <v>0</v>
      </c>
      <c r="V54" s="68" t="n">
        <f aca="false">L54</f>
        <v>21</v>
      </c>
      <c r="W54" s="69" t="n">
        <f aca="false">N54+O54+P54+Q54+R54</f>
        <v>4</v>
      </c>
      <c r="X54" s="70" t="n">
        <f aca="false">V54-W54</f>
        <v>17</v>
      </c>
      <c r="Y54" s="71" t="n">
        <f aca="false">(V54-W54)/ABS(V54)</f>
        <v>0.80952380952381</v>
      </c>
      <c r="Z54" s="72" t="n">
        <f aca="false">W54/V54%</f>
        <v>19.047619047619</v>
      </c>
    </row>
    <row r="55" customFormat="false" ht="15.75" hidden="true" customHeight="false" outlineLevel="0" collapsed="false">
      <c r="A55" s="41" t="n">
        <v>37</v>
      </c>
      <c r="B55" s="42" t="n">
        <v>16</v>
      </c>
      <c r="C55" s="64" t="s">
        <v>129</v>
      </c>
      <c r="D55" s="64" t="s">
        <v>53</v>
      </c>
      <c r="E55" s="65" t="n">
        <v>9994</v>
      </c>
      <c r="F55" s="42" t="s">
        <v>64</v>
      </c>
      <c r="G55" s="42" t="s">
        <v>130</v>
      </c>
      <c r="H55" s="42" t="s">
        <v>95</v>
      </c>
      <c r="I55" s="42" t="n">
        <v>31</v>
      </c>
      <c r="J55" s="42" t="n">
        <v>8</v>
      </c>
      <c r="K55" s="42" t="n">
        <v>2</v>
      </c>
      <c r="L55" s="42" t="n">
        <f aca="false">(I55-J55-K55)</f>
        <v>21</v>
      </c>
      <c r="M55" s="66" t="n">
        <v>20</v>
      </c>
      <c r="N55" s="77" t="n">
        <v>1</v>
      </c>
      <c r="O55" s="78" t="n">
        <v>0</v>
      </c>
      <c r="P55" s="41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67" t="n">
        <f aca="false">L55-M55-N55-O55-P55-Q55-R55-S55</f>
        <v>0</v>
      </c>
      <c r="V55" s="68" t="n">
        <f aca="false">L55</f>
        <v>21</v>
      </c>
      <c r="W55" s="69" t="n">
        <f aca="false">N55+O55+P55+Q55+R55</f>
        <v>1</v>
      </c>
      <c r="X55" s="70" t="n">
        <f aca="false">V55-W55</f>
        <v>20</v>
      </c>
      <c r="Y55" s="71" t="n">
        <f aca="false">(V55-W55)/ABS(V55)</f>
        <v>0.952380952380952</v>
      </c>
      <c r="Z55" s="72" t="n">
        <f aca="false">W55/V55%</f>
        <v>4.76190476190476</v>
      </c>
    </row>
    <row r="56" customFormat="false" ht="15.75" hidden="true" customHeight="false" outlineLevel="0" collapsed="false">
      <c r="A56" s="41" t="n">
        <v>38</v>
      </c>
      <c r="B56" s="76" t="n">
        <v>17</v>
      </c>
      <c r="C56" s="64" t="s">
        <v>131</v>
      </c>
      <c r="D56" s="64" t="s">
        <v>132</v>
      </c>
      <c r="E56" s="65" t="n">
        <v>45</v>
      </c>
      <c r="F56" s="42" t="s">
        <v>37</v>
      </c>
      <c r="G56" s="42" t="s">
        <v>101</v>
      </c>
      <c r="H56" s="42" t="s">
        <v>95</v>
      </c>
      <c r="I56" s="42" t="n">
        <v>31</v>
      </c>
      <c r="J56" s="42" t="n">
        <v>8</v>
      </c>
      <c r="K56" s="42" t="n">
        <v>2</v>
      </c>
      <c r="L56" s="42" t="n">
        <f aca="false">(I56-J56-K56)</f>
        <v>21</v>
      </c>
      <c r="M56" s="66" t="n">
        <v>4</v>
      </c>
      <c r="N56" s="77" t="n">
        <v>13</v>
      </c>
      <c r="O56" s="78" t="n">
        <v>0</v>
      </c>
      <c r="P56" s="41" t="n">
        <v>0</v>
      </c>
      <c r="Q56" s="79" t="n">
        <v>0</v>
      </c>
      <c r="R56" s="79" t="n">
        <v>0</v>
      </c>
      <c r="S56" s="79" t="n">
        <v>4</v>
      </c>
      <c r="T56" s="79" t="n">
        <v>0</v>
      </c>
      <c r="U56" s="67" t="n">
        <f aca="false">L56-M56-N56-O56-P56-Q56-R56-S56</f>
        <v>0</v>
      </c>
      <c r="V56" s="68" t="n">
        <f aca="false">L56</f>
        <v>21</v>
      </c>
      <c r="W56" s="69" t="n">
        <f aca="false">N56+O56+P56+Q56+R56</f>
        <v>13</v>
      </c>
      <c r="X56" s="70" t="n">
        <f aca="false">V56-W56</f>
        <v>8</v>
      </c>
      <c r="Y56" s="71" t="n">
        <f aca="false">(V56-W56)/ABS(V56)</f>
        <v>0.380952380952381</v>
      </c>
      <c r="Z56" s="72" t="n">
        <f aca="false">W56/V56%</f>
        <v>61.9047619047619</v>
      </c>
    </row>
    <row r="57" customFormat="false" ht="15.75" hidden="true" customHeight="false" outlineLevel="0" collapsed="false">
      <c r="A57" s="41" t="n">
        <v>39</v>
      </c>
      <c r="B57" s="42" t="n">
        <v>18</v>
      </c>
      <c r="C57" s="111" t="s">
        <v>133</v>
      </c>
      <c r="D57" s="111" t="s">
        <v>134</v>
      </c>
      <c r="E57" s="75" t="n">
        <v>9997</v>
      </c>
      <c r="F57" s="76" t="s">
        <v>33</v>
      </c>
      <c r="G57" s="76" t="s">
        <v>108</v>
      </c>
      <c r="H57" s="76" t="s">
        <v>95</v>
      </c>
      <c r="I57" s="42" t="n">
        <v>31</v>
      </c>
      <c r="J57" s="42" t="n">
        <v>8</v>
      </c>
      <c r="K57" s="42" t="n">
        <v>2</v>
      </c>
      <c r="L57" s="42" t="n">
        <f aca="false">(I57-J57-K57)</f>
        <v>21</v>
      </c>
      <c r="M57" s="66" t="n">
        <v>16</v>
      </c>
      <c r="N57" s="77" t="n">
        <v>5</v>
      </c>
      <c r="O57" s="78" t="n">
        <v>0</v>
      </c>
      <c r="P57" s="41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67" t="n">
        <f aca="false">L57-M57-N57-O57-P57-Q57-R57-S57</f>
        <v>0</v>
      </c>
      <c r="V57" s="68" t="n">
        <f aca="false">L57</f>
        <v>21</v>
      </c>
      <c r="W57" s="69" t="n">
        <f aca="false">N57+O57+P57+Q57+R57</f>
        <v>5</v>
      </c>
      <c r="X57" s="70" t="n">
        <f aca="false">V57-W57</f>
        <v>16</v>
      </c>
      <c r="Y57" s="71" t="n">
        <f aca="false">(V57-W57)/ABS(V57)</f>
        <v>0.761904761904762</v>
      </c>
      <c r="Z57" s="72" t="n">
        <f aca="false">W57/V57%</f>
        <v>23.8095238095238</v>
      </c>
    </row>
    <row r="58" customFormat="false" ht="15.75" hidden="true" customHeight="false" outlineLevel="0" collapsed="false">
      <c r="A58" s="41" t="n">
        <v>40</v>
      </c>
      <c r="B58" s="76" t="n">
        <v>19</v>
      </c>
      <c r="C58" s="73" t="s">
        <v>135</v>
      </c>
      <c r="D58" s="73" t="s">
        <v>136</v>
      </c>
      <c r="E58" s="65" t="n">
        <v>192</v>
      </c>
      <c r="F58" s="42" t="s">
        <v>137</v>
      </c>
      <c r="G58" s="42" t="s">
        <v>105</v>
      </c>
      <c r="H58" s="42" t="s">
        <v>95</v>
      </c>
      <c r="I58" s="42" t="n">
        <v>31</v>
      </c>
      <c r="J58" s="42" t="n">
        <v>4</v>
      </c>
      <c r="K58" s="42" t="n">
        <v>0</v>
      </c>
      <c r="L58" s="42" t="n">
        <f aca="false">(I58-J58-K58)</f>
        <v>27</v>
      </c>
      <c r="M58" s="66" t="n">
        <v>26</v>
      </c>
      <c r="N58" s="77" t="n">
        <v>0</v>
      </c>
      <c r="O58" s="78" t="n">
        <v>0</v>
      </c>
      <c r="P58" s="41" t="n">
        <v>0</v>
      </c>
      <c r="Q58" s="79" t="n">
        <v>1</v>
      </c>
      <c r="R58" s="79" t="n">
        <v>0</v>
      </c>
      <c r="S58" s="79" t="n">
        <v>0</v>
      </c>
      <c r="T58" s="79" t="n">
        <v>0</v>
      </c>
      <c r="U58" s="67" t="n">
        <f aca="false">L58-M58-N58-O58-P58-Q58-R58-S58</f>
        <v>0</v>
      </c>
      <c r="V58" s="68" t="n">
        <f aca="false">L58</f>
        <v>27</v>
      </c>
      <c r="W58" s="69" t="n">
        <f aca="false">N58+O58+P58+Q58+R58</f>
        <v>1</v>
      </c>
      <c r="X58" s="70" t="n">
        <f aca="false">V58-W58</f>
        <v>26</v>
      </c>
      <c r="Y58" s="71" t="n">
        <f aca="false">(V58-W58)/ABS(V58)</f>
        <v>0.962962962962963</v>
      </c>
      <c r="Z58" s="72" t="n">
        <f aca="false">W58/V58%</f>
        <v>3.7037037037037</v>
      </c>
    </row>
    <row r="59" customFormat="false" ht="15.75" hidden="true" customHeight="false" outlineLevel="0" collapsed="false">
      <c r="A59" s="41" t="n">
        <v>41</v>
      </c>
      <c r="B59" s="42" t="n">
        <v>20</v>
      </c>
      <c r="C59" s="73" t="s">
        <v>138</v>
      </c>
      <c r="D59" s="73" t="s">
        <v>139</v>
      </c>
      <c r="E59" s="65" t="n">
        <v>60</v>
      </c>
      <c r="F59" s="42" t="s">
        <v>140</v>
      </c>
      <c r="G59" s="42" t="s">
        <v>105</v>
      </c>
      <c r="H59" s="42" t="s">
        <v>95</v>
      </c>
      <c r="I59" s="42" t="n">
        <v>31</v>
      </c>
      <c r="J59" s="42" t="n">
        <v>4</v>
      </c>
      <c r="K59" s="42" t="n">
        <v>0</v>
      </c>
      <c r="L59" s="42" t="n">
        <f aca="false">(I59-J59-K59)</f>
        <v>27</v>
      </c>
      <c r="M59" s="66" t="n">
        <v>24</v>
      </c>
      <c r="N59" s="77" t="n">
        <v>2</v>
      </c>
      <c r="O59" s="78" t="n">
        <v>0</v>
      </c>
      <c r="P59" s="41" t="n">
        <v>0</v>
      </c>
      <c r="Q59" s="79" t="n">
        <v>0</v>
      </c>
      <c r="R59" s="79" t="n">
        <v>0</v>
      </c>
      <c r="S59" s="79" t="n">
        <v>0</v>
      </c>
      <c r="T59" s="79" t="n">
        <v>5</v>
      </c>
      <c r="U59" s="67" t="n">
        <f aca="false">L59-M59-N59-O59-P59-Q59-R59-S59</f>
        <v>1</v>
      </c>
      <c r="V59" s="68" t="n">
        <f aca="false">L59</f>
        <v>27</v>
      </c>
      <c r="W59" s="69" t="n">
        <f aca="false">N59+O59+P59+Q59+R59</f>
        <v>2</v>
      </c>
      <c r="X59" s="70" t="n">
        <f aca="false">V59-W59</f>
        <v>25</v>
      </c>
      <c r="Y59" s="71" t="n">
        <f aca="false">(V59-W59)/ABS(V59)</f>
        <v>0.925925925925926</v>
      </c>
      <c r="Z59" s="72" t="n">
        <f aca="false">W59/V59%</f>
        <v>7.40740740740741</v>
      </c>
    </row>
    <row r="60" customFormat="false" ht="15.75" hidden="true" customHeight="false" outlineLevel="0" collapsed="false">
      <c r="A60" s="41" t="n">
        <v>42</v>
      </c>
      <c r="B60" s="76" t="n">
        <v>21</v>
      </c>
      <c r="C60" s="64" t="s">
        <v>141</v>
      </c>
      <c r="D60" s="64" t="s">
        <v>142</v>
      </c>
      <c r="E60" s="65" t="n">
        <v>92</v>
      </c>
      <c r="F60" s="42" t="s">
        <v>28</v>
      </c>
      <c r="G60" s="42" t="s">
        <v>101</v>
      </c>
      <c r="H60" s="42" t="s">
        <v>95</v>
      </c>
      <c r="I60" s="42" t="n">
        <v>31</v>
      </c>
      <c r="J60" s="42" t="n">
        <v>8</v>
      </c>
      <c r="K60" s="42" t="n">
        <v>2</v>
      </c>
      <c r="L60" s="42" t="n">
        <f aca="false">(I60-J60-K60)</f>
        <v>21</v>
      </c>
      <c r="M60" s="66" t="n">
        <v>15</v>
      </c>
      <c r="N60" s="77" t="n">
        <v>2</v>
      </c>
      <c r="O60" s="78" t="n">
        <v>0</v>
      </c>
      <c r="P60" s="41" t="n">
        <v>3</v>
      </c>
      <c r="Q60" s="79" t="n">
        <v>0</v>
      </c>
      <c r="R60" s="79" t="n">
        <v>0</v>
      </c>
      <c r="S60" s="79" t="n">
        <v>1</v>
      </c>
      <c r="T60" s="79" t="n">
        <v>0</v>
      </c>
      <c r="U60" s="67" t="n">
        <f aca="false">L60-M60-N60-O60-P60-Q60-R60-S60</f>
        <v>0</v>
      </c>
      <c r="V60" s="68" t="n">
        <f aca="false">L60</f>
        <v>21</v>
      </c>
      <c r="W60" s="69" t="n">
        <f aca="false">N60+O60+P60+Q60+R60</f>
        <v>5</v>
      </c>
      <c r="X60" s="70" t="n">
        <f aca="false">V60-W60</f>
        <v>16</v>
      </c>
      <c r="Y60" s="71" t="n">
        <f aca="false">(V60-W60)/ABS(V60)</f>
        <v>0.761904761904762</v>
      </c>
      <c r="Z60" s="72" t="n">
        <f aca="false">W60/V60%</f>
        <v>23.8095238095238</v>
      </c>
    </row>
    <row r="61" customFormat="false" ht="15.75" hidden="true" customHeight="false" outlineLevel="0" collapsed="false">
      <c r="A61" s="41" t="n">
        <v>43</v>
      </c>
      <c r="B61" s="42" t="n">
        <v>22</v>
      </c>
      <c r="C61" s="64" t="s">
        <v>143</v>
      </c>
      <c r="D61" s="64" t="s">
        <v>144</v>
      </c>
      <c r="E61" s="65" t="n">
        <v>115</v>
      </c>
      <c r="F61" s="42" t="s">
        <v>37</v>
      </c>
      <c r="G61" s="42" t="s">
        <v>145</v>
      </c>
      <c r="H61" s="42" t="s">
        <v>95</v>
      </c>
      <c r="I61" s="42" t="n">
        <v>31</v>
      </c>
      <c r="J61" s="42" t="n">
        <v>8</v>
      </c>
      <c r="K61" s="42" t="n">
        <v>2</v>
      </c>
      <c r="L61" s="42" t="n">
        <f aca="false">(I61-J61-K61)</f>
        <v>21</v>
      </c>
      <c r="M61" s="66" t="n">
        <v>19</v>
      </c>
      <c r="N61" s="77" t="n">
        <v>2</v>
      </c>
      <c r="O61" s="78" t="n">
        <v>0</v>
      </c>
      <c r="P61" s="41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67" t="n">
        <f aca="false">L61-M61-N61-O61-P61-Q61-R61-S61</f>
        <v>0</v>
      </c>
      <c r="V61" s="68" t="n">
        <f aca="false">L61</f>
        <v>21</v>
      </c>
      <c r="W61" s="69" t="n">
        <f aca="false">N61+O61+P61+Q61+R61</f>
        <v>2</v>
      </c>
      <c r="X61" s="70" t="n">
        <f aca="false">V61-W61</f>
        <v>19</v>
      </c>
      <c r="Y61" s="71" t="n">
        <f aca="false">(V61-W61)/ABS(V61)</f>
        <v>0.904761904761905</v>
      </c>
      <c r="Z61" s="72" t="n">
        <f aca="false">W61/V61%</f>
        <v>9.52380952380952</v>
      </c>
    </row>
    <row r="62" customFormat="false" ht="15.75" hidden="true" customHeight="false" outlineLevel="0" collapsed="false">
      <c r="A62" s="41" t="n">
        <v>44</v>
      </c>
      <c r="B62" s="76" t="n">
        <v>23</v>
      </c>
      <c r="C62" s="64" t="s">
        <v>146</v>
      </c>
      <c r="D62" s="64" t="s">
        <v>147</v>
      </c>
      <c r="E62" s="65" t="n">
        <v>220</v>
      </c>
      <c r="F62" s="42" t="s">
        <v>58</v>
      </c>
      <c r="G62" s="42" t="s">
        <v>148</v>
      </c>
      <c r="H62" s="42" t="s">
        <v>95</v>
      </c>
      <c r="I62" s="42" t="n">
        <v>31</v>
      </c>
      <c r="J62" s="42" t="n">
        <v>8</v>
      </c>
      <c r="K62" s="42" t="n">
        <v>2</v>
      </c>
      <c r="L62" s="42" t="n">
        <f aca="false">(I62-J62-K62)</f>
        <v>21</v>
      </c>
      <c r="M62" s="66" t="n">
        <v>19</v>
      </c>
      <c r="N62" s="77" t="n">
        <v>2</v>
      </c>
      <c r="O62" s="78" t="n">
        <v>0</v>
      </c>
      <c r="P62" s="41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67" t="n">
        <f aca="false">L62-M62-N62-O62-P62-Q62-R62-S62</f>
        <v>0</v>
      </c>
      <c r="V62" s="68" t="n">
        <f aca="false">L62</f>
        <v>21</v>
      </c>
      <c r="W62" s="69" t="n">
        <f aca="false">N62+O62+P62+Q62+R62</f>
        <v>2</v>
      </c>
      <c r="X62" s="70" t="n">
        <f aca="false">V62-W62</f>
        <v>19</v>
      </c>
      <c r="Y62" s="71" t="n">
        <f aca="false">(V62-W62)/ABS(V62)</f>
        <v>0.904761904761905</v>
      </c>
      <c r="Z62" s="72" t="n">
        <f aca="false">W62/V62%</f>
        <v>9.52380952380952</v>
      </c>
    </row>
    <row r="63" customFormat="false" ht="15.75" hidden="true" customHeight="false" outlineLevel="0" collapsed="false">
      <c r="A63" s="41" t="n">
        <v>45</v>
      </c>
      <c r="B63" s="42" t="n">
        <v>24</v>
      </c>
      <c r="C63" s="64" t="s">
        <v>149</v>
      </c>
      <c r="D63" s="64" t="s">
        <v>150</v>
      </c>
      <c r="E63" s="65" t="n">
        <v>531</v>
      </c>
      <c r="F63" s="42" t="s">
        <v>72</v>
      </c>
      <c r="G63" s="42" t="s">
        <v>101</v>
      </c>
      <c r="H63" s="42" t="s">
        <v>95</v>
      </c>
      <c r="I63" s="42" t="n">
        <v>31</v>
      </c>
      <c r="J63" s="42" t="n">
        <v>8</v>
      </c>
      <c r="K63" s="42" t="n">
        <v>2</v>
      </c>
      <c r="L63" s="42" t="n">
        <f aca="false">(I63-J63-K63)</f>
        <v>21</v>
      </c>
      <c r="M63" s="66" t="n">
        <v>18</v>
      </c>
      <c r="N63" s="77" t="n">
        <v>2</v>
      </c>
      <c r="O63" s="78" t="n">
        <v>0</v>
      </c>
      <c r="P63" s="41" t="n">
        <v>0</v>
      </c>
      <c r="Q63" s="79" t="n">
        <v>0</v>
      </c>
      <c r="R63" s="79" t="n">
        <v>0</v>
      </c>
      <c r="S63" s="79" t="n">
        <v>1</v>
      </c>
      <c r="T63" s="79" t="n">
        <v>0</v>
      </c>
      <c r="U63" s="67" t="n">
        <f aca="false">L63-M63-N63-O63-P63-Q63-R63-S63</f>
        <v>0</v>
      </c>
      <c r="V63" s="68" t="n">
        <f aca="false">L63</f>
        <v>21</v>
      </c>
      <c r="W63" s="69" t="n">
        <f aca="false">N63+O63+P63+Q63+R63</f>
        <v>2</v>
      </c>
      <c r="X63" s="70" t="n">
        <f aca="false">V63-W63</f>
        <v>19</v>
      </c>
      <c r="Y63" s="71" t="n">
        <f aca="false">(V63-W63)/ABS(V63)</f>
        <v>0.904761904761905</v>
      </c>
      <c r="Z63" s="72" t="n">
        <f aca="false">W63/V63%</f>
        <v>9.52380952380952</v>
      </c>
    </row>
    <row r="64" customFormat="false" ht="15.75" hidden="true" customHeight="false" outlineLevel="0" collapsed="false">
      <c r="A64" s="41" t="n">
        <v>46</v>
      </c>
      <c r="B64" s="76" t="n">
        <v>25</v>
      </c>
      <c r="C64" s="64" t="s">
        <v>151</v>
      </c>
      <c r="D64" s="64" t="s">
        <v>152</v>
      </c>
      <c r="E64" s="65" t="n">
        <v>180</v>
      </c>
      <c r="F64" s="42" t="s">
        <v>37</v>
      </c>
      <c r="G64" s="42" t="s">
        <v>105</v>
      </c>
      <c r="H64" s="42" t="s">
        <v>95</v>
      </c>
      <c r="I64" s="42" t="n">
        <v>31</v>
      </c>
      <c r="J64" s="42" t="n">
        <v>8</v>
      </c>
      <c r="K64" s="42" t="n">
        <v>2</v>
      </c>
      <c r="L64" s="42" t="n">
        <f aca="false">(I64-J64-K64)</f>
        <v>21</v>
      </c>
      <c r="M64" s="66" t="n">
        <v>21</v>
      </c>
      <c r="N64" s="77" t="n">
        <v>0</v>
      </c>
      <c r="O64" s="78" t="n">
        <v>0</v>
      </c>
      <c r="P64" s="41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67" t="n">
        <f aca="false">L64-M64-N64-O64-P64-Q64-R64-S64</f>
        <v>0</v>
      </c>
      <c r="V64" s="68" t="n">
        <f aca="false">L64</f>
        <v>21</v>
      </c>
      <c r="W64" s="69" t="n">
        <f aca="false">N64+O64+P64+Q64+R64</f>
        <v>0</v>
      </c>
      <c r="X64" s="70" t="n">
        <f aca="false">V64-W64</f>
        <v>21</v>
      </c>
      <c r="Y64" s="71" t="n">
        <f aca="false">(V64-W64)/ABS(V64)</f>
        <v>1</v>
      </c>
      <c r="Z64" s="72" t="n">
        <f aca="false">W64/V64%</f>
        <v>0</v>
      </c>
    </row>
    <row r="65" customFormat="false" ht="15.75" hidden="true" customHeight="false" outlineLevel="0" collapsed="false">
      <c r="A65" s="41" t="n">
        <v>47</v>
      </c>
      <c r="B65" s="42" t="n">
        <v>26</v>
      </c>
      <c r="C65" s="74" t="s">
        <v>153</v>
      </c>
      <c r="D65" s="74" t="s">
        <v>154</v>
      </c>
      <c r="E65" s="75" t="n">
        <v>1009</v>
      </c>
      <c r="F65" s="76" t="s">
        <v>33</v>
      </c>
      <c r="G65" s="76" t="s">
        <v>128</v>
      </c>
      <c r="H65" s="76" t="s">
        <v>95</v>
      </c>
      <c r="I65" s="42" t="n">
        <v>31</v>
      </c>
      <c r="J65" s="42" t="n">
        <v>8</v>
      </c>
      <c r="K65" s="42" t="n">
        <v>2</v>
      </c>
      <c r="L65" s="42" t="n">
        <f aca="false">(I65-J65-K65)</f>
        <v>21</v>
      </c>
      <c r="M65" s="66" t="n">
        <v>18</v>
      </c>
      <c r="N65" s="77" t="n">
        <v>3</v>
      </c>
      <c r="O65" s="78" t="n">
        <v>0</v>
      </c>
      <c r="P65" s="41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67" t="n">
        <f aca="false">L65-M65-N65-O65-P65-Q65-R65-S65</f>
        <v>0</v>
      </c>
      <c r="V65" s="68" t="n">
        <f aca="false">L65</f>
        <v>21</v>
      </c>
      <c r="W65" s="69" t="n">
        <f aca="false">N65+O65+P65+Q65+R65</f>
        <v>3</v>
      </c>
      <c r="X65" s="70" t="n">
        <f aca="false">V65-W65</f>
        <v>18</v>
      </c>
      <c r="Y65" s="71" t="n">
        <f aca="false">(V65-W65)/ABS(V65)</f>
        <v>0.857142857142857</v>
      </c>
      <c r="Z65" s="72" t="n">
        <f aca="false">W65/V65%</f>
        <v>14.2857142857143</v>
      </c>
    </row>
    <row r="66" customFormat="false" ht="15.75" hidden="true" customHeight="false" outlineLevel="0" collapsed="false">
      <c r="A66" s="41" t="n">
        <v>48</v>
      </c>
      <c r="B66" s="76" t="n">
        <v>27</v>
      </c>
      <c r="C66" s="73" t="s">
        <v>155</v>
      </c>
      <c r="D66" s="73" t="s">
        <v>156</v>
      </c>
      <c r="E66" s="65" t="n">
        <v>209</v>
      </c>
      <c r="F66" s="42" t="s">
        <v>140</v>
      </c>
      <c r="G66" s="42" t="s">
        <v>105</v>
      </c>
      <c r="H66" s="42" t="s">
        <v>95</v>
      </c>
      <c r="I66" s="42" t="n">
        <v>31</v>
      </c>
      <c r="J66" s="42" t="n">
        <v>4</v>
      </c>
      <c r="K66" s="42" t="n">
        <v>0</v>
      </c>
      <c r="L66" s="42" t="n">
        <f aca="false">(I66-J66-K66)</f>
        <v>27</v>
      </c>
      <c r="M66" s="66" t="n">
        <v>24</v>
      </c>
      <c r="N66" s="77" t="n">
        <v>1</v>
      </c>
      <c r="O66" s="78" t="n">
        <v>0</v>
      </c>
      <c r="P66" s="41" t="n">
        <v>0</v>
      </c>
      <c r="Q66" s="79" t="n">
        <v>2</v>
      </c>
      <c r="R66" s="79" t="n">
        <v>0</v>
      </c>
      <c r="S66" s="79" t="n">
        <v>0</v>
      </c>
      <c r="T66" s="79" t="n">
        <v>0</v>
      </c>
      <c r="U66" s="67" t="n">
        <f aca="false">L66-M66-N66-O66-P66-Q66-R66-S66</f>
        <v>0</v>
      </c>
      <c r="V66" s="68" t="n">
        <f aca="false">L66</f>
        <v>27</v>
      </c>
      <c r="W66" s="69" t="n">
        <f aca="false">N66+O66+P66+Q66+R66</f>
        <v>3</v>
      </c>
      <c r="X66" s="70" t="n">
        <f aca="false">V66-W66</f>
        <v>24</v>
      </c>
      <c r="Y66" s="71" t="n">
        <f aca="false">(V66-W66)/ABS(V66)</f>
        <v>0.888888888888889</v>
      </c>
      <c r="Z66" s="72" t="n">
        <f aca="false">W66/V66%</f>
        <v>11.1111111111111</v>
      </c>
    </row>
    <row r="67" customFormat="false" ht="15.75" hidden="true" customHeight="false" outlineLevel="0" collapsed="false">
      <c r="B67" s="54"/>
      <c r="C67" s="80"/>
      <c r="D67" s="80"/>
      <c r="E67" s="81"/>
      <c r="F67" s="54"/>
      <c r="G67" s="54"/>
      <c r="H67" s="54"/>
      <c r="I67" s="54"/>
      <c r="J67" s="54"/>
      <c r="K67" s="54"/>
      <c r="L67" s="54"/>
      <c r="M67" s="82"/>
      <c r="N67" s="83"/>
      <c r="O67" s="84"/>
      <c r="P67" s="53"/>
      <c r="Q67" s="85"/>
      <c r="R67" s="85"/>
      <c r="S67" s="85"/>
      <c r="T67" s="85"/>
    </row>
    <row r="68" s="90" customFormat="true" ht="49.5" hidden="false" customHeight="false" outlineLevel="0" collapsed="false">
      <c r="A68" s="86" t="n">
        <v>48</v>
      </c>
      <c r="B68" s="87" t="n">
        <v>27</v>
      </c>
      <c r="C68" s="88" t="s">
        <v>157</v>
      </c>
      <c r="D68" s="88"/>
      <c r="E68" s="89"/>
      <c r="J68" s="109"/>
      <c r="L68" s="112" t="n">
        <f aca="false">SUM(L40:L66)</f>
        <v>574</v>
      </c>
      <c r="M68" s="91" t="n">
        <f aca="false">SUM(M40:M66)</f>
        <v>480</v>
      </c>
      <c r="N68" s="113" t="n">
        <f aca="false">SUM(N40:N66)</f>
        <v>66</v>
      </c>
      <c r="O68" s="113" t="n">
        <f aca="false">SUM(O40:O66)</f>
        <v>5</v>
      </c>
      <c r="P68" s="91" t="n">
        <f aca="false">SUM(P40:P66)</f>
        <v>8</v>
      </c>
      <c r="Q68" s="113" t="n">
        <f aca="false">SUM(Q40:Q66)</f>
        <v>5</v>
      </c>
      <c r="R68" s="113" t="n">
        <f aca="false">SUM(R40:R66)</f>
        <v>0</v>
      </c>
      <c r="S68" s="91" t="n">
        <f aca="false">SUM(S40:S66)</f>
        <v>9</v>
      </c>
      <c r="T68" s="91" t="n">
        <f aca="false">SUM(T40:T66)</f>
        <v>5</v>
      </c>
      <c r="U68" s="91" t="n">
        <f aca="false">SUM(U40:U66)</f>
        <v>1</v>
      </c>
      <c r="V68" s="92" t="n">
        <f aca="false">L68</f>
        <v>574</v>
      </c>
      <c r="W68" s="93" t="n">
        <f aca="false">N68+O68+P68+Q68+R68</f>
        <v>84</v>
      </c>
      <c r="X68" s="94" t="n">
        <f aca="false">V68-W68</f>
        <v>490</v>
      </c>
      <c r="Y68" s="95" t="n">
        <f aca="false">(V68-W68)/ABS(V68)</f>
        <v>0.853658536585366</v>
      </c>
      <c r="Z68" s="96" t="n">
        <f aca="false">W68/V68%</f>
        <v>14.6341463414634</v>
      </c>
    </row>
    <row r="69" s="117" customFormat="true" ht="15.75" hidden="false" customHeight="false" outlineLevel="0" collapsed="false">
      <c r="A69" s="114"/>
      <c r="B69" s="53"/>
      <c r="C69" s="115"/>
      <c r="D69" s="115"/>
      <c r="E69" s="116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9"/>
      <c r="W69" s="119"/>
      <c r="X69" s="119"/>
      <c r="Y69" s="120"/>
      <c r="Z69" s="121"/>
    </row>
    <row r="70" customFormat="false" ht="15.75" hidden="false" customHeight="false" outlineLevel="0" collapsed="false">
      <c r="B70" s="54"/>
      <c r="C70" s="80"/>
      <c r="D70" s="80"/>
      <c r="E70" s="81"/>
      <c r="F70" s="54"/>
      <c r="G70" s="54"/>
      <c r="H70" s="54"/>
      <c r="I70" s="54"/>
      <c r="J70" s="54"/>
      <c r="K70" s="54"/>
      <c r="L70" s="54"/>
      <c r="M70" s="82"/>
      <c r="N70" s="83"/>
      <c r="O70" s="84"/>
      <c r="P70" s="53"/>
      <c r="Q70" s="105"/>
      <c r="R70" s="105"/>
      <c r="S70" s="105"/>
      <c r="T70" s="105"/>
    </row>
    <row r="71" customFormat="false" ht="32.25" hidden="false" customHeight="false" outlineLevel="0" collapsed="false">
      <c r="B71" s="29"/>
      <c r="C71" s="30" t="s">
        <v>15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1"/>
      <c r="W71" s="31"/>
      <c r="X71" s="31"/>
      <c r="Y71" s="31"/>
      <c r="Z71" s="31"/>
    </row>
    <row r="72" customFormat="false" ht="18" hidden="false" customHeight="false" outlineLevel="0" collapsed="false">
      <c r="B72" s="122"/>
      <c r="C72" s="123"/>
      <c r="D72" s="123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</row>
    <row r="73" s="125" customFormat="true" ht="99.95" hidden="false" customHeight="true" outlineLevel="0" collapsed="false">
      <c r="A73" s="41" t="s">
        <v>3</v>
      </c>
      <c r="B73" s="42" t="s">
        <v>4</v>
      </c>
      <c r="C73" s="43" t="s">
        <v>5</v>
      </c>
      <c r="D73" s="43" t="s">
        <v>6</v>
      </c>
      <c r="E73" s="44" t="s">
        <v>7</v>
      </c>
      <c r="F73" s="44" t="s">
        <v>8</v>
      </c>
      <c r="G73" s="44"/>
      <c r="H73" s="44"/>
      <c r="I73" s="44" t="s">
        <v>9</v>
      </c>
      <c r="J73" s="44" t="s">
        <v>10</v>
      </c>
      <c r="K73" s="44" t="s">
        <v>11</v>
      </c>
      <c r="L73" s="45" t="s">
        <v>12</v>
      </c>
      <c r="M73" s="46" t="s">
        <v>13</v>
      </c>
      <c r="N73" s="47" t="s">
        <v>14</v>
      </c>
      <c r="O73" s="48" t="s">
        <v>15</v>
      </c>
      <c r="P73" s="49" t="s">
        <v>16</v>
      </c>
      <c r="Q73" s="49" t="s">
        <v>17</v>
      </c>
      <c r="R73" s="49" t="s">
        <v>18</v>
      </c>
      <c r="S73" s="49" t="s">
        <v>19</v>
      </c>
      <c r="T73" s="49" t="s">
        <v>20</v>
      </c>
      <c r="U73" s="49"/>
      <c r="V73" s="50" t="s">
        <v>21</v>
      </c>
      <c r="W73" s="50" t="s">
        <v>22</v>
      </c>
      <c r="X73" s="51" t="s">
        <v>23</v>
      </c>
      <c r="Y73" s="51" t="s">
        <v>24</v>
      </c>
      <c r="Z73" s="51" t="s">
        <v>25</v>
      </c>
    </row>
    <row r="74" s="125" customFormat="true" ht="15.75" hidden="false" customHeight="true" outlineLevel="0" collapsed="false">
      <c r="A74" s="53"/>
      <c r="B74" s="54"/>
      <c r="C74" s="55"/>
      <c r="D74" s="55"/>
      <c r="E74" s="56"/>
      <c r="F74" s="56"/>
      <c r="G74" s="56"/>
      <c r="H74" s="56"/>
      <c r="I74" s="56"/>
      <c r="J74" s="56"/>
      <c r="K74" s="56"/>
      <c r="L74" s="57"/>
      <c r="M74" s="58"/>
      <c r="N74" s="59"/>
      <c r="O74" s="60"/>
      <c r="P74" s="61"/>
      <c r="Q74" s="61"/>
      <c r="R74" s="61"/>
      <c r="S74" s="61"/>
      <c r="T74" s="61"/>
      <c r="U74" s="61"/>
      <c r="V74" s="62"/>
      <c r="W74" s="63"/>
      <c r="X74" s="63"/>
      <c r="Y74" s="63"/>
      <c r="Z74" s="63"/>
    </row>
    <row r="75" customFormat="false" ht="15.75" hidden="true" customHeight="false" outlineLevel="0" collapsed="false">
      <c r="A75" s="41" t="n">
        <v>49</v>
      </c>
      <c r="B75" s="42" t="n">
        <v>1</v>
      </c>
      <c r="C75" s="64" t="s">
        <v>102</v>
      </c>
      <c r="D75" s="64" t="s">
        <v>57</v>
      </c>
      <c r="E75" s="65" t="n">
        <v>2020</v>
      </c>
      <c r="F75" s="42" t="s">
        <v>33</v>
      </c>
      <c r="G75" s="42" t="s">
        <v>159</v>
      </c>
      <c r="H75" s="42" t="s">
        <v>160</v>
      </c>
      <c r="I75" s="42" t="n">
        <v>31</v>
      </c>
      <c r="J75" s="42" t="n">
        <v>4</v>
      </c>
      <c r="K75" s="42" t="n">
        <v>1</v>
      </c>
      <c r="L75" s="42" t="n">
        <f aca="false">(I75-J75-K75)</f>
        <v>26</v>
      </c>
      <c r="M75" s="66" t="n">
        <v>23</v>
      </c>
      <c r="N75" s="77" t="n">
        <v>3</v>
      </c>
      <c r="O75" s="78" t="n">
        <v>0</v>
      </c>
      <c r="P75" s="41" t="n">
        <v>0</v>
      </c>
      <c r="Q75" s="79" t="n">
        <v>0</v>
      </c>
      <c r="R75" s="79" t="n">
        <v>0</v>
      </c>
      <c r="S75" s="79" t="n">
        <v>0</v>
      </c>
      <c r="T75" s="79" t="n">
        <v>4</v>
      </c>
      <c r="U75" s="67" t="n">
        <f aca="false">L75-M75-N75-O75-P75-Q75-R75-S75</f>
        <v>0</v>
      </c>
      <c r="V75" s="68" t="n">
        <f aca="false">L75</f>
        <v>26</v>
      </c>
      <c r="W75" s="69" t="n">
        <f aca="false">N75+O75+P75+Q75+R75</f>
        <v>3</v>
      </c>
      <c r="X75" s="70" t="n">
        <f aca="false">V75-W75</f>
        <v>23</v>
      </c>
      <c r="Y75" s="71" t="n">
        <f aca="false">(V75-W75)/ABS(V75)</f>
        <v>0.884615384615385</v>
      </c>
      <c r="Z75" s="72" t="n">
        <f aca="false">W75/V75%</f>
        <v>11.5384615384615</v>
      </c>
    </row>
    <row r="76" customFormat="false" ht="15.75" hidden="true" customHeight="false" outlineLevel="0" collapsed="false">
      <c r="A76" s="41" t="n">
        <v>50</v>
      </c>
      <c r="B76" s="42" t="n">
        <v>2</v>
      </c>
      <c r="C76" s="73" t="s">
        <v>161</v>
      </c>
      <c r="D76" s="73" t="s">
        <v>152</v>
      </c>
      <c r="E76" s="126" t="n">
        <v>10091</v>
      </c>
      <c r="F76" s="42" t="s">
        <v>162</v>
      </c>
      <c r="G76" s="42" t="s">
        <v>159</v>
      </c>
      <c r="H76" s="42" t="s">
        <v>160</v>
      </c>
      <c r="I76" s="42" t="n">
        <v>31</v>
      </c>
      <c r="J76" s="42" t="n">
        <v>9</v>
      </c>
      <c r="K76" s="42" t="n">
        <v>1</v>
      </c>
      <c r="L76" s="42" t="n">
        <f aca="false">(I76-J76-K76)</f>
        <v>21</v>
      </c>
      <c r="M76" s="66" t="n">
        <v>18</v>
      </c>
      <c r="N76" s="77" t="n">
        <v>1</v>
      </c>
      <c r="O76" s="78" t="n">
        <v>2</v>
      </c>
      <c r="P76" s="41" t="n">
        <v>0</v>
      </c>
      <c r="Q76" s="79" t="n">
        <v>0</v>
      </c>
      <c r="R76" s="79" t="n">
        <v>0</v>
      </c>
      <c r="S76" s="79" t="n">
        <v>0</v>
      </c>
      <c r="T76" s="79" t="n">
        <v>4</v>
      </c>
      <c r="U76" s="67" t="n">
        <f aca="false">L76-M76-N76-O76-P76-Q76-R76-S76</f>
        <v>0</v>
      </c>
      <c r="V76" s="68" t="n">
        <f aca="false">L76</f>
        <v>21</v>
      </c>
      <c r="W76" s="69" t="n">
        <f aca="false">N76+O76+P76+Q76+R76</f>
        <v>3</v>
      </c>
      <c r="X76" s="70" t="n">
        <f aca="false">V76-W76</f>
        <v>18</v>
      </c>
      <c r="Y76" s="71" t="n">
        <f aca="false">(V76-W76)/ABS(V76)</f>
        <v>0.857142857142857</v>
      </c>
      <c r="Z76" s="72" t="n">
        <f aca="false">W76/V76%</f>
        <v>14.2857142857143</v>
      </c>
    </row>
    <row r="77" customFormat="false" ht="15.75" hidden="true" customHeight="false" outlineLevel="0" collapsed="false">
      <c r="A77" s="41" t="n">
        <v>51</v>
      </c>
      <c r="B77" s="42" t="n">
        <v>3</v>
      </c>
      <c r="C77" s="73" t="s">
        <v>163</v>
      </c>
      <c r="D77" s="73" t="s">
        <v>164</v>
      </c>
      <c r="E77" s="126" t="n">
        <v>10084</v>
      </c>
      <c r="F77" s="42" t="s">
        <v>33</v>
      </c>
      <c r="G77" s="42" t="s">
        <v>159</v>
      </c>
      <c r="H77" s="42" t="s">
        <v>160</v>
      </c>
      <c r="I77" s="42" t="n">
        <v>31</v>
      </c>
      <c r="J77" s="42" t="n">
        <v>15</v>
      </c>
      <c r="K77" s="42" t="n">
        <v>1</v>
      </c>
      <c r="L77" s="42" t="n">
        <f aca="false">(I77-J77-K77)</f>
        <v>15</v>
      </c>
      <c r="M77" s="66" t="n">
        <v>15</v>
      </c>
      <c r="N77" s="77" t="n">
        <v>0</v>
      </c>
      <c r="O77" s="78" t="n">
        <v>0</v>
      </c>
      <c r="P77" s="41" t="n">
        <v>0</v>
      </c>
      <c r="Q77" s="79" t="n">
        <v>0</v>
      </c>
      <c r="R77" s="79" t="n">
        <v>0</v>
      </c>
      <c r="S77" s="79" t="n">
        <v>0</v>
      </c>
      <c r="T77" s="79" t="n">
        <v>4</v>
      </c>
      <c r="U77" s="67" t="n">
        <f aca="false">L77-M77-N77-O77-P77-Q77-R77-S77</f>
        <v>0</v>
      </c>
      <c r="V77" s="68" t="n">
        <f aca="false">L77</f>
        <v>15</v>
      </c>
      <c r="W77" s="69" t="n">
        <f aca="false">N77+O77+P77+Q77+R77</f>
        <v>0</v>
      </c>
      <c r="X77" s="70" t="n">
        <f aca="false">V77-W77</f>
        <v>15</v>
      </c>
      <c r="Y77" s="71" t="n">
        <f aca="false">(V77-W77)/ABS(V77)</f>
        <v>1</v>
      </c>
      <c r="Z77" s="72" t="n">
        <f aca="false">W77/V77%</f>
        <v>0</v>
      </c>
    </row>
    <row r="78" customFormat="false" ht="15.75" hidden="true" customHeight="false" outlineLevel="0" collapsed="false">
      <c r="A78" s="41" t="n">
        <v>52</v>
      </c>
      <c r="B78" s="42" t="n">
        <v>4</v>
      </c>
      <c r="C78" s="64" t="s">
        <v>165</v>
      </c>
      <c r="D78" s="64" t="s">
        <v>166</v>
      </c>
      <c r="E78" s="126" t="n">
        <v>9897</v>
      </c>
      <c r="F78" s="42" t="s">
        <v>162</v>
      </c>
      <c r="G78" s="42" t="s">
        <v>159</v>
      </c>
      <c r="H78" s="42" t="s">
        <v>160</v>
      </c>
      <c r="I78" s="42" t="n">
        <v>31</v>
      </c>
      <c r="J78" s="42" t="n">
        <v>4</v>
      </c>
      <c r="K78" s="42" t="n">
        <v>1</v>
      </c>
      <c r="L78" s="42" t="n">
        <f aca="false">(I78-J78-K78)</f>
        <v>26</v>
      </c>
      <c r="M78" s="66" t="n">
        <v>21</v>
      </c>
      <c r="N78" s="77" t="n">
        <v>0</v>
      </c>
      <c r="O78" s="78" t="n">
        <v>0</v>
      </c>
      <c r="P78" s="41" t="n">
        <v>0</v>
      </c>
      <c r="Q78" s="79" t="n">
        <v>0</v>
      </c>
      <c r="R78" s="79" t="n">
        <v>4</v>
      </c>
      <c r="S78" s="79" t="n">
        <v>0</v>
      </c>
      <c r="T78" s="79" t="n">
        <v>5</v>
      </c>
      <c r="U78" s="67" t="n">
        <f aca="false">L78-M78-N78-O78-P78-Q78-R78-S78</f>
        <v>1</v>
      </c>
      <c r="V78" s="68" t="n">
        <f aca="false">L78</f>
        <v>26</v>
      </c>
      <c r="W78" s="69" t="n">
        <f aca="false">N78+O78+P78+Q78+R78</f>
        <v>4</v>
      </c>
      <c r="X78" s="70" t="n">
        <f aca="false">V78-W78</f>
        <v>22</v>
      </c>
      <c r="Y78" s="71" t="n">
        <f aca="false">(V78-W78)/ABS(V78)</f>
        <v>0.846153846153846</v>
      </c>
      <c r="Z78" s="72" t="n">
        <f aca="false">W78/V78%</f>
        <v>15.3846153846154</v>
      </c>
    </row>
    <row r="79" customFormat="false" ht="15.75" hidden="true" customHeight="false" outlineLevel="0" collapsed="false">
      <c r="A79" s="41" t="n">
        <v>53</v>
      </c>
      <c r="B79" s="42" t="n">
        <v>5</v>
      </c>
      <c r="C79" s="64" t="s">
        <v>167</v>
      </c>
      <c r="D79" s="64" t="s">
        <v>168</v>
      </c>
      <c r="E79" s="65" t="n">
        <v>172</v>
      </c>
      <c r="F79" s="42" t="s">
        <v>37</v>
      </c>
      <c r="G79" s="42" t="s">
        <v>159</v>
      </c>
      <c r="H79" s="42" t="s">
        <v>160</v>
      </c>
      <c r="I79" s="42" t="n">
        <v>31</v>
      </c>
      <c r="J79" s="42" t="n">
        <v>4</v>
      </c>
      <c r="K79" s="42" t="n">
        <v>1</v>
      </c>
      <c r="L79" s="42" t="n">
        <f aca="false">(I79-J79-K79)</f>
        <v>26</v>
      </c>
      <c r="M79" s="66" t="n">
        <v>25</v>
      </c>
      <c r="N79" s="77" t="n">
        <v>0</v>
      </c>
      <c r="O79" s="78" t="n">
        <v>0</v>
      </c>
      <c r="P79" s="41" t="n">
        <v>0</v>
      </c>
      <c r="Q79" s="79" t="n">
        <v>0</v>
      </c>
      <c r="R79" s="79" t="n">
        <v>0</v>
      </c>
      <c r="S79" s="79" t="n">
        <v>0</v>
      </c>
      <c r="T79" s="79" t="n">
        <v>5</v>
      </c>
      <c r="U79" s="67" t="n">
        <f aca="false">L79-M79-N79-O79-P79-Q79-R79-S79</f>
        <v>1</v>
      </c>
      <c r="V79" s="68" t="n">
        <f aca="false">L79</f>
        <v>26</v>
      </c>
      <c r="W79" s="69" t="n">
        <f aca="false">N79+O79+P79+Q79+R79</f>
        <v>0</v>
      </c>
      <c r="X79" s="70" t="n">
        <f aca="false">V79-W79</f>
        <v>26</v>
      </c>
      <c r="Y79" s="71" t="n">
        <f aca="false">(V79-W79)/ABS(V79)</f>
        <v>1</v>
      </c>
      <c r="Z79" s="72" t="n">
        <f aca="false">W79/V79%</f>
        <v>0</v>
      </c>
    </row>
    <row r="80" customFormat="false" ht="15.75" hidden="true" customHeight="false" outlineLevel="0" collapsed="false">
      <c r="A80" s="41" t="n">
        <v>54</v>
      </c>
      <c r="B80" s="42" t="n">
        <v>6</v>
      </c>
      <c r="C80" s="64" t="s">
        <v>117</v>
      </c>
      <c r="D80" s="64" t="s">
        <v>166</v>
      </c>
      <c r="E80" s="65" t="n">
        <v>534</v>
      </c>
      <c r="F80" s="42" t="s">
        <v>33</v>
      </c>
      <c r="G80" s="42" t="s">
        <v>159</v>
      </c>
      <c r="H80" s="42" t="s">
        <v>160</v>
      </c>
      <c r="I80" s="42" t="n">
        <v>31</v>
      </c>
      <c r="J80" s="42" t="n">
        <v>4</v>
      </c>
      <c r="K80" s="42" t="n">
        <v>1</v>
      </c>
      <c r="L80" s="42" t="n">
        <f aca="false">(I80-J80-K80)</f>
        <v>26</v>
      </c>
      <c r="M80" s="66" t="n">
        <v>23</v>
      </c>
      <c r="N80" s="77" t="n">
        <v>1</v>
      </c>
      <c r="O80" s="78" t="n">
        <v>0</v>
      </c>
      <c r="P80" s="41" t="n">
        <v>0</v>
      </c>
      <c r="Q80" s="79" t="n">
        <v>2</v>
      </c>
      <c r="R80" s="79" t="n">
        <v>0</v>
      </c>
      <c r="S80" s="79" t="n">
        <v>0</v>
      </c>
      <c r="T80" s="79" t="n">
        <v>4</v>
      </c>
      <c r="U80" s="67" t="n">
        <f aca="false">L80-M80-N80-O80-P80-Q80-R80-S80</f>
        <v>0</v>
      </c>
      <c r="V80" s="68" t="n">
        <f aca="false">L80</f>
        <v>26</v>
      </c>
      <c r="W80" s="69" t="n">
        <f aca="false">N80+O80+P80+Q80+R80</f>
        <v>3</v>
      </c>
      <c r="X80" s="70" t="n">
        <f aca="false">V80-W80</f>
        <v>23</v>
      </c>
      <c r="Y80" s="71" t="n">
        <f aca="false">(V80-W80)/ABS(V80)</f>
        <v>0.884615384615385</v>
      </c>
      <c r="Z80" s="72" t="n">
        <f aca="false">W80/V80%</f>
        <v>11.5384615384615</v>
      </c>
    </row>
    <row r="81" customFormat="false" ht="15.75" hidden="true" customHeight="false" outlineLevel="0" collapsed="false">
      <c r="A81" s="41" t="n">
        <v>55</v>
      </c>
      <c r="B81" s="42" t="n">
        <v>7</v>
      </c>
      <c r="C81" s="73" t="s">
        <v>169</v>
      </c>
      <c r="D81" s="73" t="s">
        <v>154</v>
      </c>
      <c r="E81" s="126"/>
      <c r="F81" s="42" t="s">
        <v>162</v>
      </c>
      <c r="G81" s="42" t="s">
        <v>159</v>
      </c>
      <c r="H81" s="42" t="s">
        <v>160</v>
      </c>
      <c r="I81" s="42" t="n">
        <v>31</v>
      </c>
      <c r="J81" s="42" t="n">
        <v>18</v>
      </c>
      <c r="K81" s="42" t="n">
        <v>0</v>
      </c>
      <c r="L81" s="42" t="n">
        <f aca="false">(I81-J81-K81)</f>
        <v>13</v>
      </c>
      <c r="M81" s="66" t="n">
        <v>13</v>
      </c>
      <c r="N81" s="77" t="n">
        <v>0</v>
      </c>
      <c r="O81" s="78" t="n">
        <v>0</v>
      </c>
      <c r="P81" s="41" t="n">
        <v>0</v>
      </c>
      <c r="Q81" s="79" t="n">
        <v>0</v>
      </c>
      <c r="R81" s="79" t="n">
        <v>0</v>
      </c>
      <c r="S81" s="79" t="n">
        <v>0</v>
      </c>
      <c r="T81" s="79" t="n">
        <v>2</v>
      </c>
      <c r="U81" s="67" t="n">
        <f aca="false">L81-M81-N81-O81-P81-Q81-R81-S81</f>
        <v>0</v>
      </c>
      <c r="V81" s="68" t="n">
        <f aca="false">L81</f>
        <v>13</v>
      </c>
      <c r="W81" s="69" t="n">
        <f aca="false">N81+O81+P81+Q81+R81</f>
        <v>0</v>
      </c>
      <c r="X81" s="70" t="n">
        <f aca="false">V81-W81</f>
        <v>13</v>
      </c>
      <c r="Y81" s="71" t="n">
        <f aca="false">(V81-W81)/ABS(V81)</f>
        <v>1</v>
      </c>
      <c r="Z81" s="72" t="n">
        <f aca="false">W81/V81%</f>
        <v>0</v>
      </c>
    </row>
    <row r="82" customFormat="false" ht="15.75" hidden="true" customHeight="false" outlineLevel="0" collapsed="false">
      <c r="A82" s="41" t="n">
        <v>56</v>
      </c>
      <c r="B82" s="42" t="n">
        <v>8</v>
      </c>
      <c r="C82" s="64" t="s">
        <v>170</v>
      </c>
      <c r="D82" s="64" t="s">
        <v>53</v>
      </c>
      <c r="E82" s="65" t="n">
        <v>185</v>
      </c>
      <c r="F82" s="42" t="s">
        <v>37</v>
      </c>
      <c r="G82" s="42" t="s">
        <v>171</v>
      </c>
      <c r="H82" s="42" t="s">
        <v>160</v>
      </c>
      <c r="I82" s="42" t="n">
        <v>31</v>
      </c>
      <c r="J82" s="42" t="n">
        <v>8</v>
      </c>
      <c r="K82" s="42" t="n">
        <v>2</v>
      </c>
      <c r="L82" s="42" t="n">
        <f aca="false">(I82-J82-K82)</f>
        <v>21</v>
      </c>
      <c r="M82" s="66" t="n">
        <v>19</v>
      </c>
      <c r="N82" s="77" t="n">
        <v>2</v>
      </c>
      <c r="O82" s="78" t="n">
        <v>0</v>
      </c>
      <c r="P82" s="41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67" t="n">
        <f aca="false">L82-M82-N82-O82-P82-Q82-R82-S82</f>
        <v>0</v>
      </c>
      <c r="V82" s="68" t="n">
        <f aca="false">L82</f>
        <v>21</v>
      </c>
      <c r="W82" s="69" t="n">
        <f aca="false">N82+O82+P82+Q82+R82</f>
        <v>2</v>
      </c>
      <c r="X82" s="70" t="n">
        <f aca="false">V82-W82</f>
        <v>19</v>
      </c>
      <c r="Y82" s="71" t="n">
        <f aca="false">(V82-W82)/ABS(V82)</f>
        <v>0.904761904761905</v>
      </c>
      <c r="Z82" s="72" t="n">
        <f aca="false">W82/V82%</f>
        <v>9.52380952380952</v>
      </c>
    </row>
    <row r="83" customFormat="false" ht="15.75" hidden="true" customHeight="false" outlineLevel="0" collapsed="false">
      <c r="A83" s="41" t="n">
        <v>57</v>
      </c>
      <c r="B83" s="42" t="n">
        <v>9</v>
      </c>
      <c r="C83" s="64" t="s">
        <v>172</v>
      </c>
      <c r="D83" s="64" t="s">
        <v>173</v>
      </c>
      <c r="E83" s="65" t="n">
        <v>191</v>
      </c>
      <c r="F83" s="42" t="s">
        <v>61</v>
      </c>
      <c r="G83" s="42" t="s">
        <v>171</v>
      </c>
      <c r="H83" s="42" t="s">
        <v>160</v>
      </c>
      <c r="I83" s="42" t="n">
        <v>31</v>
      </c>
      <c r="J83" s="42" t="n">
        <v>4</v>
      </c>
      <c r="K83" s="42" t="n">
        <v>2</v>
      </c>
      <c r="L83" s="42" t="n">
        <f aca="false">(I83-J83-K83)</f>
        <v>25</v>
      </c>
      <c r="M83" s="66" t="n">
        <v>22</v>
      </c>
      <c r="N83" s="77" t="n">
        <v>4</v>
      </c>
      <c r="O83" s="78" t="n">
        <v>0</v>
      </c>
      <c r="P83" s="41" t="n">
        <v>0</v>
      </c>
      <c r="Q83" s="79" t="n">
        <v>0</v>
      </c>
      <c r="R83" s="79" t="n">
        <v>0</v>
      </c>
      <c r="S83" s="79" t="n">
        <v>0</v>
      </c>
      <c r="T83" s="79" t="n">
        <v>3</v>
      </c>
      <c r="U83" s="67" t="n">
        <f aca="false">L83-M83-N83-O83-P83-Q83-R83-S83</f>
        <v>-1</v>
      </c>
      <c r="V83" s="68" t="n">
        <f aca="false">L83</f>
        <v>25</v>
      </c>
      <c r="W83" s="69" t="n">
        <f aca="false">N83+O83+P83+Q83+R83</f>
        <v>4</v>
      </c>
      <c r="X83" s="70" t="n">
        <f aca="false">V83-W83</f>
        <v>21</v>
      </c>
      <c r="Y83" s="71" t="n">
        <f aca="false">(V83-W83)/ABS(V83)</f>
        <v>0.84</v>
      </c>
      <c r="Z83" s="72" t="n">
        <f aca="false">W83/V83%</f>
        <v>16</v>
      </c>
    </row>
    <row r="84" customFormat="false" ht="15.75" hidden="true" customHeight="false" outlineLevel="0" collapsed="false">
      <c r="A84" s="41" t="n">
        <v>58</v>
      </c>
      <c r="B84" s="42" t="n">
        <v>10</v>
      </c>
      <c r="C84" s="64" t="s">
        <v>121</v>
      </c>
      <c r="D84" s="64" t="s">
        <v>174</v>
      </c>
      <c r="E84" s="65" t="n">
        <v>182</v>
      </c>
      <c r="F84" s="42" t="s">
        <v>37</v>
      </c>
      <c r="G84" s="42" t="s">
        <v>175</v>
      </c>
      <c r="H84" s="42" t="s">
        <v>160</v>
      </c>
      <c r="I84" s="42" t="n">
        <v>31</v>
      </c>
      <c r="J84" s="42" t="n">
        <v>8</v>
      </c>
      <c r="K84" s="42" t="n">
        <v>2</v>
      </c>
      <c r="L84" s="42" t="n">
        <f aca="false">(I84-J84-K84)</f>
        <v>21</v>
      </c>
      <c r="M84" s="66" t="n">
        <v>18</v>
      </c>
      <c r="N84" s="77" t="n">
        <v>2</v>
      </c>
      <c r="O84" s="78" t="n">
        <v>0</v>
      </c>
      <c r="P84" s="41" t="n">
        <v>1</v>
      </c>
      <c r="Q84" s="79" t="n">
        <v>0</v>
      </c>
      <c r="R84" s="79" t="n">
        <v>0</v>
      </c>
      <c r="S84" s="79" t="n">
        <v>0</v>
      </c>
      <c r="T84" s="79" t="n">
        <v>0</v>
      </c>
      <c r="U84" s="67" t="n">
        <f aca="false">L84-M84-N84-O84-P84-Q84-R84-S84</f>
        <v>0</v>
      </c>
      <c r="V84" s="68" t="n">
        <f aca="false">L84</f>
        <v>21</v>
      </c>
      <c r="W84" s="69" t="n">
        <f aca="false">N84+O84+P84+Q84+R84</f>
        <v>3</v>
      </c>
      <c r="X84" s="70" t="n">
        <f aca="false">V84-W84</f>
        <v>18</v>
      </c>
      <c r="Y84" s="71" t="n">
        <f aca="false">(V84-W84)/ABS(V84)</f>
        <v>0.857142857142857</v>
      </c>
      <c r="Z84" s="72" t="n">
        <f aca="false">W84/V84%</f>
        <v>14.2857142857143</v>
      </c>
    </row>
    <row r="85" customFormat="false" ht="15.75" hidden="true" customHeight="false" outlineLevel="0" collapsed="false">
      <c r="A85" s="41" t="n">
        <v>59</v>
      </c>
      <c r="B85" s="42" t="n">
        <v>11</v>
      </c>
      <c r="C85" s="64" t="s">
        <v>121</v>
      </c>
      <c r="D85" s="64" t="s">
        <v>176</v>
      </c>
      <c r="E85" s="65" t="n">
        <v>175</v>
      </c>
      <c r="F85" s="42" t="s">
        <v>37</v>
      </c>
      <c r="G85" s="42" t="s">
        <v>159</v>
      </c>
      <c r="H85" s="42" t="s">
        <v>160</v>
      </c>
      <c r="I85" s="42" t="n">
        <v>31</v>
      </c>
      <c r="J85" s="42" t="n">
        <v>4</v>
      </c>
      <c r="K85" s="42" t="n">
        <v>1</v>
      </c>
      <c r="L85" s="42" t="n">
        <f aca="false">(I85-J85-K85)</f>
        <v>26</v>
      </c>
      <c r="M85" s="66" t="n">
        <v>26</v>
      </c>
      <c r="N85" s="77" t="n">
        <v>0</v>
      </c>
      <c r="O85" s="78" t="n">
        <v>0</v>
      </c>
      <c r="P85" s="41" t="n">
        <v>0</v>
      </c>
      <c r="Q85" s="79" t="n">
        <v>0</v>
      </c>
      <c r="R85" s="79" t="n">
        <v>0</v>
      </c>
      <c r="S85" s="79" t="n">
        <v>0</v>
      </c>
      <c r="T85" s="79" t="n">
        <v>4</v>
      </c>
      <c r="U85" s="67" t="n">
        <f aca="false">L85-M85-N85-O85-P85-Q85-R85-S85</f>
        <v>0</v>
      </c>
      <c r="V85" s="68" t="n">
        <f aca="false">L85</f>
        <v>26</v>
      </c>
      <c r="W85" s="69" t="n">
        <f aca="false">N85+O85+P85+Q85+R85</f>
        <v>0</v>
      </c>
      <c r="X85" s="70" t="n">
        <f aca="false">V85-W85</f>
        <v>26</v>
      </c>
      <c r="Y85" s="71" t="n">
        <f aca="false">(V85-W85)/ABS(V85)</f>
        <v>1</v>
      </c>
      <c r="Z85" s="72" t="n">
        <f aca="false">W85/V85%</f>
        <v>0</v>
      </c>
    </row>
    <row r="86" customFormat="false" ht="15.75" hidden="true" customHeight="false" outlineLevel="0" collapsed="false">
      <c r="A86" s="41" t="n">
        <v>60</v>
      </c>
      <c r="B86" s="42" t="n">
        <v>12</v>
      </c>
      <c r="C86" s="64" t="s">
        <v>121</v>
      </c>
      <c r="D86" s="64" t="s">
        <v>177</v>
      </c>
      <c r="E86" s="65" t="n">
        <v>201</v>
      </c>
      <c r="F86" s="42" t="s">
        <v>61</v>
      </c>
      <c r="G86" s="42" t="s">
        <v>178</v>
      </c>
      <c r="H86" s="42" t="s">
        <v>160</v>
      </c>
      <c r="I86" s="42" t="n">
        <v>31</v>
      </c>
      <c r="J86" s="42" t="n">
        <v>8</v>
      </c>
      <c r="K86" s="42" t="n">
        <v>2</v>
      </c>
      <c r="L86" s="42" t="n">
        <f aca="false">(I86-J86-K86)</f>
        <v>21</v>
      </c>
      <c r="M86" s="66" t="n">
        <v>19</v>
      </c>
      <c r="N86" s="77" t="n">
        <v>2</v>
      </c>
      <c r="O86" s="78" t="n">
        <v>0</v>
      </c>
      <c r="P86" s="41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67" t="n">
        <f aca="false">L86-M86-N86-O86-P86-Q86-R86-S86</f>
        <v>0</v>
      </c>
      <c r="V86" s="68" t="n">
        <f aca="false">L86</f>
        <v>21</v>
      </c>
      <c r="W86" s="69" t="n">
        <f aca="false">N86+O86+P86+Q86+R86</f>
        <v>2</v>
      </c>
      <c r="X86" s="70" t="n">
        <f aca="false">V86-W86</f>
        <v>19</v>
      </c>
      <c r="Y86" s="71" t="n">
        <f aca="false">(V86-W86)/ABS(V86)</f>
        <v>0.904761904761905</v>
      </c>
      <c r="Z86" s="72" t="n">
        <f aca="false">W86/V86%</f>
        <v>9.52380952380952</v>
      </c>
    </row>
    <row r="87" customFormat="false" ht="15.75" hidden="true" customHeight="false" outlineLevel="0" collapsed="false">
      <c r="A87" s="41" t="n">
        <v>61</v>
      </c>
      <c r="B87" s="42" t="n">
        <v>13</v>
      </c>
      <c r="C87" s="64" t="s">
        <v>179</v>
      </c>
      <c r="D87" s="64" t="s">
        <v>180</v>
      </c>
      <c r="E87" s="65" t="n">
        <v>204</v>
      </c>
      <c r="F87" s="42" t="s">
        <v>104</v>
      </c>
      <c r="G87" s="42" t="s">
        <v>178</v>
      </c>
      <c r="H87" s="42" t="s">
        <v>160</v>
      </c>
      <c r="I87" s="42" t="n">
        <v>31</v>
      </c>
      <c r="J87" s="42" t="n">
        <v>8</v>
      </c>
      <c r="K87" s="42" t="n">
        <v>2</v>
      </c>
      <c r="L87" s="42" t="n">
        <f aca="false">(I87-J87-K87)</f>
        <v>21</v>
      </c>
      <c r="M87" s="66" t="n">
        <v>19</v>
      </c>
      <c r="N87" s="77" t="n">
        <v>2</v>
      </c>
      <c r="O87" s="78" t="n">
        <v>0</v>
      </c>
      <c r="P87" s="41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67" t="n">
        <f aca="false">L87-M87-N87-O87-P87-Q87-R87-S87</f>
        <v>0</v>
      </c>
      <c r="V87" s="68" t="n">
        <f aca="false">L87</f>
        <v>21</v>
      </c>
      <c r="W87" s="69" t="n">
        <f aca="false">N87+O87+P87+Q87+R87</f>
        <v>2</v>
      </c>
      <c r="X87" s="70" t="n">
        <f aca="false">V87-W87</f>
        <v>19</v>
      </c>
      <c r="Y87" s="71" t="n">
        <f aca="false">(V87-W87)/ABS(V87)</f>
        <v>0.904761904761905</v>
      </c>
      <c r="Z87" s="72" t="n">
        <f aca="false">W87/V87%</f>
        <v>9.52380952380952</v>
      </c>
    </row>
    <row r="88" customFormat="false" ht="15.75" hidden="true" customHeight="false" outlineLevel="0" collapsed="false">
      <c r="A88" s="41" t="n">
        <v>62</v>
      </c>
      <c r="B88" s="42" t="n">
        <v>14</v>
      </c>
      <c r="C88" s="64" t="s">
        <v>179</v>
      </c>
      <c r="D88" s="64" t="s">
        <v>103</v>
      </c>
      <c r="E88" s="126" t="n">
        <v>10087</v>
      </c>
      <c r="F88" s="42" t="s">
        <v>162</v>
      </c>
      <c r="G88" s="42" t="s">
        <v>159</v>
      </c>
      <c r="H88" s="42" t="s">
        <v>160</v>
      </c>
      <c r="I88" s="42" t="n">
        <v>31</v>
      </c>
      <c r="J88" s="42" t="n">
        <v>4</v>
      </c>
      <c r="K88" s="42" t="n">
        <v>2</v>
      </c>
      <c r="L88" s="42" t="n">
        <f aca="false">(I88-J88-K88)</f>
        <v>25</v>
      </c>
      <c r="M88" s="66" t="n">
        <v>24</v>
      </c>
      <c r="N88" s="77" t="n">
        <v>1</v>
      </c>
      <c r="O88" s="78" t="n">
        <v>0</v>
      </c>
      <c r="P88" s="41" t="n">
        <v>0</v>
      </c>
      <c r="Q88" s="79" t="n">
        <v>0</v>
      </c>
      <c r="R88" s="79" t="n">
        <v>0</v>
      </c>
      <c r="S88" s="79" t="n">
        <v>0</v>
      </c>
      <c r="T88" s="79" t="n">
        <v>5</v>
      </c>
      <c r="U88" s="67" t="n">
        <f aca="false">L88-M88-N88-O88-P88-Q88-R88-S88</f>
        <v>0</v>
      </c>
      <c r="V88" s="68" t="n">
        <f aca="false">L88</f>
        <v>25</v>
      </c>
      <c r="W88" s="69" t="n">
        <f aca="false">N88+O88+P88+Q88+R88</f>
        <v>1</v>
      </c>
      <c r="X88" s="70" t="n">
        <f aca="false">V88-W88</f>
        <v>24</v>
      </c>
      <c r="Y88" s="71" t="n">
        <f aca="false">(V88-W88)/ABS(V88)</f>
        <v>0.96</v>
      </c>
      <c r="Z88" s="72" t="n">
        <f aca="false">W88/V88%</f>
        <v>4</v>
      </c>
    </row>
    <row r="89" customFormat="false" ht="15.75" hidden="true" customHeight="false" outlineLevel="0" collapsed="false">
      <c r="A89" s="41" t="n">
        <v>63</v>
      </c>
      <c r="B89" s="42" t="n">
        <v>15</v>
      </c>
      <c r="C89" s="64" t="s">
        <v>181</v>
      </c>
      <c r="D89" s="64" t="s">
        <v>182</v>
      </c>
      <c r="E89" s="65" t="n">
        <v>76</v>
      </c>
      <c r="F89" s="42" t="s">
        <v>37</v>
      </c>
      <c r="G89" s="42" t="s">
        <v>159</v>
      </c>
      <c r="H89" s="42" t="s">
        <v>160</v>
      </c>
      <c r="I89" s="42" t="n">
        <v>31</v>
      </c>
      <c r="J89" s="42" t="n">
        <v>4</v>
      </c>
      <c r="K89" s="42" t="n">
        <v>1</v>
      </c>
      <c r="L89" s="42" t="n">
        <f aca="false">(I89-J89-K89)</f>
        <v>26</v>
      </c>
      <c r="M89" s="66" t="n">
        <v>24</v>
      </c>
      <c r="N89" s="77" t="n">
        <v>1</v>
      </c>
      <c r="O89" s="78" t="n">
        <v>0</v>
      </c>
      <c r="P89" s="41" t="n">
        <v>0</v>
      </c>
      <c r="Q89" s="79" t="n">
        <v>0</v>
      </c>
      <c r="R89" s="79" t="n">
        <v>0</v>
      </c>
      <c r="S89" s="79" t="n">
        <v>0</v>
      </c>
      <c r="T89" s="79" t="n">
        <v>5</v>
      </c>
      <c r="U89" s="67" t="n">
        <f aca="false">L89-M89-N89-O89-P89-Q89-R89-S89</f>
        <v>1</v>
      </c>
      <c r="V89" s="68" t="n">
        <f aca="false">L89</f>
        <v>26</v>
      </c>
      <c r="W89" s="69" t="n">
        <f aca="false">N89+O89+P89+Q89+R89</f>
        <v>1</v>
      </c>
      <c r="X89" s="70" t="n">
        <f aca="false">V89-W89</f>
        <v>25</v>
      </c>
      <c r="Y89" s="71" t="n">
        <f aca="false">(V89-W89)/ABS(V89)</f>
        <v>0.961538461538462</v>
      </c>
      <c r="Z89" s="72" t="n">
        <f aca="false">W89/V89%</f>
        <v>3.84615384615385</v>
      </c>
    </row>
    <row r="90" customFormat="false" ht="15.75" hidden="true" customHeight="false" outlineLevel="0" collapsed="false">
      <c r="A90" s="41" t="n">
        <v>64</v>
      </c>
      <c r="B90" s="42" t="n">
        <v>16</v>
      </c>
      <c r="C90" s="64" t="s">
        <v>181</v>
      </c>
      <c r="D90" s="64" t="s">
        <v>60</v>
      </c>
      <c r="E90" s="65" t="n">
        <v>2023</v>
      </c>
      <c r="F90" s="42" t="s">
        <v>58</v>
      </c>
      <c r="G90" s="42" t="s">
        <v>159</v>
      </c>
      <c r="H90" s="42" t="s">
        <v>160</v>
      </c>
      <c r="I90" s="42" t="n">
        <v>31</v>
      </c>
      <c r="J90" s="42" t="n">
        <v>4</v>
      </c>
      <c r="K90" s="42" t="n">
        <v>1</v>
      </c>
      <c r="L90" s="42" t="n">
        <f aca="false">(I90-J90-K90)</f>
        <v>26</v>
      </c>
      <c r="M90" s="66" t="n">
        <v>25</v>
      </c>
      <c r="N90" s="77" t="n">
        <v>1</v>
      </c>
      <c r="O90" s="78" t="n">
        <v>0</v>
      </c>
      <c r="P90" s="41" t="n">
        <v>0</v>
      </c>
      <c r="Q90" s="79" t="n">
        <v>0</v>
      </c>
      <c r="R90" s="79" t="n">
        <v>0</v>
      </c>
      <c r="S90" s="79" t="n">
        <v>0</v>
      </c>
      <c r="T90" s="79" t="n">
        <v>4</v>
      </c>
      <c r="U90" s="67" t="n">
        <f aca="false">L90-M90-N90-O90-P90-Q90-R90-S90</f>
        <v>0</v>
      </c>
      <c r="V90" s="68" t="n">
        <f aca="false">L90</f>
        <v>26</v>
      </c>
      <c r="W90" s="69" t="n">
        <f aca="false">N90+O90+P90+Q90+R90</f>
        <v>1</v>
      </c>
      <c r="X90" s="70" t="n">
        <f aca="false">V90-W90</f>
        <v>25</v>
      </c>
      <c r="Y90" s="71" t="n">
        <f aca="false">(V90-W90)/ABS(V90)</f>
        <v>0.961538461538462</v>
      </c>
      <c r="Z90" s="72" t="n">
        <f aca="false">W90/V90%</f>
        <v>3.84615384615385</v>
      </c>
    </row>
    <row r="91" customFormat="false" ht="15.75" hidden="true" customHeight="false" outlineLevel="0" collapsed="false">
      <c r="A91" s="41" t="n">
        <v>65</v>
      </c>
      <c r="B91" s="42" t="n">
        <v>17</v>
      </c>
      <c r="C91" s="73" t="s">
        <v>181</v>
      </c>
      <c r="D91" s="73" t="s">
        <v>183</v>
      </c>
      <c r="E91" s="126" t="n">
        <v>10089</v>
      </c>
      <c r="F91" s="42" t="s">
        <v>162</v>
      </c>
      <c r="G91" s="42" t="s">
        <v>159</v>
      </c>
      <c r="H91" s="42" t="s">
        <v>160</v>
      </c>
      <c r="I91" s="42" t="n">
        <v>31</v>
      </c>
      <c r="J91" s="42" t="n">
        <v>9</v>
      </c>
      <c r="K91" s="42" t="n">
        <v>1</v>
      </c>
      <c r="L91" s="42" t="n">
        <f aca="false">(I91-J91-K91)</f>
        <v>21</v>
      </c>
      <c r="M91" s="66" t="n">
        <v>21</v>
      </c>
      <c r="N91" s="77" t="n">
        <v>0</v>
      </c>
      <c r="O91" s="78" t="n">
        <v>0</v>
      </c>
      <c r="P91" s="41" t="n">
        <v>0</v>
      </c>
      <c r="Q91" s="79" t="n">
        <v>0</v>
      </c>
      <c r="R91" s="79" t="n">
        <v>0</v>
      </c>
      <c r="S91" s="79" t="n">
        <v>0</v>
      </c>
      <c r="T91" s="79" t="n">
        <v>4</v>
      </c>
      <c r="U91" s="67" t="n">
        <f aca="false">L91-M91-N91-O91-P91-Q91-R91-S91</f>
        <v>0</v>
      </c>
      <c r="V91" s="68" t="n">
        <f aca="false">L91</f>
        <v>21</v>
      </c>
      <c r="W91" s="69" t="n">
        <f aca="false">N91+O91+P91+Q91+R91</f>
        <v>0</v>
      </c>
      <c r="X91" s="70" t="n">
        <f aca="false">V91-W91</f>
        <v>21</v>
      </c>
      <c r="Y91" s="71" t="n">
        <f aca="false">(V91-W91)/ABS(V91)</f>
        <v>1</v>
      </c>
      <c r="Z91" s="72" t="n">
        <f aca="false">W91/V91%</f>
        <v>0</v>
      </c>
    </row>
    <row r="92" customFormat="false" ht="15.75" hidden="true" customHeight="false" outlineLevel="0" collapsed="false">
      <c r="A92" s="41" t="n">
        <v>66</v>
      </c>
      <c r="B92" s="42" t="n">
        <v>18</v>
      </c>
      <c r="C92" s="64" t="s">
        <v>184</v>
      </c>
      <c r="D92" s="64" t="s">
        <v>136</v>
      </c>
      <c r="E92" s="65" t="n">
        <v>9898</v>
      </c>
      <c r="F92" s="42" t="s">
        <v>162</v>
      </c>
      <c r="G92" s="42" t="s">
        <v>159</v>
      </c>
      <c r="H92" s="42" t="s">
        <v>160</v>
      </c>
      <c r="I92" s="42" t="n">
        <v>31</v>
      </c>
      <c r="J92" s="42" t="n">
        <v>4</v>
      </c>
      <c r="K92" s="42" t="n">
        <v>1</v>
      </c>
      <c r="L92" s="42" t="n">
        <f aca="false">(I92-J92-K92)</f>
        <v>26</v>
      </c>
      <c r="M92" s="66" t="n">
        <v>20</v>
      </c>
      <c r="N92" s="77" t="n">
        <v>3</v>
      </c>
      <c r="O92" s="78" t="n">
        <v>3</v>
      </c>
      <c r="P92" s="41" t="n">
        <v>0</v>
      </c>
      <c r="Q92" s="79" t="n">
        <v>0</v>
      </c>
      <c r="R92" s="79" t="n">
        <v>0</v>
      </c>
      <c r="S92" s="79" t="n">
        <v>0</v>
      </c>
      <c r="T92" s="79" t="n">
        <v>4</v>
      </c>
      <c r="U92" s="67" t="n">
        <f aca="false">L92-M92-N92-O92-P92-Q92-R92-S92</f>
        <v>0</v>
      </c>
      <c r="V92" s="68" t="n">
        <f aca="false">L92</f>
        <v>26</v>
      </c>
      <c r="W92" s="69" t="n">
        <f aca="false">N92+O92+P92+Q92+R92</f>
        <v>6</v>
      </c>
      <c r="X92" s="70" t="n">
        <f aca="false">V92-W92</f>
        <v>20</v>
      </c>
      <c r="Y92" s="71" t="n">
        <f aca="false">(V92-W92)/ABS(V92)</f>
        <v>0.769230769230769</v>
      </c>
      <c r="Z92" s="72" t="n">
        <f aca="false">W92/V92%</f>
        <v>23.0769230769231</v>
      </c>
    </row>
    <row r="93" customFormat="false" ht="15.75" hidden="true" customHeight="false" outlineLevel="0" collapsed="false">
      <c r="A93" s="41" t="n">
        <v>67</v>
      </c>
      <c r="B93" s="42" t="n">
        <v>19</v>
      </c>
      <c r="C93" s="64" t="s">
        <v>185</v>
      </c>
      <c r="D93" s="64" t="s">
        <v>60</v>
      </c>
      <c r="E93" s="65" t="n">
        <v>2062</v>
      </c>
      <c r="F93" s="42" t="s">
        <v>162</v>
      </c>
      <c r="G93" s="42" t="s">
        <v>159</v>
      </c>
      <c r="H93" s="42" t="s">
        <v>160</v>
      </c>
      <c r="I93" s="42" t="n">
        <v>31</v>
      </c>
      <c r="J93" s="42" t="n">
        <v>4</v>
      </c>
      <c r="K93" s="42" t="n">
        <v>1</v>
      </c>
      <c r="L93" s="42" t="n">
        <f aca="false">(I93-J93-K93)</f>
        <v>26</v>
      </c>
      <c r="M93" s="66" t="n">
        <v>25</v>
      </c>
      <c r="N93" s="77" t="n">
        <v>0</v>
      </c>
      <c r="O93" s="78" t="n">
        <v>0</v>
      </c>
      <c r="P93" s="41" t="n">
        <v>0</v>
      </c>
      <c r="Q93" s="79" t="n">
        <v>0</v>
      </c>
      <c r="R93" s="79" t="n">
        <v>0</v>
      </c>
      <c r="S93" s="79" t="n">
        <v>0</v>
      </c>
      <c r="T93" s="79" t="n">
        <v>5</v>
      </c>
      <c r="U93" s="67" t="n">
        <f aca="false">L93-M93-N93-O93-P93-Q93-R93-S93</f>
        <v>1</v>
      </c>
      <c r="V93" s="68" t="n">
        <f aca="false">L93</f>
        <v>26</v>
      </c>
      <c r="W93" s="69" t="n">
        <f aca="false">N93+O93+P93+Q93+R93</f>
        <v>0</v>
      </c>
      <c r="X93" s="70" t="n">
        <f aca="false">V93-W93</f>
        <v>26</v>
      </c>
      <c r="Y93" s="71" t="n">
        <f aca="false">(V93-W93)/ABS(V93)</f>
        <v>1</v>
      </c>
      <c r="Z93" s="72" t="n">
        <f aca="false">W93/V93%</f>
        <v>0</v>
      </c>
    </row>
    <row r="94" customFormat="false" ht="15.75" hidden="true" customHeight="false" outlineLevel="0" collapsed="false">
      <c r="A94" s="41" t="n">
        <v>68</v>
      </c>
      <c r="B94" s="42" t="n">
        <v>20</v>
      </c>
      <c r="C94" s="64" t="s">
        <v>186</v>
      </c>
      <c r="D94" s="64" t="s">
        <v>187</v>
      </c>
      <c r="E94" s="65" t="n">
        <v>537</v>
      </c>
      <c r="F94" s="42" t="s">
        <v>37</v>
      </c>
      <c r="G94" s="42"/>
      <c r="H94" s="42" t="s">
        <v>160</v>
      </c>
      <c r="I94" s="42" t="n">
        <v>31</v>
      </c>
      <c r="J94" s="42" t="n">
        <v>8</v>
      </c>
      <c r="K94" s="42" t="n">
        <v>2</v>
      </c>
      <c r="L94" s="42" t="n">
        <f aca="false">(I94-J94-K94)</f>
        <v>21</v>
      </c>
      <c r="M94" s="66" t="n">
        <v>19</v>
      </c>
      <c r="N94" s="77" t="n">
        <v>2</v>
      </c>
      <c r="O94" s="78" t="n">
        <v>0</v>
      </c>
      <c r="P94" s="41" t="n">
        <v>0</v>
      </c>
      <c r="Q94" s="79" t="n">
        <v>0</v>
      </c>
      <c r="R94" s="79" t="n">
        <v>0</v>
      </c>
      <c r="S94" s="79" t="n">
        <v>0</v>
      </c>
      <c r="T94" s="79" t="n">
        <v>0</v>
      </c>
      <c r="U94" s="67" t="n">
        <f aca="false">L94-M94-N94-O94-P94-Q94-R94-S94</f>
        <v>0</v>
      </c>
      <c r="V94" s="68" t="n">
        <f aca="false">L94</f>
        <v>21</v>
      </c>
      <c r="W94" s="69" t="n">
        <f aca="false">N94+O94+P94+Q94+R94</f>
        <v>2</v>
      </c>
      <c r="X94" s="70" t="n">
        <f aca="false">V94-W94</f>
        <v>19</v>
      </c>
      <c r="Y94" s="71" t="n">
        <f aca="false">(V94-W94)/ABS(V94)</f>
        <v>0.904761904761905</v>
      </c>
      <c r="Z94" s="72" t="n">
        <f aca="false">W94/V94%</f>
        <v>9.52380952380952</v>
      </c>
    </row>
    <row r="95" customFormat="false" ht="15.75" hidden="true" customHeight="false" outlineLevel="0" collapsed="false">
      <c r="A95" s="41" t="n">
        <v>69</v>
      </c>
      <c r="B95" s="42" t="n">
        <v>21</v>
      </c>
      <c r="C95" s="64" t="s">
        <v>133</v>
      </c>
      <c r="D95" s="64" t="s">
        <v>180</v>
      </c>
      <c r="E95" s="65" t="n">
        <v>2011</v>
      </c>
      <c r="F95" s="42" t="s">
        <v>37</v>
      </c>
      <c r="G95" s="42" t="s">
        <v>159</v>
      </c>
      <c r="H95" s="42" t="s">
        <v>160</v>
      </c>
      <c r="I95" s="42" t="n">
        <v>31</v>
      </c>
      <c r="J95" s="42" t="n">
        <v>4</v>
      </c>
      <c r="K95" s="42" t="n">
        <v>1</v>
      </c>
      <c r="L95" s="42" t="n">
        <f aca="false">(I95-J95-K95)</f>
        <v>26</v>
      </c>
      <c r="M95" s="66" t="n">
        <v>26</v>
      </c>
      <c r="N95" s="77" t="n">
        <v>0</v>
      </c>
      <c r="O95" s="78" t="n">
        <v>0</v>
      </c>
      <c r="P95" s="41" t="n">
        <v>0</v>
      </c>
      <c r="Q95" s="79" t="n">
        <v>0</v>
      </c>
      <c r="R95" s="79" t="n">
        <v>0</v>
      </c>
      <c r="S95" s="79" t="n">
        <v>0</v>
      </c>
      <c r="T95" s="79" t="n">
        <v>4</v>
      </c>
      <c r="U95" s="67" t="n">
        <f aca="false">L95-M95-N95-O95-P95-Q95-R95-S95</f>
        <v>0</v>
      </c>
      <c r="V95" s="68" t="n">
        <f aca="false">L95</f>
        <v>26</v>
      </c>
      <c r="W95" s="69" t="n">
        <f aca="false">N95+O95+P95+Q95+R95</f>
        <v>0</v>
      </c>
      <c r="X95" s="70" t="n">
        <f aca="false">V95-W95</f>
        <v>26</v>
      </c>
      <c r="Y95" s="71" t="n">
        <f aca="false">(V95-W95)/ABS(V95)</f>
        <v>1</v>
      </c>
      <c r="Z95" s="72" t="n">
        <f aca="false">W95/V95%</f>
        <v>0</v>
      </c>
    </row>
    <row r="96" customFormat="false" ht="15.75" hidden="true" customHeight="false" outlineLevel="0" collapsed="false">
      <c r="A96" s="41" t="n">
        <v>70</v>
      </c>
      <c r="B96" s="42" t="n">
        <v>22</v>
      </c>
      <c r="C96" s="64" t="s">
        <v>188</v>
      </c>
      <c r="D96" s="64" t="s">
        <v>189</v>
      </c>
      <c r="E96" s="65" t="n">
        <v>171</v>
      </c>
      <c r="F96" s="42" t="s">
        <v>37</v>
      </c>
      <c r="G96" s="42" t="s">
        <v>159</v>
      </c>
      <c r="H96" s="42" t="s">
        <v>160</v>
      </c>
      <c r="I96" s="42" t="n">
        <v>31</v>
      </c>
      <c r="J96" s="42" t="n">
        <v>4</v>
      </c>
      <c r="K96" s="42" t="n">
        <v>1</v>
      </c>
      <c r="L96" s="42" t="n">
        <f aca="false">(I96-J96-K96)</f>
        <v>26</v>
      </c>
      <c r="M96" s="66" t="n">
        <v>13</v>
      </c>
      <c r="N96" s="77" t="n">
        <v>12</v>
      </c>
      <c r="O96" s="78" t="n">
        <v>0</v>
      </c>
      <c r="P96" s="41" t="n">
        <v>0</v>
      </c>
      <c r="Q96" s="79" t="n">
        <v>0</v>
      </c>
      <c r="R96" s="79" t="n">
        <v>0</v>
      </c>
      <c r="S96" s="79" t="n">
        <v>0</v>
      </c>
      <c r="T96" s="79" t="n">
        <v>5</v>
      </c>
      <c r="U96" s="67" t="n">
        <f aca="false">L96-M96-N96-O96-P96-Q96-R96-S96</f>
        <v>1</v>
      </c>
      <c r="V96" s="68" t="n">
        <f aca="false">L96</f>
        <v>26</v>
      </c>
      <c r="W96" s="69" t="n">
        <f aca="false">N96+O96+P96+Q96+R96</f>
        <v>12</v>
      </c>
      <c r="X96" s="70" t="n">
        <f aca="false">V96-W96</f>
        <v>14</v>
      </c>
      <c r="Y96" s="71" t="n">
        <f aca="false">(V96-W96)/ABS(V96)</f>
        <v>0.538461538461538</v>
      </c>
      <c r="Z96" s="72" t="n">
        <f aca="false">W96/V96%</f>
        <v>46.1538461538462</v>
      </c>
    </row>
    <row r="97" customFormat="false" ht="15.75" hidden="true" customHeight="false" outlineLevel="0" collapsed="false">
      <c r="A97" s="41" t="n">
        <v>71</v>
      </c>
      <c r="B97" s="42" t="n">
        <v>23</v>
      </c>
      <c r="C97" s="64" t="s">
        <v>190</v>
      </c>
      <c r="D97" s="64" t="s">
        <v>180</v>
      </c>
      <c r="E97" s="65" t="n">
        <v>539</v>
      </c>
      <c r="F97" s="42" t="s">
        <v>64</v>
      </c>
      <c r="G97" s="42" t="s">
        <v>130</v>
      </c>
      <c r="H97" s="42" t="s">
        <v>160</v>
      </c>
      <c r="I97" s="42" t="n">
        <v>31</v>
      </c>
      <c r="J97" s="42" t="n">
        <v>8</v>
      </c>
      <c r="K97" s="42" t="n">
        <v>2</v>
      </c>
      <c r="L97" s="42" t="n">
        <f aca="false">(I97-J97-K97)</f>
        <v>21</v>
      </c>
      <c r="M97" s="66" t="n">
        <v>21</v>
      </c>
      <c r="N97" s="77" t="n">
        <v>0</v>
      </c>
      <c r="O97" s="78" t="n">
        <v>0</v>
      </c>
      <c r="P97" s="41" t="n">
        <v>0</v>
      </c>
      <c r="Q97" s="79" t="n">
        <v>0</v>
      </c>
      <c r="R97" s="79" t="n">
        <v>0</v>
      </c>
      <c r="S97" s="79" t="n">
        <v>0</v>
      </c>
      <c r="T97" s="79" t="n">
        <v>0</v>
      </c>
      <c r="U97" s="67" t="n">
        <f aca="false">L97-M97-N97-O97-P97-Q97-R97-S97</f>
        <v>0</v>
      </c>
      <c r="V97" s="68" t="n">
        <f aca="false">L97</f>
        <v>21</v>
      </c>
      <c r="W97" s="69" t="n">
        <f aca="false">N97+O97+P97+Q97+R97</f>
        <v>0</v>
      </c>
      <c r="X97" s="70" t="n">
        <f aca="false">V97-W97</f>
        <v>21</v>
      </c>
      <c r="Y97" s="71" t="n">
        <f aca="false">(V97-W97)/ABS(V97)</f>
        <v>1</v>
      </c>
      <c r="Z97" s="72" t="n">
        <f aca="false">W97/V97%</f>
        <v>0</v>
      </c>
    </row>
    <row r="98" customFormat="false" ht="15.75" hidden="true" customHeight="false" outlineLevel="0" collapsed="false">
      <c r="A98" s="41" t="n">
        <v>72</v>
      </c>
      <c r="B98" s="42" t="n">
        <v>24</v>
      </c>
      <c r="C98" s="64" t="s">
        <v>73</v>
      </c>
      <c r="D98" s="64" t="s">
        <v>103</v>
      </c>
      <c r="E98" s="65" t="n">
        <v>173</v>
      </c>
      <c r="F98" s="42" t="s">
        <v>37</v>
      </c>
      <c r="G98" s="42" t="s">
        <v>159</v>
      </c>
      <c r="H98" s="42" t="s">
        <v>160</v>
      </c>
      <c r="I98" s="42" t="n">
        <v>31</v>
      </c>
      <c r="J98" s="42" t="n">
        <v>4</v>
      </c>
      <c r="K98" s="42" t="n">
        <v>1</v>
      </c>
      <c r="L98" s="42" t="n">
        <f aca="false">(I98-J98-K98)</f>
        <v>26</v>
      </c>
      <c r="M98" s="66" t="n">
        <v>23</v>
      </c>
      <c r="N98" s="77" t="n">
        <v>3</v>
      </c>
      <c r="O98" s="78" t="n">
        <v>0</v>
      </c>
      <c r="P98" s="41" t="n">
        <v>0</v>
      </c>
      <c r="Q98" s="79" t="n">
        <v>0</v>
      </c>
      <c r="R98" s="79" t="n">
        <v>0</v>
      </c>
      <c r="S98" s="79" t="n">
        <v>0</v>
      </c>
      <c r="T98" s="79" t="n">
        <v>4</v>
      </c>
      <c r="U98" s="67" t="n">
        <f aca="false">L98-M98-N98-O98-P98-Q98-R98-S98</f>
        <v>0</v>
      </c>
      <c r="V98" s="68" t="n">
        <f aca="false">L98</f>
        <v>26</v>
      </c>
      <c r="W98" s="69" t="n">
        <f aca="false">N98+O98+P98+Q98+R98</f>
        <v>3</v>
      </c>
      <c r="X98" s="70" t="n">
        <f aca="false">V98-W98</f>
        <v>23</v>
      </c>
      <c r="Y98" s="71" t="n">
        <f aca="false">(V98-W98)/ABS(V98)</f>
        <v>0.884615384615385</v>
      </c>
      <c r="Z98" s="72" t="n">
        <f aca="false">W98/V98%</f>
        <v>11.5384615384615</v>
      </c>
    </row>
    <row r="99" customFormat="false" ht="15.75" hidden="true" customHeight="false" outlineLevel="0" collapsed="false">
      <c r="A99" s="41" t="n">
        <v>73</v>
      </c>
      <c r="B99" s="42" t="n">
        <v>25</v>
      </c>
      <c r="C99" s="64" t="s">
        <v>191</v>
      </c>
      <c r="D99" s="64" t="s">
        <v>53</v>
      </c>
      <c r="E99" s="65" t="n">
        <v>112</v>
      </c>
      <c r="F99" s="42" t="s">
        <v>37</v>
      </c>
      <c r="G99" s="42" t="s">
        <v>159</v>
      </c>
      <c r="H99" s="42" t="s">
        <v>160</v>
      </c>
      <c r="I99" s="42" t="n">
        <v>31</v>
      </c>
      <c r="J99" s="42" t="n">
        <v>4</v>
      </c>
      <c r="K99" s="42" t="n">
        <v>1</v>
      </c>
      <c r="L99" s="42" t="n">
        <f aca="false">(I99-J99-K99)</f>
        <v>26</v>
      </c>
      <c r="M99" s="66" t="n">
        <v>22</v>
      </c>
      <c r="N99" s="77" t="n">
        <v>2</v>
      </c>
      <c r="O99" s="78" t="n">
        <v>2</v>
      </c>
      <c r="P99" s="41" t="n">
        <v>0</v>
      </c>
      <c r="Q99" s="79" t="n">
        <v>0</v>
      </c>
      <c r="R99" s="79" t="n">
        <v>0</v>
      </c>
      <c r="S99" s="79" t="n">
        <v>0</v>
      </c>
      <c r="T99" s="79" t="n">
        <v>4</v>
      </c>
      <c r="U99" s="67" t="n">
        <f aca="false">L99-M99-N99-O99-P99-Q99-R99-S99</f>
        <v>0</v>
      </c>
      <c r="V99" s="68" t="n">
        <f aca="false">L99</f>
        <v>26</v>
      </c>
      <c r="W99" s="69" t="n">
        <f aca="false">N99+O99+P99+Q99+R99</f>
        <v>4</v>
      </c>
      <c r="X99" s="70" t="n">
        <f aca="false">V99-W99</f>
        <v>22</v>
      </c>
      <c r="Y99" s="71" t="n">
        <f aca="false">(V99-W99)/ABS(V99)</f>
        <v>0.846153846153846</v>
      </c>
      <c r="Z99" s="72" t="n">
        <f aca="false">W99/V99%</f>
        <v>15.3846153846154</v>
      </c>
    </row>
    <row r="100" customFormat="false" ht="15.75" hidden="true" customHeight="false" outlineLevel="0" collapsed="false">
      <c r="A100" s="41" t="n">
        <v>74</v>
      </c>
      <c r="B100" s="42" t="n">
        <v>26</v>
      </c>
      <c r="C100" s="73" t="s">
        <v>192</v>
      </c>
      <c r="D100" s="73" t="s">
        <v>57</v>
      </c>
      <c r="E100" s="65" t="n">
        <v>2021</v>
      </c>
      <c r="F100" s="42" t="s">
        <v>37</v>
      </c>
      <c r="G100" s="42"/>
      <c r="H100" s="42" t="s">
        <v>160</v>
      </c>
      <c r="I100" s="42" t="n">
        <v>31</v>
      </c>
      <c r="J100" s="42" t="n">
        <v>12</v>
      </c>
      <c r="K100" s="42" t="n">
        <v>2</v>
      </c>
      <c r="L100" s="42" t="n">
        <f aca="false">(I100-J100-K100)</f>
        <v>17</v>
      </c>
      <c r="M100" s="66" t="n">
        <v>12</v>
      </c>
      <c r="N100" s="77" t="n">
        <v>3</v>
      </c>
      <c r="O100" s="78" t="n">
        <v>2</v>
      </c>
      <c r="P100" s="41" t="n">
        <v>0</v>
      </c>
      <c r="Q100" s="79" t="n">
        <v>0</v>
      </c>
      <c r="R100" s="79" t="n">
        <v>0</v>
      </c>
      <c r="S100" s="79" t="n">
        <v>0</v>
      </c>
      <c r="T100" s="79" t="n">
        <v>0</v>
      </c>
      <c r="U100" s="67" t="n">
        <f aca="false">L100-M100-N100-O100-P100-Q100-R100-S100</f>
        <v>0</v>
      </c>
      <c r="V100" s="68" t="n">
        <f aca="false">L100</f>
        <v>17</v>
      </c>
      <c r="W100" s="69" t="n">
        <f aca="false">N100+O100+P100+Q100+R100</f>
        <v>5</v>
      </c>
      <c r="X100" s="70" t="n">
        <f aca="false">V100-W100</f>
        <v>12</v>
      </c>
      <c r="Y100" s="71" t="n">
        <f aca="false">(V100-W100)/ABS(V100)</f>
        <v>0.705882352941177</v>
      </c>
      <c r="Z100" s="72" t="n">
        <f aca="false">W100/V100%</f>
        <v>29.4117647058824</v>
      </c>
    </row>
    <row r="101" customFormat="false" ht="15.75" hidden="true" customHeight="false" outlineLevel="0" collapsed="false">
      <c r="A101" s="41" t="n">
        <v>75</v>
      </c>
      <c r="B101" s="42" t="n">
        <v>27</v>
      </c>
      <c r="C101" s="64" t="s">
        <v>193</v>
      </c>
      <c r="D101" s="64" t="s">
        <v>194</v>
      </c>
      <c r="E101" s="126" t="n">
        <v>10051</v>
      </c>
      <c r="F101" s="42" t="s">
        <v>162</v>
      </c>
      <c r="G101" s="42" t="s">
        <v>159</v>
      </c>
      <c r="H101" s="42" t="s">
        <v>160</v>
      </c>
      <c r="I101" s="42" t="n">
        <v>31</v>
      </c>
      <c r="J101" s="42" t="n">
        <v>4</v>
      </c>
      <c r="K101" s="42" t="n">
        <v>1</v>
      </c>
      <c r="L101" s="42" t="n">
        <f aca="false">(I101-J101-K101)</f>
        <v>26</v>
      </c>
      <c r="M101" s="66" t="n">
        <v>18</v>
      </c>
      <c r="N101" s="77" t="n">
        <v>2</v>
      </c>
      <c r="O101" s="78" t="n">
        <v>6</v>
      </c>
      <c r="P101" s="41" t="n">
        <v>0</v>
      </c>
      <c r="Q101" s="79" t="n">
        <v>0</v>
      </c>
      <c r="R101" s="79" t="n">
        <v>0</v>
      </c>
      <c r="S101" s="79" t="n">
        <v>0</v>
      </c>
      <c r="T101" s="79" t="n">
        <v>4</v>
      </c>
      <c r="U101" s="67" t="n">
        <f aca="false">L101-M101-N101-O101-P101-Q101-R101-S101</f>
        <v>0</v>
      </c>
      <c r="V101" s="68" t="n">
        <f aca="false">L101</f>
        <v>26</v>
      </c>
      <c r="W101" s="69" t="n">
        <f aca="false">N101+O101+P101+Q101+R101</f>
        <v>8</v>
      </c>
      <c r="X101" s="70" t="n">
        <f aca="false">V101-W101</f>
        <v>18</v>
      </c>
      <c r="Y101" s="71" t="n">
        <f aca="false">(V101-W101)/ABS(V101)</f>
        <v>0.692307692307692</v>
      </c>
      <c r="Z101" s="72" t="n">
        <f aca="false">W101/V101%</f>
        <v>30.7692307692308</v>
      </c>
    </row>
    <row r="102" customFormat="false" ht="15.75" hidden="true" customHeight="false" outlineLevel="0" collapsed="false">
      <c r="A102" s="41" t="n">
        <v>76</v>
      </c>
      <c r="B102" s="42" t="n">
        <v>28</v>
      </c>
      <c r="C102" s="64" t="s">
        <v>195</v>
      </c>
      <c r="D102" s="64" t="s">
        <v>53</v>
      </c>
      <c r="E102" s="65" t="n">
        <v>184</v>
      </c>
      <c r="F102" s="42" t="s">
        <v>37</v>
      </c>
      <c r="G102" s="42" t="s">
        <v>159</v>
      </c>
      <c r="H102" s="42" t="s">
        <v>160</v>
      </c>
      <c r="I102" s="42" t="n">
        <v>31</v>
      </c>
      <c r="J102" s="42" t="n">
        <v>4</v>
      </c>
      <c r="K102" s="42" t="n">
        <v>1</v>
      </c>
      <c r="L102" s="42" t="n">
        <f aca="false">(I102-J102-K102)</f>
        <v>26</v>
      </c>
      <c r="M102" s="66" t="n">
        <v>25</v>
      </c>
      <c r="N102" s="77" t="n">
        <v>0</v>
      </c>
      <c r="O102" s="78" t="n">
        <v>1</v>
      </c>
      <c r="P102" s="41" t="n">
        <v>0</v>
      </c>
      <c r="Q102" s="79" t="n">
        <v>0</v>
      </c>
      <c r="R102" s="79" t="n">
        <v>0</v>
      </c>
      <c r="S102" s="79" t="n">
        <v>0</v>
      </c>
      <c r="T102" s="79" t="n">
        <v>4</v>
      </c>
      <c r="U102" s="67" t="n">
        <f aca="false">L102-M102-N102-O102-P102-Q102-R102-S102</f>
        <v>0</v>
      </c>
      <c r="V102" s="68" t="n">
        <f aca="false">L102</f>
        <v>26</v>
      </c>
      <c r="W102" s="69" t="n">
        <f aca="false">N102+O102+P102+Q102+R102</f>
        <v>1</v>
      </c>
      <c r="X102" s="70" t="n">
        <f aca="false">V102-W102</f>
        <v>25</v>
      </c>
      <c r="Y102" s="71" t="n">
        <f aca="false">(V102-W102)/ABS(V102)</f>
        <v>0.961538461538462</v>
      </c>
      <c r="Z102" s="72" t="n">
        <f aca="false">W102/V102%</f>
        <v>3.84615384615385</v>
      </c>
    </row>
    <row r="103" customFormat="false" ht="15.75" hidden="true" customHeight="false" outlineLevel="0" collapsed="false">
      <c r="A103" s="41" t="n">
        <v>77</v>
      </c>
      <c r="B103" s="42" t="n">
        <v>29</v>
      </c>
      <c r="C103" s="64" t="s">
        <v>196</v>
      </c>
      <c r="D103" s="64" t="s">
        <v>189</v>
      </c>
      <c r="E103" s="65" t="n">
        <v>215</v>
      </c>
      <c r="F103" s="42" t="s">
        <v>61</v>
      </c>
      <c r="G103" s="42" t="s">
        <v>197</v>
      </c>
      <c r="H103" s="42" t="s">
        <v>160</v>
      </c>
      <c r="I103" s="42" t="n">
        <v>31</v>
      </c>
      <c r="J103" s="42" t="n">
        <v>4</v>
      </c>
      <c r="K103" s="42" t="n">
        <v>2</v>
      </c>
      <c r="L103" s="42" t="n">
        <f aca="false">(I103-J103-K103)</f>
        <v>25</v>
      </c>
      <c r="M103" s="66" t="n">
        <v>25</v>
      </c>
      <c r="N103" s="77" t="n">
        <v>1</v>
      </c>
      <c r="O103" s="78" t="n">
        <v>0</v>
      </c>
      <c r="P103" s="41" t="n">
        <v>0</v>
      </c>
      <c r="Q103" s="79" t="n">
        <v>0</v>
      </c>
      <c r="R103" s="79" t="n">
        <v>0</v>
      </c>
      <c r="S103" s="79" t="n">
        <v>0</v>
      </c>
      <c r="T103" s="79" t="n">
        <v>3</v>
      </c>
      <c r="U103" s="67" t="n">
        <f aca="false">L103-M103-N103-O103-P103-Q103-R103-S103</f>
        <v>-1</v>
      </c>
      <c r="V103" s="68" t="n">
        <f aca="false">L103</f>
        <v>25</v>
      </c>
      <c r="W103" s="69" t="n">
        <f aca="false">N103+O103+P103+Q103+R103</f>
        <v>1</v>
      </c>
      <c r="X103" s="70" t="n">
        <f aca="false">V103-W103</f>
        <v>24</v>
      </c>
      <c r="Y103" s="71" t="n">
        <f aca="false">(V103-W103)/ABS(V103)</f>
        <v>0.96</v>
      </c>
      <c r="Z103" s="72" t="n">
        <f aca="false">W103/V103%</f>
        <v>4</v>
      </c>
    </row>
    <row r="104" customFormat="false" ht="15.75" hidden="true" customHeight="false" outlineLevel="0" collapsed="false">
      <c r="A104" s="41" t="n">
        <v>78</v>
      </c>
      <c r="B104" s="42" t="n">
        <v>30</v>
      </c>
      <c r="C104" s="127" t="s">
        <v>198</v>
      </c>
      <c r="D104" s="127" t="s">
        <v>199</v>
      </c>
      <c r="E104" s="128" t="n">
        <v>221</v>
      </c>
      <c r="F104" s="129" t="s">
        <v>61</v>
      </c>
      <c r="G104" s="129" t="s">
        <v>178</v>
      </c>
      <c r="H104" s="129" t="s">
        <v>160</v>
      </c>
      <c r="I104" s="42" t="n">
        <v>31</v>
      </c>
      <c r="J104" s="42" t="n">
        <v>8</v>
      </c>
      <c r="K104" s="42" t="n">
        <v>2</v>
      </c>
      <c r="L104" s="42" t="n">
        <f aca="false">(I104-J104-K104)</f>
        <v>21</v>
      </c>
      <c r="M104" s="66" t="n">
        <v>21</v>
      </c>
      <c r="N104" s="77" t="n">
        <v>0</v>
      </c>
      <c r="O104" s="78" t="n">
        <v>0</v>
      </c>
      <c r="P104" s="41" t="n">
        <v>0</v>
      </c>
      <c r="Q104" s="79" t="n">
        <v>0</v>
      </c>
      <c r="R104" s="79" t="n">
        <v>0</v>
      </c>
      <c r="S104" s="79" t="n">
        <v>0</v>
      </c>
      <c r="T104" s="79" t="n">
        <v>0</v>
      </c>
      <c r="U104" s="67" t="n">
        <f aca="false">L104-M104-N104-O104-P104-Q104-R104-S104</f>
        <v>0</v>
      </c>
      <c r="V104" s="68" t="n">
        <f aca="false">L104</f>
        <v>21</v>
      </c>
      <c r="W104" s="69" t="n">
        <f aca="false">N104+O104+P104+Q104+R104</f>
        <v>0</v>
      </c>
      <c r="X104" s="70" t="n">
        <f aca="false">V104-W104</f>
        <v>21</v>
      </c>
      <c r="Y104" s="71" t="n">
        <f aca="false">(V104-W104)/ABS(V104)</f>
        <v>1</v>
      </c>
      <c r="Z104" s="72" t="n">
        <f aca="false">W104/V104%</f>
        <v>0</v>
      </c>
    </row>
    <row r="105" customFormat="false" ht="15.75" hidden="true" customHeight="false" outlineLevel="0" collapsed="false">
      <c r="A105" s="41" t="n">
        <v>79</v>
      </c>
      <c r="B105" s="42" t="n">
        <v>31</v>
      </c>
      <c r="C105" s="64" t="s">
        <v>146</v>
      </c>
      <c r="D105" s="64" t="s">
        <v>118</v>
      </c>
      <c r="E105" s="65" t="n">
        <v>2067</v>
      </c>
      <c r="F105" s="42" t="s">
        <v>200</v>
      </c>
      <c r="G105" s="42" t="s">
        <v>159</v>
      </c>
      <c r="H105" s="42" t="s">
        <v>160</v>
      </c>
      <c r="I105" s="42" t="n">
        <v>31</v>
      </c>
      <c r="J105" s="42" t="n">
        <v>4</v>
      </c>
      <c r="K105" s="42" t="n">
        <v>1</v>
      </c>
      <c r="L105" s="42" t="n">
        <f aca="false">(I105-J105-K105)</f>
        <v>26</v>
      </c>
      <c r="M105" s="66" t="n">
        <v>23</v>
      </c>
      <c r="N105" s="77" t="n">
        <v>1</v>
      </c>
      <c r="O105" s="78" t="n">
        <v>2</v>
      </c>
      <c r="P105" s="41" t="n">
        <v>0</v>
      </c>
      <c r="Q105" s="79" t="n">
        <v>0</v>
      </c>
      <c r="R105" s="79" t="n">
        <v>0</v>
      </c>
      <c r="S105" s="79" t="n">
        <v>0</v>
      </c>
      <c r="T105" s="79" t="n">
        <v>4</v>
      </c>
      <c r="U105" s="67" t="n">
        <f aca="false">L105-M105-N105-O105-P105-Q105-R105-S105</f>
        <v>0</v>
      </c>
      <c r="V105" s="68" t="n">
        <f aca="false">L105</f>
        <v>26</v>
      </c>
      <c r="W105" s="69" t="n">
        <f aca="false">N105+O105+P105+Q105+R105</f>
        <v>3</v>
      </c>
      <c r="X105" s="70" t="n">
        <f aca="false">V105-W105</f>
        <v>23</v>
      </c>
      <c r="Y105" s="71" t="n">
        <f aca="false">(V105-W105)/ABS(V105)</f>
        <v>0.884615384615385</v>
      </c>
      <c r="Z105" s="72" t="n">
        <f aca="false">W105/V105%</f>
        <v>11.5384615384615</v>
      </c>
    </row>
    <row r="106" customFormat="false" ht="15.75" hidden="true" customHeight="false" outlineLevel="0" collapsed="false">
      <c r="A106" s="41" t="n">
        <v>80</v>
      </c>
      <c r="B106" s="42" t="n">
        <v>32</v>
      </c>
      <c r="C106" s="64" t="s">
        <v>146</v>
      </c>
      <c r="D106" s="64" t="s">
        <v>53</v>
      </c>
      <c r="E106" s="65" t="n">
        <v>536</v>
      </c>
      <c r="F106" s="42" t="s">
        <v>37</v>
      </c>
      <c r="G106" s="42" t="s">
        <v>159</v>
      </c>
      <c r="H106" s="42" t="s">
        <v>160</v>
      </c>
      <c r="I106" s="42" t="n">
        <v>31</v>
      </c>
      <c r="J106" s="42" t="n">
        <v>4</v>
      </c>
      <c r="K106" s="42" t="n">
        <v>1</v>
      </c>
      <c r="L106" s="42" t="n">
        <f aca="false">(I106-J106-K106)</f>
        <v>26</v>
      </c>
      <c r="M106" s="66" t="n">
        <v>24</v>
      </c>
      <c r="N106" s="77" t="n">
        <v>1</v>
      </c>
      <c r="O106" s="78" t="n">
        <v>0</v>
      </c>
      <c r="P106" s="41" t="n">
        <v>0</v>
      </c>
      <c r="Q106" s="79" t="n">
        <v>0</v>
      </c>
      <c r="R106" s="79" t="n">
        <v>0</v>
      </c>
      <c r="S106" s="79" t="n">
        <v>0</v>
      </c>
      <c r="T106" s="79" t="n">
        <v>5</v>
      </c>
      <c r="U106" s="67" t="n">
        <f aca="false">L106-M106-N106-O106-P106-Q106-R106-S106</f>
        <v>1</v>
      </c>
      <c r="V106" s="68" t="n">
        <f aca="false">L106</f>
        <v>26</v>
      </c>
      <c r="W106" s="69" t="n">
        <f aca="false">N106+O106+P106+Q106+R106</f>
        <v>1</v>
      </c>
      <c r="X106" s="70" t="n">
        <f aca="false">V106-W106</f>
        <v>25</v>
      </c>
      <c r="Y106" s="71" t="n">
        <f aca="false">(V106-W106)/ABS(V106)</f>
        <v>0.961538461538462</v>
      </c>
      <c r="Z106" s="72" t="n">
        <f aca="false">W106/V106%</f>
        <v>3.84615384615385</v>
      </c>
    </row>
    <row r="107" customFormat="false" ht="15.75" hidden="true" customHeight="false" outlineLevel="0" collapsed="false">
      <c r="A107" s="41" t="n">
        <v>81</v>
      </c>
      <c r="B107" s="42" t="n">
        <v>33</v>
      </c>
      <c r="C107" s="130" t="s">
        <v>146</v>
      </c>
      <c r="D107" s="130" t="s">
        <v>53</v>
      </c>
      <c r="E107" s="126" t="n">
        <v>10088</v>
      </c>
      <c r="F107" s="42" t="s">
        <v>162</v>
      </c>
      <c r="G107" s="42" t="s">
        <v>159</v>
      </c>
      <c r="H107" s="42" t="s">
        <v>160</v>
      </c>
      <c r="I107" s="42" t="n">
        <v>0</v>
      </c>
      <c r="J107" s="42" t="n">
        <v>0</v>
      </c>
      <c r="K107" s="42" t="n">
        <v>0</v>
      </c>
      <c r="L107" s="42" t="n">
        <f aca="false">(I107-J107-K107)</f>
        <v>0</v>
      </c>
      <c r="M107" s="66" t="n">
        <v>0</v>
      </c>
      <c r="N107" s="77" t="n">
        <v>0</v>
      </c>
      <c r="O107" s="78" t="n">
        <v>0</v>
      </c>
      <c r="P107" s="41" t="n">
        <v>0</v>
      </c>
      <c r="Q107" s="79" t="n">
        <v>0</v>
      </c>
      <c r="R107" s="79" t="n">
        <v>0</v>
      </c>
      <c r="S107" s="79" t="n">
        <v>0</v>
      </c>
      <c r="T107" s="79" t="n">
        <v>0</v>
      </c>
      <c r="U107" s="67" t="n">
        <f aca="false">L107-M107-N107-O107-P107-Q107-R107-S107</f>
        <v>0</v>
      </c>
      <c r="V107" s="68" t="n">
        <f aca="false">L107</f>
        <v>0</v>
      </c>
      <c r="W107" s="69" t="n">
        <f aca="false">N107+O107+P107+Q107+R107</f>
        <v>0</v>
      </c>
      <c r="X107" s="70" t="n">
        <f aca="false">V107-W107</f>
        <v>0</v>
      </c>
      <c r="Y107" s="71" t="e">
        <f aca="false">(V107-W107)/ABS(V107)</f>
        <v>#DIV/0!</v>
      </c>
      <c r="Z107" s="72" t="e">
        <f aca="false">W107/V107%</f>
        <v>#DIV/0!</v>
      </c>
    </row>
    <row r="108" customFormat="false" ht="15.75" hidden="true" customHeight="false" outlineLevel="0" collapsed="false">
      <c r="A108" s="41" t="n">
        <v>82</v>
      </c>
      <c r="B108" s="42" t="n">
        <v>34</v>
      </c>
      <c r="C108" s="64" t="s">
        <v>146</v>
      </c>
      <c r="D108" s="64" t="s">
        <v>201</v>
      </c>
      <c r="E108" s="65" t="n">
        <v>224</v>
      </c>
      <c r="F108" s="42" t="s">
        <v>47</v>
      </c>
      <c r="G108" s="42" t="s">
        <v>178</v>
      </c>
      <c r="H108" s="42" t="s">
        <v>160</v>
      </c>
      <c r="I108" s="42" t="n">
        <v>31</v>
      </c>
      <c r="J108" s="42" t="n">
        <v>8</v>
      </c>
      <c r="K108" s="42" t="n">
        <v>2</v>
      </c>
      <c r="L108" s="42" t="n">
        <f aca="false">(I108-J108-K108)</f>
        <v>21</v>
      </c>
      <c r="M108" s="66" t="n">
        <v>19</v>
      </c>
      <c r="N108" s="77" t="n">
        <v>1</v>
      </c>
      <c r="O108" s="78" t="n">
        <v>0</v>
      </c>
      <c r="P108" s="41" t="n">
        <v>1</v>
      </c>
      <c r="Q108" s="79" t="n">
        <v>0</v>
      </c>
      <c r="R108" s="79" t="n">
        <v>0</v>
      </c>
      <c r="S108" s="79" t="n">
        <v>0</v>
      </c>
      <c r="T108" s="79" t="n">
        <v>0</v>
      </c>
      <c r="U108" s="67" t="n">
        <f aca="false">L108-M108-N108-O108-P108-Q108-R108-S108</f>
        <v>0</v>
      </c>
      <c r="V108" s="68" t="n">
        <f aca="false">L108</f>
        <v>21</v>
      </c>
      <c r="W108" s="69" t="n">
        <f aca="false">N108+O108+P108+Q108+R108</f>
        <v>2</v>
      </c>
      <c r="X108" s="70" t="n">
        <f aca="false">V108-W108</f>
        <v>19</v>
      </c>
      <c r="Y108" s="71" t="n">
        <f aca="false">(V108-W108)/ABS(V108)</f>
        <v>0.904761904761905</v>
      </c>
      <c r="Z108" s="72" t="n">
        <f aca="false">W108/V108%</f>
        <v>9.52380952380952</v>
      </c>
    </row>
    <row r="109" customFormat="false" ht="15.75" hidden="true" customHeight="false" outlineLevel="0" collapsed="false">
      <c r="A109" s="41" t="n">
        <v>83</v>
      </c>
      <c r="B109" s="42" t="n">
        <v>35</v>
      </c>
      <c r="C109" s="64" t="s">
        <v>202</v>
      </c>
      <c r="D109" s="64" t="s">
        <v>57</v>
      </c>
      <c r="E109" s="65" t="n">
        <v>168</v>
      </c>
      <c r="F109" s="42" t="s">
        <v>86</v>
      </c>
      <c r="G109" s="42" t="s">
        <v>178</v>
      </c>
      <c r="H109" s="42" t="s">
        <v>160</v>
      </c>
      <c r="I109" s="42" t="n">
        <v>31</v>
      </c>
      <c r="J109" s="42" t="n">
        <v>8</v>
      </c>
      <c r="K109" s="42" t="n">
        <v>2</v>
      </c>
      <c r="L109" s="42" t="n">
        <f aca="false">(I109-J109-K109)</f>
        <v>21</v>
      </c>
      <c r="M109" s="66" t="n">
        <v>21</v>
      </c>
      <c r="N109" s="77" t="n">
        <v>0</v>
      </c>
      <c r="O109" s="78" t="n">
        <v>0</v>
      </c>
      <c r="P109" s="41" t="n">
        <v>0</v>
      </c>
      <c r="Q109" s="79" t="n">
        <v>0</v>
      </c>
      <c r="R109" s="79" t="n">
        <v>0</v>
      </c>
      <c r="S109" s="79" t="n">
        <v>0</v>
      </c>
      <c r="T109" s="79" t="n">
        <v>0</v>
      </c>
      <c r="U109" s="67" t="n">
        <f aca="false">L109-M109-N109-O109-P109-Q109-R109-S109</f>
        <v>0</v>
      </c>
      <c r="V109" s="68" t="n">
        <f aca="false">L109</f>
        <v>21</v>
      </c>
      <c r="W109" s="69" t="n">
        <f aca="false">N109+O109+P109+Q109+R109</f>
        <v>0</v>
      </c>
      <c r="X109" s="70" t="n">
        <f aca="false">V109-W109</f>
        <v>21</v>
      </c>
      <c r="Y109" s="71" t="n">
        <f aca="false">(V109-W109)/ABS(V109)</f>
        <v>1</v>
      </c>
      <c r="Z109" s="72" t="n">
        <f aca="false">W109/V109%</f>
        <v>0</v>
      </c>
    </row>
    <row r="110" customFormat="false" ht="15.75" hidden="true" customHeight="false" outlineLevel="0" collapsed="false">
      <c r="A110" s="41" t="n">
        <v>84</v>
      </c>
      <c r="B110" s="42" t="n">
        <v>36</v>
      </c>
      <c r="C110" s="64" t="s">
        <v>203</v>
      </c>
      <c r="D110" s="64" t="s">
        <v>204</v>
      </c>
      <c r="E110" s="65" t="n">
        <v>215</v>
      </c>
      <c r="F110" s="42" t="s">
        <v>104</v>
      </c>
      <c r="G110" s="42" t="s">
        <v>197</v>
      </c>
      <c r="H110" s="42" t="s">
        <v>160</v>
      </c>
      <c r="I110" s="42" t="n">
        <v>31</v>
      </c>
      <c r="J110" s="42" t="n">
        <v>4</v>
      </c>
      <c r="K110" s="42" t="n">
        <v>2</v>
      </c>
      <c r="L110" s="42" t="n">
        <f aca="false">(I110-J110-K110)</f>
        <v>25</v>
      </c>
      <c r="M110" s="66" t="n">
        <v>25</v>
      </c>
      <c r="N110" s="77" t="n">
        <v>0</v>
      </c>
      <c r="O110" s="78" t="n">
        <v>0</v>
      </c>
      <c r="P110" s="41" t="n">
        <v>0</v>
      </c>
      <c r="Q110" s="79" t="n">
        <v>0</v>
      </c>
      <c r="R110" s="79" t="n">
        <v>0</v>
      </c>
      <c r="S110" s="79" t="n">
        <v>0</v>
      </c>
      <c r="T110" s="79" t="n">
        <v>4</v>
      </c>
      <c r="U110" s="67" t="n">
        <f aca="false">L110-M110-N110-O110-P110-Q110-R110-S110</f>
        <v>0</v>
      </c>
      <c r="V110" s="68" t="n">
        <f aca="false">L110</f>
        <v>25</v>
      </c>
      <c r="W110" s="69" t="n">
        <f aca="false">N110+O110+P110+Q110+R110</f>
        <v>0</v>
      </c>
      <c r="X110" s="70" t="n">
        <f aca="false">V110-W110</f>
        <v>25</v>
      </c>
      <c r="Y110" s="71" t="n">
        <f aca="false">(V110-W110)/ABS(V110)</f>
        <v>1</v>
      </c>
      <c r="Z110" s="72" t="n">
        <f aca="false">W110/V110%</f>
        <v>0</v>
      </c>
    </row>
    <row r="111" customFormat="false" ht="15.75" hidden="true" customHeight="false" outlineLevel="0" collapsed="false">
      <c r="A111" s="41" t="n">
        <v>85</v>
      </c>
      <c r="B111" s="42" t="n">
        <v>37</v>
      </c>
      <c r="C111" s="64" t="s">
        <v>205</v>
      </c>
      <c r="D111" s="64" t="s">
        <v>53</v>
      </c>
      <c r="E111" s="65" t="n">
        <v>179</v>
      </c>
      <c r="F111" s="42" t="s">
        <v>37</v>
      </c>
      <c r="G111" s="42" t="s">
        <v>178</v>
      </c>
      <c r="H111" s="42" t="s">
        <v>160</v>
      </c>
      <c r="I111" s="42" t="n">
        <v>31</v>
      </c>
      <c r="J111" s="42" t="n">
        <v>8</v>
      </c>
      <c r="K111" s="42" t="n">
        <v>2</v>
      </c>
      <c r="L111" s="42" t="n">
        <f aca="false">(I111-J111-K111)</f>
        <v>21</v>
      </c>
      <c r="M111" s="66" t="n">
        <v>19</v>
      </c>
      <c r="N111" s="77" t="n">
        <v>2</v>
      </c>
      <c r="O111" s="78" t="n">
        <v>0</v>
      </c>
      <c r="P111" s="41" t="n">
        <v>0</v>
      </c>
      <c r="Q111" s="79" t="n">
        <v>0</v>
      </c>
      <c r="R111" s="79" t="n">
        <v>0</v>
      </c>
      <c r="S111" s="79" t="n">
        <v>0</v>
      </c>
      <c r="T111" s="79" t="n">
        <v>0</v>
      </c>
      <c r="U111" s="67" t="n">
        <f aca="false">L111-M111-N111-O111-P111-Q111-R111-S111</f>
        <v>0</v>
      </c>
      <c r="V111" s="68" t="n">
        <f aca="false">L111</f>
        <v>21</v>
      </c>
      <c r="W111" s="69" t="n">
        <f aca="false">N111+O111+P111+Q111+R111</f>
        <v>2</v>
      </c>
      <c r="X111" s="70" t="n">
        <f aca="false">V111-W111</f>
        <v>19</v>
      </c>
      <c r="Y111" s="71" t="n">
        <f aca="false">(V111-W111)/ABS(V111)</f>
        <v>0.904761904761905</v>
      </c>
      <c r="Z111" s="72" t="n">
        <f aca="false">W111/V111%</f>
        <v>9.52380952380952</v>
      </c>
    </row>
    <row r="112" customFormat="false" ht="15.75" hidden="true" customHeight="false" outlineLevel="0" collapsed="false">
      <c r="A112" s="41" t="n">
        <v>86</v>
      </c>
      <c r="B112" s="42" t="n">
        <v>38</v>
      </c>
      <c r="C112" s="73" t="s">
        <v>206</v>
      </c>
      <c r="D112" s="73" t="s">
        <v>207</v>
      </c>
      <c r="E112" s="126" t="n">
        <v>10090</v>
      </c>
      <c r="F112" s="42" t="s">
        <v>162</v>
      </c>
      <c r="G112" s="42" t="s">
        <v>159</v>
      </c>
      <c r="H112" s="42" t="s">
        <v>160</v>
      </c>
      <c r="I112" s="42" t="n">
        <v>31</v>
      </c>
      <c r="J112" s="42" t="n">
        <v>9</v>
      </c>
      <c r="K112" s="42" t="n">
        <v>1</v>
      </c>
      <c r="L112" s="42" t="n">
        <f aca="false">(I112-J112-K112)</f>
        <v>21</v>
      </c>
      <c r="M112" s="66" t="n">
        <v>21</v>
      </c>
      <c r="N112" s="77" t="n">
        <v>0</v>
      </c>
      <c r="O112" s="78" t="n">
        <v>0</v>
      </c>
      <c r="P112" s="41" t="n">
        <v>0</v>
      </c>
      <c r="Q112" s="79" t="n">
        <v>0</v>
      </c>
      <c r="R112" s="79" t="n">
        <v>0</v>
      </c>
      <c r="S112" s="79" t="n">
        <v>0</v>
      </c>
      <c r="T112" s="79" t="n">
        <v>4</v>
      </c>
      <c r="U112" s="67" t="n">
        <f aca="false">L112-M112-N112-O112-P112-Q112-R112-S112</f>
        <v>0</v>
      </c>
      <c r="V112" s="68" t="n">
        <f aca="false">L112</f>
        <v>21</v>
      </c>
      <c r="W112" s="69" t="n">
        <f aca="false">N112+O112+P112+Q112+R112</f>
        <v>0</v>
      </c>
      <c r="X112" s="70" t="n">
        <f aca="false">V112-W112</f>
        <v>21</v>
      </c>
      <c r="Y112" s="71" t="n">
        <f aca="false">(V112-W112)/ABS(V112)</f>
        <v>1</v>
      </c>
      <c r="Z112" s="72" t="n">
        <f aca="false">W112/V112%</f>
        <v>0</v>
      </c>
    </row>
    <row r="113" customFormat="false" ht="15.75" hidden="true" customHeight="false" outlineLevel="0" collapsed="false">
      <c r="B113" s="54"/>
      <c r="C113" s="80"/>
      <c r="D113" s="80"/>
      <c r="E113" s="81"/>
      <c r="F113" s="54"/>
      <c r="G113" s="54"/>
      <c r="H113" s="54"/>
      <c r="I113" s="54"/>
      <c r="J113" s="54"/>
      <c r="K113" s="54"/>
      <c r="L113" s="54"/>
      <c r="M113" s="82"/>
      <c r="N113" s="83"/>
      <c r="O113" s="84"/>
      <c r="P113" s="53"/>
      <c r="Q113" s="85"/>
      <c r="R113" s="85"/>
      <c r="S113" s="85"/>
      <c r="T113" s="85"/>
    </row>
    <row r="114" s="90" customFormat="true" ht="56.25" hidden="false" customHeight="true" outlineLevel="0" collapsed="false">
      <c r="A114" s="86" t="n">
        <v>86</v>
      </c>
      <c r="B114" s="131" t="n">
        <v>38</v>
      </c>
      <c r="C114" s="88" t="s">
        <v>208</v>
      </c>
      <c r="D114" s="88"/>
      <c r="E114" s="132"/>
      <c r="F114" s="132"/>
      <c r="G114" s="132"/>
      <c r="H114" s="132"/>
      <c r="I114" s="133"/>
      <c r="J114" s="134" t="n">
        <f aca="false">SUM(J75:J112)</f>
        <v>236</v>
      </c>
      <c r="K114" s="133"/>
      <c r="L114" s="134" t="n">
        <f aca="false">SUM(L75:L112)</f>
        <v>860</v>
      </c>
      <c r="M114" s="135" t="n">
        <f aca="false">SUM(M75:M112)</f>
        <v>777</v>
      </c>
      <c r="N114" s="136" t="n">
        <f aca="false">SUM(N75:N112)</f>
        <v>53</v>
      </c>
      <c r="O114" s="136" t="n">
        <f aca="false">SUM(O75:O112)</f>
        <v>18</v>
      </c>
      <c r="P114" s="135" t="n">
        <f aca="false">SUM(P75:P112)</f>
        <v>2</v>
      </c>
      <c r="Q114" s="136" t="n">
        <f aca="false">SUM(Q75:Q112)</f>
        <v>2</v>
      </c>
      <c r="R114" s="136" t="n">
        <f aca="false">SUM(R75:R112)</f>
        <v>4</v>
      </c>
      <c r="S114" s="135" t="n">
        <f aca="false">SUM(S75:S112)</f>
        <v>0</v>
      </c>
      <c r="T114" s="135" t="n">
        <f aca="false">SUM(T75:T112)</f>
        <v>107</v>
      </c>
      <c r="U114" s="135" t="n">
        <f aca="false">SUM(U75:U112)</f>
        <v>4</v>
      </c>
      <c r="V114" s="92" t="n">
        <f aca="false">L114</f>
        <v>860</v>
      </c>
      <c r="W114" s="93" t="n">
        <f aca="false">N114+O114+P114+Q114+R114</f>
        <v>79</v>
      </c>
      <c r="X114" s="94" t="n">
        <f aca="false">V114-W114</f>
        <v>781</v>
      </c>
      <c r="Y114" s="95" t="n">
        <f aca="false">(V114-W114)/ABS(V114)</f>
        <v>0.908139534883721</v>
      </c>
      <c r="Z114" s="96" t="n">
        <f aca="false">W114/V114%</f>
        <v>9.18604651162791</v>
      </c>
    </row>
    <row r="115" s="117" customFormat="true" ht="15.75" hidden="false" customHeight="false" outlineLevel="0" collapsed="false">
      <c r="A115" s="114"/>
      <c r="B115" s="137"/>
      <c r="C115" s="115"/>
      <c r="D115" s="115"/>
      <c r="E115" s="138"/>
      <c r="F115" s="139"/>
      <c r="G115" s="139"/>
      <c r="H115" s="139"/>
      <c r="I115" s="139"/>
      <c r="J115" s="139"/>
      <c r="K115" s="139"/>
      <c r="L115" s="140"/>
      <c r="M115" s="141"/>
      <c r="N115" s="141"/>
      <c r="O115" s="141"/>
      <c r="P115" s="141"/>
      <c r="Q115" s="141"/>
      <c r="R115" s="141"/>
      <c r="S115" s="141"/>
      <c r="T115" s="141"/>
      <c r="U115" s="141"/>
      <c r="V115" s="119"/>
      <c r="W115" s="119"/>
      <c r="X115" s="119"/>
      <c r="Y115" s="120"/>
      <c r="Z115" s="121"/>
    </row>
    <row r="116" customFormat="false" ht="15.75" hidden="false" customHeight="false" outlineLevel="0" collapsed="false">
      <c r="B116" s="137"/>
      <c r="C116" s="17"/>
      <c r="D116" s="142"/>
      <c r="E116" s="143"/>
      <c r="F116" s="137"/>
      <c r="G116" s="137"/>
      <c r="H116" s="137"/>
      <c r="I116" s="137"/>
      <c r="J116" s="137"/>
      <c r="K116" s="137"/>
      <c r="L116" s="137"/>
      <c r="M116" s="144"/>
      <c r="N116" s="145"/>
      <c r="O116" s="146"/>
      <c r="P116" s="145"/>
      <c r="Q116" s="145"/>
      <c r="R116" s="145"/>
      <c r="S116" s="145"/>
      <c r="T116" s="145"/>
    </row>
    <row r="117" s="147" customFormat="true" ht="32.25" hidden="false" customHeight="false" outlineLevel="0" collapsed="false">
      <c r="A117" s="53"/>
      <c r="B117" s="29"/>
      <c r="C117" s="30" t="s">
        <v>209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13"/>
      <c r="W117" s="13"/>
      <c r="X117" s="13"/>
      <c r="Y117" s="13"/>
      <c r="Z117" s="13"/>
    </row>
    <row r="118" customFormat="false" ht="18" hidden="false" customHeight="false" outlineLevel="0" collapsed="false"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85"/>
      <c r="R118" s="85"/>
      <c r="S118" s="85"/>
      <c r="T118" s="85"/>
    </row>
    <row r="119" s="125" customFormat="true" ht="99.95" hidden="false" customHeight="true" outlineLevel="0" collapsed="false">
      <c r="A119" s="41" t="s">
        <v>3</v>
      </c>
      <c r="B119" s="42" t="s">
        <v>4</v>
      </c>
      <c r="C119" s="43" t="s">
        <v>5</v>
      </c>
      <c r="D119" s="43" t="s">
        <v>6</v>
      </c>
      <c r="E119" s="44" t="s">
        <v>7</v>
      </c>
      <c r="F119" s="44" t="s">
        <v>8</v>
      </c>
      <c r="G119" s="44"/>
      <c r="H119" s="44"/>
      <c r="I119" s="44" t="s">
        <v>9</v>
      </c>
      <c r="J119" s="44" t="s">
        <v>10</v>
      </c>
      <c r="K119" s="44" t="s">
        <v>11</v>
      </c>
      <c r="L119" s="45" t="s">
        <v>12</v>
      </c>
      <c r="M119" s="46" t="s">
        <v>13</v>
      </c>
      <c r="N119" s="148" t="s">
        <v>14</v>
      </c>
      <c r="O119" s="48" t="s">
        <v>15</v>
      </c>
      <c r="P119" s="49" t="s">
        <v>16</v>
      </c>
      <c r="Q119" s="49" t="s">
        <v>17</v>
      </c>
      <c r="R119" s="49" t="s">
        <v>18</v>
      </c>
      <c r="S119" s="49" t="s">
        <v>19</v>
      </c>
      <c r="T119" s="49" t="s">
        <v>20</v>
      </c>
      <c r="U119" s="49"/>
      <c r="V119" s="50" t="s">
        <v>21</v>
      </c>
      <c r="W119" s="50" t="s">
        <v>22</v>
      </c>
      <c r="X119" s="51" t="s">
        <v>23</v>
      </c>
      <c r="Y119" s="51" t="s">
        <v>24</v>
      </c>
      <c r="Z119" s="51" t="s">
        <v>25</v>
      </c>
    </row>
    <row r="120" customFormat="false" ht="15.75" hidden="false" customHeight="false" outlineLevel="0" collapsed="false">
      <c r="A120" s="53"/>
      <c r="B120" s="54"/>
      <c r="C120" s="80"/>
      <c r="D120" s="80"/>
      <c r="E120" s="81"/>
      <c r="F120" s="54"/>
      <c r="G120" s="54"/>
      <c r="H120" s="54"/>
      <c r="I120" s="54"/>
      <c r="J120" s="54"/>
      <c r="K120" s="54"/>
      <c r="L120" s="54"/>
      <c r="M120" s="82"/>
      <c r="N120" s="83"/>
      <c r="O120" s="84"/>
      <c r="P120" s="53"/>
      <c r="Q120" s="85"/>
      <c r="R120" s="85"/>
      <c r="S120" s="85"/>
      <c r="T120" s="85"/>
      <c r="U120" s="149"/>
    </row>
    <row r="121" customFormat="false" ht="15.75" hidden="true" customHeight="false" outlineLevel="0" collapsed="false">
      <c r="A121" s="41" t="n">
        <v>87</v>
      </c>
      <c r="B121" s="42" t="n">
        <v>1</v>
      </c>
      <c r="C121" s="64" t="s">
        <v>210</v>
      </c>
      <c r="D121" s="64" t="s">
        <v>40</v>
      </c>
      <c r="E121" s="65" t="n">
        <v>216</v>
      </c>
      <c r="F121" s="42" t="s">
        <v>37</v>
      </c>
      <c r="G121" s="42" t="s">
        <v>211</v>
      </c>
      <c r="H121" s="42" t="s">
        <v>212</v>
      </c>
      <c r="I121" s="42" t="n">
        <v>31</v>
      </c>
      <c r="J121" s="42" t="n">
        <v>22</v>
      </c>
      <c r="K121" s="42" t="n">
        <v>0</v>
      </c>
      <c r="L121" s="42" t="n">
        <f aca="false">(I121-J121-K121)</f>
        <v>9</v>
      </c>
      <c r="M121" s="66" t="n">
        <v>8</v>
      </c>
      <c r="N121" s="77" t="n">
        <v>0</v>
      </c>
      <c r="O121" s="78" t="n">
        <v>1</v>
      </c>
      <c r="P121" s="41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67" t="n">
        <f aca="false">L121-M121-N121-O121-P121-Q121-R121-S121</f>
        <v>0</v>
      </c>
      <c r="V121" s="68" t="n">
        <f aca="false">L121</f>
        <v>9</v>
      </c>
      <c r="W121" s="69" t="n">
        <f aca="false">N121+O121+P121+Q121+R121</f>
        <v>1</v>
      </c>
      <c r="X121" s="70" t="n">
        <f aca="false">V121-W121</f>
        <v>8</v>
      </c>
      <c r="Y121" s="71" t="n">
        <f aca="false">(V121-W121)/ABS(V121)</f>
        <v>0.888888888888889</v>
      </c>
      <c r="Z121" s="72" t="n">
        <f aca="false">W121/V121%</f>
        <v>11.1111111111111</v>
      </c>
    </row>
    <row r="122" customFormat="false" ht="15.75" hidden="true" customHeight="false" outlineLevel="0" collapsed="false">
      <c r="A122" s="41" t="n">
        <v>88</v>
      </c>
      <c r="B122" s="42" t="n">
        <v>2</v>
      </c>
      <c r="C122" s="73" t="s">
        <v>213</v>
      </c>
      <c r="D122" s="73" t="s">
        <v>60</v>
      </c>
      <c r="E122" s="65" t="n">
        <v>205</v>
      </c>
      <c r="F122" s="42" t="s">
        <v>113</v>
      </c>
      <c r="G122" s="42" t="s">
        <v>214</v>
      </c>
      <c r="H122" s="42" t="s">
        <v>212</v>
      </c>
      <c r="I122" s="42" t="n">
        <v>31</v>
      </c>
      <c r="J122" s="42" t="n">
        <v>4</v>
      </c>
      <c r="K122" s="42" t="n">
        <v>2</v>
      </c>
      <c r="L122" s="42" t="n">
        <f aca="false">(I122-J122-K122)</f>
        <v>25</v>
      </c>
      <c r="M122" s="66" t="n">
        <v>24</v>
      </c>
      <c r="N122" s="77" t="n">
        <v>1</v>
      </c>
      <c r="O122" s="78" t="n">
        <v>0</v>
      </c>
      <c r="P122" s="41" t="n"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67" t="n">
        <f aca="false">L122-M122-N122-O122-P122-Q122-R122-S122</f>
        <v>0</v>
      </c>
      <c r="V122" s="68" t="n">
        <f aca="false">L122</f>
        <v>25</v>
      </c>
      <c r="W122" s="69" t="n">
        <f aca="false">N122+O122+P122+Q122+R122</f>
        <v>1</v>
      </c>
      <c r="X122" s="70" t="n">
        <f aca="false">V122-W122</f>
        <v>24</v>
      </c>
      <c r="Y122" s="71" t="n">
        <f aca="false">(V122-W122)/ABS(V122)</f>
        <v>0.96</v>
      </c>
      <c r="Z122" s="72" t="n">
        <f aca="false">W122/V122%</f>
        <v>4</v>
      </c>
    </row>
    <row r="123" customFormat="false" ht="15.75" hidden="true" customHeight="false" outlineLevel="0" collapsed="false">
      <c r="A123" s="41" t="n">
        <v>89</v>
      </c>
      <c r="B123" s="42" t="n">
        <v>3</v>
      </c>
      <c r="C123" s="64" t="s">
        <v>215</v>
      </c>
      <c r="D123" s="64" t="s">
        <v>216</v>
      </c>
      <c r="E123" s="65" t="n">
        <v>84</v>
      </c>
      <c r="F123" s="42" t="s">
        <v>54</v>
      </c>
      <c r="G123" s="42"/>
      <c r="H123" s="42" t="s">
        <v>212</v>
      </c>
      <c r="I123" s="42" t="n">
        <v>31</v>
      </c>
      <c r="J123" s="42" t="n">
        <v>8</v>
      </c>
      <c r="K123" s="42" t="n">
        <v>2</v>
      </c>
      <c r="L123" s="42" t="n">
        <f aca="false">(I123-J123-K123)</f>
        <v>21</v>
      </c>
      <c r="M123" s="66" t="n">
        <v>20</v>
      </c>
      <c r="N123" s="77" t="n">
        <v>1</v>
      </c>
      <c r="O123" s="78" t="n">
        <v>0</v>
      </c>
      <c r="P123" s="41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67" t="n">
        <f aca="false">L123-M123-N123-O123-P123-Q123-R123-S123</f>
        <v>0</v>
      </c>
      <c r="V123" s="68" t="n">
        <f aca="false">L123</f>
        <v>21</v>
      </c>
      <c r="W123" s="69" t="n">
        <f aca="false">N123+O123+P123+Q123+R123</f>
        <v>1</v>
      </c>
      <c r="X123" s="70" t="n">
        <f aca="false">V123-W123</f>
        <v>20</v>
      </c>
      <c r="Y123" s="71" t="n">
        <f aca="false">(V123-W123)/ABS(V123)</f>
        <v>0.952380952380952</v>
      </c>
      <c r="Z123" s="72" t="n">
        <f aca="false">W123/V123%</f>
        <v>4.76190476190476</v>
      </c>
    </row>
    <row r="124" customFormat="false" ht="15.75" hidden="true" customHeight="false" outlineLevel="0" collapsed="false">
      <c r="A124" s="41" t="n">
        <v>90</v>
      </c>
      <c r="B124" s="42" t="n">
        <v>4</v>
      </c>
      <c r="C124" s="150" t="s">
        <v>215</v>
      </c>
      <c r="D124" s="151" t="s">
        <v>217</v>
      </c>
      <c r="E124" s="65" t="n">
        <v>538</v>
      </c>
      <c r="F124" s="65" t="s">
        <v>218</v>
      </c>
      <c r="G124" s="65" t="s">
        <v>219</v>
      </c>
      <c r="H124" s="65" t="s">
        <v>212</v>
      </c>
      <c r="I124" s="42" t="n">
        <v>31</v>
      </c>
      <c r="J124" s="42" t="n">
        <v>8</v>
      </c>
      <c r="K124" s="42" t="n">
        <v>2</v>
      </c>
      <c r="L124" s="42" t="n">
        <f aca="false">(I124-J124-K124)</f>
        <v>21</v>
      </c>
      <c r="M124" s="66" t="n">
        <v>10</v>
      </c>
      <c r="N124" s="77" t="n">
        <v>1</v>
      </c>
      <c r="O124" s="78" t="n">
        <v>10</v>
      </c>
      <c r="P124" s="41" t="n">
        <v>0</v>
      </c>
      <c r="Q124" s="79" t="n">
        <v>0</v>
      </c>
      <c r="R124" s="79" t="n">
        <v>0</v>
      </c>
      <c r="S124" s="79" t="n">
        <v>0</v>
      </c>
      <c r="T124" s="79" t="n">
        <v>0</v>
      </c>
      <c r="U124" s="67" t="n">
        <f aca="false">L124-M124-N124-O124-P124-Q124-R124-S124</f>
        <v>0</v>
      </c>
      <c r="V124" s="68" t="n">
        <f aca="false">L124</f>
        <v>21</v>
      </c>
      <c r="W124" s="69" t="n">
        <f aca="false">N124+O124+P124+Q124+R124</f>
        <v>11</v>
      </c>
      <c r="X124" s="70" t="n">
        <f aca="false">V124-W124</f>
        <v>10</v>
      </c>
      <c r="Y124" s="71" t="n">
        <f aca="false">(V124-W124)/ABS(V124)</f>
        <v>0.476190476190476</v>
      </c>
      <c r="Z124" s="72" t="n">
        <f aca="false">W124/V124%</f>
        <v>52.3809523809524</v>
      </c>
    </row>
    <row r="125" customFormat="false" ht="15.75" hidden="true" customHeight="false" outlineLevel="0" collapsed="false">
      <c r="A125" s="41" t="n">
        <v>91</v>
      </c>
      <c r="B125" s="42" t="n">
        <v>5</v>
      </c>
      <c r="C125" s="73" t="s">
        <v>220</v>
      </c>
      <c r="D125" s="73" t="s">
        <v>221</v>
      </c>
      <c r="E125" s="65" t="n">
        <v>136</v>
      </c>
      <c r="F125" s="42" t="s">
        <v>222</v>
      </c>
      <c r="G125" s="42"/>
      <c r="H125" s="42" t="s">
        <v>212</v>
      </c>
      <c r="I125" s="42" t="n">
        <v>31</v>
      </c>
      <c r="J125" s="42" t="n">
        <v>4</v>
      </c>
      <c r="K125" s="42" t="n">
        <v>2</v>
      </c>
      <c r="L125" s="42" t="n">
        <f aca="false">(I125-J125-K125)</f>
        <v>25</v>
      </c>
      <c r="M125" s="66" t="n">
        <v>25</v>
      </c>
      <c r="N125" s="77" t="n">
        <v>0</v>
      </c>
      <c r="O125" s="78" t="n">
        <v>0</v>
      </c>
      <c r="P125" s="41" t="n">
        <v>0</v>
      </c>
      <c r="Q125" s="79" t="n">
        <v>0</v>
      </c>
      <c r="R125" s="79" t="n">
        <v>0</v>
      </c>
      <c r="S125" s="79" t="n">
        <v>0</v>
      </c>
      <c r="T125" s="79" t="n">
        <v>0</v>
      </c>
      <c r="U125" s="67" t="n">
        <f aca="false">L125-M125-N125-O125-P125-Q125-R125-S125</f>
        <v>0</v>
      </c>
      <c r="V125" s="68" t="n">
        <f aca="false">L125</f>
        <v>25</v>
      </c>
      <c r="W125" s="69" t="n">
        <f aca="false">N125+O125+P125+Q125+R125</f>
        <v>0</v>
      </c>
      <c r="X125" s="70" t="n">
        <f aca="false">V125-W125</f>
        <v>25</v>
      </c>
      <c r="Y125" s="71" t="n">
        <f aca="false">(V125-W125)/ABS(V125)</f>
        <v>1</v>
      </c>
      <c r="Z125" s="72" t="n">
        <f aca="false">W125/V125%</f>
        <v>0</v>
      </c>
    </row>
    <row r="126" customFormat="false" ht="15.75" hidden="true" customHeight="false" outlineLevel="0" collapsed="false">
      <c r="A126" s="41" t="n">
        <v>92</v>
      </c>
      <c r="B126" s="42" t="n">
        <v>6</v>
      </c>
      <c r="C126" s="64" t="s">
        <v>223</v>
      </c>
      <c r="D126" s="64" t="s">
        <v>76</v>
      </c>
      <c r="E126" s="65"/>
      <c r="F126" s="42" t="s">
        <v>162</v>
      </c>
      <c r="G126" s="42"/>
      <c r="H126" s="42" t="s">
        <v>212</v>
      </c>
      <c r="I126" s="42" t="n">
        <v>31</v>
      </c>
      <c r="J126" s="42" t="n">
        <v>8</v>
      </c>
      <c r="K126" s="42" t="n">
        <v>2</v>
      </c>
      <c r="L126" s="42" t="n">
        <f aca="false">(I126-J126-K126)</f>
        <v>21</v>
      </c>
      <c r="M126" s="66" t="n">
        <v>21</v>
      </c>
      <c r="N126" s="77" t="n">
        <v>0</v>
      </c>
      <c r="O126" s="78" t="n">
        <v>0</v>
      </c>
      <c r="P126" s="41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67" t="n">
        <f aca="false">L126-M126-N126-O126-P126-Q126-R126-S126</f>
        <v>0</v>
      </c>
      <c r="V126" s="68" t="n">
        <f aca="false">L126</f>
        <v>21</v>
      </c>
      <c r="W126" s="69" t="n">
        <f aca="false">N126+O126+P126+Q126+R126</f>
        <v>0</v>
      </c>
      <c r="X126" s="70" t="n">
        <f aca="false">V126-W126</f>
        <v>21</v>
      </c>
      <c r="Y126" s="71" t="n">
        <f aca="false">(V126-W126)/ABS(V126)</f>
        <v>1</v>
      </c>
      <c r="Z126" s="72" t="n">
        <f aca="false">W126/V126%</f>
        <v>0</v>
      </c>
    </row>
    <row r="127" customFormat="false" ht="15.75" hidden="true" customHeight="false" outlineLevel="0" collapsed="false">
      <c r="A127" s="41" t="n">
        <v>93</v>
      </c>
      <c r="B127" s="42" t="n">
        <v>7</v>
      </c>
      <c r="C127" s="64" t="s">
        <v>224</v>
      </c>
      <c r="D127" s="64" t="s">
        <v>225</v>
      </c>
      <c r="E127" s="81" t="n">
        <v>299</v>
      </c>
      <c r="F127" s="42" t="s">
        <v>47</v>
      </c>
      <c r="G127" s="42"/>
      <c r="H127" s="42" t="s">
        <v>212</v>
      </c>
      <c r="I127" s="42" t="n">
        <v>31</v>
      </c>
      <c r="J127" s="42" t="n">
        <v>8</v>
      </c>
      <c r="K127" s="42" t="n">
        <v>2</v>
      </c>
      <c r="L127" s="42" t="n">
        <f aca="false">(I127-J127-K127)</f>
        <v>21</v>
      </c>
      <c r="M127" s="66" t="n">
        <v>14</v>
      </c>
      <c r="N127" s="77" t="n">
        <v>7</v>
      </c>
      <c r="O127" s="78" t="n">
        <v>0</v>
      </c>
      <c r="P127" s="41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67" t="n">
        <f aca="false">L127-M127-N127-O127-P127-Q127-R127-S127</f>
        <v>0</v>
      </c>
      <c r="V127" s="68" t="n">
        <f aca="false">L127</f>
        <v>21</v>
      </c>
      <c r="W127" s="69" t="n">
        <f aca="false">N127+O127+P127+Q127+R127</f>
        <v>7</v>
      </c>
      <c r="X127" s="70" t="n">
        <f aca="false">V127-W127</f>
        <v>14</v>
      </c>
      <c r="Y127" s="71" t="n">
        <f aca="false">(V127-W127)/ABS(V127)</f>
        <v>0.666666666666667</v>
      </c>
      <c r="Z127" s="72" t="n">
        <f aca="false">W127/V127%</f>
        <v>33.3333333333333</v>
      </c>
    </row>
    <row r="128" customFormat="false" ht="15.75" hidden="true" customHeight="false" outlineLevel="0" collapsed="false">
      <c r="A128" s="41" t="n">
        <v>94</v>
      </c>
      <c r="B128" s="42" t="n">
        <v>8</v>
      </c>
      <c r="C128" s="73" t="s">
        <v>49</v>
      </c>
      <c r="D128" s="73" t="s">
        <v>166</v>
      </c>
      <c r="E128" s="65" t="n">
        <v>71</v>
      </c>
      <c r="F128" s="42" t="s">
        <v>61</v>
      </c>
      <c r="G128" s="42" t="s">
        <v>214</v>
      </c>
      <c r="H128" s="42" t="s">
        <v>212</v>
      </c>
      <c r="I128" s="42" t="n">
        <v>31</v>
      </c>
      <c r="J128" s="42" t="n">
        <v>4</v>
      </c>
      <c r="K128" s="42" t="n">
        <v>2</v>
      </c>
      <c r="L128" s="42" t="n">
        <f aca="false">(I128-J128-K128)</f>
        <v>25</v>
      </c>
      <c r="M128" s="66" t="n">
        <v>25</v>
      </c>
      <c r="N128" s="77" t="n">
        <v>0</v>
      </c>
      <c r="O128" s="78" t="n">
        <v>0</v>
      </c>
      <c r="P128" s="41" t="n">
        <v>0</v>
      </c>
      <c r="Q128" s="79" t="n">
        <v>0</v>
      </c>
      <c r="R128" s="79" t="n">
        <v>0</v>
      </c>
      <c r="S128" s="79" t="n">
        <v>0</v>
      </c>
      <c r="T128" s="79" t="n">
        <v>0</v>
      </c>
      <c r="U128" s="67" t="n">
        <f aca="false">L128-M128-N128-O128-P128-Q128-R128-S128</f>
        <v>0</v>
      </c>
      <c r="V128" s="68" t="n">
        <f aca="false">L128</f>
        <v>25</v>
      </c>
      <c r="W128" s="69" t="n">
        <f aca="false">N128+O128+P128+Q128+R128</f>
        <v>0</v>
      </c>
      <c r="X128" s="70" t="n">
        <f aca="false">V128-W128</f>
        <v>25</v>
      </c>
      <c r="Y128" s="71" t="n">
        <f aca="false">(V128-W128)/ABS(V128)</f>
        <v>1</v>
      </c>
      <c r="Z128" s="72" t="n">
        <f aca="false">W128/V128%</f>
        <v>0</v>
      </c>
    </row>
    <row r="129" customFormat="false" ht="15.75" hidden="true" customHeight="false" outlineLevel="0" collapsed="false">
      <c r="A129" s="41" t="n">
        <v>95</v>
      </c>
      <c r="B129" s="42" t="n">
        <v>9</v>
      </c>
      <c r="C129" s="64" t="s">
        <v>226</v>
      </c>
      <c r="D129" s="64" t="s">
        <v>53</v>
      </c>
      <c r="E129" s="65" t="n">
        <v>105</v>
      </c>
      <c r="F129" s="42" t="s">
        <v>37</v>
      </c>
      <c r="G129" s="42"/>
      <c r="H129" s="42" t="s">
        <v>212</v>
      </c>
      <c r="I129" s="42" t="n">
        <v>31</v>
      </c>
      <c r="J129" s="42" t="n">
        <v>8</v>
      </c>
      <c r="K129" s="42" t="n">
        <v>2</v>
      </c>
      <c r="L129" s="42" t="n">
        <f aca="false">(I129-J129-K129)</f>
        <v>21</v>
      </c>
      <c r="M129" s="66" t="n">
        <v>21</v>
      </c>
      <c r="N129" s="77" t="n">
        <v>0</v>
      </c>
      <c r="O129" s="78" t="n">
        <v>0</v>
      </c>
      <c r="P129" s="41" t="n">
        <v>0</v>
      </c>
      <c r="Q129" s="79" t="n">
        <v>0</v>
      </c>
      <c r="R129" s="79" t="n">
        <v>0</v>
      </c>
      <c r="S129" s="79" t="n">
        <v>0</v>
      </c>
      <c r="T129" s="79" t="n">
        <v>0</v>
      </c>
      <c r="U129" s="67" t="n">
        <f aca="false">L129-M129-N129-O129-P129-Q129-R129-S129</f>
        <v>0</v>
      </c>
      <c r="V129" s="68" t="n">
        <f aca="false">L129</f>
        <v>21</v>
      </c>
      <c r="W129" s="69" t="n">
        <f aca="false">N129+O129+P129+Q129+R129</f>
        <v>0</v>
      </c>
      <c r="X129" s="70" t="n">
        <f aca="false">V129-W129</f>
        <v>21</v>
      </c>
      <c r="Y129" s="71" t="n">
        <f aca="false">(V129-W129)/ABS(V129)</f>
        <v>1</v>
      </c>
      <c r="Z129" s="72" t="n">
        <f aca="false">W129/V129%</f>
        <v>0</v>
      </c>
    </row>
    <row r="130" customFormat="false" ht="15.75" hidden="true" customHeight="false" outlineLevel="0" collapsed="false">
      <c r="A130" s="41" t="n">
        <v>96</v>
      </c>
      <c r="B130" s="42" t="n">
        <v>10</v>
      </c>
      <c r="C130" s="64" t="s">
        <v>227</v>
      </c>
      <c r="D130" s="64" t="s">
        <v>221</v>
      </c>
      <c r="E130" s="65" t="n">
        <v>9817</v>
      </c>
      <c r="F130" s="65" t="s">
        <v>64</v>
      </c>
      <c r="G130" s="65"/>
      <c r="H130" s="65" t="s">
        <v>212</v>
      </c>
      <c r="I130" s="42" t="n">
        <v>31</v>
      </c>
      <c r="J130" s="42" t="n">
        <v>8</v>
      </c>
      <c r="K130" s="42" t="n">
        <v>2</v>
      </c>
      <c r="L130" s="42" t="n">
        <f aca="false">(I130-J130-K130)</f>
        <v>21</v>
      </c>
      <c r="M130" s="66" t="n">
        <v>21</v>
      </c>
      <c r="N130" s="77" t="n">
        <v>0</v>
      </c>
      <c r="O130" s="78" t="n">
        <v>0</v>
      </c>
      <c r="P130" s="41" t="n">
        <v>0</v>
      </c>
      <c r="Q130" s="79" t="n">
        <v>0</v>
      </c>
      <c r="R130" s="79" t="n">
        <v>0</v>
      </c>
      <c r="S130" s="79" t="n">
        <v>0</v>
      </c>
      <c r="T130" s="79" t="n">
        <v>0</v>
      </c>
      <c r="U130" s="67" t="n">
        <f aca="false">L130-M130-N130-O130-P130-Q130-R130-S130</f>
        <v>0</v>
      </c>
      <c r="V130" s="68" t="n">
        <f aca="false">L130</f>
        <v>21</v>
      </c>
      <c r="W130" s="69" t="n">
        <f aca="false">N130+O130+P130+Q130+R130</f>
        <v>0</v>
      </c>
      <c r="X130" s="70" t="n">
        <f aca="false">V130-W130</f>
        <v>21</v>
      </c>
      <c r="Y130" s="71" t="n">
        <f aca="false">(V130-W130)/ABS(V130)</f>
        <v>1</v>
      </c>
      <c r="Z130" s="72" t="n">
        <f aca="false">W130/V130%</f>
        <v>0</v>
      </c>
    </row>
    <row r="131" customFormat="false" ht="15.75" hidden="true" customHeight="false" outlineLevel="0" collapsed="false">
      <c r="A131" s="41" t="n">
        <v>97</v>
      </c>
      <c r="B131" s="42" t="n">
        <v>11</v>
      </c>
      <c r="C131" s="64" t="s">
        <v>121</v>
      </c>
      <c r="D131" s="64" t="s">
        <v>103</v>
      </c>
      <c r="E131" s="65" t="n">
        <v>117</v>
      </c>
      <c r="F131" s="42" t="s">
        <v>47</v>
      </c>
      <c r="G131" s="42"/>
      <c r="H131" s="42" t="s">
        <v>212</v>
      </c>
      <c r="I131" s="42" t="n">
        <v>31</v>
      </c>
      <c r="J131" s="42" t="n">
        <v>8</v>
      </c>
      <c r="K131" s="42" t="n">
        <v>2</v>
      </c>
      <c r="L131" s="42" t="n">
        <f aca="false">(I131-J131-K131)</f>
        <v>21</v>
      </c>
      <c r="M131" s="66" t="n">
        <v>13</v>
      </c>
      <c r="N131" s="77" t="n">
        <v>1</v>
      </c>
      <c r="O131" s="78" t="n">
        <v>7</v>
      </c>
      <c r="P131" s="41" t="n">
        <v>0</v>
      </c>
      <c r="Q131" s="79" t="n">
        <v>0</v>
      </c>
      <c r="R131" s="79" t="n">
        <v>0</v>
      </c>
      <c r="S131" s="79" t="n">
        <v>0</v>
      </c>
      <c r="T131" s="79" t="n">
        <v>0</v>
      </c>
      <c r="U131" s="67" t="n">
        <f aca="false">L131-M131-N131-O131-P131-Q131-R131-S131</f>
        <v>0</v>
      </c>
      <c r="V131" s="68" t="n">
        <f aca="false">L131</f>
        <v>21</v>
      </c>
      <c r="W131" s="69" t="n">
        <f aca="false">N131+O131+P131+Q131+R131</f>
        <v>8</v>
      </c>
      <c r="X131" s="70" t="n">
        <f aca="false">V131-W131</f>
        <v>13</v>
      </c>
      <c r="Y131" s="71" t="n">
        <f aca="false">(V131-W131)/ABS(V131)</f>
        <v>0.619047619047619</v>
      </c>
      <c r="Z131" s="72" t="n">
        <f aca="false">W131/V131%</f>
        <v>38.0952380952381</v>
      </c>
    </row>
    <row r="132" customFormat="false" ht="15.75" hidden="true" customHeight="false" outlineLevel="0" collapsed="false">
      <c r="A132" s="41" t="n">
        <v>98</v>
      </c>
      <c r="B132" s="42" t="n">
        <v>12</v>
      </c>
      <c r="C132" s="73" t="s">
        <v>228</v>
      </c>
      <c r="D132" s="73" t="s">
        <v>53</v>
      </c>
      <c r="E132" s="65" t="n">
        <v>126</v>
      </c>
      <c r="F132" s="42" t="s">
        <v>61</v>
      </c>
      <c r="G132" s="42" t="s">
        <v>229</v>
      </c>
      <c r="H132" s="42" t="s">
        <v>212</v>
      </c>
      <c r="I132" s="42" t="n">
        <v>31</v>
      </c>
      <c r="J132" s="42" t="n">
        <v>22</v>
      </c>
      <c r="K132" s="42" t="n">
        <v>0</v>
      </c>
      <c r="L132" s="42" t="n">
        <f aca="false">(I132-J132-K132)</f>
        <v>9</v>
      </c>
      <c r="M132" s="66" t="n">
        <v>8</v>
      </c>
      <c r="N132" s="77" t="n">
        <v>0</v>
      </c>
      <c r="O132" s="78" t="n">
        <v>1</v>
      </c>
      <c r="P132" s="41" t="n">
        <v>0</v>
      </c>
      <c r="Q132" s="79" t="n">
        <v>0</v>
      </c>
      <c r="R132" s="79" t="n">
        <v>0</v>
      </c>
      <c r="S132" s="79" t="n">
        <v>0</v>
      </c>
      <c r="T132" s="79" t="n">
        <v>0</v>
      </c>
      <c r="U132" s="67" t="n">
        <f aca="false">L132-M132-N132-O132-P132-Q132-R132-S132</f>
        <v>0</v>
      </c>
      <c r="V132" s="68" t="n">
        <f aca="false">L132</f>
        <v>9</v>
      </c>
      <c r="W132" s="69" t="n">
        <f aca="false">N132+O132+P132+Q132+R132</f>
        <v>1</v>
      </c>
      <c r="X132" s="70" t="n">
        <f aca="false">V132-W132</f>
        <v>8</v>
      </c>
      <c r="Y132" s="71" t="n">
        <f aca="false">(V132-W132)/ABS(V132)</f>
        <v>0.888888888888889</v>
      </c>
      <c r="Z132" s="72" t="n">
        <f aca="false">W132/V132%</f>
        <v>11.1111111111111</v>
      </c>
    </row>
    <row r="133" customFormat="false" ht="15.75" hidden="true" customHeight="false" outlineLevel="0" collapsed="false">
      <c r="A133" s="41" t="n">
        <v>99</v>
      </c>
      <c r="B133" s="42" t="n">
        <v>13</v>
      </c>
      <c r="C133" s="73" t="s">
        <v>230</v>
      </c>
      <c r="D133" s="73" t="s">
        <v>166</v>
      </c>
      <c r="E133" s="65" t="n">
        <v>159</v>
      </c>
      <c r="F133" s="42" t="s">
        <v>113</v>
      </c>
      <c r="G133" s="42" t="s">
        <v>231</v>
      </c>
      <c r="H133" s="42" t="s">
        <v>212</v>
      </c>
      <c r="I133" s="42" t="n">
        <v>31</v>
      </c>
      <c r="J133" s="42" t="n">
        <v>4</v>
      </c>
      <c r="K133" s="42" t="n">
        <v>2</v>
      </c>
      <c r="L133" s="42" t="n">
        <f aca="false">(I133-J133-K133)</f>
        <v>25</v>
      </c>
      <c r="M133" s="66" t="n">
        <v>14</v>
      </c>
      <c r="N133" s="77" t="n">
        <v>11</v>
      </c>
      <c r="O133" s="78" t="n">
        <v>0</v>
      </c>
      <c r="P133" s="41" t="n">
        <v>0</v>
      </c>
      <c r="Q133" s="79" t="n">
        <v>0</v>
      </c>
      <c r="R133" s="79" t="n">
        <v>0</v>
      </c>
      <c r="S133" s="79" t="n">
        <v>0</v>
      </c>
      <c r="T133" s="79" t="n">
        <v>0</v>
      </c>
      <c r="U133" s="67" t="n">
        <f aca="false">L133-M133-N133-O133-P133-Q133-R133-S133</f>
        <v>0</v>
      </c>
      <c r="V133" s="68" t="n">
        <f aca="false">L133</f>
        <v>25</v>
      </c>
      <c r="W133" s="69" t="n">
        <f aca="false">N133+O133+P133+Q133+R133</f>
        <v>11</v>
      </c>
      <c r="X133" s="70" t="n">
        <f aca="false">V133-W133</f>
        <v>14</v>
      </c>
      <c r="Y133" s="71" t="n">
        <f aca="false">(V133-W133)/ABS(V133)</f>
        <v>0.56</v>
      </c>
      <c r="Z133" s="72" t="n">
        <f aca="false">W133/V133%</f>
        <v>44</v>
      </c>
    </row>
    <row r="134" customFormat="false" ht="15.75" hidden="true" customHeight="false" outlineLevel="0" collapsed="false">
      <c r="A134" s="41" t="n">
        <v>100</v>
      </c>
      <c r="B134" s="42" t="n">
        <v>14</v>
      </c>
      <c r="C134" s="152" t="s">
        <v>181</v>
      </c>
      <c r="D134" s="152" t="s">
        <v>232</v>
      </c>
      <c r="E134" s="153" t="n">
        <v>400</v>
      </c>
      <c r="F134" s="154" t="s">
        <v>41</v>
      </c>
      <c r="G134" s="154"/>
      <c r="H134" s="154" t="s">
        <v>212</v>
      </c>
      <c r="I134" s="42" t="n">
        <v>31</v>
      </c>
      <c r="J134" s="42" t="n">
        <v>8</v>
      </c>
      <c r="K134" s="42" t="n">
        <v>2</v>
      </c>
      <c r="L134" s="42" t="n">
        <f aca="false">(I134-J134-K134)</f>
        <v>21</v>
      </c>
      <c r="M134" s="66" t="n">
        <v>14</v>
      </c>
      <c r="N134" s="77" t="n">
        <v>6</v>
      </c>
      <c r="O134" s="78" t="n">
        <v>1</v>
      </c>
      <c r="P134" s="41" t="n">
        <v>0</v>
      </c>
      <c r="Q134" s="79" t="n">
        <v>0</v>
      </c>
      <c r="R134" s="79" t="n">
        <v>0</v>
      </c>
      <c r="S134" s="79" t="n">
        <v>0</v>
      </c>
      <c r="T134" s="79" t="n">
        <v>0</v>
      </c>
      <c r="U134" s="67" t="n">
        <f aca="false">L134-M134-N134-O134-P134-Q134-R134-S134</f>
        <v>0</v>
      </c>
      <c r="V134" s="68" t="n">
        <f aca="false">L134</f>
        <v>21</v>
      </c>
      <c r="W134" s="69" t="n">
        <f aca="false">N134+O134+P134+Q134+R134</f>
        <v>7</v>
      </c>
      <c r="X134" s="70" t="n">
        <f aca="false">V134-W134</f>
        <v>14</v>
      </c>
      <c r="Y134" s="71" t="n">
        <f aca="false">(V134-W134)/ABS(V134)</f>
        <v>0.666666666666667</v>
      </c>
      <c r="Z134" s="72" t="n">
        <f aca="false">W134/V134%</f>
        <v>33.3333333333333</v>
      </c>
    </row>
    <row r="135" customFormat="false" ht="15.75" hidden="true" customHeight="false" outlineLevel="0" collapsed="false">
      <c r="A135" s="41" t="n">
        <v>101</v>
      </c>
      <c r="B135" s="42" t="n">
        <v>15</v>
      </c>
      <c r="C135" s="73" t="s">
        <v>233</v>
      </c>
      <c r="D135" s="73" t="s">
        <v>152</v>
      </c>
      <c r="E135" s="65" t="n">
        <v>193</v>
      </c>
      <c r="F135" s="42" t="s">
        <v>113</v>
      </c>
      <c r="G135" s="42" t="s">
        <v>231</v>
      </c>
      <c r="H135" s="42" t="s">
        <v>212</v>
      </c>
      <c r="I135" s="42" t="n">
        <v>31</v>
      </c>
      <c r="J135" s="42" t="n">
        <v>4</v>
      </c>
      <c r="K135" s="42" t="n">
        <v>2</v>
      </c>
      <c r="L135" s="42" t="n">
        <f aca="false">(I135-J135-K135)</f>
        <v>25</v>
      </c>
      <c r="M135" s="66" t="n">
        <v>25</v>
      </c>
      <c r="N135" s="77" t="n">
        <v>0</v>
      </c>
      <c r="O135" s="78" t="n">
        <v>0</v>
      </c>
      <c r="P135" s="41" t="n">
        <v>0</v>
      </c>
      <c r="Q135" s="79" t="n">
        <v>0</v>
      </c>
      <c r="R135" s="79" t="n">
        <v>0</v>
      </c>
      <c r="S135" s="79" t="n">
        <v>0</v>
      </c>
      <c r="T135" s="79" t="n">
        <v>0</v>
      </c>
      <c r="U135" s="67" t="n">
        <f aca="false">L135-M135-N135-O135-P135-Q135-R135-S135</f>
        <v>0</v>
      </c>
      <c r="V135" s="68" t="n">
        <f aca="false">L135</f>
        <v>25</v>
      </c>
      <c r="W135" s="69" t="n">
        <f aca="false">N135+O135+P135+Q135+R135</f>
        <v>0</v>
      </c>
      <c r="X135" s="70" t="n">
        <f aca="false">V135-W135</f>
        <v>25</v>
      </c>
      <c r="Y135" s="71" t="n">
        <f aca="false">(V135-W135)/ABS(V135)</f>
        <v>1</v>
      </c>
      <c r="Z135" s="72" t="n">
        <f aca="false">W135/V135%</f>
        <v>0</v>
      </c>
    </row>
    <row r="136" customFormat="false" ht="15.75" hidden="true" customHeight="false" outlineLevel="0" collapsed="false">
      <c r="A136" s="41" t="n">
        <v>102</v>
      </c>
      <c r="B136" s="42" t="n">
        <v>16</v>
      </c>
      <c r="C136" s="130" t="s">
        <v>234</v>
      </c>
      <c r="D136" s="130" t="s">
        <v>71</v>
      </c>
      <c r="E136" s="65" t="n">
        <v>527</v>
      </c>
      <c r="F136" s="42" t="s">
        <v>61</v>
      </c>
      <c r="G136" s="42"/>
      <c r="H136" s="42" t="s">
        <v>212</v>
      </c>
      <c r="I136" s="42" t="n">
        <v>0</v>
      </c>
      <c r="J136" s="42" t="n">
        <v>0</v>
      </c>
      <c r="K136" s="42" t="n">
        <v>0</v>
      </c>
      <c r="L136" s="42" t="n">
        <f aca="false">(I136-J136-K136)</f>
        <v>0</v>
      </c>
      <c r="M136" s="66" t="n">
        <v>0</v>
      </c>
      <c r="N136" s="77" t="n">
        <v>0</v>
      </c>
      <c r="O136" s="78" t="n">
        <v>0</v>
      </c>
      <c r="P136" s="41" t="n">
        <v>0</v>
      </c>
      <c r="Q136" s="79" t="n">
        <v>0</v>
      </c>
      <c r="R136" s="79" t="n">
        <v>0</v>
      </c>
      <c r="S136" s="79" t="n">
        <v>0</v>
      </c>
      <c r="T136" s="79" t="n">
        <v>0</v>
      </c>
      <c r="U136" s="67" t="n">
        <f aca="false">L136-M136-N136-O136-P136-Q136-R136-S136</f>
        <v>0</v>
      </c>
      <c r="V136" s="68" t="n">
        <f aca="false">L136</f>
        <v>0</v>
      </c>
      <c r="W136" s="69" t="n">
        <f aca="false">N136+O136+P136+Q136+R136</f>
        <v>0</v>
      </c>
      <c r="X136" s="70" t="n">
        <f aca="false">V136-W136</f>
        <v>0</v>
      </c>
      <c r="Y136" s="71" t="e">
        <f aca="false">(V136-W136)/ABS(V136)</f>
        <v>#DIV/0!</v>
      </c>
      <c r="Z136" s="72" t="e">
        <f aca="false">W136/V136%</f>
        <v>#DIV/0!</v>
      </c>
    </row>
    <row r="137" customFormat="false" ht="15.75" hidden="true" customHeight="false" outlineLevel="0" collapsed="false">
      <c r="A137" s="41" t="n">
        <v>103</v>
      </c>
      <c r="B137" s="42" t="n">
        <v>17</v>
      </c>
      <c r="C137" s="64" t="s">
        <v>235</v>
      </c>
      <c r="D137" s="64" t="s">
        <v>236</v>
      </c>
      <c r="E137" s="65" t="n">
        <v>97</v>
      </c>
      <c r="F137" s="42" t="s">
        <v>104</v>
      </c>
      <c r="G137" s="42" t="s">
        <v>229</v>
      </c>
      <c r="H137" s="42" t="s">
        <v>212</v>
      </c>
      <c r="I137" s="42" t="n">
        <v>31</v>
      </c>
      <c r="J137" s="42" t="n">
        <v>8</v>
      </c>
      <c r="K137" s="42" t="n">
        <v>2</v>
      </c>
      <c r="L137" s="42" t="n">
        <f aca="false">(I137-J137-K137)</f>
        <v>21</v>
      </c>
      <c r="M137" s="66" t="n">
        <v>19</v>
      </c>
      <c r="N137" s="77" t="n">
        <v>0</v>
      </c>
      <c r="O137" s="78" t="n">
        <v>0</v>
      </c>
      <c r="P137" s="41" t="n">
        <v>0</v>
      </c>
      <c r="Q137" s="79" t="n">
        <v>0</v>
      </c>
      <c r="R137" s="79" t="n">
        <v>0</v>
      </c>
      <c r="S137" s="79" t="n">
        <v>2</v>
      </c>
      <c r="T137" s="79" t="n">
        <v>0</v>
      </c>
      <c r="U137" s="67" t="n">
        <f aca="false">L137-M137-N137-O137-P137-Q137-R137-S137</f>
        <v>0</v>
      </c>
      <c r="V137" s="68" t="n">
        <f aca="false">L137</f>
        <v>21</v>
      </c>
      <c r="W137" s="69" t="n">
        <f aca="false">N137+O137+P137+Q137+R137</f>
        <v>0</v>
      </c>
      <c r="X137" s="70" t="n">
        <f aca="false">V137-W137</f>
        <v>21</v>
      </c>
      <c r="Y137" s="71" t="n">
        <f aca="false">(V137-W137)/ABS(V137)</f>
        <v>1</v>
      </c>
      <c r="Z137" s="72" t="n">
        <f aca="false">W137/V137%</f>
        <v>0</v>
      </c>
    </row>
    <row r="138" customFormat="false" ht="15.75" hidden="true" customHeight="false" outlineLevel="0" collapsed="false">
      <c r="A138" s="41" t="n">
        <v>104</v>
      </c>
      <c r="B138" s="42" t="n">
        <v>18</v>
      </c>
      <c r="C138" s="73" t="s">
        <v>237</v>
      </c>
      <c r="D138" s="73" t="s">
        <v>57</v>
      </c>
      <c r="E138" s="65" t="n">
        <v>200</v>
      </c>
      <c r="F138" s="42" t="s">
        <v>238</v>
      </c>
      <c r="G138" s="42" t="s">
        <v>231</v>
      </c>
      <c r="H138" s="42" t="s">
        <v>212</v>
      </c>
      <c r="I138" s="42" t="n">
        <v>31</v>
      </c>
      <c r="J138" s="42" t="n">
        <v>4</v>
      </c>
      <c r="K138" s="42" t="n">
        <v>2</v>
      </c>
      <c r="L138" s="42" t="n">
        <f aca="false">(I138-J138-K138)</f>
        <v>25</v>
      </c>
      <c r="M138" s="66" t="n">
        <v>2</v>
      </c>
      <c r="N138" s="77" t="n">
        <v>12</v>
      </c>
      <c r="O138" s="78" t="n">
        <v>11</v>
      </c>
      <c r="P138" s="41" t="n">
        <v>0</v>
      </c>
      <c r="Q138" s="79" t="n">
        <v>0</v>
      </c>
      <c r="R138" s="79" t="n">
        <v>0</v>
      </c>
      <c r="S138" s="79" t="n">
        <v>0</v>
      </c>
      <c r="T138" s="79" t="n">
        <v>0</v>
      </c>
      <c r="U138" s="67" t="n">
        <f aca="false">L138-M138-N138-O138-P138-Q138-R138-S138</f>
        <v>0</v>
      </c>
      <c r="V138" s="68" t="n">
        <f aca="false">L138</f>
        <v>25</v>
      </c>
      <c r="W138" s="69" t="n">
        <f aca="false">N138+O138+P138+Q138+R138</f>
        <v>23</v>
      </c>
      <c r="X138" s="70" t="n">
        <f aca="false">V138-W138</f>
        <v>2</v>
      </c>
      <c r="Y138" s="71" t="n">
        <f aca="false">(V138-W138)/ABS(V138)</f>
        <v>0.08</v>
      </c>
      <c r="Z138" s="72" t="n">
        <f aca="false">W138/V138%</f>
        <v>92</v>
      </c>
    </row>
    <row r="139" customFormat="false" ht="15.75" hidden="true" customHeight="false" outlineLevel="0" collapsed="false">
      <c r="A139" s="41" t="n">
        <v>105</v>
      </c>
      <c r="B139" s="42" t="n">
        <v>19</v>
      </c>
      <c r="C139" s="64" t="s">
        <v>239</v>
      </c>
      <c r="D139" s="64" t="s">
        <v>53</v>
      </c>
      <c r="E139" s="65" t="n">
        <v>79</v>
      </c>
      <c r="F139" s="42" t="s">
        <v>47</v>
      </c>
      <c r="G139" s="42"/>
      <c r="H139" s="42" t="s">
        <v>212</v>
      </c>
      <c r="I139" s="42" t="n">
        <v>31</v>
      </c>
      <c r="J139" s="42" t="n">
        <v>8</v>
      </c>
      <c r="K139" s="42" t="n">
        <v>2</v>
      </c>
      <c r="L139" s="42" t="n">
        <f aca="false">(I139-J139-K139)</f>
        <v>21</v>
      </c>
      <c r="M139" s="66" t="n">
        <v>17</v>
      </c>
      <c r="N139" s="77" t="n">
        <v>4</v>
      </c>
      <c r="O139" s="78" t="n">
        <v>0</v>
      </c>
      <c r="P139" s="41" t="n">
        <v>0</v>
      </c>
      <c r="Q139" s="79" t="n">
        <v>0</v>
      </c>
      <c r="R139" s="79" t="n">
        <v>0</v>
      </c>
      <c r="S139" s="79" t="n">
        <v>0</v>
      </c>
      <c r="T139" s="79" t="n">
        <v>0</v>
      </c>
      <c r="U139" s="67" t="n">
        <f aca="false">L139-M139-N139-O139-P139-Q139-R139-S139</f>
        <v>0</v>
      </c>
      <c r="V139" s="68" t="n">
        <f aca="false">L139</f>
        <v>21</v>
      </c>
      <c r="W139" s="69" t="n">
        <f aca="false">N139+O139+P139+Q139+R139</f>
        <v>4</v>
      </c>
      <c r="X139" s="70" t="n">
        <f aca="false">V139-W139</f>
        <v>17</v>
      </c>
      <c r="Y139" s="71" t="n">
        <f aca="false">(V139-W139)/ABS(V139)</f>
        <v>0.80952380952381</v>
      </c>
      <c r="Z139" s="72" t="n">
        <f aca="false">W139/V139%</f>
        <v>19.047619047619</v>
      </c>
    </row>
    <row r="140" customFormat="false" ht="15.75" hidden="true" customHeight="false" outlineLevel="0" collapsed="false">
      <c r="A140" s="41" t="n">
        <v>106</v>
      </c>
      <c r="B140" s="42" t="n">
        <v>20</v>
      </c>
      <c r="C140" s="155" t="s">
        <v>240</v>
      </c>
      <c r="D140" s="156" t="s">
        <v>241</v>
      </c>
      <c r="E140" s="65" t="n">
        <v>538</v>
      </c>
      <c r="F140" s="65" t="s">
        <v>47</v>
      </c>
      <c r="G140" s="65" t="s">
        <v>242</v>
      </c>
      <c r="H140" s="65" t="s">
        <v>212</v>
      </c>
      <c r="I140" s="42" t="n">
        <v>31</v>
      </c>
      <c r="J140" s="42" t="n">
        <v>8</v>
      </c>
      <c r="K140" s="42" t="n">
        <v>2</v>
      </c>
      <c r="L140" s="42" t="n">
        <f aca="false">(I140-J140-K140)</f>
        <v>21</v>
      </c>
      <c r="M140" s="66" t="n">
        <v>15</v>
      </c>
      <c r="N140" s="77" t="n">
        <v>3</v>
      </c>
      <c r="O140" s="78" t="n">
        <v>0</v>
      </c>
      <c r="P140" s="41" t="n">
        <v>0</v>
      </c>
      <c r="Q140" s="79" t="n">
        <v>3</v>
      </c>
      <c r="R140" s="79" t="n">
        <v>0</v>
      </c>
      <c r="S140" s="79" t="n">
        <v>0</v>
      </c>
      <c r="T140" s="79" t="n">
        <v>0</v>
      </c>
      <c r="U140" s="67" t="n">
        <f aca="false">L140-M140-N140-O140-P140-Q140-R140-S140</f>
        <v>0</v>
      </c>
      <c r="V140" s="68" t="n">
        <f aca="false">L140</f>
        <v>21</v>
      </c>
      <c r="W140" s="69" t="n">
        <f aca="false">N140+O140+P140+Q140+R140</f>
        <v>6</v>
      </c>
      <c r="X140" s="70" t="n">
        <f aca="false">V140-W140</f>
        <v>15</v>
      </c>
      <c r="Y140" s="71" t="n">
        <f aca="false">(V140-W140)/ABS(V140)</f>
        <v>0.714285714285714</v>
      </c>
      <c r="Z140" s="72" t="n">
        <f aca="false">W140/V140%</f>
        <v>28.5714285714286</v>
      </c>
    </row>
    <row r="141" customFormat="false" ht="15.75" hidden="true" customHeight="false" outlineLevel="0" collapsed="false">
      <c r="A141" s="41" t="n">
        <v>107</v>
      </c>
      <c r="B141" s="42" t="n">
        <v>21</v>
      </c>
      <c r="C141" s="64" t="s">
        <v>243</v>
      </c>
      <c r="D141" s="64" t="s">
        <v>244</v>
      </c>
      <c r="E141" s="65" t="n">
        <v>124</v>
      </c>
      <c r="F141" s="42" t="s">
        <v>28</v>
      </c>
      <c r="G141" s="42"/>
      <c r="H141" s="42" t="s">
        <v>212</v>
      </c>
      <c r="I141" s="42" t="n">
        <v>31</v>
      </c>
      <c r="J141" s="42" t="n">
        <v>8</v>
      </c>
      <c r="K141" s="42" t="n">
        <v>2</v>
      </c>
      <c r="L141" s="42" t="n">
        <f aca="false">(I141-J141-K141)</f>
        <v>21</v>
      </c>
      <c r="M141" s="66" t="n">
        <v>13</v>
      </c>
      <c r="N141" s="77" t="n">
        <v>5</v>
      </c>
      <c r="O141" s="78" t="n">
        <v>0</v>
      </c>
      <c r="P141" s="41" t="n">
        <v>3</v>
      </c>
      <c r="Q141" s="79" t="n">
        <v>0</v>
      </c>
      <c r="R141" s="79" t="n">
        <v>0</v>
      </c>
      <c r="S141" s="79" t="n">
        <v>0</v>
      </c>
      <c r="T141" s="79" t="n">
        <v>0</v>
      </c>
      <c r="U141" s="67" t="n">
        <f aca="false">L141-M141-N141-O141-P141-Q141-R141-S141</f>
        <v>0</v>
      </c>
      <c r="V141" s="68" t="n">
        <f aca="false">L141</f>
        <v>21</v>
      </c>
      <c r="W141" s="69" t="n">
        <f aca="false">N141+O141+P141+Q141+R141</f>
        <v>8</v>
      </c>
      <c r="X141" s="70" t="n">
        <f aca="false">V141-W141</f>
        <v>13</v>
      </c>
      <c r="Y141" s="71" t="n">
        <f aca="false">(V141-W141)/ABS(V141)</f>
        <v>0.619047619047619</v>
      </c>
      <c r="Z141" s="72" t="n">
        <f aca="false">W141/V141%</f>
        <v>38.0952380952381</v>
      </c>
    </row>
    <row r="142" customFormat="false" ht="15.75" hidden="true" customHeight="false" outlineLevel="0" collapsed="false">
      <c r="A142" s="41" t="n">
        <v>108</v>
      </c>
      <c r="B142" s="42" t="n">
        <v>22</v>
      </c>
      <c r="C142" s="73" t="s">
        <v>245</v>
      </c>
      <c r="D142" s="73" t="s">
        <v>134</v>
      </c>
      <c r="E142" s="65" t="n">
        <v>189</v>
      </c>
      <c r="F142" s="42" t="s">
        <v>113</v>
      </c>
      <c r="G142" s="42" t="s">
        <v>214</v>
      </c>
      <c r="H142" s="42" t="s">
        <v>212</v>
      </c>
      <c r="I142" s="42" t="n">
        <v>31</v>
      </c>
      <c r="J142" s="42" t="n">
        <v>4</v>
      </c>
      <c r="K142" s="42" t="n">
        <v>2</v>
      </c>
      <c r="L142" s="42" t="n">
        <f aca="false">(I142-J142-K142)</f>
        <v>25</v>
      </c>
      <c r="M142" s="66" t="n">
        <v>25</v>
      </c>
      <c r="N142" s="77" t="n">
        <v>0</v>
      </c>
      <c r="O142" s="78" t="n">
        <v>0</v>
      </c>
      <c r="P142" s="41" t="n">
        <v>0</v>
      </c>
      <c r="Q142" s="79" t="n">
        <v>0</v>
      </c>
      <c r="R142" s="79" t="n">
        <v>0</v>
      </c>
      <c r="S142" s="79" t="n">
        <v>0</v>
      </c>
      <c r="T142" s="79" t="n">
        <v>0</v>
      </c>
      <c r="U142" s="67" t="n">
        <f aca="false">L142-M142-N142-O142-P142-Q142-R142-S142</f>
        <v>0</v>
      </c>
      <c r="V142" s="68" t="n">
        <f aca="false">L142</f>
        <v>25</v>
      </c>
      <c r="W142" s="69" t="n">
        <f aca="false">N142+O142+P142+Q142+R142</f>
        <v>0</v>
      </c>
      <c r="X142" s="70" t="n">
        <f aca="false">V142-W142</f>
        <v>25</v>
      </c>
      <c r="Y142" s="71" t="n">
        <f aca="false">(V142-W142)/ABS(V142)</f>
        <v>1</v>
      </c>
      <c r="Z142" s="72" t="n">
        <f aca="false">W142/V142%</f>
        <v>0</v>
      </c>
    </row>
    <row r="143" customFormat="false" ht="15.75" hidden="true" customHeight="false" outlineLevel="0" collapsed="false">
      <c r="A143" s="41" t="n">
        <v>109</v>
      </c>
      <c r="B143" s="42" t="n">
        <v>23</v>
      </c>
      <c r="C143" s="64" t="s">
        <v>246</v>
      </c>
      <c r="D143" s="64" t="s">
        <v>247</v>
      </c>
      <c r="E143" s="65" t="n">
        <v>104</v>
      </c>
      <c r="F143" s="42" t="s">
        <v>58</v>
      </c>
      <c r="G143" s="42" t="s">
        <v>248</v>
      </c>
      <c r="H143" s="42" t="s">
        <v>212</v>
      </c>
      <c r="I143" s="42" t="n">
        <v>31</v>
      </c>
      <c r="J143" s="42" t="n">
        <v>8</v>
      </c>
      <c r="K143" s="42" t="n">
        <v>2</v>
      </c>
      <c r="L143" s="42" t="n">
        <f aca="false">(I143-J143-K143)</f>
        <v>21</v>
      </c>
      <c r="M143" s="66" t="n">
        <v>18</v>
      </c>
      <c r="N143" s="77" t="n">
        <v>3</v>
      </c>
      <c r="O143" s="78" t="n">
        <v>0</v>
      </c>
      <c r="P143" s="41" t="n">
        <v>0</v>
      </c>
      <c r="Q143" s="79" t="n">
        <v>0</v>
      </c>
      <c r="R143" s="79" t="n">
        <v>0</v>
      </c>
      <c r="S143" s="79" t="n">
        <v>0</v>
      </c>
      <c r="T143" s="79" t="n">
        <v>0</v>
      </c>
      <c r="U143" s="67" t="n">
        <f aca="false">L143-M143-N143-O143-P143-Q143-R143-S143</f>
        <v>0</v>
      </c>
      <c r="V143" s="68" t="n">
        <f aca="false">L143</f>
        <v>21</v>
      </c>
      <c r="W143" s="69" t="n">
        <f aca="false">N143+O143+P143+Q143+R143</f>
        <v>3</v>
      </c>
      <c r="X143" s="70" t="n">
        <f aca="false">V143-W143</f>
        <v>18</v>
      </c>
      <c r="Y143" s="71" t="n">
        <f aca="false">(V143-W143)/ABS(V143)</f>
        <v>0.857142857142857</v>
      </c>
      <c r="Z143" s="72" t="n">
        <f aca="false">W143/V143%</f>
        <v>14.2857142857143</v>
      </c>
    </row>
    <row r="144" customFormat="false" ht="15.75" hidden="true" customHeight="false" outlineLevel="0" collapsed="false">
      <c r="A144" s="41" t="n">
        <v>110</v>
      </c>
      <c r="B144" s="42" t="n">
        <v>24</v>
      </c>
      <c r="C144" s="64" t="s">
        <v>146</v>
      </c>
      <c r="D144" s="64" t="s">
        <v>74</v>
      </c>
      <c r="E144" s="65" t="n">
        <v>123</v>
      </c>
      <c r="F144" s="42" t="s">
        <v>28</v>
      </c>
      <c r="G144" s="42" t="s">
        <v>242</v>
      </c>
      <c r="H144" s="42" t="s">
        <v>212</v>
      </c>
      <c r="I144" s="42" t="n">
        <v>31</v>
      </c>
      <c r="J144" s="42" t="n">
        <v>8</v>
      </c>
      <c r="K144" s="42" t="n">
        <v>2</v>
      </c>
      <c r="L144" s="42" t="n">
        <f aca="false">(I144-J144-K144)</f>
        <v>21</v>
      </c>
      <c r="M144" s="66" t="n">
        <v>14</v>
      </c>
      <c r="N144" s="77" t="n">
        <v>1</v>
      </c>
      <c r="O144" s="78" t="n">
        <v>6</v>
      </c>
      <c r="P144" s="41" t="n">
        <v>0</v>
      </c>
      <c r="Q144" s="79" t="n">
        <v>0</v>
      </c>
      <c r="R144" s="79" t="n">
        <v>0</v>
      </c>
      <c r="S144" s="79" t="n">
        <v>0</v>
      </c>
      <c r="T144" s="79" t="n">
        <v>0</v>
      </c>
      <c r="U144" s="67" t="n">
        <f aca="false">L144-M144-N144-O144-P144-Q144-R144-S144</f>
        <v>0</v>
      </c>
      <c r="V144" s="68" t="n">
        <f aca="false">L144</f>
        <v>21</v>
      </c>
      <c r="W144" s="69" t="n">
        <f aca="false">N144+O144+P144+Q144+R144</f>
        <v>7</v>
      </c>
      <c r="X144" s="70" t="n">
        <f aca="false">V144-W144</f>
        <v>14</v>
      </c>
      <c r="Y144" s="71" t="n">
        <f aca="false">(V144-W144)/ABS(V144)</f>
        <v>0.666666666666667</v>
      </c>
      <c r="Z144" s="72" t="n">
        <f aca="false">W144/V144%</f>
        <v>33.3333333333333</v>
      </c>
    </row>
    <row r="145" customFormat="false" ht="15.75" hidden="true" customHeight="false" outlineLevel="0" collapsed="false">
      <c r="A145" s="41" t="n">
        <v>111</v>
      </c>
      <c r="B145" s="42" t="n">
        <v>25</v>
      </c>
      <c r="C145" s="64" t="s">
        <v>249</v>
      </c>
      <c r="D145" s="64" t="s">
        <v>154</v>
      </c>
      <c r="E145" s="65" t="n">
        <v>152</v>
      </c>
      <c r="F145" s="42" t="s">
        <v>47</v>
      </c>
      <c r="G145" s="42" t="s">
        <v>250</v>
      </c>
      <c r="H145" s="42" t="s">
        <v>212</v>
      </c>
      <c r="I145" s="42" t="n">
        <v>31</v>
      </c>
      <c r="J145" s="42" t="n">
        <v>8</v>
      </c>
      <c r="K145" s="42" t="n">
        <v>2</v>
      </c>
      <c r="L145" s="42" t="n">
        <f aca="false">(I145-J145-K145)</f>
        <v>21</v>
      </c>
      <c r="M145" s="66" t="n">
        <v>18</v>
      </c>
      <c r="N145" s="77" t="n">
        <v>0</v>
      </c>
      <c r="O145" s="78" t="n">
        <v>3</v>
      </c>
      <c r="P145" s="41" t="n">
        <v>0</v>
      </c>
      <c r="Q145" s="79" t="n">
        <v>0</v>
      </c>
      <c r="R145" s="79" t="n">
        <v>0</v>
      </c>
      <c r="S145" s="79" t="n">
        <v>0</v>
      </c>
      <c r="T145" s="79" t="n">
        <v>0</v>
      </c>
      <c r="U145" s="67" t="n">
        <f aca="false">L145-M145-N145-O145-P145-Q145-R145-S145</f>
        <v>0</v>
      </c>
      <c r="V145" s="68" t="n">
        <f aca="false">L145</f>
        <v>21</v>
      </c>
      <c r="W145" s="69" t="n">
        <f aca="false">N145+O145+P145+Q145+R145</f>
        <v>3</v>
      </c>
      <c r="X145" s="70" t="n">
        <f aca="false">V145-W145</f>
        <v>18</v>
      </c>
      <c r="Y145" s="71" t="n">
        <f aca="false">(V145-W145)/ABS(V145)</f>
        <v>0.857142857142857</v>
      </c>
      <c r="Z145" s="72" t="n">
        <f aca="false">W145/V145%</f>
        <v>14.2857142857143</v>
      </c>
    </row>
    <row r="146" customFormat="false" ht="15.75" hidden="true" customHeight="false" outlineLevel="0" collapsed="false">
      <c r="A146" s="53"/>
      <c r="B146" s="54"/>
      <c r="C146" s="80"/>
      <c r="D146" s="80"/>
      <c r="E146" s="81"/>
      <c r="F146" s="54"/>
      <c r="G146" s="54"/>
      <c r="H146" s="54"/>
      <c r="I146" s="54"/>
      <c r="J146" s="54"/>
      <c r="K146" s="54"/>
      <c r="L146" s="54"/>
      <c r="M146" s="82"/>
      <c r="N146" s="83"/>
      <c r="O146" s="84"/>
      <c r="P146" s="53"/>
      <c r="Q146" s="85"/>
      <c r="R146" s="85"/>
      <c r="S146" s="85"/>
      <c r="T146" s="85"/>
      <c r="U146" s="149"/>
    </row>
    <row r="147" s="90" customFormat="true" ht="56.25" hidden="false" customHeight="true" outlineLevel="0" collapsed="false">
      <c r="A147" s="86" t="n">
        <v>111</v>
      </c>
      <c r="B147" s="87" t="n">
        <v>25</v>
      </c>
      <c r="C147" s="157" t="s">
        <v>251</v>
      </c>
      <c r="D147" s="157"/>
      <c r="E147" s="89"/>
      <c r="L147" s="112" t="n">
        <f aca="false">SUM(L121:L145)</f>
        <v>508</v>
      </c>
      <c r="M147" s="112" t="n">
        <f aca="false">SUM(M121:M145)</f>
        <v>404</v>
      </c>
      <c r="N147" s="112" t="n">
        <f aca="false">SUM(N121:N145)</f>
        <v>56</v>
      </c>
      <c r="O147" s="112" t="n">
        <f aca="false">SUM(O121:O145)</f>
        <v>40</v>
      </c>
      <c r="P147" s="112" t="n">
        <f aca="false">SUM(P121:P145)</f>
        <v>3</v>
      </c>
      <c r="Q147" s="112" t="n">
        <f aca="false">SUM(Q121:Q145)</f>
        <v>3</v>
      </c>
      <c r="R147" s="112" t="n">
        <f aca="false">SUM(R121:R145)</f>
        <v>0</v>
      </c>
      <c r="S147" s="112" t="n">
        <f aca="false">SUM(S121:S145)</f>
        <v>2</v>
      </c>
      <c r="T147" s="112" t="n">
        <f aca="false">SUM(T121:T145)</f>
        <v>0</v>
      </c>
      <c r="U147" s="112" t="n">
        <f aca="false">SUM(U121:U145)</f>
        <v>0</v>
      </c>
      <c r="V147" s="92" t="n">
        <f aca="false">L147</f>
        <v>508</v>
      </c>
      <c r="W147" s="93" t="n">
        <f aca="false">N147+O147+P147+Q147+R147</f>
        <v>102</v>
      </c>
      <c r="X147" s="94" t="n">
        <f aca="false">V147-W147</f>
        <v>406</v>
      </c>
      <c r="Y147" s="95" t="n">
        <f aca="false">(V147-W147)/ABS(V147)</f>
        <v>0.799212598425197</v>
      </c>
      <c r="Z147" s="96" t="n">
        <f aca="false">W147/V147%</f>
        <v>20.0787401574803</v>
      </c>
    </row>
    <row r="148" s="117" customFormat="true" ht="16.5" hidden="false" customHeight="false" outlineLevel="0" collapsed="false">
      <c r="A148" s="114"/>
      <c r="B148" s="53"/>
      <c r="C148" s="115"/>
      <c r="D148" s="115"/>
      <c r="E148" s="116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9"/>
      <c r="W148" s="119"/>
      <c r="X148" s="119"/>
      <c r="Y148" s="120"/>
      <c r="Z148" s="121"/>
    </row>
    <row r="149" s="147" customFormat="true" ht="32.25" hidden="false" customHeight="false" outlineLevel="0" collapsed="false">
      <c r="A149" s="53"/>
      <c r="B149" s="29"/>
      <c r="C149" s="30" t="s">
        <v>252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13"/>
      <c r="W149" s="13"/>
      <c r="X149" s="13"/>
      <c r="Y149" s="13"/>
      <c r="Z149" s="13"/>
    </row>
    <row r="150" customFormat="false" ht="18" hidden="false" customHeight="false" outlineLevel="0" collapsed="false"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85"/>
      <c r="R150" s="85"/>
      <c r="S150" s="85"/>
      <c r="T150" s="85"/>
    </row>
    <row r="151" s="125" customFormat="true" ht="99.95" hidden="false" customHeight="true" outlineLevel="0" collapsed="false">
      <c r="A151" s="41" t="s">
        <v>3</v>
      </c>
      <c r="B151" s="42" t="s">
        <v>4</v>
      </c>
      <c r="C151" s="43" t="s">
        <v>5</v>
      </c>
      <c r="D151" s="43" t="s">
        <v>6</v>
      </c>
      <c r="E151" s="44" t="s">
        <v>7</v>
      </c>
      <c r="F151" s="44" t="s">
        <v>8</v>
      </c>
      <c r="G151" s="44"/>
      <c r="H151" s="44"/>
      <c r="I151" s="44" t="s">
        <v>9</v>
      </c>
      <c r="J151" s="44" t="s">
        <v>10</v>
      </c>
      <c r="K151" s="44" t="s">
        <v>11</v>
      </c>
      <c r="L151" s="45" t="s">
        <v>12</v>
      </c>
      <c r="M151" s="46" t="s">
        <v>13</v>
      </c>
      <c r="N151" s="148" t="s">
        <v>14</v>
      </c>
      <c r="O151" s="48" t="s">
        <v>15</v>
      </c>
      <c r="P151" s="49" t="s">
        <v>16</v>
      </c>
      <c r="Q151" s="49" t="s">
        <v>17</v>
      </c>
      <c r="R151" s="49" t="s">
        <v>18</v>
      </c>
      <c r="S151" s="49" t="s">
        <v>19</v>
      </c>
      <c r="T151" s="49" t="s">
        <v>20</v>
      </c>
      <c r="U151" s="49"/>
      <c r="V151" s="50" t="s">
        <v>21</v>
      </c>
      <c r="W151" s="50" t="s">
        <v>22</v>
      </c>
      <c r="X151" s="51" t="s">
        <v>23</v>
      </c>
      <c r="Y151" s="51" t="s">
        <v>24</v>
      </c>
      <c r="Z151" s="51" t="s">
        <v>25</v>
      </c>
    </row>
    <row r="152" s="117" customFormat="true" ht="16.5" hidden="false" customHeight="false" outlineLevel="0" collapsed="false">
      <c r="A152" s="114"/>
      <c r="B152" s="53"/>
      <c r="C152" s="115"/>
      <c r="D152" s="115"/>
      <c r="E152" s="116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9"/>
      <c r="W152" s="119"/>
      <c r="X152" s="119"/>
      <c r="Y152" s="120"/>
      <c r="Z152" s="121"/>
    </row>
    <row r="153" customFormat="false" ht="15.75" hidden="true" customHeight="false" outlineLevel="0" collapsed="false">
      <c r="A153" s="41" t="n">
        <v>112</v>
      </c>
      <c r="B153" s="42" t="n">
        <v>1</v>
      </c>
      <c r="C153" s="64" t="s">
        <v>253</v>
      </c>
      <c r="D153" s="64" t="s">
        <v>254</v>
      </c>
      <c r="E153" s="65" t="n">
        <v>108</v>
      </c>
      <c r="F153" s="42" t="s">
        <v>37</v>
      </c>
      <c r="G153" s="42" t="s">
        <v>255</v>
      </c>
      <c r="H153" s="42" t="s">
        <v>256</v>
      </c>
      <c r="I153" s="42" t="n">
        <v>31</v>
      </c>
      <c r="J153" s="42" t="n">
        <v>8</v>
      </c>
      <c r="K153" s="42" t="n">
        <v>2</v>
      </c>
      <c r="L153" s="42" t="n">
        <f aca="false">(I153-J153-K153)</f>
        <v>21</v>
      </c>
      <c r="M153" s="66" t="n">
        <v>19</v>
      </c>
      <c r="N153" s="42" t="n">
        <v>2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0</v>
      </c>
      <c r="U153" s="67" t="n">
        <f aca="false">L153-M153-N153-O153-P153-Q153-R153-S153</f>
        <v>0</v>
      </c>
      <c r="V153" s="68" t="n">
        <f aca="false">L153</f>
        <v>21</v>
      </c>
      <c r="W153" s="69" t="n">
        <f aca="false">N153+O153+P153+Q153+R153</f>
        <v>2</v>
      </c>
      <c r="X153" s="70" t="n">
        <f aca="false">V153-W153</f>
        <v>19</v>
      </c>
      <c r="Y153" s="71" t="n">
        <f aca="false">(V153-W153)/ABS(V153)</f>
        <v>0.904761904761905</v>
      </c>
      <c r="Z153" s="72" t="n">
        <f aca="false">W153/V153%</f>
        <v>9.52380952380952</v>
      </c>
    </row>
    <row r="154" customFormat="false" ht="15.75" hidden="true" customHeight="false" outlineLevel="0" collapsed="false">
      <c r="A154" s="41" t="n">
        <v>113</v>
      </c>
      <c r="B154" s="42" t="n">
        <v>2</v>
      </c>
      <c r="C154" s="64" t="s">
        <v>257</v>
      </c>
      <c r="D154" s="64" t="s">
        <v>241</v>
      </c>
      <c r="E154" s="65" t="n">
        <v>102</v>
      </c>
      <c r="F154" s="42" t="s">
        <v>28</v>
      </c>
      <c r="G154" s="42" t="s">
        <v>258</v>
      </c>
      <c r="H154" s="42" t="s">
        <v>256</v>
      </c>
      <c r="I154" s="42" t="n">
        <v>31</v>
      </c>
      <c r="J154" s="42" t="n">
        <v>8</v>
      </c>
      <c r="K154" s="42" t="n">
        <v>2</v>
      </c>
      <c r="L154" s="42" t="n">
        <f aca="false">(I154-J154-K154)</f>
        <v>21</v>
      </c>
      <c r="M154" s="66" t="n">
        <v>19</v>
      </c>
      <c r="N154" s="66" t="n">
        <v>2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67" t="n">
        <f aca="false">L154-M154-N154-O154-P154-Q154-R154-S154</f>
        <v>0</v>
      </c>
      <c r="V154" s="68" t="n">
        <f aca="false">L154</f>
        <v>21</v>
      </c>
      <c r="W154" s="69" t="n">
        <f aca="false">N154+O154+P154+Q154+R154</f>
        <v>2</v>
      </c>
      <c r="X154" s="70" t="n">
        <f aca="false">V154-W154</f>
        <v>19</v>
      </c>
      <c r="Y154" s="71" t="n">
        <f aca="false">(V154-W154)/ABS(V154)</f>
        <v>0.904761904761905</v>
      </c>
      <c r="Z154" s="72" t="n">
        <f aca="false">W154/V154%</f>
        <v>9.52380952380952</v>
      </c>
    </row>
    <row r="155" customFormat="false" ht="15.75" hidden="true" customHeight="false" outlineLevel="0" collapsed="false">
      <c r="A155" s="41" t="n">
        <v>114</v>
      </c>
      <c r="B155" s="42" t="n">
        <v>3</v>
      </c>
      <c r="C155" s="64" t="s">
        <v>259</v>
      </c>
      <c r="D155" s="64" t="s">
        <v>260</v>
      </c>
      <c r="E155" s="126" t="n">
        <v>10073</v>
      </c>
      <c r="F155" s="42" t="s">
        <v>33</v>
      </c>
      <c r="G155" s="42" t="s">
        <v>261</v>
      </c>
      <c r="H155" s="42" t="s">
        <v>256</v>
      </c>
      <c r="I155" s="42" t="n">
        <v>31</v>
      </c>
      <c r="J155" s="42" t="n">
        <v>8</v>
      </c>
      <c r="K155" s="42" t="n">
        <v>2</v>
      </c>
      <c r="L155" s="42" t="n">
        <f aca="false">(I155-J155-K155)</f>
        <v>21</v>
      </c>
      <c r="M155" s="66" t="n">
        <v>8</v>
      </c>
      <c r="N155" s="66" t="n">
        <v>13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67" t="n">
        <f aca="false">L155-M155-N155-O155-P155-Q155-R155-S155</f>
        <v>0</v>
      </c>
      <c r="V155" s="68" t="n">
        <f aca="false">L155</f>
        <v>21</v>
      </c>
      <c r="W155" s="69" t="n">
        <f aca="false">N155+O155+P155+Q155+R155</f>
        <v>13</v>
      </c>
      <c r="X155" s="70" t="n">
        <f aca="false">V155-W155</f>
        <v>8</v>
      </c>
      <c r="Y155" s="71" t="n">
        <f aca="false">(V155-W155)/ABS(V155)</f>
        <v>0.380952380952381</v>
      </c>
      <c r="Z155" s="72" t="n">
        <f aca="false">W155/V155%</f>
        <v>61.9047619047619</v>
      </c>
    </row>
    <row r="156" customFormat="false" ht="15.75" hidden="true" customHeight="false" outlineLevel="0" collapsed="false">
      <c r="A156" s="41" t="n">
        <v>115</v>
      </c>
      <c r="B156" s="42" t="n">
        <v>4</v>
      </c>
      <c r="C156" s="64" t="s">
        <v>262</v>
      </c>
      <c r="D156" s="158" t="s">
        <v>263</v>
      </c>
      <c r="E156" s="159" t="n">
        <v>518</v>
      </c>
      <c r="F156" s="42" t="s">
        <v>61</v>
      </c>
      <c r="G156" s="42" t="s">
        <v>264</v>
      </c>
      <c r="H156" s="42" t="s">
        <v>256</v>
      </c>
      <c r="I156" s="42" t="n">
        <v>31</v>
      </c>
      <c r="J156" s="42" t="n">
        <v>8</v>
      </c>
      <c r="K156" s="42" t="n">
        <v>2</v>
      </c>
      <c r="L156" s="42" t="n">
        <f aca="false">(I156-J156-K156)</f>
        <v>21</v>
      </c>
      <c r="M156" s="66" t="n">
        <v>15</v>
      </c>
      <c r="N156" s="66" t="n">
        <v>0</v>
      </c>
      <c r="O156" s="66" t="n">
        <v>3</v>
      </c>
      <c r="P156" s="66" t="n">
        <v>0</v>
      </c>
      <c r="Q156" s="66" t="n">
        <v>3</v>
      </c>
      <c r="R156" s="66" t="n">
        <v>0</v>
      </c>
      <c r="S156" s="66" t="n">
        <v>0</v>
      </c>
      <c r="T156" s="66" t="n">
        <v>0</v>
      </c>
      <c r="U156" s="67" t="n">
        <f aca="false">L156-M156-N156-O156-P156-Q156-R156-S156</f>
        <v>0</v>
      </c>
      <c r="V156" s="68" t="n">
        <f aca="false">L156</f>
        <v>21</v>
      </c>
      <c r="W156" s="69" t="n">
        <f aca="false">N156+O156+P156+Q156+R156</f>
        <v>6</v>
      </c>
      <c r="X156" s="70" t="n">
        <f aca="false">V156-W156</f>
        <v>15</v>
      </c>
      <c r="Y156" s="71" t="n">
        <f aca="false">(V156-W156)/ABS(V156)</f>
        <v>0.714285714285714</v>
      </c>
      <c r="Z156" s="72" t="n">
        <f aca="false">W156/V156%</f>
        <v>28.5714285714286</v>
      </c>
    </row>
    <row r="157" customFormat="false" ht="15.75" hidden="true" customHeight="false" outlineLevel="0" collapsed="false">
      <c r="A157" s="41" t="n">
        <v>116</v>
      </c>
      <c r="B157" s="42" t="n">
        <v>5</v>
      </c>
      <c r="C157" s="64" t="s">
        <v>265</v>
      </c>
      <c r="D157" s="64" t="s">
        <v>85</v>
      </c>
      <c r="E157" s="65" t="n">
        <v>132</v>
      </c>
      <c r="F157" s="42" t="s">
        <v>47</v>
      </c>
      <c r="G157" s="42" t="s">
        <v>266</v>
      </c>
      <c r="H157" s="42" t="s">
        <v>256</v>
      </c>
      <c r="I157" s="42" t="n">
        <v>31</v>
      </c>
      <c r="J157" s="42" t="n">
        <v>8</v>
      </c>
      <c r="K157" s="42" t="n">
        <v>2</v>
      </c>
      <c r="L157" s="42" t="n">
        <f aca="false">(I157-J157-K157)</f>
        <v>21</v>
      </c>
      <c r="M157" s="66" t="n">
        <v>18</v>
      </c>
      <c r="N157" s="66" t="n">
        <v>1</v>
      </c>
      <c r="O157" s="66" t="n">
        <v>2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67" t="n">
        <f aca="false">L157-M157-N157-O157-P157-Q157-R157-S157</f>
        <v>0</v>
      </c>
      <c r="V157" s="68" t="n">
        <f aca="false">L157</f>
        <v>21</v>
      </c>
      <c r="W157" s="69" t="n">
        <f aca="false">N157+O157+P157+Q157+R157</f>
        <v>3</v>
      </c>
      <c r="X157" s="70" t="n">
        <f aca="false">V157-W157</f>
        <v>18</v>
      </c>
      <c r="Y157" s="71" t="n">
        <f aca="false">(V157-W157)/ABS(V157)</f>
        <v>0.857142857142857</v>
      </c>
      <c r="Z157" s="72" t="n">
        <f aca="false">W157/V157%</f>
        <v>14.2857142857143</v>
      </c>
    </row>
    <row r="158" customFormat="false" ht="15.75" hidden="true" customHeight="false" outlineLevel="0" collapsed="false">
      <c r="A158" s="41" t="n">
        <v>117</v>
      </c>
      <c r="B158" s="42" t="n">
        <v>6</v>
      </c>
      <c r="C158" s="64" t="s">
        <v>267</v>
      </c>
      <c r="D158" s="64" t="s">
        <v>180</v>
      </c>
      <c r="E158" s="65" t="n">
        <v>165</v>
      </c>
      <c r="F158" s="42" t="s">
        <v>61</v>
      </c>
      <c r="G158" s="42" t="s">
        <v>268</v>
      </c>
      <c r="H158" s="42" t="s">
        <v>256</v>
      </c>
      <c r="I158" s="42" t="n">
        <v>31</v>
      </c>
      <c r="J158" s="42" t="n">
        <v>8</v>
      </c>
      <c r="K158" s="42" t="n">
        <v>2</v>
      </c>
      <c r="L158" s="42" t="n">
        <f aca="false">(I158-J158-K158)</f>
        <v>21</v>
      </c>
      <c r="M158" s="66" t="n">
        <v>20</v>
      </c>
      <c r="N158" s="66" t="n">
        <v>1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67" t="n">
        <f aca="false">L158-M158-N158-O158-P158-Q158-R158-S158</f>
        <v>0</v>
      </c>
      <c r="V158" s="68" t="n">
        <f aca="false">L158</f>
        <v>21</v>
      </c>
      <c r="W158" s="69" t="n">
        <f aca="false">N158+O158+P158+Q158+R158</f>
        <v>1</v>
      </c>
      <c r="X158" s="70" t="n">
        <f aca="false">V158-W158</f>
        <v>20</v>
      </c>
      <c r="Y158" s="71" t="n">
        <f aca="false">(V158-W158)/ABS(V158)</f>
        <v>0.952380952380952</v>
      </c>
      <c r="Z158" s="72" t="n">
        <f aca="false">W158/V158%</f>
        <v>4.76190476190476</v>
      </c>
    </row>
    <row r="159" customFormat="false" ht="15.75" hidden="true" customHeight="false" outlineLevel="0" collapsed="false">
      <c r="A159" s="41" t="n">
        <v>118</v>
      </c>
      <c r="B159" s="42" t="n">
        <v>7</v>
      </c>
      <c r="C159" s="64" t="s">
        <v>269</v>
      </c>
      <c r="D159" s="64" t="s">
        <v>270</v>
      </c>
      <c r="E159" s="65" t="n">
        <v>148</v>
      </c>
      <c r="F159" s="42" t="s">
        <v>37</v>
      </c>
      <c r="G159" s="42" t="s">
        <v>271</v>
      </c>
      <c r="H159" s="42" t="s">
        <v>256</v>
      </c>
      <c r="I159" s="42" t="n">
        <v>31</v>
      </c>
      <c r="J159" s="42" t="n">
        <v>8</v>
      </c>
      <c r="K159" s="42" t="n">
        <v>2</v>
      </c>
      <c r="L159" s="42" t="n">
        <f aca="false">(I159-J159-K159)</f>
        <v>21</v>
      </c>
      <c r="M159" s="66" t="n">
        <v>18</v>
      </c>
      <c r="N159" s="66" t="n">
        <v>1</v>
      </c>
      <c r="O159" s="66" t="n">
        <v>2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7" t="n">
        <f aca="false">L159-M159-N159-O159-P159-Q159-R159-S159</f>
        <v>0</v>
      </c>
      <c r="V159" s="68" t="n">
        <f aca="false">L159</f>
        <v>21</v>
      </c>
      <c r="W159" s="69" t="n">
        <f aca="false">N159+O159+P159+Q159+R159</f>
        <v>3</v>
      </c>
      <c r="X159" s="70" t="n">
        <f aca="false">V159-W159</f>
        <v>18</v>
      </c>
      <c r="Y159" s="71" t="n">
        <f aca="false">(V159-W159)/ABS(V159)</f>
        <v>0.857142857142857</v>
      </c>
      <c r="Z159" s="72" t="n">
        <f aca="false">W159/V159%</f>
        <v>14.2857142857143</v>
      </c>
    </row>
    <row r="160" customFormat="false" ht="15.75" hidden="true" customHeight="false" outlineLevel="0" collapsed="false">
      <c r="A160" s="41" t="n">
        <v>119</v>
      </c>
      <c r="B160" s="42" t="n">
        <v>8</v>
      </c>
      <c r="C160" s="64" t="s">
        <v>272</v>
      </c>
      <c r="D160" s="64" t="s">
        <v>152</v>
      </c>
      <c r="E160" s="65" t="n">
        <v>208</v>
      </c>
      <c r="F160" s="42" t="s">
        <v>104</v>
      </c>
      <c r="G160" s="42" t="s">
        <v>258</v>
      </c>
      <c r="H160" s="42" t="s">
        <v>256</v>
      </c>
      <c r="I160" s="42" t="n">
        <v>31</v>
      </c>
      <c r="J160" s="42" t="n">
        <v>8</v>
      </c>
      <c r="K160" s="42" t="n">
        <v>2</v>
      </c>
      <c r="L160" s="42" t="n">
        <f aca="false">(I160-J160-K160)</f>
        <v>21</v>
      </c>
      <c r="M160" s="66" t="n">
        <v>20</v>
      </c>
      <c r="N160" s="66" t="n">
        <v>1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67" t="n">
        <f aca="false">L160-M160-N160-O160-P160-Q160-R160-S160</f>
        <v>0</v>
      </c>
      <c r="V160" s="68" t="n">
        <f aca="false">L160</f>
        <v>21</v>
      </c>
      <c r="W160" s="69" t="n">
        <f aca="false">N160+O160+P160+Q160+R160</f>
        <v>1</v>
      </c>
      <c r="X160" s="70" t="n">
        <f aca="false">V160-W160</f>
        <v>20</v>
      </c>
      <c r="Y160" s="71" t="n">
        <f aca="false">(V160-W160)/ABS(V160)</f>
        <v>0.952380952380952</v>
      </c>
      <c r="Z160" s="72" t="n">
        <f aca="false">W160/V160%</f>
        <v>4.76190476190476</v>
      </c>
    </row>
    <row r="161" customFormat="false" ht="15.75" hidden="true" customHeight="false" outlineLevel="0" collapsed="false">
      <c r="A161" s="41" t="n">
        <v>120</v>
      </c>
      <c r="B161" s="42" t="n">
        <v>9</v>
      </c>
      <c r="C161" s="64" t="s">
        <v>273</v>
      </c>
      <c r="D161" s="64" t="s">
        <v>57</v>
      </c>
      <c r="E161" s="65" t="n">
        <v>562</v>
      </c>
      <c r="F161" s="42" t="s">
        <v>41</v>
      </c>
      <c r="G161" s="42" t="s">
        <v>274</v>
      </c>
      <c r="H161" s="42" t="s">
        <v>256</v>
      </c>
      <c r="I161" s="42" t="n">
        <v>31</v>
      </c>
      <c r="J161" s="42" t="n">
        <v>8</v>
      </c>
      <c r="K161" s="42" t="n">
        <v>2</v>
      </c>
      <c r="L161" s="42" t="n">
        <f aca="false">(I161-J161-K161)</f>
        <v>21</v>
      </c>
      <c r="M161" s="66" t="n">
        <v>18</v>
      </c>
      <c r="N161" s="66" t="n">
        <v>3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67" t="n">
        <f aca="false">L161-M161-N161-O161-P161-Q161-R161-S161</f>
        <v>0</v>
      </c>
      <c r="V161" s="68" t="n">
        <f aca="false">L161</f>
        <v>21</v>
      </c>
      <c r="W161" s="69" t="n">
        <f aca="false">N161+O161+P161+Q161+R161</f>
        <v>3</v>
      </c>
      <c r="X161" s="70" t="n">
        <f aca="false">V161-W161</f>
        <v>18</v>
      </c>
      <c r="Y161" s="71" t="n">
        <f aca="false">(V161-W161)/ABS(V161)</f>
        <v>0.857142857142857</v>
      </c>
      <c r="Z161" s="72" t="n">
        <f aca="false">W161/V161%</f>
        <v>14.2857142857143</v>
      </c>
    </row>
    <row r="162" customFormat="false" ht="15.75" hidden="true" customHeight="false" outlineLevel="0" collapsed="false">
      <c r="A162" s="41" t="n">
        <v>121</v>
      </c>
      <c r="B162" s="42" t="n">
        <v>10</v>
      </c>
      <c r="C162" s="64" t="s">
        <v>275</v>
      </c>
      <c r="D162" s="64" t="s">
        <v>276</v>
      </c>
      <c r="E162" s="65" t="n">
        <v>202</v>
      </c>
      <c r="F162" s="42" t="s">
        <v>104</v>
      </c>
      <c r="G162" s="42" t="s">
        <v>258</v>
      </c>
      <c r="H162" s="42" t="s">
        <v>256</v>
      </c>
      <c r="I162" s="42" t="n">
        <v>31</v>
      </c>
      <c r="J162" s="42" t="n">
        <v>8</v>
      </c>
      <c r="K162" s="42" t="n">
        <v>2</v>
      </c>
      <c r="L162" s="42" t="n">
        <f aca="false">(I162-J162-K162)</f>
        <v>21</v>
      </c>
      <c r="M162" s="66" t="n">
        <v>18</v>
      </c>
      <c r="N162" s="66" t="n">
        <v>2</v>
      </c>
      <c r="O162" s="66" t="n">
        <v>0</v>
      </c>
      <c r="P162" s="66" t="n">
        <v>1</v>
      </c>
      <c r="Q162" s="66" t="n">
        <v>0</v>
      </c>
      <c r="R162" s="66" t="n">
        <v>0</v>
      </c>
      <c r="S162" s="66" t="n">
        <v>0</v>
      </c>
      <c r="T162" s="66" t="n">
        <v>0</v>
      </c>
      <c r="U162" s="67" t="n">
        <f aca="false">L162-M162-N162-O162-P162-Q162-R162-S162</f>
        <v>0</v>
      </c>
      <c r="V162" s="68" t="n">
        <f aca="false">L162</f>
        <v>21</v>
      </c>
      <c r="W162" s="69" t="n">
        <f aca="false">N162+O162+P162+Q162+R162</f>
        <v>3</v>
      </c>
      <c r="X162" s="70" t="n">
        <f aca="false">V162-W162</f>
        <v>18</v>
      </c>
      <c r="Y162" s="71" t="n">
        <f aca="false">(V162-W162)/ABS(V162)</f>
        <v>0.857142857142857</v>
      </c>
      <c r="Z162" s="72" t="n">
        <f aca="false">W162/V162%</f>
        <v>14.2857142857143</v>
      </c>
    </row>
    <row r="163" customFormat="false" ht="15.75" hidden="true" customHeight="false" outlineLevel="0" collapsed="false">
      <c r="A163" s="41" t="n">
        <v>122</v>
      </c>
      <c r="B163" s="42" t="n">
        <v>11</v>
      </c>
      <c r="C163" s="64" t="s">
        <v>275</v>
      </c>
      <c r="D163" s="64" t="s">
        <v>276</v>
      </c>
      <c r="E163" s="65" t="n">
        <v>181</v>
      </c>
      <c r="F163" s="42" t="s">
        <v>37</v>
      </c>
      <c r="G163" s="42"/>
      <c r="H163" s="42" t="s">
        <v>256</v>
      </c>
      <c r="I163" s="42" t="n">
        <v>31</v>
      </c>
      <c r="J163" s="42" t="n">
        <v>8</v>
      </c>
      <c r="K163" s="42" t="n">
        <v>2</v>
      </c>
      <c r="L163" s="42" t="n">
        <f aca="false">(I163-J163-K163)</f>
        <v>21</v>
      </c>
      <c r="M163" s="66" t="n">
        <v>19</v>
      </c>
      <c r="N163" s="66" t="n">
        <v>2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67" t="n">
        <f aca="false">L163-M163-N163-O163-P163-Q163-R163-S163</f>
        <v>0</v>
      </c>
      <c r="V163" s="68" t="n">
        <f aca="false">L163</f>
        <v>21</v>
      </c>
      <c r="W163" s="69" t="n">
        <f aca="false">N163+O163+P163+Q163+R163</f>
        <v>2</v>
      </c>
      <c r="X163" s="70" t="n">
        <f aca="false">V163-W163</f>
        <v>19</v>
      </c>
      <c r="Y163" s="71" t="n">
        <f aca="false">(V163-W163)/ABS(V163)</f>
        <v>0.904761904761905</v>
      </c>
      <c r="Z163" s="72" t="n">
        <f aca="false">W163/V163%</f>
        <v>9.52380952380952</v>
      </c>
    </row>
    <row r="164" customFormat="false" ht="15.75" hidden="true" customHeight="false" outlineLevel="0" collapsed="false">
      <c r="A164" s="41" t="n">
        <v>123</v>
      </c>
      <c r="B164" s="42" t="n">
        <v>12</v>
      </c>
      <c r="C164" s="64" t="s">
        <v>275</v>
      </c>
      <c r="D164" s="64" t="s">
        <v>277</v>
      </c>
      <c r="E164" s="65" t="n">
        <v>118</v>
      </c>
      <c r="F164" s="42" t="s">
        <v>37</v>
      </c>
      <c r="G164" s="42" t="s">
        <v>268</v>
      </c>
      <c r="H164" s="42" t="s">
        <v>256</v>
      </c>
      <c r="I164" s="42" t="n">
        <v>31</v>
      </c>
      <c r="J164" s="42" t="n">
        <v>8</v>
      </c>
      <c r="K164" s="42" t="n">
        <v>2</v>
      </c>
      <c r="L164" s="42" t="n">
        <f aca="false">(I164-J164-K164)</f>
        <v>21</v>
      </c>
      <c r="M164" s="66" t="n">
        <v>13</v>
      </c>
      <c r="N164" s="66" t="n">
        <v>6</v>
      </c>
      <c r="O164" s="66" t="n">
        <v>2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67" t="n">
        <f aca="false">L164-M164-N164-O164-P164-Q164-R164-S164</f>
        <v>0</v>
      </c>
      <c r="V164" s="68" t="n">
        <f aca="false">L164</f>
        <v>21</v>
      </c>
      <c r="W164" s="69" t="n">
        <f aca="false">N164+O164+P164+Q164+R164</f>
        <v>8</v>
      </c>
      <c r="X164" s="70" t="n">
        <f aca="false">V164-W164</f>
        <v>13</v>
      </c>
      <c r="Y164" s="71" t="n">
        <f aca="false">(V164-W164)/ABS(V164)</f>
        <v>0.619047619047619</v>
      </c>
      <c r="Z164" s="72" t="n">
        <f aca="false">W164/V164%</f>
        <v>38.0952380952381</v>
      </c>
    </row>
    <row r="165" customFormat="false" ht="15.75" hidden="true" customHeight="false" outlineLevel="0" collapsed="false">
      <c r="A165" s="41" t="n">
        <v>124</v>
      </c>
      <c r="B165" s="42" t="n">
        <v>13</v>
      </c>
      <c r="C165" s="64" t="s">
        <v>121</v>
      </c>
      <c r="D165" s="64" t="s">
        <v>278</v>
      </c>
      <c r="E165" s="65" t="n">
        <v>190</v>
      </c>
      <c r="F165" s="42" t="s">
        <v>61</v>
      </c>
      <c r="G165" s="42" t="s">
        <v>279</v>
      </c>
      <c r="H165" s="42" t="s">
        <v>256</v>
      </c>
      <c r="I165" s="42" t="n">
        <v>31</v>
      </c>
      <c r="J165" s="42" t="n">
        <v>8</v>
      </c>
      <c r="K165" s="42" t="n">
        <v>2</v>
      </c>
      <c r="L165" s="42" t="n">
        <f aca="false">(I165-J165-K165)</f>
        <v>21</v>
      </c>
      <c r="M165" s="66" t="n">
        <v>20</v>
      </c>
      <c r="N165" s="66" t="n">
        <v>1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7" t="n">
        <f aca="false">L165-M165-N165-O165-P165-Q165-R165-S165</f>
        <v>0</v>
      </c>
      <c r="V165" s="68" t="n">
        <f aca="false">L165</f>
        <v>21</v>
      </c>
      <c r="W165" s="69" t="n">
        <f aca="false">N165+O165+P165+Q165+R165</f>
        <v>1</v>
      </c>
      <c r="X165" s="70" t="n">
        <f aca="false">V165-W165</f>
        <v>20</v>
      </c>
      <c r="Y165" s="71" t="n">
        <f aca="false">(V165-W165)/ABS(V165)</f>
        <v>0.952380952380952</v>
      </c>
      <c r="Z165" s="72" t="n">
        <f aca="false">W165/V165%</f>
        <v>4.76190476190476</v>
      </c>
    </row>
    <row r="166" customFormat="false" ht="15.75" hidden="true" customHeight="false" outlineLevel="0" collapsed="false">
      <c r="A166" s="41" t="n">
        <v>125</v>
      </c>
      <c r="B166" s="42" t="n">
        <v>14</v>
      </c>
      <c r="C166" s="64" t="s">
        <v>121</v>
      </c>
      <c r="D166" s="64" t="s">
        <v>280</v>
      </c>
      <c r="E166" s="65" t="n">
        <v>149</v>
      </c>
      <c r="F166" s="42" t="s">
        <v>28</v>
      </c>
      <c r="G166" s="42" t="s">
        <v>274</v>
      </c>
      <c r="H166" s="42" t="s">
        <v>256</v>
      </c>
      <c r="I166" s="42" t="n">
        <v>31</v>
      </c>
      <c r="J166" s="42" t="n">
        <v>8</v>
      </c>
      <c r="K166" s="42" t="n">
        <v>2</v>
      </c>
      <c r="L166" s="42" t="n">
        <f aca="false">(I166-J166-K166)</f>
        <v>21</v>
      </c>
      <c r="M166" s="66" t="n">
        <v>17</v>
      </c>
      <c r="N166" s="66" t="n">
        <v>2</v>
      </c>
      <c r="O166" s="66" t="n">
        <v>2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67" t="n">
        <f aca="false">L166-M166-N166-O166-P166-Q166-R166-S166</f>
        <v>0</v>
      </c>
      <c r="V166" s="68" t="n">
        <f aca="false">L166</f>
        <v>21</v>
      </c>
      <c r="W166" s="69" t="n">
        <f aca="false">N166+O166+P166+Q166+R166</f>
        <v>4</v>
      </c>
      <c r="X166" s="70" t="n">
        <f aca="false">V166-W166</f>
        <v>17</v>
      </c>
      <c r="Y166" s="71" t="n">
        <f aca="false">(V166-W166)/ABS(V166)</f>
        <v>0.80952380952381</v>
      </c>
      <c r="Z166" s="72" t="n">
        <f aca="false">W166/V166%</f>
        <v>19.047619047619</v>
      </c>
    </row>
    <row r="167" customFormat="false" ht="15.75" hidden="true" customHeight="false" outlineLevel="0" collapsed="false">
      <c r="A167" s="41" t="n">
        <v>126</v>
      </c>
      <c r="B167" s="42" t="n">
        <v>15</v>
      </c>
      <c r="C167" s="64" t="s">
        <v>121</v>
      </c>
      <c r="D167" s="64" t="s">
        <v>281</v>
      </c>
      <c r="E167" s="65" t="n">
        <v>83</v>
      </c>
      <c r="F167" s="42" t="s">
        <v>47</v>
      </c>
      <c r="G167" s="42" t="s">
        <v>274</v>
      </c>
      <c r="H167" s="42" t="s">
        <v>256</v>
      </c>
      <c r="I167" s="42" t="n">
        <v>31</v>
      </c>
      <c r="J167" s="42" t="n">
        <v>8</v>
      </c>
      <c r="K167" s="42" t="n">
        <v>2</v>
      </c>
      <c r="L167" s="42" t="n">
        <f aca="false">(I167-J167-K167)</f>
        <v>21</v>
      </c>
      <c r="M167" s="66" t="n">
        <v>20</v>
      </c>
      <c r="N167" s="66" t="n">
        <v>0</v>
      </c>
      <c r="O167" s="66" t="n">
        <v>0</v>
      </c>
      <c r="P167" s="66" t="n">
        <v>1</v>
      </c>
      <c r="Q167" s="66" t="n">
        <v>0</v>
      </c>
      <c r="R167" s="66" t="n">
        <v>0</v>
      </c>
      <c r="S167" s="66" t="n">
        <v>0</v>
      </c>
      <c r="T167" s="66" t="n">
        <v>0</v>
      </c>
      <c r="U167" s="67" t="n">
        <f aca="false">L167-M167-N167-O167-P167-Q167-R167-S167</f>
        <v>0</v>
      </c>
      <c r="V167" s="68" t="n">
        <f aca="false">L167</f>
        <v>21</v>
      </c>
      <c r="W167" s="69" t="n">
        <f aca="false">N167+O167+P167+Q167+R167</f>
        <v>1</v>
      </c>
      <c r="X167" s="70" t="n">
        <f aca="false">V167-W167</f>
        <v>20</v>
      </c>
      <c r="Y167" s="71" t="n">
        <f aca="false">(V167-W167)/ABS(V167)</f>
        <v>0.952380952380952</v>
      </c>
      <c r="Z167" s="72" t="n">
        <f aca="false">W167/V167%</f>
        <v>4.76190476190476</v>
      </c>
    </row>
    <row r="168" customFormat="false" ht="15.75" hidden="true" customHeight="false" outlineLevel="0" collapsed="false">
      <c r="A168" s="41" t="n">
        <v>127</v>
      </c>
      <c r="B168" s="42" t="n">
        <v>16</v>
      </c>
      <c r="C168" s="64" t="s">
        <v>121</v>
      </c>
      <c r="D168" s="64" t="s">
        <v>71</v>
      </c>
      <c r="E168" s="65" t="n">
        <v>122</v>
      </c>
      <c r="F168" s="42" t="s">
        <v>37</v>
      </c>
      <c r="G168" s="42" t="s">
        <v>282</v>
      </c>
      <c r="H168" s="42" t="s">
        <v>256</v>
      </c>
      <c r="I168" s="42" t="n">
        <v>31</v>
      </c>
      <c r="J168" s="42" t="n">
        <v>8</v>
      </c>
      <c r="K168" s="42" t="n">
        <v>2</v>
      </c>
      <c r="L168" s="42" t="n">
        <f aca="false">(I168-J168-K168)</f>
        <v>21</v>
      </c>
      <c r="M168" s="66" t="n">
        <v>16</v>
      </c>
      <c r="N168" s="66" t="n">
        <v>2</v>
      </c>
      <c r="O168" s="66" t="n">
        <v>0</v>
      </c>
      <c r="P168" s="66" t="n">
        <v>0</v>
      </c>
      <c r="Q168" s="66" t="n">
        <v>3</v>
      </c>
      <c r="R168" s="66" t="n">
        <v>0</v>
      </c>
      <c r="S168" s="66" t="n">
        <v>0</v>
      </c>
      <c r="T168" s="66" t="n">
        <v>0</v>
      </c>
      <c r="U168" s="67" t="n">
        <f aca="false">L168-M168-N168-O168-P168-Q168-R168-S168</f>
        <v>0</v>
      </c>
      <c r="V168" s="68" t="n">
        <f aca="false">L168</f>
        <v>21</v>
      </c>
      <c r="W168" s="69" t="n">
        <f aca="false">N168+O168+P168+Q168+R168</f>
        <v>5</v>
      </c>
      <c r="X168" s="70" t="n">
        <f aca="false">V168-W168</f>
        <v>16</v>
      </c>
      <c r="Y168" s="71" t="n">
        <f aca="false">(V168-W168)/ABS(V168)</f>
        <v>0.761904761904762</v>
      </c>
      <c r="Z168" s="72" t="n">
        <f aca="false">W168/V168%</f>
        <v>23.8095238095238</v>
      </c>
    </row>
    <row r="169" s="160" customFormat="true" ht="15.75" hidden="true" customHeight="false" outlineLevel="0" collapsed="false">
      <c r="A169" s="41" t="n">
        <v>128</v>
      </c>
      <c r="B169" s="42" t="n">
        <v>17</v>
      </c>
      <c r="C169" s="64" t="s">
        <v>228</v>
      </c>
      <c r="D169" s="64" t="s">
        <v>53</v>
      </c>
      <c r="E169" s="65" t="n">
        <v>210</v>
      </c>
      <c r="F169" s="42" t="s">
        <v>61</v>
      </c>
      <c r="G169" s="42" t="s">
        <v>283</v>
      </c>
      <c r="H169" s="42" t="s">
        <v>256</v>
      </c>
      <c r="I169" s="42" t="n">
        <v>31</v>
      </c>
      <c r="J169" s="42" t="n">
        <v>8</v>
      </c>
      <c r="K169" s="42" t="n">
        <v>2</v>
      </c>
      <c r="L169" s="42" t="n">
        <f aca="false">(I169-J169-K169)</f>
        <v>21</v>
      </c>
      <c r="M169" s="66" t="n">
        <v>17</v>
      </c>
      <c r="N169" s="66" t="n">
        <v>2</v>
      </c>
      <c r="O169" s="66" t="n">
        <v>2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67" t="n">
        <f aca="false">L169-M169-N169-O169-P169-Q169-R169-S169</f>
        <v>0</v>
      </c>
      <c r="V169" s="68" t="n">
        <f aca="false">L169</f>
        <v>21</v>
      </c>
      <c r="W169" s="69" t="n">
        <f aca="false">N169+O169+P169+Q169+R169</f>
        <v>4</v>
      </c>
      <c r="X169" s="70" t="n">
        <f aca="false">V169-W169</f>
        <v>17</v>
      </c>
      <c r="Y169" s="71" t="n">
        <f aca="false">(V169-W169)/ABS(V169)</f>
        <v>0.80952380952381</v>
      </c>
      <c r="Z169" s="72" t="n">
        <f aca="false">W169/V169%</f>
        <v>19.047619047619</v>
      </c>
    </row>
    <row r="170" customFormat="false" ht="15.75" hidden="true" customHeight="false" outlineLevel="0" collapsed="false">
      <c r="A170" s="41" t="n">
        <v>129</v>
      </c>
      <c r="B170" s="42" t="n">
        <v>18</v>
      </c>
      <c r="C170" s="64" t="s">
        <v>52</v>
      </c>
      <c r="D170" s="64" t="s">
        <v>284</v>
      </c>
      <c r="E170" s="65" t="n">
        <v>114</v>
      </c>
      <c r="F170" s="42" t="s">
        <v>28</v>
      </c>
      <c r="G170" s="42" t="s">
        <v>285</v>
      </c>
      <c r="H170" s="42" t="s">
        <v>256</v>
      </c>
      <c r="I170" s="42" t="n">
        <v>31</v>
      </c>
      <c r="J170" s="42" t="n">
        <v>8</v>
      </c>
      <c r="K170" s="42" t="n">
        <v>2</v>
      </c>
      <c r="L170" s="42" t="n">
        <f aca="false">(I170-J170-K170)</f>
        <v>21</v>
      </c>
      <c r="M170" s="66" t="n">
        <v>19</v>
      </c>
      <c r="N170" s="66" t="n">
        <v>2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67" t="n">
        <f aca="false">L170-M170-N170-O170-P170-Q170-R170-S170</f>
        <v>0</v>
      </c>
      <c r="V170" s="68" t="n">
        <f aca="false">L170</f>
        <v>21</v>
      </c>
      <c r="W170" s="69" t="n">
        <f aca="false">N170+O170+P170+Q170+R170</f>
        <v>2</v>
      </c>
      <c r="X170" s="70" t="n">
        <f aca="false">V170-W170</f>
        <v>19</v>
      </c>
      <c r="Y170" s="71" t="n">
        <f aca="false">(V170-W170)/ABS(V170)</f>
        <v>0.904761904761905</v>
      </c>
      <c r="Z170" s="72" t="n">
        <f aca="false">W170/V170%</f>
        <v>9.52380952380952</v>
      </c>
    </row>
    <row r="171" customFormat="false" ht="15.75" hidden="true" customHeight="false" outlineLevel="0" collapsed="false">
      <c r="A171" s="41" t="n">
        <v>130</v>
      </c>
      <c r="B171" s="42" t="n">
        <v>19</v>
      </c>
      <c r="C171" s="64" t="s">
        <v>126</v>
      </c>
      <c r="D171" s="64" t="s">
        <v>286</v>
      </c>
      <c r="E171" s="65" t="n">
        <v>137</v>
      </c>
      <c r="F171" s="42" t="s">
        <v>37</v>
      </c>
      <c r="G171" s="42" t="s">
        <v>271</v>
      </c>
      <c r="H171" s="42" t="s">
        <v>256</v>
      </c>
      <c r="I171" s="42" t="n">
        <v>31</v>
      </c>
      <c r="J171" s="42" t="n">
        <v>8</v>
      </c>
      <c r="K171" s="42" t="n">
        <v>2</v>
      </c>
      <c r="L171" s="42" t="n">
        <f aca="false">(I171-J171-K171)</f>
        <v>21</v>
      </c>
      <c r="M171" s="66" t="n">
        <v>19</v>
      </c>
      <c r="N171" s="66" t="n">
        <v>2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67" t="n">
        <f aca="false">L171-M171-N171-O171-P171-Q171-R171-S171</f>
        <v>0</v>
      </c>
      <c r="V171" s="68" t="n">
        <f aca="false">L171</f>
        <v>21</v>
      </c>
      <c r="W171" s="69" t="n">
        <f aca="false">N171+O171+P171+Q171+R171</f>
        <v>2</v>
      </c>
      <c r="X171" s="70" t="n">
        <f aca="false">V171-W171</f>
        <v>19</v>
      </c>
      <c r="Y171" s="71" t="n">
        <f aca="false">(V171-W171)/ABS(V171)</f>
        <v>0.904761904761905</v>
      </c>
      <c r="Z171" s="72" t="n">
        <f aca="false">W171/V171%</f>
        <v>9.52380952380952</v>
      </c>
    </row>
    <row r="172" customFormat="false" ht="15.75" hidden="true" customHeight="false" outlineLevel="0" collapsed="false">
      <c r="A172" s="41" t="n">
        <v>131</v>
      </c>
      <c r="B172" s="42" t="n">
        <v>20</v>
      </c>
      <c r="C172" s="64" t="s">
        <v>181</v>
      </c>
      <c r="D172" s="64" t="s">
        <v>287</v>
      </c>
      <c r="E172" s="65" t="n">
        <v>164</v>
      </c>
      <c r="F172" s="42" t="s">
        <v>288</v>
      </c>
      <c r="G172" s="42" t="s">
        <v>258</v>
      </c>
      <c r="H172" s="42" t="s">
        <v>256</v>
      </c>
      <c r="I172" s="42" t="n">
        <v>31</v>
      </c>
      <c r="J172" s="42" t="n">
        <v>8</v>
      </c>
      <c r="K172" s="42" t="n">
        <v>2</v>
      </c>
      <c r="L172" s="42" t="n">
        <f aca="false">(I172-J172-K172)</f>
        <v>21</v>
      </c>
      <c r="M172" s="66" t="n">
        <v>18</v>
      </c>
      <c r="N172" s="66" t="n">
        <v>2</v>
      </c>
      <c r="O172" s="66" t="n">
        <v>0</v>
      </c>
      <c r="P172" s="66" t="n">
        <v>1</v>
      </c>
      <c r="Q172" s="66" t="n">
        <v>0</v>
      </c>
      <c r="R172" s="66" t="n">
        <v>0</v>
      </c>
      <c r="S172" s="66" t="n">
        <v>0</v>
      </c>
      <c r="T172" s="66" t="n">
        <v>0</v>
      </c>
      <c r="U172" s="67" t="n">
        <f aca="false">L172-M172-N172-O172-P172-Q172-R172-S172</f>
        <v>0</v>
      </c>
      <c r="V172" s="68" t="n">
        <f aca="false">L172</f>
        <v>21</v>
      </c>
      <c r="W172" s="69" t="n">
        <f aca="false">N172+O172+P172+Q172+R172</f>
        <v>3</v>
      </c>
      <c r="X172" s="70" t="n">
        <f aca="false">V172-W172</f>
        <v>18</v>
      </c>
      <c r="Y172" s="71" t="n">
        <f aca="false">(V172-W172)/ABS(V172)</f>
        <v>0.857142857142857</v>
      </c>
      <c r="Z172" s="72" t="n">
        <f aca="false">W172/V172%</f>
        <v>14.2857142857143</v>
      </c>
    </row>
    <row r="173" customFormat="false" ht="15.75" hidden="true" customHeight="false" outlineLevel="0" collapsed="false">
      <c r="A173" s="41" t="n">
        <v>132</v>
      </c>
      <c r="B173" s="42" t="n">
        <v>21</v>
      </c>
      <c r="C173" s="64" t="s">
        <v>289</v>
      </c>
      <c r="D173" s="64" t="s">
        <v>290</v>
      </c>
      <c r="E173" s="65" t="n">
        <v>140</v>
      </c>
      <c r="F173" s="42" t="s">
        <v>86</v>
      </c>
      <c r="G173" s="42" t="s">
        <v>271</v>
      </c>
      <c r="H173" s="42" t="s">
        <v>256</v>
      </c>
      <c r="I173" s="42" t="n">
        <v>31</v>
      </c>
      <c r="J173" s="42" t="n">
        <v>8</v>
      </c>
      <c r="K173" s="42" t="n">
        <v>2</v>
      </c>
      <c r="L173" s="42" t="n">
        <f aca="false">(I173-J173-K173)</f>
        <v>21</v>
      </c>
      <c r="M173" s="66" t="n">
        <v>19</v>
      </c>
      <c r="N173" s="66" t="n">
        <v>1</v>
      </c>
      <c r="O173" s="66" t="n">
        <v>1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67" t="n">
        <f aca="false">L173-M173-N173-O173-P173-Q173-R173-S173</f>
        <v>0</v>
      </c>
      <c r="V173" s="68" t="n">
        <f aca="false">L173</f>
        <v>21</v>
      </c>
      <c r="W173" s="69" t="n">
        <f aca="false">N173+O173+P173+Q173+R173</f>
        <v>2</v>
      </c>
      <c r="X173" s="70" t="n">
        <f aca="false">V173-W173</f>
        <v>19</v>
      </c>
      <c r="Y173" s="71" t="n">
        <f aca="false">(V173-W173)/ABS(V173)</f>
        <v>0.904761904761905</v>
      </c>
      <c r="Z173" s="72" t="n">
        <f aca="false">W173/V173%</f>
        <v>9.52380952380952</v>
      </c>
    </row>
    <row r="174" customFormat="false" ht="15.75" hidden="true" customHeight="false" outlineLevel="0" collapsed="false">
      <c r="A174" s="41" t="n">
        <v>133</v>
      </c>
      <c r="B174" s="42" t="n">
        <v>22</v>
      </c>
      <c r="C174" s="64" t="s">
        <v>291</v>
      </c>
      <c r="D174" s="64" t="s">
        <v>50</v>
      </c>
      <c r="E174" s="65" t="n">
        <v>519</v>
      </c>
      <c r="F174" s="42" t="s">
        <v>37</v>
      </c>
      <c r="G174" s="42" t="s">
        <v>261</v>
      </c>
      <c r="H174" s="42" t="s">
        <v>256</v>
      </c>
      <c r="I174" s="42" t="n">
        <v>31</v>
      </c>
      <c r="J174" s="42" t="n">
        <v>8</v>
      </c>
      <c r="K174" s="42" t="n">
        <v>2</v>
      </c>
      <c r="L174" s="42" t="n">
        <f aca="false">(I174-J174-K174)</f>
        <v>21</v>
      </c>
      <c r="M174" s="66" t="n">
        <v>19</v>
      </c>
      <c r="N174" s="66" t="n">
        <v>2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7" t="n">
        <f aca="false">L174-M174-N174-O174-P174-Q174-R174-S174</f>
        <v>0</v>
      </c>
      <c r="V174" s="68" t="n">
        <f aca="false">L174</f>
        <v>21</v>
      </c>
      <c r="W174" s="69" t="n">
        <f aca="false">N174+O174+P174+Q174+R174</f>
        <v>2</v>
      </c>
      <c r="X174" s="70" t="n">
        <f aca="false">V174-W174</f>
        <v>19</v>
      </c>
      <c r="Y174" s="71" t="n">
        <f aca="false">(V174-W174)/ABS(V174)</f>
        <v>0.904761904761905</v>
      </c>
      <c r="Z174" s="72" t="n">
        <f aca="false">W174/V174%</f>
        <v>9.52380952380952</v>
      </c>
    </row>
    <row r="175" customFormat="false" ht="15.75" hidden="true" customHeight="false" outlineLevel="0" collapsed="false">
      <c r="A175" s="41" t="n">
        <v>134</v>
      </c>
      <c r="B175" s="42" t="n">
        <v>23</v>
      </c>
      <c r="C175" s="64" t="s">
        <v>292</v>
      </c>
      <c r="D175" s="64" t="s">
        <v>293</v>
      </c>
      <c r="E175" s="65" t="n">
        <v>78</v>
      </c>
      <c r="F175" s="42" t="s">
        <v>37</v>
      </c>
      <c r="G175" s="42" t="s">
        <v>258</v>
      </c>
      <c r="H175" s="42" t="s">
        <v>256</v>
      </c>
      <c r="I175" s="42" t="n">
        <v>31</v>
      </c>
      <c r="J175" s="42" t="n">
        <v>8</v>
      </c>
      <c r="K175" s="42" t="n">
        <v>2</v>
      </c>
      <c r="L175" s="42" t="n">
        <f aca="false">(I175-J175-K175)</f>
        <v>21</v>
      </c>
      <c r="M175" s="66" t="n">
        <v>18</v>
      </c>
      <c r="N175" s="66" t="n">
        <v>0</v>
      </c>
      <c r="O175" s="66" t="n">
        <v>0</v>
      </c>
      <c r="P175" s="66" t="n">
        <v>0</v>
      </c>
      <c r="Q175" s="66" t="n">
        <v>3</v>
      </c>
      <c r="R175" s="66" t="n">
        <v>0</v>
      </c>
      <c r="S175" s="66" t="n">
        <v>0</v>
      </c>
      <c r="T175" s="66" t="n">
        <v>0</v>
      </c>
      <c r="U175" s="67" t="n">
        <f aca="false">L175-M175-N175-O175-P175-Q175-R175-S175</f>
        <v>0</v>
      </c>
      <c r="V175" s="68" t="n">
        <f aca="false">L175</f>
        <v>21</v>
      </c>
      <c r="W175" s="69" t="n">
        <f aca="false">N175+O175+P175+Q175+R175</f>
        <v>3</v>
      </c>
      <c r="X175" s="70" t="n">
        <f aca="false">V175-W175</f>
        <v>18</v>
      </c>
      <c r="Y175" s="71" t="n">
        <f aca="false">(V175-W175)/ABS(V175)</f>
        <v>0.857142857142857</v>
      </c>
      <c r="Z175" s="72" t="n">
        <f aca="false">W175/V175%</f>
        <v>14.2857142857143</v>
      </c>
    </row>
    <row r="176" customFormat="false" ht="15.75" hidden="true" customHeight="false" outlineLevel="0" collapsed="false">
      <c r="A176" s="41" t="n">
        <v>135</v>
      </c>
      <c r="B176" s="42" t="n">
        <v>24</v>
      </c>
      <c r="C176" s="64" t="s">
        <v>294</v>
      </c>
      <c r="D176" s="64" t="s">
        <v>295</v>
      </c>
      <c r="E176" s="65" t="n">
        <v>72</v>
      </c>
      <c r="F176" s="42" t="s">
        <v>61</v>
      </c>
      <c r="G176" s="42" t="s">
        <v>279</v>
      </c>
      <c r="H176" s="42" t="s">
        <v>256</v>
      </c>
      <c r="I176" s="42" t="n">
        <v>31</v>
      </c>
      <c r="J176" s="42" t="n">
        <v>8</v>
      </c>
      <c r="K176" s="42" t="n">
        <v>2</v>
      </c>
      <c r="L176" s="42" t="n">
        <f aca="false">(I176-J176-K176)</f>
        <v>21</v>
      </c>
      <c r="M176" s="66" t="n">
        <v>18</v>
      </c>
      <c r="N176" s="66" t="n">
        <v>3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67" t="n">
        <f aca="false">L176-M176-N176-O176-P176-Q176-R176-S176</f>
        <v>0</v>
      </c>
      <c r="V176" s="68" t="n">
        <f aca="false">L176</f>
        <v>21</v>
      </c>
      <c r="W176" s="69" t="n">
        <f aca="false">N176+O176+P176+Q176+R176</f>
        <v>3</v>
      </c>
      <c r="X176" s="70" t="n">
        <f aca="false">V176-W176</f>
        <v>18</v>
      </c>
      <c r="Y176" s="71" t="n">
        <f aca="false">(V176-W176)/ABS(V176)</f>
        <v>0.857142857142857</v>
      </c>
      <c r="Z176" s="72" t="n">
        <f aca="false">W176/V176%</f>
        <v>14.2857142857143</v>
      </c>
    </row>
    <row r="177" customFormat="false" ht="15.75" hidden="true" customHeight="false" outlineLevel="0" collapsed="false">
      <c r="A177" s="41" t="n">
        <v>136</v>
      </c>
      <c r="B177" s="42" t="n">
        <v>25</v>
      </c>
      <c r="C177" s="64" t="s">
        <v>296</v>
      </c>
      <c r="D177" s="64" t="s">
        <v>83</v>
      </c>
      <c r="E177" s="65" t="n">
        <v>100</v>
      </c>
      <c r="F177" s="42" t="s">
        <v>28</v>
      </c>
      <c r="G177" s="42" t="s">
        <v>285</v>
      </c>
      <c r="H177" s="42" t="s">
        <v>256</v>
      </c>
      <c r="I177" s="42" t="n">
        <v>31</v>
      </c>
      <c r="J177" s="42" t="n">
        <v>8</v>
      </c>
      <c r="K177" s="42" t="n">
        <v>2</v>
      </c>
      <c r="L177" s="42" t="n">
        <f aca="false">(I177-J177-K177)</f>
        <v>21</v>
      </c>
      <c r="M177" s="66" t="n">
        <v>16</v>
      </c>
      <c r="N177" s="66" t="n">
        <v>1</v>
      </c>
      <c r="O177" s="66" t="n">
        <v>4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7" t="n">
        <f aca="false">L177-M177-N177-O177-P177-Q177-R177-S177</f>
        <v>0</v>
      </c>
      <c r="V177" s="68" t="n">
        <f aca="false">L177</f>
        <v>21</v>
      </c>
      <c r="W177" s="69" t="n">
        <f aca="false">N177+O177+P177+Q177+R177</f>
        <v>5</v>
      </c>
      <c r="X177" s="70" t="n">
        <f aca="false">V177-W177</f>
        <v>16</v>
      </c>
      <c r="Y177" s="71" t="n">
        <f aca="false">(V177-W177)/ABS(V177)</f>
        <v>0.761904761904762</v>
      </c>
      <c r="Z177" s="72" t="n">
        <f aca="false">W177/V177%</f>
        <v>23.8095238095238</v>
      </c>
    </row>
    <row r="178" customFormat="false" ht="15.75" hidden="true" customHeight="false" outlineLevel="0" collapsed="false">
      <c r="A178" s="41" t="n">
        <v>137</v>
      </c>
      <c r="B178" s="42" t="n">
        <v>26</v>
      </c>
      <c r="C178" s="64" t="s">
        <v>138</v>
      </c>
      <c r="D178" s="64" t="s">
        <v>241</v>
      </c>
      <c r="E178" s="65" t="n">
        <v>129</v>
      </c>
      <c r="F178" s="42" t="s">
        <v>28</v>
      </c>
      <c r="G178" s="42" t="s">
        <v>274</v>
      </c>
      <c r="H178" s="42" t="s">
        <v>256</v>
      </c>
      <c r="I178" s="42" t="n">
        <v>31</v>
      </c>
      <c r="J178" s="42" t="n">
        <v>8</v>
      </c>
      <c r="K178" s="42" t="n">
        <v>2</v>
      </c>
      <c r="L178" s="42" t="n">
        <f aca="false">(I178-J178-K178)</f>
        <v>21</v>
      </c>
      <c r="M178" s="66" t="n">
        <v>19</v>
      </c>
      <c r="N178" s="66" t="n">
        <v>1</v>
      </c>
      <c r="O178" s="66" t="n">
        <v>0</v>
      </c>
      <c r="P178" s="66" t="n">
        <v>1</v>
      </c>
      <c r="Q178" s="66" t="n">
        <v>0</v>
      </c>
      <c r="R178" s="66" t="n">
        <v>0</v>
      </c>
      <c r="S178" s="66" t="n">
        <v>0</v>
      </c>
      <c r="T178" s="66" t="n">
        <v>0</v>
      </c>
      <c r="U178" s="67" t="n">
        <f aca="false">L178-M178-N178-O178-P178-Q178-R178-S178</f>
        <v>0</v>
      </c>
      <c r="V178" s="68" t="n">
        <f aca="false">L178</f>
        <v>21</v>
      </c>
      <c r="W178" s="69" t="n">
        <f aca="false">N178+O178+P178+Q178+R178</f>
        <v>2</v>
      </c>
      <c r="X178" s="70" t="n">
        <f aca="false">V178-W178</f>
        <v>19</v>
      </c>
      <c r="Y178" s="71" t="n">
        <f aca="false">(V178-W178)/ABS(V178)</f>
        <v>0.904761904761905</v>
      </c>
      <c r="Z178" s="72" t="n">
        <f aca="false">W178/V178%</f>
        <v>9.52380952380952</v>
      </c>
    </row>
    <row r="179" customFormat="false" ht="15.75" hidden="true" customHeight="false" outlineLevel="0" collapsed="false">
      <c r="A179" s="41" t="n">
        <v>138</v>
      </c>
      <c r="B179" s="42" t="n">
        <v>27</v>
      </c>
      <c r="C179" s="64" t="s">
        <v>297</v>
      </c>
      <c r="D179" s="64" t="s">
        <v>67</v>
      </c>
      <c r="E179" s="65" t="n">
        <v>101</v>
      </c>
      <c r="F179" s="42" t="s">
        <v>28</v>
      </c>
      <c r="G179" s="42" t="s">
        <v>274</v>
      </c>
      <c r="H179" s="42" t="s">
        <v>256</v>
      </c>
      <c r="I179" s="42" t="n">
        <v>31</v>
      </c>
      <c r="J179" s="42" t="n">
        <v>8</v>
      </c>
      <c r="K179" s="42" t="n">
        <v>2</v>
      </c>
      <c r="L179" s="42" t="n">
        <f aca="false">(I179-J179-K179)</f>
        <v>21</v>
      </c>
      <c r="M179" s="66" t="n">
        <v>18</v>
      </c>
      <c r="N179" s="66" t="n">
        <v>1</v>
      </c>
      <c r="O179" s="66" t="n">
        <v>2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67" t="n">
        <f aca="false">L179-M179-N179-O179-P179-Q179-R179-S179</f>
        <v>0</v>
      </c>
      <c r="V179" s="68" t="n">
        <f aca="false">L179</f>
        <v>21</v>
      </c>
      <c r="W179" s="69" t="n">
        <f aca="false">N179+O179+P179+Q179+R179</f>
        <v>3</v>
      </c>
      <c r="X179" s="70" t="n">
        <f aca="false">V179-W179</f>
        <v>18</v>
      </c>
      <c r="Y179" s="71" t="n">
        <f aca="false">(V179-W179)/ABS(V179)</f>
        <v>0.857142857142857</v>
      </c>
      <c r="Z179" s="72" t="n">
        <f aca="false">W179/V179%</f>
        <v>14.2857142857143</v>
      </c>
    </row>
    <row r="180" customFormat="false" ht="15.75" hidden="true" customHeight="false" outlineLevel="0" collapsed="false">
      <c r="A180" s="41" t="n">
        <v>139</v>
      </c>
      <c r="B180" s="42" t="n">
        <v>28</v>
      </c>
      <c r="C180" s="64" t="s">
        <v>298</v>
      </c>
      <c r="D180" s="64" t="s">
        <v>299</v>
      </c>
      <c r="E180" s="65" t="n">
        <v>401</v>
      </c>
      <c r="F180" s="42" t="s">
        <v>64</v>
      </c>
      <c r="G180" s="42" t="s">
        <v>130</v>
      </c>
      <c r="H180" s="42" t="s">
        <v>256</v>
      </c>
      <c r="I180" s="42" t="n">
        <v>31</v>
      </c>
      <c r="J180" s="42" t="n">
        <v>8</v>
      </c>
      <c r="K180" s="42" t="n">
        <v>2</v>
      </c>
      <c r="L180" s="42" t="n">
        <f aca="false">(I180-J180-K180)</f>
        <v>21</v>
      </c>
      <c r="M180" s="66" t="n">
        <v>0</v>
      </c>
      <c r="N180" s="66" t="n">
        <v>0</v>
      </c>
      <c r="O180" s="66" t="n">
        <v>21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7" t="n">
        <f aca="false">L180-M180-N180-O180-P180-Q180-R180-S180</f>
        <v>0</v>
      </c>
      <c r="V180" s="68" t="n">
        <f aca="false">L180</f>
        <v>21</v>
      </c>
      <c r="W180" s="69" t="n">
        <f aca="false">N180+O180+P180+Q180+R180</f>
        <v>21</v>
      </c>
      <c r="X180" s="70" t="n">
        <f aca="false">V180-W180</f>
        <v>0</v>
      </c>
      <c r="Y180" s="71" t="n">
        <f aca="false">(V180-W180)/ABS(V180)</f>
        <v>0</v>
      </c>
      <c r="Z180" s="72" t="n">
        <f aca="false">W180/V180%</f>
        <v>100</v>
      </c>
    </row>
    <row r="181" customFormat="false" ht="15.75" hidden="true" customHeight="false" outlineLevel="0" collapsed="false">
      <c r="A181" s="41" t="n">
        <v>140</v>
      </c>
      <c r="B181" s="42" t="n">
        <v>29</v>
      </c>
      <c r="C181" s="64" t="s">
        <v>300</v>
      </c>
      <c r="D181" s="64" t="s">
        <v>53</v>
      </c>
      <c r="E181" s="65" t="n">
        <v>2047</v>
      </c>
      <c r="F181" s="42" t="s">
        <v>301</v>
      </c>
      <c r="G181" s="42" t="s">
        <v>302</v>
      </c>
      <c r="H181" s="42" t="s">
        <v>256</v>
      </c>
      <c r="I181" s="42" t="n">
        <v>31</v>
      </c>
      <c r="J181" s="42" t="n">
        <v>8</v>
      </c>
      <c r="K181" s="42" t="n">
        <v>2</v>
      </c>
      <c r="L181" s="42" t="n">
        <f aca="false">(I181-J181-K181)</f>
        <v>21</v>
      </c>
      <c r="M181" s="66" t="n">
        <v>5</v>
      </c>
      <c r="N181" s="66" t="n">
        <v>13</v>
      </c>
      <c r="O181" s="66" t="n">
        <v>0</v>
      </c>
      <c r="P181" s="66" t="n">
        <v>0</v>
      </c>
      <c r="Q181" s="66" t="n">
        <v>3</v>
      </c>
      <c r="R181" s="66" t="n">
        <v>0</v>
      </c>
      <c r="S181" s="66" t="n">
        <v>0</v>
      </c>
      <c r="T181" s="66" t="n">
        <v>0</v>
      </c>
      <c r="U181" s="67" t="n">
        <f aca="false">L181-M181-N181-O181-P181-Q181-R181-S181</f>
        <v>0</v>
      </c>
      <c r="V181" s="68" t="n">
        <f aca="false">L181</f>
        <v>21</v>
      </c>
      <c r="W181" s="69" t="n">
        <f aca="false">N181+O181+P181+Q181+R181</f>
        <v>16</v>
      </c>
      <c r="X181" s="70" t="n">
        <f aca="false">V181-W181</f>
        <v>5</v>
      </c>
      <c r="Y181" s="71" t="n">
        <f aca="false">(V181-W181)/ABS(V181)</f>
        <v>0.238095238095238</v>
      </c>
      <c r="Z181" s="72" t="n">
        <f aca="false">W181/V181%</f>
        <v>76.1904761904762</v>
      </c>
    </row>
    <row r="182" customFormat="false" ht="15.75" hidden="true" customHeight="false" outlineLevel="0" collapsed="false">
      <c r="A182" s="41" t="n">
        <v>141</v>
      </c>
      <c r="B182" s="42" t="n">
        <v>30</v>
      </c>
      <c r="C182" s="64" t="s">
        <v>303</v>
      </c>
      <c r="D182" s="64" t="s">
        <v>304</v>
      </c>
      <c r="E182" s="65" t="n">
        <v>91</v>
      </c>
      <c r="F182" s="42" t="s">
        <v>37</v>
      </c>
      <c r="G182" s="42" t="s">
        <v>274</v>
      </c>
      <c r="H182" s="42" t="s">
        <v>256</v>
      </c>
      <c r="I182" s="42" t="n">
        <v>31</v>
      </c>
      <c r="J182" s="42" t="n">
        <v>8</v>
      </c>
      <c r="K182" s="42" t="n">
        <v>2</v>
      </c>
      <c r="L182" s="42" t="n">
        <f aca="false">(I182-J182-K182)</f>
        <v>21</v>
      </c>
      <c r="M182" s="66" t="n">
        <v>19</v>
      </c>
      <c r="N182" s="66" t="n">
        <v>2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67" t="n">
        <f aca="false">L182-M182-N182-O182-P182-Q182-R182-S182</f>
        <v>0</v>
      </c>
      <c r="V182" s="68" t="n">
        <f aca="false">L182</f>
        <v>21</v>
      </c>
      <c r="W182" s="69" t="n">
        <f aca="false">N182+O182+P182+Q182+R182</f>
        <v>2</v>
      </c>
      <c r="X182" s="70" t="n">
        <f aca="false">V182-W182</f>
        <v>19</v>
      </c>
      <c r="Y182" s="71" t="n">
        <f aca="false">(V182-W182)/ABS(V182)</f>
        <v>0.904761904761905</v>
      </c>
      <c r="Z182" s="72" t="n">
        <f aca="false">W182/V182%</f>
        <v>9.52380952380952</v>
      </c>
    </row>
    <row r="183" s="117" customFormat="true" ht="16.5" hidden="true" customHeight="false" outlineLevel="0" collapsed="false">
      <c r="A183" s="114"/>
      <c r="B183" s="53"/>
      <c r="C183" s="115"/>
      <c r="D183" s="115"/>
      <c r="E183" s="116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9"/>
      <c r="W183" s="119"/>
      <c r="X183" s="119"/>
      <c r="Y183" s="120"/>
      <c r="Z183" s="121"/>
    </row>
    <row r="184" s="90" customFormat="true" ht="56.25" hidden="false" customHeight="true" outlineLevel="0" collapsed="false">
      <c r="A184" s="86" t="n">
        <v>141</v>
      </c>
      <c r="B184" s="87" t="n">
        <v>30</v>
      </c>
      <c r="C184" s="157" t="s">
        <v>305</v>
      </c>
      <c r="D184" s="157"/>
      <c r="E184" s="89"/>
      <c r="L184" s="112" t="n">
        <f aca="false">SUM(L153:L182)</f>
        <v>630</v>
      </c>
      <c r="M184" s="112" t="n">
        <f aca="false">SUM(M153:M182)</f>
        <v>502</v>
      </c>
      <c r="N184" s="112" t="n">
        <f aca="false">SUM(N153:N182)</f>
        <v>71</v>
      </c>
      <c r="O184" s="112" t="n">
        <f aca="false">SUM(O153:O182)</f>
        <v>41</v>
      </c>
      <c r="P184" s="112" t="n">
        <f aca="false">SUM(P153:P182)</f>
        <v>4</v>
      </c>
      <c r="Q184" s="112" t="n">
        <f aca="false">SUM(Q153:Q182)</f>
        <v>12</v>
      </c>
      <c r="R184" s="112" t="n">
        <f aca="false">SUM(R153:R182)</f>
        <v>0</v>
      </c>
      <c r="S184" s="112" t="n">
        <f aca="false">SUM(S153:S182)</f>
        <v>0</v>
      </c>
      <c r="T184" s="112" t="n">
        <f aca="false">SUM(T153:T182)</f>
        <v>0</v>
      </c>
      <c r="U184" s="112" t="n">
        <f aca="false">SUM(U153:U182)</f>
        <v>0</v>
      </c>
      <c r="V184" s="92" t="n">
        <f aca="false">L184</f>
        <v>630</v>
      </c>
      <c r="W184" s="93" t="n">
        <f aca="false">N184+O184+P184+Q184+R184</f>
        <v>128</v>
      </c>
      <c r="X184" s="94" t="n">
        <f aca="false">V184-W184</f>
        <v>502</v>
      </c>
      <c r="Y184" s="95" t="n">
        <f aca="false">(V184-W184)/ABS(V184)</f>
        <v>0.796825396825397</v>
      </c>
      <c r="Z184" s="96" t="n">
        <f aca="false">W184/V184%</f>
        <v>20.3174603174603</v>
      </c>
    </row>
    <row r="185" s="117" customFormat="true" ht="16.5" hidden="false" customHeight="false" outlineLevel="0" collapsed="false">
      <c r="A185" s="114"/>
      <c r="B185" s="53"/>
      <c r="C185" s="115"/>
      <c r="D185" s="115"/>
      <c r="E185" s="116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9"/>
      <c r="W185" s="119"/>
      <c r="X185" s="119"/>
      <c r="Y185" s="120"/>
      <c r="Z185" s="121"/>
    </row>
    <row r="186" customFormat="false" ht="27" hidden="false" customHeight="false" outlineLevel="0" collapsed="false">
      <c r="C186" s="30" t="s">
        <v>306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13"/>
      <c r="W186" s="13"/>
      <c r="X186" s="13"/>
      <c r="Y186" s="13"/>
      <c r="Z186" s="13"/>
    </row>
    <row r="188" s="125" customFormat="true" ht="99.95" hidden="false" customHeight="true" outlineLevel="0" collapsed="false">
      <c r="A188" s="41" t="s">
        <v>3</v>
      </c>
      <c r="B188" s="42" t="s">
        <v>4</v>
      </c>
      <c r="C188" s="43" t="s">
        <v>5</v>
      </c>
      <c r="D188" s="43" t="s">
        <v>6</v>
      </c>
      <c r="E188" s="44" t="s">
        <v>7</v>
      </c>
      <c r="F188" s="44" t="s">
        <v>8</v>
      </c>
      <c r="G188" s="44"/>
      <c r="H188" s="44"/>
      <c r="I188" s="44" t="s">
        <v>9</v>
      </c>
      <c r="J188" s="44" t="s">
        <v>10</v>
      </c>
      <c r="K188" s="44" t="s">
        <v>11</v>
      </c>
      <c r="L188" s="45" t="s">
        <v>12</v>
      </c>
      <c r="M188" s="46" t="s">
        <v>13</v>
      </c>
      <c r="N188" s="148" t="s">
        <v>14</v>
      </c>
      <c r="O188" s="48" t="s">
        <v>15</v>
      </c>
      <c r="P188" s="49" t="s">
        <v>16</v>
      </c>
      <c r="Q188" s="49" t="s">
        <v>17</v>
      </c>
      <c r="R188" s="49" t="s">
        <v>18</v>
      </c>
      <c r="S188" s="49" t="s">
        <v>19</v>
      </c>
      <c r="T188" s="49" t="s">
        <v>20</v>
      </c>
      <c r="U188" s="49"/>
      <c r="V188" s="50" t="s">
        <v>21</v>
      </c>
      <c r="W188" s="50" t="s">
        <v>22</v>
      </c>
      <c r="X188" s="51" t="s">
        <v>23</v>
      </c>
      <c r="Y188" s="51" t="s">
        <v>24</v>
      </c>
      <c r="Z188" s="51" t="s">
        <v>25</v>
      </c>
    </row>
    <row r="189" customFormat="false" ht="15" hidden="false" customHeight="false" outlineLevel="0" collapsed="false">
      <c r="V189" s="22"/>
      <c r="W189" s="22"/>
      <c r="X189" s="22"/>
      <c r="Y189" s="23"/>
      <c r="Z189" s="22"/>
    </row>
    <row r="190" customFormat="false" ht="15.75" hidden="false" customHeight="false" outlineLevel="0" collapsed="false">
      <c r="C190" s="161"/>
      <c r="D190" s="162"/>
      <c r="E190" s="163"/>
      <c r="M190" s="164"/>
      <c r="N190" s="83"/>
      <c r="O190" s="84"/>
      <c r="P190" s="83"/>
      <c r="Q190" s="83"/>
      <c r="R190" s="83"/>
      <c r="S190" s="83"/>
      <c r="T190" s="83"/>
    </row>
    <row r="191" s="167" customFormat="true" ht="56.25" hidden="false" customHeight="true" outlineLevel="0" collapsed="false">
      <c r="A191" s="165" t="n">
        <v>141</v>
      </c>
      <c r="B191" s="166" t="n">
        <f aca="false">SUM(B33+B68+B114+B147+B184)</f>
        <v>141</v>
      </c>
      <c r="C191" s="88" t="s">
        <v>307</v>
      </c>
      <c r="D191" s="88"/>
      <c r="L191" s="166" t="n">
        <f aca="false">SUM(L33+L68+L114+L147+L184)</f>
        <v>2980</v>
      </c>
      <c r="M191" s="166" t="n">
        <f aca="false">SUM(M33+M68+M114+M147+M184)</f>
        <v>2512</v>
      </c>
      <c r="N191" s="166" t="n">
        <f aca="false">SUM(N33+N68+N114+N147+N184)</f>
        <v>285</v>
      </c>
      <c r="O191" s="166" t="n">
        <f aca="false">SUM(O33+O68+O114+O147+O184)</f>
        <v>122</v>
      </c>
      <c r="P191" s="166" t="n">
        <f aca="false">SUM(P33+P68+P114+P147+P184)</f>
        <v>18</v>
      </c>
      <c r="Q191" s="166" t="n">
        <f aca="false">SUM(Q33+Q68+Q114+Q147+Q184)</f>
        <v>22</v>
      </c>
      <c r="R191" s="166" t="n">
        <f aca="false">SUM(R33+R68+R114+R147+R184)</f>
        <v>4</v>
      </c>
      <c r="S191" s="166" t="n">
        <f aca="false">SUM(S33+S68+S114+S147+S184)</f>
        <v>12</v>
      </c>
      <c r="T191" s="166" t="n">
        <f aca="false">SUM(T33+T68+T114+T147+T184)</f>
        <v>112</v>
      </c>
      <c r="U191" s="166" t="n">
        <f aca="false">SUM(U33+U68+U114+U147+U184)</f>
        <v>5</v>
      </c>
      <c r="V191" s="168" t="n">
        <f aca="false">L191</f>
        <v>2980</v>
      </c>
      <c r="W191" s="169" t="n">
        <f aca="false">N191+O191+P191+Q191+R191</f>
        <v>451</v>
      </c>
      <c r="X191" s="170" t="n">
        <f aca="false">V191-W191</f>
        <v>2529</v>
      </c>
      <c r="Y191" s="171" t="n">
        <f aca="false">(V191-W191)/ABS(V191)</f>
        <v>0.848657718120805</v>
      </c>
      <c r="Z191" s="172" t="n">
        <f aca="false">W191/V191%</f>
        <v>15.1342281879195</v>
      </c>
    </row>
    <row r="193" customFormat="false" ht="15" hidden="false" customHeight="false" outlineLevel="0" collapsed="false">
      <c r="C193" s="2" t="s">
        <v>308</v>
      </c>
    </row>
    <row r="194" s="147" customFormat="true" ht="15" hidden="false" customHeight="false" outlineLevel="0" collapsed="false">
      <c r="A194" s="53"/>
      <c r="B194" s="173"/>
      <c r="C194" s="161"/>
      <c r="D194" s="161"/>
      <c r="E194" s="173"/>
      <c r="F194" s="173"/>
      <c r="G194" s="173"/>
      <c r="H194" s="173"/>
      <c r="I194" s="173"/>
      <c r="J194" s="173"/>
      <c r="K194" s="173"/>
      <c r="L194" s="173"/>
      <c r="M194" s="174"/>
      <c r="N194" s="173"/>
      <c r="O194" s="175"/>
      <c r="P194" s="173"/>
      <c r="Q194" s="176"/>
      <c r="R194" s="176"/>
      <c r="S194" s="176"/>
      <c r="T194" s="176"/>
      <c r="U194" s="53"/>
      <c r="V194" s="26"/>
      <c r="W194" s="173"/>
      <c r="X194" s="173"/>
      <c r="Y194" s="173"/>
      <c r="Z194" s="173"/>
    </row>
    <row r="195" s="147" customFormat="true" ht="15" hidden="false" customHeight="false" outlineLevel="0" collapsed="false">
      <c r="A195" s="53"/>
      <c r="B195" s="173"/>
      <c r="C195" s="161" t="s">
        <v>309</v>
      </c>
      <c r="D195" s="161"/>
      <c r="E195" s="173"/>
      <c r="F195" s="173"/>
      <c r="G195" s="173"/>
      <c r="H195" s="173"/>
      <c r="I195" s="173"/>
      <c r="J195" s="173"/>
      <c r="K195" s="173"/>
      <c r="L195" s="173"/>
      <c r="M195" s="174"/>
      <c r="N195" s="173"/>
      <c r="O195" s="177"/>
      <c r="P195" s="173"/>
      <c r="Q195" s="176"/>
      <c r="R195" s="176"/>
      <c r="S195" s="176"/>
      <c r="T195" s="176"/>
      <c r="U195" s="53"/>
      <c r="V195" s="26"/>
      <c r="W195" s="173"/>
      <c r="X195" s="173"/>
      <c r="Y195" s="173"/>
      <c r="Z195" s="173"/>
    </row>
    <row r="196" s="147" customFormat="true" ht="15" hidden="false" customHeight="false" outlineLevel="0" collapsed="false">
      <c r="A196" s="53"/>
      <c r="B196" s="173"/>
      <c r="C196" s="161"/>
      <c r="D196" s="161"/>
      <c r="E196" s="173"/>
      <c r="F196" s="173"/>
      <c r="G196" s="173"/>
      <c r="H196" s="173"/>
      <c r="I196" s="173"/>
      <c r="J196" s="173"/>
      <c r="K196" s="173"/>
      <c r="L196" s="173"/>
      <c r="M196" s="174"/>
      <c r="N196" s="173"/>
      <c r="O196" s="177"/>
      <c r="P196" s="173"/>
      <c r="Q196" s="176"/>
      <c r="R196" s="176"/>
      <c r="S196" s="176"/>
      <c r="T196" s="176"/>
      <c r="U196" s="53"/>
      <c r="V196" s="26"/>
      <c r="W196" s="173"/>
      <c r="X196" s="173"/>
      <c r="Y196" s="173"/>
      <c r="Z196" s="173"/>
    </row>
    <row r="197" customFormat="false" ht="15" hidden="false" customHeight="false" outlineLevel="0" collapsed="false">
      <c r="C197" s="2" t="s">
        <v>310</v>
      </c>
    </row>
    <row r="199" customFormat="false" ht="15" hidden="false" customHeight="false" outlineLevel="0" collapsed="false">
      <c r="C199" s="2" t="s">
        <v>311</v>
      </c>
    </row>
    <row r="201" customFormat="false" ht="15" hidden="false" customHeight="false" outlineLevel="0" collapsed="false">
      <c r="C201" s="2" t="s">
        <v>312</v>
      </c>
    </row>
  </sheetData>
  <mergeCells count="16">
    <mergeCell ref="C2:U3"/>
    <mergeCell ref="C5:U5"/>
    <mergeCell ref="C7:U7"/>
    <mergeCell ref="C33:D33"/>
    <mergeCell ref="C36:U36"/>
    <mergeCell ref="C68:D68"/>
    <mergeCell ref="C71:U71"/>
    <mergeCell ref="C114:D114"/>
    <mergeCell ref="C117:U117"/>
    <mergeCell ref="B118:P118"/>
    <mergeCell ref="C147:D147"/>
    <mergeCell ref="C149:U149"/>
    <mergeCell ref="B150:P150"/>
    <mergeCell ref="C184:D184"/>
    <mergeCell ref="C186:U186"/>
    <mergeCell ref="C191:D1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14" man="true" max="16383" min="0"/>
    <brk id="147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4" activeCellId="0" sqref="P184:Q1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15" min="15" style="7" width="4.7"/>
    <col collapsed="false" customWidth="true" hidden="false" outlineLevel="0" max="16" min="16" style="4" width="4.56"/>
    <col collapsed="false" customWidth="true" hidden="false" outlineLevel="0" max="20" min="17" style="4" width="4.7"/>
    <col collapsed="false" customWidth="true" hidden="false" outlineLevel="0" max="21" min="21" style="1" width="4.7"/>
    <col collapsed="false" customWidth="true" hidden="false" outlineLevel="0" max="22" min="22" style="8" width="4.7"/>
    <col collapsed="false" customWidth="true" hidden="false" outlineLevel="0" max="26" min="23" style="9" width="4.7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P1" s="1"/>
      <c r="Q1" s="1"/>
      <c r="R1" s="1"/>
      <c r="S1" s="1"/>
      <c r="T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3"/>
      <c r="X2" s="13"/>
      <c r="Y2" s="13"/>
      <c r="Z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20"/>
      <c r="P4" s="21"/>
      <c r="Q4" s="21"/>
      <c r="R4" s="21"/>
      <c r="S4" s="21"/>
      <c r="T4" s="21"/>
      <c r="U4" s="10"/>
      <c r="V4" s="22"/>
      <c r="W4" s="22"/>
      <c r="X4" s="22"/>
      <c r="Y4" s="23"/>
      <c r="Z4" s="22"/>
    </row>
    <row r="5" customFormat="false" ht="24.95" hidden="false" customHeight="true" outlineLevel="0" collapsed="false">
      <c r="B5" s="24"/>
      <c r="C5" s="25" t="s">
        <v>313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X5" s="26"/>
      <c r="Y5" s="26"/>
      <c r="Z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6"/>
      <c r="Q6" s="28"/>
      <c r="R6" s="28"/>
      <c r="S6" s="28"/>
      <c r="T6" s="28"/>
      <c r="U6" s="28"/>
      <c r="V6" s="26"/>
      <c r="W6" s="26"/>
      <c r="X6" s="26"/>
      <c r="Y6" s="26"/>
      <c r="Z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1"/>
      <c r="X7" s="31"/>
      <c r="Y7" s="31"/>
      <c r="Z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6"/>
      <c r="L8" s="36"/>
      <c r="M8" s="37"/>
      <c r="N8" s="38"/>
      <c r="O8" s="39"/>
      <c r="P8" s="32"/>
      <c r="Q8" s="32"/>
      <c r="R8" s="32"/>
      <c r="S8" s="32"/>
      <c r="T8" s="32"/>
      <c r="U8" s="32"/>
      <c r="V8" s="22"/>
      <c r="W8" s="22"/>
      <c r="X8" s="22"/>
      <c r="Y8" s="23"/>
      <c r="Z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/>
      <c r="H9" s="44"/>
      <c r="I9" s="44" t="s">
        <v>9</v>
      </c>
      <c r="J9" s="44" t="s">
        <v>10</v>
      </c>
      <c r="K9" s="44" t="s">
        <v>11</v>
      </c>
      <c r="L9" s="45" t="s">
        <v>12</v>
      </c>
      <c r="M9" s="46" t="s">
        <v>13</v>
      </c>
      <c r="N9" s="47" t="s">
        <v>14</v>
      </c>
      <c r="O9" s="48" t="s">
        <v>15</v>
      </c>
      <c r="P9" s="49" t="s">
        <v>16</v>
      </c>
      <c r="Q9" s="49" t="s">
        <v>17</v>
      </c>
      <c r="R9" s="49" t="s">
        <v>18</v>
      </c>
      <c r="S9" s="49" t="s">
        <v>19</v>
      </c>
      <c r="T9" s="49" t="s">
        <v>20</v>
      </c>
      <c r="U9" s="49"/>
      <c r="V9" s="50" t="s">
        <v>21</v>
      </c>
      <c r="W9" s="50" t="s">
        <v>22</v>
      </c>
      <c r="X9" s="51" t="s">
        <v>23</v>
      </c>
      <c r="Y9" s="51" t="s">
        <v>24</v>
      </c>
      <c r="Z9" s="51" t="s">
        <v>25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6"/>
      <c r="K10" s="56"/>
      <c r="L10" s="57"/>
      <c r="M10" s="58"/>
      <c r="N10" s="59"/>
      <c r="O10" s="60"/>
      <c r="P10" s="61"/>
      <c r="Q10" s="61"/>
      <c r="R10" s="61"/>
      <c r="S10" s="61"/>
      <c r="T10" s="61"/>
      <c r="U10" s="61"/>
      <c r="V10" s="62"/>
      <c r="W10" s="63"/>
      <c r="X10" s="63"/>
      <c r="Y10" s="63"/>
      <c r="Z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69</v>
      </c>
      <c r="F11" s="42" t="s">
        <v>28</v>
      </c>
      <c r="G11" s="42" t="s">
        <v>29</v>
      </c>
      <c r="H11" s="42" t="s">
        <v>30</v>
      </c>
      <c r="I11" s="42" t="n">
        <v>28</v>
      </c>
      <c r="J11" s="42" t="n">
        <v>8</v>
      </c>
      <c r="K11" s="42" t="n">
        <v>1</v>
      </c>
      <c r="L11" s="42" t="n">
        <f aca="false">(I11-J11-K11)</f>
        <v>19</v>
      </c>
      <c r="M11" s="66" t="n">
        <v>19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67" t="n">
        <f aca="false">L11-M11-N11-O11-P11-Q11-R11-S11</f>
        <v>0</v>
      </c>
      <c r="V11" s="68" t="n">
        <f aca="false">L11</f>
        <v>19</v>
      </c>
      <c r="W11" s="69" t="n">
        <f aca="false">N11+O11+P11+Q11+R11</f>
        <v>0</v>
      </c>
      <c r="X11" s="70" t="n">
        <f aca="false">V11-W11</f>
        <v>19</v>
      </c>
      <c r="Y11" s="71" t="n">
        <f aca="false">(V11-W11)/ABS(V11)</f>
        <v>1</v>
      </c>
      <c r="Z11" s="72" t="n">
        <f aca="false">W11/V11%</f>
        <v>0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73" t="s">
        <v>31</v>
      </c>
      <c r="D12" s="73" t="s">
        <v>32</v>
      </c>
      <c r="E12" s="65" t="n">
        <v>1021</v>
      </c>
      <c r="F12" s="42" t="s">
        <v>33</v>
      </c>
      <c r="G12" s="42" t="s">
        <v>34</v>
      </c>
      <c r="H12" s="42" t="s">
        <v>30</v>
      </c>
      <c r="I12" s="42" t="n">
        <v>28</v>
      </c>
      <c r="J12" s="42" t="n">
        <v>19</v>
      </c>
      <c r="K12" s="42" t="n">
        <v>1</v>
      </c>
      <c r="L12" s="42" t="n">
        <f aca="false">(I12-J12-K12)</f>
        <v>8</v>
      </c>
      <c r="M12" s="66" t="n">
        <v>8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67" t="n">
        <f aca="false">L12-M12-N12-O12-P12-Q12-R12-S12</f>
        <v>0</v>
      </c>
      <c r="V12" s="68" t="n">
        <f aca="false">L12</f>
        <v>8</v>
      </c>
      <c r="W12" s="69" t="n">
        <f aca="false">N12+O12+P12+Q12+R12</f>
        <v>0</v>
      </c>
      <c r="X12" s="70" t="n">
        <f aca="false">V12-W12</f>
        <v>8</v>
      </c>
      <c r="Y12" s="71" t="n">
        <f aca="false">(V12-W12)/ABS(V12)</f>
        <v>1</v>
      </c>
      <c r="Z12" s="72" t="n">
        <f aca="false">W12/V12%</f>
        <v>0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5</v>
      </c>
      <c r="D13" s="64" t="s">
        <v>36</v>
      </c>
      <c r="E13" s="65" t="n">
        <v>42</v>
      </c>
      <c r="F13" s="42" t="s">
        <v>37</v>
      </c>
      <c r="G13" s="42" t="s">
        <v>38</v>
      </c>
      <c r="H13" s="42" t="s">
        <v>30</v>
      </c>
      <c r="I13" s="42" t="n">
        <v>28</v>
      </c>
      <c r="J13" s="42" t="n">
        <v>8</v>
      </c>
      <c r="K13" s="42" t="n">
        <v>1</v>
      </c>
      <c r="L13" s="42" t="n">
        <f aca="false">(I13-J13-K13)</f>
        <v>19</v>
      </c>
      <c r="M13" s="66" t="n">
        <v>19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67" t="n">
        <f aca="false">L13-M13-N13-O13-P13-Q13-R13-S13</f>
        <v>0</v>
      </c>
      <c r="V13" s="68" t="n">
        <f aca="false">L13</f>
        <v>19</v>
      </c>
      <c r="W13" s="69" t="n">
        <f aca="false">N13+O13+P13+Q13+R13</f>
        <v>0</v>
      </c>
      <c r="X13" s="70" t="n">
        <f aca="false">V13-W13</f>
        <v>19</v>
      </c>
      <c r="Y13" s="71" t="n">
        <f aca="false">(V13-W13)/ABS(V13)</f>
        <v>1</v>
      </c>
      <c r="Z13" s="72" t="n">
        <f aca="false">W13/V13%</f>
        <v>0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9</v>
      </c>
      <c r="D14" s="64" t="s">
        <v>40</v>
      </c>
      <c r="E14" s="65" t="n">
        <v>225</v>
      </c>
      <c r="F14" s="42" t="s">
        <v>41</v>
      </c>
      <c r="G14" s="42" t="s">
        <v>42</v>
      </c>
      <c r="H14" s="42" t="s">
        <v>30</v>
      </c>
      <c r="I14" s="42" t="n">
        <v>28</v>
      </c>
      <c r="J14" s="42" t="n">
        <v>8</v>
      </c>
      <c r="K14" s="42" t="n">
        <v>1</v>
      </c>
      <c r="L14" s="42" t="n">
        <f aca="false">(I14-J14-K14)</f>
        <v>19</v>
      </c>
      <c r="M14" s="66" t="n">
        <v>15</v>
      </c>
      <c r="N14" s="42" t="n">
        <v>1</v>
      </c>
      <c r="O14" s="42" t="n">
        <v>3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67" t="n">
        <f aca="false">L14-M14-N14-O14-P14-Q14-R14-S14</f>
        <v>0</v>
      </c>
      <c r="V14" s="68" t="n">
        <f aca="false">L14</f>
        <v>19</v>
      </c>
      <c r="W14" s="69" t="n">
        <f aca="false">N14+O14+P14+Q14+R14</f>
        <v>4</v>
      </c>
      <c r="X14" s="70" t="n">
        <f aca="false">V14-W14</f>
        <v>15</v>
      </c>
      <c r="Y14" s="71" t="n">
        <f aca="false">(V14-W14)/ABS(V14)</f>
        <v>0.789473684210526</v>
      </c>
      <c r="Z14" s="72" t="n">
        <f aca="false">W14/V14%</f>
        <v>21.0526315789474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73" t="s">
        <v>43</v>
      </c>
      <c r="D15" s="73" t="s">
        <v>44</v>
      </c>
      <c r="E15" s="65" t="n">
        <v>1020</v>
      </c>
      <c r="F15" s="42" t="s">
        <v>33</v>
      </c>
      <c r="G15" s="42" t="s">
        <v>34</v>
      </c>
      <c r="H15" s="42" t="s">
        <v>30</v>
      </c>
      <c r="I15" s="42" t="n">
        <v>28</v>
      </c>
      <c r="J15" s="42" t="n">
        <v>16</v>
      </c>
      <c r="K15" s="42" t="n">
        <v>1</v>
      </c>
      <c r="L15" s="42" t="n">
        <f aca="false">(I15-J15-K15)</f>
        <v>11</v>
      </c>
      <c r="M15" s="66" t="n">
        <v>1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1</v>
      </c>
      <c r="S15" s="42" t="n">
        <v>0</v>
      </c>
      <c r="T15" s="42" t="n">
        <v>0</v>
      </c>
      <c r="U15" s="67" t="n">
        <f aca="false">L15-M15-N15-O15-P15-Q15-R15-S15</f>
        <v>0</v>
      </c>
      <c r="V15" s="68" t="n">
        <f aca="false">L15</f>
        <v>11</v>
      </c>
      <c r="W15" s="69" t="n">
        <f aca="false">N15+O15+P15+Q15+R15</f>
        <v>1</v>
      </c>
      <c r="X15" s="70" t="n">
        <f aca="false">V15-W15</f>
        <v>10</v>
      </c>
      <c r="Y15" s="71" t="n">
        <f aca="false">(V15-W15)/ABS(V15)</f>
        <v>0.909090909090909</v>
      </c>
      <c r="Z15" s="72" t="n">
        <f aca="false">W15/V15%</f>
        <v>9.09090909090909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5</v>
      </c>
      <c r="D16" s="64" t="s">
        <v>46</v>
      </c>
      <c r="E16" s="65" t="n">
        <v>134</v>
      </c>
      <c r="F16" s="42" t="s">
        <v>47</v>
      </c>
      <c r="G16" s="42" t="s">
        <v>48</v>
      </c>
      <c r="H16" s="42" t="s">
        <v>30</v>
      </c>
      <c r="I16" s="42" t="n">
        <v>28</v>
      </c>
      <c r="J16" s="42" t="n">
        <v>8</v>
      </c>
      <c r="K16" s="42" t="n">
        <v>1</v>
      </c>
      <c r="L16" s="42" t="n">
        <f aca="false">(I16-J16-K16)</f>
        <v>19</v>
      </c>
      <c r="M16" s="66" t="n">
        <v>18</v>
      </c>
      <c r="N16" s="42" t="n">
        <v>1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67" t="n">
        <f aca="false">L16-M16-N16-O16-P16-Q16-R16-S16</f>
        <v>0</v>
      </c>
      <c r="V16" s="68" t="n">
        <f aca="false">L16</f>
        <v>19</v>
      </c>
      <c r="W16" s="69" t="n">
        <f aca="false">N16+O16+P16+Q16+R16</f>
        <v>1</v>
      </c>
      <c r="X16" s="70" t="n">
        <f aca="false">V16-W16</f>
        <v>18</v>
      </c>
      <c r="Y16" s="71" t="n">
        <f aca="false">(V16-W16)/ABS(V16)</f>
        <v>0.947368421052632</v>
      </c>
      <c r="Z16" s="72" t="n">
        <f aca="false">W16/V16%</f>
        <v>5.26315789473684</v>
      </c>
    </row>
    <row r="17" customFormat="false" ht="15.75" hidden="true" customHeight="false" outlineLevel="0" collapsed="false">
      <c r="A17" s="41" t="n">
        <v>7</v>
      </c>
      <c r="B17" s="42" t="n">
        <v>7</v>
      </c>
      <c r="C17" s="74" t="s">
        <v>49</v>
      </c>
      <c r="D17" s="74" t="s">
        <v>50</v>
      </c>
      <c r="E17" s="75" t="n">
        <v>107</v>
      </c>
      <c r="F17" s="76" t="s">
        <v>37</v>
      </c>
      <c r="G17" s="76" t="s">
        <v>51</v>
      </c>
      <c r="H17" s="76" t="s">
        <v>30</v>
      </c>
      <c r="I17" s="42" t="n">
        <v>28</v>
      </c>
      <c r="J17" s="42" t="n">
        <v>8</v>
      </c>
      <c r="K17" s="42" t="n">
        <v>1</v>
      </c>
      <c r="L17" s="42" t="n">
        <f aca="false">(I17-J17-K17)</f>
        <v>19</v>
      </c>
      <c r="M17" s="66" t="n">
        <v>19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67" t="n">
        <f aca="false">L17-M17-N17-O17-P17-Q17-R17-S17</f>
        <v>0</v>
      </c>
      <c r="V17" s="68" t="n">
        <f aca="false">L17</f>
        <v>19</v>
      </c>
      <c r="W17" s="69" t="n">
        <f aca="false">N17+O17+P17+Q17+R17</f>
        <v>0</v>
      </c>
      <c r="X17" s="70" t="n">
        <f aca="false">V17-W17</f>
        <v>19</v>
      </c>
      <c r="Y17" s="71" t="n">
        <f aca="false">(V17-W17)/ABS(V17)</f>
        <v>1</v>
      </c>
      <c r="Z17" s="72" t="n">
        <f aca="false">W17/V17%</f>
        <v>0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52</v>
      </c>
      <c r="D18" s="64" t="s">
        <v>53</v>
      </c>
      <c r="E18" s="65" t="n">
        <v>98</v>
      </c>
      <c r="F18" s="42" t="s">
        <v>54</v>
      </c>
      <c r="G18" s="42" t="s">
        <v>55</v>
      </c>
      <c r="H18" s="42" t="s">
        <v>30</v>
      </c>
      <c r="I18" s="42" t="n">
        <v>28</v>
      </c>
      <c r="J18" s="42" t="n">
        <v>8</v>
      </c>
      <c r="K18" s="42" t="n">
        <v>1</v>
      </c>
      <c r="L18" s="42" t="n">
        <f aca="false">(I18-J18-K18)</f>
        <v>19</v>
      </c>
      <c r="M18" s="66" t="n">
        <v>19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67" t="n">
        <f aca="false">L18-M18-N18-O18-P18-Q18-R18-S18</f>
        <v>0</v>
      </c>
      <c r="V18" s="68" t="n">
        <f aca="false">L18</f>
        <v>19</v>
      </c>
      <c r="W18" s="69" t="n">
        <f aca="false">N18+O18+P18+Q18+R18</f>
        <v>0</v>
      </c>
      <c r="X18" s="70" t="n">
        <f aca="false">V18-W18</f>
        <v>19</v>
      </c>
      <c r="Y18" s="71" t="n">
        <f aca="false">(V18-W18)/ABS(V18)</f>
        <v>1</v>
      </c>
      <c r="Z18" s="72" t="n">
        <f aca="false">W18/V18%</f>
        <v>0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56</v>
      </c>
      <c r="D19" s="64" t="s">
        <v>57</v>
      </c>
      <c r="E19" s="65" t="n">
        <v>160</v>
      </c>
      <c r="F19" s="42" t="s">
        <v>58</v>
      </c>
      <c r="G19" s="42" t="s">
        <v>34</v>
      </c>
      <c r="H19" s="42" t="s">
        <v>30</v>
      </c>
      <c r="I19" s="42" t="n">
        <v>28</v>
      </c>
      <c r="J19" s="42" t="n">
        <v>8</v>
      </c>
      <c r="K19" s="42" t="n">
        <v>1</v>
      </c>
      <c r="L19" s="42" t="n">
        <f aca="false">(I19-J19-K19)</f>
        <v>19</v>
      </c>
      <c r="M19" s="66" t="n">
        <v>14</v>
      </c>
      <c r="N19" s="42" t="n">
        <v>5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67" t="n">
        <f aca="false">L19-M19-N19-O19-P19-Q19-R19-S19</f>
        <v>0</v>
      </c>
      <c r="V19" s="68" t="n">
        <f aca="false">L19</f>
        <v>19</v>
      </c>
      <c r="W19" s="69" t="n">
        <f aca="false">N19+O19+P19+Q19+R19</f>
        <v>5</v>
      </c>
      <c r="X19" s="70" t="n">
        <f aca="false">V19-W19</f>
        <v>14</v>
      </c>
      <c r="Y19" s="71" t="n">
        <f aca="false">(V19-W19)/ABS(V19)</f>
        <v>0.736842105263158</v>
      </c>
      <c r="Z19" s="72" t="n">
        <f aca="false">W19/V19%</f>
        <v>26.3157894736842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59</v>
      </c>
      <c r="D20" s="64" t="s">
        <v>60</v>
      </c>
      <c r="E20" s="65" t="n">
        <v>212</v>
      </c>
      <c r="F20" s="42" t="s">
        <v>61</v>
      </c>
      <c r="G20" s="42" t="s">
        <v>55</v>
      </c>
      <c r="H20" s="42" t="s">
        <v>30</v>
      </c>
      <c r="I20" s="42" t="n">
        <v>28</v>
      </c>
      <c r="J20" s="42" t="n">
        <v>8</v>
      </c>
      <c r="K20" s="42" t="n">
        <v>1</v>
      </c>
      <c r="L20" s="42" t="n">
        <f aca="false">(I20-J20-K20)</f>
        <v>19</v>
      </c>
      <c r="M20" s="66" t="n">
        <v>19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67" t="n">
        <f aca="false">L20-M20-N20-O20-P20-Q20-R20-S20</f>
        <v>0</v>
      </c>
      <c r="V20" s="68" t="n">
        <f aca="false">L20</f>
        <v>19</v>
      </c>
      <c r="W20" s="69" t="n">
        <f aca="false">N20+O20+P20+Q20+R20</f>
        <v>0</v>
      </c>
      <c r="X20" s="70" t="n">
        <f aca="false">V20-W20</f>
        <v>19</v>
      </c>
      <c r="Y20" s="71" t="n">
        <f aca="false">(V20-W20)/ABS(V20)</f>
        <v>1</v>
      </c>
      <c r="Z20" s="72" t="n">
        <f aca="false">W20/V20%</f>
        <v>0</v>
      </c>
    </row>
    <row r="21" customFormat="false" ht="15.75" hidden="true" customHeight="false" outlineLevel="0" collapsed="false">
      <c r="A21" s="41" t="n">
        <v>11</v>
      </c>
      <c r="B21" s="42" t="n">
        <v>11</v>
      </c>
      <c r="C21" s="64" t="s">
        <v>62</v>
      </c>
      <c r="D21" s="64" t="s">
        <v>63</v>
      </c>
      <c r="E21" s="65" t="n">
        <v>9987</v>
      </c>
      <c r="F21" s="42" t="s">
        <v>64</v>
      </c>
      <c r="G21" s="42" t="s">
        <v>65</v>
      </c>
      <c r="H21" s="42" t="s">
        <v>30</v>
      </c>
      <c r="I21" s="42" t="n">
        <v>28</v>
      </c>
      <c r="J21" s="42" t="n">
        <v>8</v>
      </c>
      <c r="K21" s="42" t="n">
        <v>1</v>
      </c>
      <c r="L21" s="42" t="n">
        <f aca="false">(I21-J21-K21)</f>
        <v>19</v>
      </c>
      <c r="M21" s="66" t="n">
        <v>19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67" t="n">
        <f aca="false">L21-M21-N21-O21-P21-Q21-R21-S21</f>
        <v>0</v>
      </c>
      <c r="V21" s="68" t="n">
        <f aca="false">L21</f>
        <v>19</v>
      </c>
      <c r="W21" s="69" t="n">
        <f aca="false">N21+O21+P21+Q21+R21</f>
        <v>0</v>
      </c>
      <c r="X21" s="70" t="n">
        <f aca="false">V21-W21</f>
        <v>19</v>
      </c>
      <c r="Y21" s="71" t="n">
        <f aca="false">(V21-W21)/ABS(V21)</f>
        <v>1</v>
      </c>
      <c r="Z21" s="72" t="n">
        <f aca="false">W21/V21%</f>
        <v>0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66</v>
      </c>
      <c r="D22" s="64" t="s">
        <v>67</v>
      </c>
      <c r="E22" s="65" t="n">
        <v>75</v>
      </c>
      <c r="F22" s="42" t="s">
        <v>68</v>
      </c>
      <c r="G22" s="42" t="s">
        <v>69</v>
      </c>
      <c r="H22" s="42" t="s">
        <v>30</v>
      </c>
      <c r="I22" s="42" t="n">
        <v>28</v>
      </c>
      <c r="J22" s="42" t="n">
        <v>8</v>
      </c>
      <c r="K22" s="42" t="n">
        <v>1</v>
      </c>
      <c r="L22" s="42" t="n">
        <f aca="false">(I22-J22-K22)</f>
        <v>19</v>
      </c>
      <c r="M22" s="66" t="n">
        <v>19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67" t="n">
        <f aca="false">L22-M22-N22-O22-P22-Q22-R22-S22</f>
        <v>0</v>
      </c>
      <c r="V22" s="68" t="n">
        <f aca="false">L22</f>
        <v>19</v>
      </c>
      <c r="W22" s="69" t="n">
        <f aca="false">N22+O22+P22+Q22+R22</f>
        <v>0</v>
      </c>
      <c r="X22" s="70" t="n">
        <f aca="false">V22-W22</f>
        <v>19</v>
      </c>
      <c r="Y22" s="71" t="n">
        <f aca="false">(V22-W22)/ABS(V22)</f>
        <v>1</v>
      </c>
      <c r="Z22" s="72" t="n">
        <f aca="false">W22/V22%</f>
        <v>0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70</v>
      </c>
      <c r="D23" s="64" t="s">
        <v>71</v>
      </c>
      <c r="E23" s="65" t="n">
        <v>113</v>
      </c>
      <c r="F23" s="42" t="s">
        <v>72</v>
      </c>
      <c r="G23" s="42" t="s">
        <v>55</v>
      </c>
      <c r="H23" s="42" t="s">
        <v>30</v>
      </c>
      <c r="I23" s="42" t="n">
        <v>28</v>
      </c>
      <c r="J23" s="42" t="n">
        <v>8</v>
      </c>
      <c r="K23" s="42" t="n">
        <v>1</v>
      </c>
      <c r="L23" s="42" t="n">
        <f aca="false">(I23-J23-K23)</f>
        <v>19</v>
      </c>
      <c r="M23" s="66" t="n">
        <v>15</v>
      </c>
      <c r="N23" s="42" t="n">
        <v>0</v>
      </c>
      <c r="O23" s="42" t="n">
        <v>2</v>
      </c>
      <c r="P23" s="42" t="n">
        <v>2</v>
      </c>
      <c r="Q23" s="42" t="n">
        <v>0</v>
      </c>
      <c r="R23" s="42" t="n">
        <v>0</v>
      </c>
      <c r="S23" s="42" t="n">
        <v>0</v>
      </c>
      <c r="T23" s="42" t="n">
        <v>0</v>
      </c>
      <c r="U23" s="67" t="n">
        <f aca="false">L23-M23-N23-O23-P23-Q23-R23-S23</f>
        <v>0</v>
      </c>
      <c r="V23" s="68" t="n">
        <f aca="false">L23</f>
        <v>19</v>
      </c>
      <c r="W23" s="69" t="n">
        <f aca="false">N23+O23+P23+Q23+R23</f>
        <v>4</v>
      </c>
      <c r="X23" s="70" t="n">
        <f aca="false">V23-W23</f>
        <v>15</v>
      </c>
      <c r="Y23" s="71" t="n">
        <f aca="false">(V23-W23)/ABS(V23)</f>
        <v>0.789473684210526</v>
      </c>
      <c r="Z23" s="72" t="n">
        <f aca="false">W23/V23%</f>
        <v>21.0526315789474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73</v>
      </c>
      <c r="D24" s="64" t="s">
        <v>74</v>
      </c>
      <c r="E24" s="65" t="n">
        <v>517</v>
      </c>
      <c r="F24" s="42" t="s">
        <v>37</v>
      </c>
      <c r="G24" s="42" t="s">
        <v>55</v>
      </c>
      <c r="H24" s="42" t="s">
        <v>30</v>
      </c>
      <c r="I24" s="42" t="n">
        <v>28</v>
      </c>
      <c r="J24" s="42" t="n">
        <v>8</v>
      </c>
      <c r="K24" s="42" t="n">
        <v>1</v>
      </c>
      <c r="L24" s="42" t="n">
        <f aca="false">(I24-J24-K24)</f>
        <v>19</v>
      </c>
      <c r="M24" s="66" t="n">
        <v>18</v>
      </c>
      <c r="N24" s="42" t="n">
        <v>1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67" t="n">
        <f aca="false">L24-M24-N24-O24-P24-Q24-R24-S24</f>
        <v>0</v>
      </c>
      <c r="V24" s="68" t="n">
        <f aca="false">L24</f>
        <v>19</v>
      </c>
      <c r="W24" s="69" t="n">
        <f aca="false">N24+O24+P24+Q24+R24</f>
        <v>1</v>
      </c>
      <c r="X24" s="70" t="n">
        <f aca="false">V24-W24</f>
        <v>18</v>
      </c>
      <c r="Y24" s="71" t="n">
        <f aca="false">(V24-W24)/ABS(V24)</f>
        <v>0.947368421052632</v>
      </c>
      <c r="Z24" s="72" t="n">
        <f aca="false">W24/V24%</f>
        <v>5.26315789473684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75</v>
      </c>
      <c r="D25" s="64" t="s">
        <v>76</v>
      </c>
      <c r="E25" s="65" t="n">
        <v>94</v>
      </c>
      <c r="F25" s="42" t="s">
        <v>28</v>
      </c>
      <c r="G25" s="42" t="s">
        <v>55</v>
      </c>
      <c r="H25" s="42" t="s">
        <v>30</v>
      </c>
      <c r="I25" s="42" t="n">
        <v>28</v>
      </c>
      <c r="J25" s="42" t="n">
        <v>8</v>
      </c>
      <c r="K25" s="42" t="n">
        <v>1</v>
      </c>
      <c r="L25" s="42" t="n">
        <f aca="false">(I25-J25-K25)</f>
        <v>19</v>
      </c>
      <c r="M25" s="66" t="n">
        <v>19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67" t="n">
        <f aca="false">L25-M25-N25-O25-P25-Q25-R25-S25</f>
        <v>0</v>
      </c>
      <c r="V25" s="68" t="n">
        <f aca="false">L25</f>
        <v>19</v>
      </c>
      <c r="W25" s="69" t="n">
        <f aca="false">N25+O25+P25+Q25+R25</f>
        <v>0</v>
      </c>
      <c r="X25" s="70" t="n">
        <f aca="false">V25-W25</f>
        <v>19</v>
      </c>
      <c r="Y25" s="71" t="n">
        <f aca="false">(V25-W25)/ABS(V25)</f>
        <v>1</v>
      </c>
      <c r="Z25" s="72" t="n">
        <f aca="false">W25/V25%</f>
        <v>0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73" t="s">
        <v>77</v>
      </c>
      <c r="D26" s="73" t="s">
        <v>78</v>
      </c>
      <c r="E26" s="65" t="n">
        <v>9816</v>
      </c>
      <c r="F26" s="42" t="s">
        <v>41</v>
      </c>
      <c r="G26" s="42" t="s">
        <v>48</v>
      </c>
      <c r="H26" s="42" t="s">
        <v>30</v>
      </c>
      <c r="I26" s="42" t="n">
        <v>28</v>
      </c>
      <c r="J26" s="42" t="n">
        <v>8</v>
      </c>
      <c r="K26" s="42" t="n">
        <v>1</v>
      </c>
      <c r="L26" s="42" t="n">
        <f aca="false">(I26-J26-K26)</f>
        <v>19</v>
      </c>
      <c r="M26" s="66" t="n">
        <v>18</v>
      </c>
      <c r="N26" s="42" t="n">
        <v>1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67" t="n">
        <f aca="false">L26-M26-N26-O26-P26-Q26-R26-S26</f>
        <v>0</v>
      </c>
      <c r="V26" s="68" t="n">
        <f aca="false">L26</f>
        <v>19</v>
      </c>
      <c r="W26" s="69" t="n">
        <f aca="false">N26+O26+P26+Q26+R26</f>
        <v>1</v>
      </c>
      <c r="X26" s="70" t="n">
        <f aca="false">V26-W26</f>
        <v>18</v>
      </c>
      <c r="Y26" s="71" t="n">
        <f aca="false">(V26-W26)/ABS(V26)</f>
        <v>0.947368421052632</v>
      </c>
      <c r="Z26" s="72" t="n">
        <f aca="false">W26/V26%</f>
        <v>5.26315789473684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79</v>
      </c>
      <c r="D27" s="64" t="s">
        <v>80</v>
      </c>
      <c r="E27" s="65" t="n">
        <v>174</v>
      </c>
      <c r="F27" s="42" t="s">
        <v>72</v>
      </c>
      <c r="G27" s="42" t="s">
        <v>81</v>
      </c>
      <c r="H27" s="42" t="s">
        <v>30</v>
      </c>
      <c r="I27" s="42" t="n">
        <v>28</v>
      </c>
      <c r="J27" s="42" t="n">
        <v>8</v>
      </c>
      <c r="K27" s="42" t="n">
        <v>1</v>
      </c>
      <c r="L27" s="42" t="n">
        <f aca="false">(I27-J27-K27)</f>
        <v>19</v>
      </c>
      <c r="M27" s="66" t="n">
        <v>19</v>
      </c>
      <c r="N27" s="77" t="n">
        <v>0</v>
      </c>
      <c r="O27" s="78" t="n">
        <v>0</v>
      </c>
      <c r="P27" s="41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67" t="n">
        <f aca="false">L27-M27-N27-O27-P27-Q27-R27-S27</f>
        <v>0</v>
      </c>
      <c r="V27" s="68" t="n">
        <f aca="false">L27</f>
        <v>19</v>
      </c>
      <c r="W27" s="69" t="n">
        <f aca="false">N27+O27+P27+Q27+R27</f>
        <v>0</v>
      </c>
      <c r="X27" s="70" t="n">
        <f aca="false">V27-W27</f>
        <v>19</v>
      </c>
      <c r="Y27" s="71" t="n">
        <f aca="false">(V27-W27)/ABS(V27)</f>
        <v>1</v>
      </c>
      <c r="Z27" s="72" t="n">
        <f aca="false">W27/V27%</f>
        <v>0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82</v>
      </c>
      <c r="D28" s="64" t="s">
        <v>83</v>
      </c>
      <c r="E28" s="65" t="n">
        <v>103</v>
      </c>
      <c r="F28" s="42" t="s">
        <v>28</v>
      </c>
      <c r="G28" s="42" t="s">
        <v>29</v>
      </c>
      <c r="H28" s="42" t="s">
        <v>30</v>
      </c>
      <c r="I28" s="42" t="n">
        <v>28</v>
      </c>
      <c r="J28" s="42" t="n">
        <v>8</v>
      </c>
      <c r="K28" s="42" t="n">
        <v>1</v>
      </c>
      <c r="L28" s="42" t="n">
        <f aca="false">(I28-J28-K28)</f>
        <v>19</v>
      </c>
      <c r="M28" s="66" t="n">
        <v>15</v>
      </c>
      <c r="N28" s="42" t="n">
        <v>4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67" t="n">
        <f aca="false">L28-M28-N28-O28-P28-Q28-R28-S28</f>
        <v>0</v>
      </c>
      <c r="V28" s="68" t="n">
        <f aca="false">L28</f>
        <v>19</v>
      </c>
      <c r="W28" s="69" t="n">
        <f aca="false">N28+O28+P28+Q28+R28</f>
        <v>4</v>
      </c>
      <c r="X28" s="70" t="n">
        <f aca="false">V28-W28</f>
        <v>15</v>
      </c>
      <c r="Y28" s="71" t="n">
        <f aca="false">(V28-W28)/ABS(V28)</f>
        <v>0.789473684210526</v>
      </c>
      <c r="Z28" s="72" t="n">
        <f aca="false">W28/V28%</f>
        <v>21.0526315789474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84</v>
      </c>
      <c r="D29" s="64" t="s">
        <v>85</v>
      </c>
      <c r="E29" s="65" t="n">
        <v>120</v>
      </c>
      <c r="F29" s="42" t="s">
        <v>86</v>
      </c>
      <c r="G29" s="42" t="s">
        <v>55</v>
      </c>
      <c r="H29" s="42" t="s">
        <v>30</v>
      </c>
      <c r="I29" s="42" t="n">
        <v>28</v>
      </c>
      <c r="J29" s="42" t="n">
        <v>8</v>
      </c>
      <c r="K29" s="42" t="n">
        <v>1</v>
      </c>
      <c r="L29" s="42" t="n">
        <f aca="false">(I29-J29-K29)</f>
        <v>19</v>
      </c>
      <c r="M29" s="66" t="n">
        <v>18</v>
      </c>
      <c r="N29" s="42" t="n">
        <v>1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67" t="n">
        <f aca="false">L29-M29-N29-O29-P29-Q29-R29-S29</f>
        <v>0</v>
      </c>
      <c r="V29" s="68" t="n">
        <f aca="false">L29</f>
        <v>19</v>
      </c>
      <c r="W29" s="69" t="n">
        <f aca="false">N29+O29+P29+Q29+R29</f>
        <v>1</v>
      </c>
      <c r="X29" s="70" t="n">
        <f aca="false">V29-W29</f>
        <v>18</v>
      </c>
      <c r="Y29" s="71" t="n">
        <f aca="false">(V29-W29)/ABS(V29)</f>
        <v>0.947368421052632</v>
      </c>
      <c r="Z29" s="72" t="n">
        <f aca="false">W29/V29%</f>
        <v>5.26315789473684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87</v>
      </c>
      <c r="D30" s="64" t="s">
        <v>88</v>
      </c>
      <c r="E30" s="65" t="n">
        <v>214</v>
      </c>
      <c r="F30" s="42" t="s">
        <v>61</v>
      </c>
      <c r="G30" s="42" t="s">
        <v>89</v>
      </c>
      <c r="H30" s="42" t="s">
        <v>30</v>
      </c>
      <c r="I30" s="42" t="n">
        <v>28</v>
      </c>
      <c r="J30" s="42" t="n">
        <v>8</v>
      </c>
      <c r="K30" s="42" t="n">
        <v>1</v>
      </c>
      <c r="L30" s="42" t="n">
        <f aca="false">(I30-J30-K30)</f>
        <v>19</v>
      </c>
      <c r="M30" s="66" t="n">
        <v>17</v>
      </c>
      <c r="N30" s="42" t="n">
        <v>2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67" t="n">
        <f aca="false">L30-M30-N30-O30-P30-Q30-R30-S30</f>
        <v>0</v>
      </c>
      <c r="V30" s="68" t="n">
        <f aca="false">L30</f>
        <v>19</v>
      </c>
      <c r="W30" s="69" t="n">
        <f aca="false">N30+O30+P30+Q30+R30</f>
        <v>2</v>
      </c>
      <c r="X30" s="70" t="n">
        <f aca="false">V30-W30</f>
        <v>17</v>
      </c>
      <c r="Y30" s="71" t="n">
        <f aca="false">(V30-W30)/ABS(V30)</f>
        <v>0.894736842105263</v>
      </c>
      <c r="Z30" s="72" t="n">
        <f aca="false">W30/V30%</f>
        <v>10.5263157894737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90</v>
      </c>
      <c r="D31" s="64" t="s">
        <v>91</v>
      </c>
      <c r="E31" s="65" t="n">
        <v>162</v>
      </c>
      <c r="F31" s="42" t="s">
        <v>58</v>
      </c>
      <c r="G31" s="42" t="s">
        <v>48</v>
      </c>
      <c r="H31" s="42" t="s">
        <v>30</v>
      </c>
      <c r="I31" s="42" t="n">
        <v>28</v>
      </c>
      <c r="J31" s="42" t="n">
        <v>8</v>
      </c>
      <c r="K31" s="42" t="n">
        <v>1</v>
      </c>
      <c r="L31" s="42" t="n">
        <f aca="false">(I31-J31-K31)</f>
        <v>19</v>
      </c>
      <c r="M31" s="66" t="n">
        <v>17</v>
      </c>
      <c r="N31" s="42" t="n">
        <v>0</v>
      </c>
      <c r="O31" s="42" t="n">
        <v>0</v>
      </c>
      <c r="P31" s="42" t="n">
        <v>2</v>
      </c>
      <c r="Q31" s="42" t="n">
        <v>0</v>
      </c>
      <c r="R31" s="42" t="n">
        <v>0</v>
      </c>
      <c r="S31" s="42" t="n">
        <v>0</v>
      </c>
      <c r="T31" s="42" t="n">
        <v>0</v>
      </c>
      <c r="U31" s="67" t="n">
        <f aca="false">L31-M31-N31-O31-P31-Q31-R31-S31</f>
        <v>0</v>
      </c>
      <c r="V31" s="68" t="n">
        <f aca="false">L31</f>
        <v>19</v>
      </c>
      <c r="W31" s="69" t="n">
        <f aca="false">N31+O31+P31+Q31+R31</f>
        <v>2</v>
      </c>
      <c r="X31" s="70" t="n">
        <f aca="false">V31-W31</f>
        <v>17</v>
      </c>
      <c r="Y31" s="71" t="n">
        <f aca="false">(V31-W31)/ABS(V31)</f>
        <v>0.894736842105263</v>
      </c>
      <c r="Z31" s="72" t="n">
        <f aca="false">W31/V31%</f>
        <v>10.5263157894737</v>
      </c>
    </row>
    <row r="32" customFormat="false" ht="15.75" hidden="true" customHeight="false" outlineLevel="0" collapsed="false">
      <c r="B32" s="54"/>
      <c r="C32" s="80"/>
      <c r="D32" s="80"/>
      <c r="E32" s="81"/>
      <c r="F32" s="54"/>
      <c r="G32" s="54"/>
      <c r="H32" s="54"/>
      <c r="I32" s="54"/>
      <c r="J32" s="54"/>
      <c r="K32" s="54"/>
      <c r="L32" s="54"/>
      <c r="M32" s="82"/>
      <c r="N32" s="83"/>
      <c r="O32" s="84"/>
      <c r="P32" s="53"/>
      <c r="Q32" s="85"/>
      <c r="R32" s="85"/>
      <c r="S32" s="85"/>
      <c r="T32" s="85"/>
      <c r="U32" s="7"/>
    </row>
    <row r="33" s="90" customFormat="true" ht="49.5" hidden="false" customHeight="false" outlineLevel="0" collapsed="false">
      <c r="A33" s="86" t="n">
        <v>21</v>
      </c>
      <c r="B33" s="87" t="n">
        <v>21</v>
      </c>
      <c r="C33" s="88" t="s">
        <v>92</v>
      </c>
      <c r="D33" s="88"/>
      <c r="E33" s="89"/>
      <c r="L33" s="91" t="n">
        <f aca="false">SUM(L11:L31)</f>
        <v>380</v>
      </c>
      <c r="M33" s="91" t="n">
        <f aca="false">SUM(M11:M31)</f>
        <v>354</v>
      </c>
      <c r="N33" s="91" t="n">
        <f aca="false">SUM(N11:N31)</f>
        <v>16</v>
      </c>
      <c r="O33" s="91" t="n">
        <f aca="false">SUM(O11:O31)</f>
        <v>5</v>
      </c>
      <c r="P33" s="91" t="n">
        <f aca="false">SUM(P11:P31)</f>
        <v>4</v>
      </c>
      <c r="Q33" s="91" t="n">
        <f aca="false">SUM(Q11:Q31)</f>
        <v>0</v>
      </c>
      <c r="R33" s="91" t="n">
        <f aca="false">SUM(R11:R31)</f>
        <v>1</v>
      </c>
      <c r="S33" s="91" t="n">
        <f aca="false">SUM(S11:S31)</f>
        <v>0</v>
      </c>
      <c r="T33" s="91" t="n">
        <f aca="false">SUM(T11:T31)</f>
        <v>0</v>
      </c>
      <c r="U33" s="91" t="n">
        <f aca="false">SUM(U11:U31)</f>
        <v>0</v>
      </c>
      <c r="V33" s="92" t="n">
        <f aca="false">L33</f>
        <v>380</v>
      </c>
      <c r="W33" s="93" t="n">
        <f aca="false">N33+O33+P33+Q33+R33</f>
        <v>26</v>
      </c>
      <c r="X33" s="94" t="n">
        <f aca="false">V33-W33</f>
        <v>354</v>
      </c>
      <c r="Y33" s="95" t="n">
        <f aca="false">(V33-W33)/ABS(V33)</f>
        <v>0.931578947368421</v>
      </c>
      <c r="Z33" s="96" t="n">
        <f aca="false">W33/V33%</f>
        <v>6.8421052631579</v>
      </c>
    </row>
    <row r="34" s="90" customFormat="true" ht="15.75" hidden="false" customHeight="true" outlineLevel="0" collapsed="false">
      <c r="A34" s="89"/>
      <c r="B34" s="97"/>
      <c r="C34" s="98"/>
      <c r="D34" s="98"/>
      <c r="E34" s="8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100"/>
      <c r="W34" s="101"/>
      <c r="X34" s="102"/>
      <c r="Y34" s="103"/>
      <c r="Z34" s="104"/>
    </row>
    <row r="35" customFormat="false" ht="15.75" hidden="false" customHeight="false" outlineLevel="0" collapsed="false">
      <c r="B35" s="54"/>
      <c r="C35" s="80"/>
      <c r="D35" s="80"/>
      <c r="E35" s="81"/>
      <c r="F35" s="54"/>
      <c r="G35" s="54"/>
      <c r="H35" s="54"/>
      <c r="I35" s="54"/>
      <c r="J35" s="54"/>
      <c r="K35" s="54"/>
      <c r="L35" s="54"/>
      <c r="M35" s="82"/>
      <c r="N35" s="83"/>
      <c r="O35" s="84"/>
      <c r="P35" s="53"/>
      <c r="Q35" s="105"/>
      <c r="R35" s="105"/>
      <c r="S35" s="105"/>
      <c r="T35" s="105"/>
    </row>
    <row r="36" customFormat="false" ht="32.25" hidden="false" customHeight="false" outlineLevel="0" collapsed="false">
      <c r="B36" s="29"/>
      <c r="C36" s="30" t="s">
        <v>93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/>
      <c r="W36" s="31"/>
      <c r="X36" s="31"/>
      <c r="Y36" s="31"/>
      <c r="Z36" s="31"/>
    </row>
    <row r="37" customFormat="false" ht="15.75" hidden="false" customHeight="true" outlineLevel="0" collapsed="false">
      <c r="B37" s="29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31"/>
      <c r="W37" s="31"/>
      <c r="X37" s="31"/>
      <c r="Y37" s="31"/>
      <c r="Z37" s="31"/>
    </row>
    <row r="38" s="52" customFormat="true" ht="99.95" hidden="false" customHeight="true" outlineLevel="0" collapsed="false">
      <c r="A38" s="41" t="s">
        <v>3</v>
      </c>
      <c r="B38" s="42" t="s">
        <v>4</v>
      </c>
      <c r="C38" s="43" t="s">
        <v>5</v>
      </c>
      <c r="D38" s="43" t="s">
        <v>6</v>
      </c>
      <c r="E38" s="44" t="s">
        <v>7</v>
      </c>
      <c r="F38" s="44" t="s">
        <v>8</v>
      </c>
      <c r="G38" s="44"/>
      <c r="H38" s="44"/>
      <c r="I38" s="44" t="s">
        <v>9</v>
      </c>
      <c r="J38" s="44" t="s">
        <v>10</v>
      </c>
      <c r="K38" s="44" t="s">
        <v>11</v>
      </c>
      <c r="L38" s="45" t="s">
        <v>12</v>
      </c>
      <c r="M38" s="46" t="s">
        <v>13</v>
      </c>
      <c r="N38" s="47" t="s">
        <v>14</v>
      </c>
      <c r="O38" s="48" t="s">
        <v>15</v>
      </c>
      <c r="P38" s="49" t="s">
        <v>16</v>
      </c>
      <c r="Q38" s="49" t="s">
        <v>17</v>
      </c>
      <c r="R38" s="49" t="s">
        <v>18</v>
      </c>
      <c r="S38" s="49" t="s">
        <v>19</v>
      </c>
      <c r="T38" s="49" t="s">
        <v>20</v>
      </c>
      <c r="U38" s="49"/>
      <c r="V38" s="50" t="s">
        <v>21</v>
      </c>
      <c r="W38" s="50" t="s">
        <v>22</v>
      </c>
      <c r="X38" s="51" t="s">
        <v>23</v>
      </c>
      <c r="Y38" s="51" t="s">
        <v>24</v>
      </c>
      <c r="Z38" s="51" t="s">
        <v>25</v>
      </c>
    </row>
    <row r="39" customFormat="false" ht="18" hidden="false" customHeight="false" outlineLevel="0" collapsed="false">
      <c r="B39" s="107"/>
      <c r="C39" s="108"/>
      <c r="D39" s="108"/>
      <c r="E39" s="109"/>
      <c r="F39" s="109"/>
      <c r="G39" s="109"/>
      <c r="H39" s="109"/>
      <c r="I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</row>
    <row r="40" customFormat="false" ht="15.75" hidden="true" customHeight="false" outlineLevel="0" collapsed="false">
      <c r="A40" s="41" t="n">
        <v>22</v>
      </c>
      <c r="B40" s="76" t="n">
        <v>1</v>
      </c>
      <c r="C40" s="110" t="s">
        <v>94</v>
      </c>
      <c r="D40" s="110" t="s">
        <v>57</v>
      </c>
      <c r="E40" s="75" t="n">
        <v>1014</v>
      </c>
      <c r="F40" s="76" t="s">
        <v>33</v>
      </c>
      <c r="G40" s="76"/>
      <c r="H40" s="76" t="s">
        <v>95</v>
      </c>
      <c r="I40" s="42" t="n">
        <v>28</v>
      </c>
      <c r="J40" s="42" t="n">
        <v>11</v>
      </c>
      <c r="K40" s="42" t="n">
        <v>1</v>
      </c>
      <c r="L40" s="42" t="n">
        <f aca="false">(I40-J40-K40)</f>
        <v>16</v>
      </c>
      <c r="M40" s="66" t="n">
        <v>16</v>
      </c>
      <c r="N40" s="77" t="n">
        <v>0</v>
      </c>
      <c r="O40" s="78" t="n">
        <v>0</v>
      </c>
      <c r="P40" s="41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67" t="n">
        <f aca="false">L40-M40-N40-O40-P40-Q40-R40-S40</f>
        <v>0</v>
      </c>
      <c r="V40" s="68" t="n">
        <f aca="false">L40</f>
        <v>16</v>
      </c>
      <c r="W40" s="69" t="n">
        <f aca="false">N40+O40+P40+Q40+R40</f>
        <v>0</v>
      </c>
      <c r="X40" s="70" t="n">
        <f aca="false">V40-W40</f>
        <v>16</v>
      </c>
      <c r="Y40" s="71" t="n">
        <f aca="false">(V40-W40)/ABS(V40)</f>
        <v>1</v>
      </c>
      <c r="Z40" s="72" t="n">
        <f aca="false">W40/V40%</f>
        <v>0</v>
      </c>
    </row>
    <row r="41" customFormat="false" ht="15.75" hidden="true" customHeight="false" outlineLevel="0" collapsed="false">
      <c r="A41" s="41" t="n">
        <v>23</v>
      </c>
      <c r="B41" s="42" t="n">
        <v>2</v>
      </c>
      <c r="C41" s="64" t="s">
        <v>96</v>
      </c>
      <c r="D41" s="64" t="s">
        <v>97</v>
      </c>
      <c r="E41" s="65" t="n">
        <v>110</v>
      </c>
      <c r="F41" s="42" t="s">
        <v>28</v>
      </c>
      <c r="G41" s="42" t="s">
        <v>98</v>
      </c>
      <c r="H41" s="42" t="s">
        <v>95</v>
      </c>
      <c r="I41" s="42" t="n">
        <v>28</v>
      </c>
      <c r="J41" s="42" t="n">
        <v>8</v>
      </c>
      <c r="K41" s="42" t="n">
        <v>1</v>
      </c>
      <c r="L41" s="42" t="n">
        <f aca="false">(I41-J41-K41)</f>
        <v>19</v>
      </c>
      <c r="M41" s="66" t="n">
        <v>19</v>
      </c>
      <c r="N41" s="77" t="n">
        <v>0</v>
      </c>
      <c r="O41" s="78" t="n">
        <v>0</v>
      </c>
      <c r="P41" s="41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67" t="n">
        <f aca="false">L41-M41-N41-O41-P41-Q41-R41-S41</f>
        <v>0</v>
      </c>
      <c r="V41" s="68" t="n">
        <f aca="false">L41</f>
        <v>19</v>
      </c>
      <c r="W41" s="69" t="n">
        <f aca="false">N41+O41+P41+Q41+R41</f>
        <v>0</v>
      </c>
      <c r="X41" s="70" t="n">
        <f aca="false">V41-W41</f>
        <v>19</v>
      </c>
      <c r="Y41" s="71" t="n">
        <f aca="false">(V41-W41)/ABS(V41)</f>
        <v>1</v>
      </c>
      <c r="Z41" s="72" t="n">
        <f aca="false">W41/V41%</f>
        <v>0</v>
      </c>
    </row>
    <row r="42" customFormat="false" ht="15.75" hidden="true" customHeight="false" outlineLevel="0" collapsed="false">
      <c r="A42" s="41" t="n">
        <v>24</v>
      </c>
      <c r="B42" s="76" t="n">
        <v>3</v>
      </c>
      <c r="C42" s="64" t="s">
        <v>99</v>
      </c>
      <c r="D42" s="64" t="s">
        <v>100</v>
      </c>
      <c r="E42" s="65" t="n">
        <v>532</v>
      </c>
      <c r="F42" s="42" t="s">
        <v>72</v>
      </c>
      <c r="G42" s="42" t="s">
        <v>101</v>
      </c>
      <c r="H42" s="42" t="s">
        <v>95</v>
      </c>
      <c r="I42" s="42" t="n">
        <v>28</v>
      </c>
      <c r="J42" s="42" t="n">
        <v>8</v>
      </c>
      <c r="K42" s="42" t="n">
        <v>1</v>
      </c>
      <c r="L42" s="42" t="n">
        <f aca="false">(I42-J42-K42)</f>
        <v>19</v>
      </c>
      <c r="M42" s="66" t="n">
        <v>19</v>
      </c>
      <c r="N42" s="77" t="n">
        <v>0</v>
      </c>
      <c r="O42" s="78" t="n">
        <v>0</v>
      </c>
      <c r="P42" s="41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67" t="n">
        <f aca="false">L42-M42-N42-O42-P42-Q42-R42-S42</f>
        <v>0</v>
      </c>
      <c r="V42" s="68" t="n">
        <f aca="false">L42</f>
        <v>19</v>
      </c>
      <c r="W42" s="69" t="n">
        <f aca="false">N42+O42+P42+Q42+R42</f>
        <v>0</v>
      </c>
      <c r="X42" s="70" t="n">
        <f aca="false">V42-W42</f>
        <v>19</v>
      </c>
      <c r="Y42" s="71" t="n">
        <f aca="false">(V42-W42)/ABS(V42)</f>
        <v>1</v>
      </c>
      <c r="Z42" s="72" t="n">
        <f aca="false">W42/V42%</f>
        <v>0</v>
      </c>
    </row>
    <row r="43" customFormat="false" ht="15.75" hidden="true" customHeight="false" outlineLevel="0" collapsed="false">
      <c r="A43" s="41" t="n">
        <v>25</v>
      </c>
      <c r="B43" s="42" t="n">
        <v>4</v>
      </c>
      <c r="C43" s="73" t="s">
        <v>102</v>
      </c>
      <c r="D43" s="73" t="s">
        <v>103</v>
      </c>
      <c r="E43" s="65" t="n">
        <v>195</v>
      </c>
      <c r="F43" s="42" t="s">
        <v>104</v>
      </c>
      <c r="G43" s="42" t="s">
        <v>105</v>
      </c>
      <c r="H43" s="42" t="s">
        <v>95</v>
      </c>
      <c r="I43" s="42" t="n">
        <v>28</v>
      </c>
      <c r="J43" s="42" t="n">
        <v>4</v>
      </c>
      <c r="K43" s="42" t="n">
        <v>1</v>
      </c>
      <c r="L43" s="42" t="n">
        <f aca="false">(I43-J43-K43)</f>
        <v>23</v>
      </c>
      <c r="M43" s="66" t="n">
        <v>19</v>
      </c>
      <c r="N43" s="77" t="n">
        <v>4</v>
      </c>
      <c r="O43" s="78" t="n">
        <v>0</v>
      </c>
      <c r="P43" s="41" t="n">
        <v>0</v>
      </c>
      <c r="Q43" s="79" t="n">
        <v>0</v>
      </c>
      <c r="R43" s="79" t="n">
        <v>0</v>
      </c>
      <c r="S43" s="79" t="n">
        <v>0</v>
      </c>
      <c r="T43" s="79" t="n">
        <v>4</v>
      </c>
      <c r="U43" s="67" t="n">
        <f aca="false">L43-M43-N43-O43-P43-Q43-R43-S43</f>
        <v>0</v>
      </c>
      <c r="V43" s="68" t="n">
        <f aca="false">L43</f>
        <v>23</v>
      </c>
      <c r="W43" s="69" t="n">
        <f aca="false">N43+O43+P43+Q43+R43</f>
        <v>4</v>
      </c>
      <c r="X43" s="70" t="n">
        <f aca="false">V43-W43</f>
        <v>19</v>
      </c>
      <c r="Y43" s="71" t="n">
        <f aca="false">(V43-W43)/ABS(V43)</f>
        <v>0.826086956521739</v>
      </c>
      <c r="Z43" s="72" t="n">
        <f aca="false">W43/V43%</f>
        <v>17.3913043478261</v>
      </c>
    </row>
    <row r="44" customFormat="false" ht="15.75" hidden="true" customHeight="false" outlineLevel="0" collapsed="false">
      <c r="A44" s="41" t="n">
        <v>26</v>
      </c>
      <c r="B44" s="76" t="n">
        <v>5</v>
      </c>
      <c r="C44" s="110" t="s">
        <v>106</v>
      </c>
      <c r="D44" s="110" t="s">
        <v>107</v>
      </c>
      <c r="E44" s="75" t="n">
        <v>1022</v>
      </c>
      <c r="F44" s="76" t="s">
        <v>33</v>
      </c>
      <c r="G44" s="76" t="s">
        <v>108</v>
      </c>
      <c r="H44" s="76" t="s">
        <v>95</v>
      </c>
      <c r="I44" s="42" t="n">
        <v>28</v>
      </c>
      <c r="J44" s="42" t="n">
        <v>12</v>
      </c>
      <c r="K44" s="42" t="n">
        <v>1</v>
      </c>
      <c r="L44" s="42" t="n">
        <f aca="false">(I44-J44-K44)</f>
        <v>15</v>
      </c>
      <c r="M44" s="66" t="n">
        <v>15</v>
      </c>
      <c r="N44" s="77" t="n">
        <v>0</v>
      </c>
      <c r="O44" s="78" t="n">
        <v>0</v>
      </c>
      <c r="P44" s="41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67" t="n">
        <f aca="false">L44-M44-N44-O44-P44-Q44-R44-S44</f>
        <v>0</v>
      </c>
      <c r="V44" s="68" t="n">
        <f aca="false">L44</f>
        <v>15</v>
      </c>
      <c r="W44" s="69" t="n">
        <f aca="false">N44+O44+P44+Q44+R44</f>
        <v>0</v>
      </c>
      <c r="X44" s="70" t="n">
        <f aca="false">V44-W44</f>
        <v>15</v>
      </c>
      <c r="Y44" s="71" t="n">
        <f aca="false">(V44-W44)/ABS(V44)</f>
        <v>1</v>
      </c>
      <c r="Z44" s="72" t="n">
        <f aca="false">W44/V44%</f>
        <v>0</v>
      </c>
    </row>
    <row r="45" customFormat="false" ht="15.75" hidden="true" customHeight="false" outlineLevel="0" collapsed="false">
      <c r="A45" s="41" t="n">
        <v>27</v>
      </c>
      <c r="B45" s="42" t="n">
        <v>6</v>
      </c>
      <c r="C45" s="64" t="s">
        <v>109</v>
      </c>
      <c r="D45" s="64" t="s">
        <v>110</v>
      </c>
      <c r="E45" s="65" t="n">
        <v>260</v>
      </c>
      <c r="F45" s="42" t="s">
        <v>37</v>
      </c>
      <c r="G45" s="42" t="s">
        <v>101</v>
      </c>
      <c r="H45" s="42" t="s">
        <v>95</v>
      </c>
      <c r="I45" s="42" t="n">
        <v>28</v>
      </c>
      <c r="J45" s="42" t="n">
        <v>8</v>
      </c>
      <c r="K45" s="42" t="n">
        <v>1</v>
      </c>
      <c r="L45" s="42" t="n">
        <f aca="false">(I45-J45-K45)</f>
        <v>19</v>
      </c>
      <c r="M45" s="66" t="n">
        <v>14</v>
      </c>
      <c r="N45" s="77" t="n">
        <v>0</v>
      </c>
      <c r="O45" s="78" t="n">
        <v>5</v>
      </c>
      <c r="P45" s="41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67" t="n">
        <f aca="false">L45-M45-N45-O45-P45-Q45-R45-S45</f>
        <v>0</v>
      </c>
      <c r="V45" s="68" t="n">
        <f aca="false">L45</f>
        <v>19</v>
      </c>
      <c r="W45" s="69" t="n">
        <f aca="false">N45+O45+P45+Q45+R45</f>
        <v>5</v>
      </c>
      <c r="X45" s="70" t="n">
        <f aca="false">V45-W45</f>
        <v>14</v>
      </c>
      <c r="Y45" s="71" t="n">
        <f aca="false">(V45-W45)/ABS(V45)</f>
        <v>0.736842105263158</v>
      </c>
      <c r="Z45" s="72" t="n">
        <f aca="false">W45/V45%</f>
        <v>26.3157894736842</v>
      </c>
    </row>
    <row r="46" customFormat="false" ht="15.75" hidden="true" customHeight="false" outlineLevel="0" collapsed="false">
      <c r="A46" s="41" t="n">
        <v>28</v>
      </c>
      <c r="B46" s="76" t="n">
        <v>7</v>
      </c>
      <c r="C46" s="64" t="s">
        <v>111</v>
      </c>
      <c r="D46" s="64" t="s">
        <v>112</v>
      </c>
      <c r="E46" s="65" t="n">
        <v>81</v>
      </c>
      <c r="F46" s="42" t="s">
        <v>113</v>
      </c>
      <c r="G46" s="42" t="s">
        <v>114</v>
      </c>
      <c r="H46" s="42" t="s">
        <v>95</v>
      </c>
      <c r="I46" s="42" t="n">
        <v>28</v>
      </c>
      <c r="J46" s="42" t="n">
        <v>8</v>
      </c>
      <c r="K46" s="42" t="n">
        <v>1</v>
      </c>
      <c r="L46" s="42" t="n">
        <f aca="false">(I46-J46-K46)</f>
        <v>19</v>
      </c>
      <c r="M46" s="66" t="n">
        <v>19</v>
      </c>
      <c r="N46" s="77" t="n">
        <v>0</v>
      </c>
      <c r="O46" s="78" t="n">
        <v>0</v>
      </c>
      <c r="P46" s="41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67" t="n">
        <f aca="false">L46-M46-N46-O46-P46-Q46-R46-S46</f>
        <v>0</v>
      </c>
      <c r="V46" s="68" t="n">
        <f aca="false">L46</f>
        <v>19</v>
      </c>
      <c r="W46" s="69" t="n">
        <f aca="false">N46+O46+P46+Q46+R46</f>
        <v>0</v>
      </c>
      <c r="X46" s="70" t="n">
        <f aca="false">V46-W46</f>
        <v>19</v>
      </c>
      <c r="Y46" s="71" t="n">
        <f aca="false">(V46-W46)/ABS(V46)</f>
        <v>1</v>
      </c>
      <c r="Z46" s="72" t="n">
        <f aca="false">W46/V46%</f>
        <v>0</v>
      </c>
    </row>
    <row r="47" customFormat="false" ht="15.75" hidden="true" customHeight="false" outlineLevel="0" collapsed="false">
      <c r="A47" s="41" t="n">
        <v>29</v>
      </c>
      <c r="B47" s="42" t="n">
        <v>8</v>
      </c>
      <c r="C47" s="64" t="s">
        <v>115</v>
      </c>
      <c r="D47" s="64" t="s">
        <v>116</v>
      </c>
      <c r="E47" s="65" t="n">
        <v>93</v>
      </c>
      <c r="F47" s="42" t="s">
        <v>37</v>
      </c>
      <c r="G47" s="42" t="s">
        <v>98</v>
      </c>
      <c r="H47" s="42" t="s">
        <v>95</v>
      </c>
      <c r="I47" s="42" t="n">
        <v>28</v>
      </c>
      <c r="J47" s="42" t="n">
        <v>8</v>
      </c>
      <c r="K47" s="42" t="n">
        <v>1</v>
      </c>
      <c r="L47" s="42" t="n">
        <f aca="false">(I47-J47-K47)</f>
        <v>19</v>
      </c>
      <c r="M47" s="66" t="n">
        <v>17</v>
      </c>
      <c r="N47" s="77" t="n">
        <v>0</v>
      </c>
      <c r="O47" s="78" t="n">
        <v>2</v>
      </c>
      <c r="P47" s="41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67" t="n">
        <f aca="false">L47-M47-N47-O47-P47-Q47-R47-S47</f>
        <v>0</v>
      </c>
      <c r="V47" s="68" t="n">
        <f aca="false">L47</f>
        <v>19</v>
      </c>
      <c r="W47" s="69" t="n">
        <f aca="false">N47+O47+P47+Q47+R47</f>
        <v>2</v>
      </c>
      <c r="X47" s="70" t="n">
        <f aca="false">V47-W47</f>
        <v>17</v>
      </c>
      <c r="Y47" s="71" t="n">
        <f aca="false">(V47-W47)/ABS(V47)</f>
        <v>0.894736842105263</v>
      </c>
      <c r="Z47" s="72" t="n">
        <f aca="false">W47/V47%</f>
        <v>10.5263157894737</v>
      </c>
    </row>
    <row r="48" customFormat="false" ht="15.75" hidden="true" customHeight="false" outlineLevel="0" collapsed="false">
      <c r="A48" s="41" t="n">
        <v>30</v>
      </c>
      <c r="B48" s="76" t="n">
        <v>9</v>
      </c>
      <c r="C48" s="64" t="s">
        <v>117</v>
      </c>
      <c r="D48" s="64" t="s">
        <v>118</v>
      </c>
      <c r="E48" s="65" t="n">
        <v>99</v>
      </c>
      <c r="F48" s="42" t="s">
        <v>72</v>
      </c>
      <c r="G48" s="42" t="s">
        <v>98</v>
      </c>
      <c r="H48" s="42" t="s">
        <v>95</v>
      </c>
      <c r="I48" s="42" t="n">
        <v>28</v>
      </c>
      <c r="J48" s="42" t="n">
        <v>8</v>
      </c>
      <c r="K48" s="42" t="n">
        <v>1</v>
      </c>
      <c r="L48" s="42" t="n">
        <f aca="false">(I48-J48-K48)</f>
        <v>19</v>
      </c>
      <c r="M48" s="66" t="n">
        <v>13</v>
      </c>
      <c r="N48" s="77" t="n">
        <v>2</v>
      </c>
      <c r="O48" s="78" t="n">
        <v>4</v>
      </c>
      <c r="P48" s="41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67" t="n">
        <f aca="false">L48-M48-N48-O48-P48-Q48-R48-S48</f>
        <v>0</v>
      </c>
      <c r="V48" s="68" t="n">
        <f aca="false">L48</f>
        <v>19</v>
      </c>
      <c r="W48" s="69" t="n">
        <f aca="false">N48+O48+P48+Q48+R48</f>
        <v>6</v>
      </c>
      <c r="X48" s="70" t="n">
        <f aca="false">V48-W48</f>
        <v>13</v>
      </c>
      <c r="Y48" s="71" t="n">
        <f aca="false">(V48-W48)/ABS(V48)</f>
        <v>0.68421052631579</v>
      </c>
      <c r="Z48" s="72" t="n">
        <f aca="false">W48/V48%</f>
        <v>31.5789473684211</v>
      </c>
    </row>
    <row r="49" customFormat="false" ht="15.75" hidden="true" customHeight="false" outlineLevel="0" collapsed="false">
      <c r="A49" s="41" t="n">
        <v>31</v>
      </c>
      <c r="B49" s="42" t="n">
        <v>10</v>
      </c>
      <c r="C49" s="73" t="s">
        <v>119</v>
      </c>
      <c r="D49" s="73" t="s">
        <v>120</v>
      </c>
      <c r="E49" s="65" t="n">
        <v>95</v>
      </c>
      <c r="F49" s="42" t="s">
        <v>61</v>
      </c>
      <c r="G49" s="42"/>
      <c r="H49" s="42" t="s">
        <v>95</v>
      </c>
      <c r="I49" s="42" t="n">
        <v>28</v>
      </c>
      <c r="J49" s="42" t="n">
        <v>19</v>
      </c>
      <c r="K49" s="42" t="n">
        <v>1</v>
      </c>
      <c r="L49" s="42" t="n">
        <f aca="false">(I49-J49-K49)</f>
        <v>8</v>
      </c>
      <c r="M49" s="66" t="n">
        <v>4</v>
      </c>
      <c r="N49" s="42" t="n">
        <v>1</v>
      </c>
      <c r="O49" s="42" t="n">
        <v>1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67" t="n">
        <f aca="false">L49-M49-N49-O49-P49-Q49-R49-S49</f>
        <v>2</v>
      </c>
      <c r="V49" s="68" t="n">
        <f aca="false">L49</f>
        <v>8</v>
      </c>
      <c r="W49" s="69" t="n">
        <f aca="false">N49+O49+P49+Q49+R49</f>
        <v>2</v>
      </c>
      <c r="X49" s="70" t="n">
        <f aca="false">V49-W49</f>
        <v>6</v>
      </c>
      <c r="Y49" s="71" t="n">
        <f aca="false">(V49-W49)/ABS(V49)</f>
        <v>0.75</v>
      </c>
      <c r="Z49" s="72" t="n">
        <f aca="false">W49/V49%</f>
        <v>25</v>
      </c>
    </row>
    <row r="50" customFormat="false" ht="15.75" hidden="true" customHeight="false" outlineLevel="0" collapsed="false">
      <c r="A50" s="41" t="n">
        <v>32</v>
      </c>
      <c r="B50" s="76" t="n">
        <v>11</v>
      </c>
      <c r="C50" s="64" t="s">
        <v>121</v>
      </c>
      <c r="D50" s="64" t="s">
        <v>122</v>
      </c>
      <c r="E50" s="65" t="n">
        <v>109</v>
      </c>
      <c r="F50" s="42" t="s">
        <v>37</v>
      </c>
      <c r="G50" s="42" t="s">
        <v>123</v>
      </c>
      <c r="H50" s="42" t="s">
        <v>95</v>
      </c>
      <c r="I50" s="42" t="n">
        <v>28</v>
      </c>
      <c r="J50" s="42" t="n">
        <v>8</v>
      </c>
      <c r="K50" s="42" t="n">
        <v>1</v>
      </c>
      <c r="L50" s="42" t="n">
        <f aca="false">(I50-J50-K50)</f>
        <v>19</v>
      </c>
      <c r="M50" s="66" t="n">
        <v>19</v>
      </c>
      <c r="N50" s="77" t="n">
        <v>0</v>
      </c>
      <c r="O50" s="78" t="n">
        <v>0</v>
      </c>
      <c r="P50" s="41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67" t="n">
        <f aca="false">L50-M50-N50-O50-P50-Q50-R50-S50</f>
        <v>0</v>
      </c>
      <c r="V50" s="68" t="n">
        <f aca="false">L50</f>
        <v>19</v>
      </c>
      <c r="W50" s="69" t="n">
        <f aca="false">N50+O50+P50+Q50+R50</f>
        <v>0</v>
      </c>
      <c r="X50" s="70" t="n">
        <f aca="false">V50-W50</f>
        <v>19</v>
      </c>
      <c r="Y50" s="71" t="n">
        <f aca="false">(V50-W50)/ABS(V50)</f>
        <v>1</v>
      </c>
      <c r="Z50" s="72" t="n">
        <f aca="false">W50/V50%</f>
        <v>0</v>
      </c>
    </row>
    <row r="51" customFormat="false" ht="15.75" hidden="true" customHeight="false" outlineLevel="0" collapsed="false">
      <c r="A51" s="41" t="n">
        <v>33</v>
      </c>
      <c r="B51" s="42" t="n">
        <v>12</v>
      </c>
      <c r="C51" s="73" t="s">
        <v>121</v>
      </c>
      <c r="D51" s="73" t="s">
        <v>103</v>
      </c>
      <c r="E51" s="65" t="n">
        <v>106</v>
      </c>
      <c r="F51" s="42" t="s">
        <v>28</v>
      </c>
      <c r="G51" s="42" t="s">
        <v>124</v>
      </c>
      <c r="H51" s="42" t="s">
        <v>95</v>
      </c>
      <c r="I51" s="42" t="n">
        <v>28</v>
      </c>
      <c r="J51" s="42" t="n">
        <v>4</v>
      </c>
      <c r="K51" s="42" t="n">
        <v>1</v>
      </c>
      <c r="L51" s="42" t="n">
        <f aca="false">(I51-J51-K51)</f>
        <v>23</v>
      </c>
      <c r="M51" s="66" t="n">
        <v>19</v>
      </c>
      <c r="N51" s="77" t="n">
        <v>4</v>
      </c>
      <c r="O51" s="78" t="n">
        <v>0</v>
      </c>
      <c r="P51" s="41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67" t="n">
        <f aca="false">L51-M51-N51-O51-P51-Q51-R51-S51</f>
        <v>0</v>
      </c>
      <c r="V51" s="68" t="n">
        <f aca="false">L51</f>
        <v>23</v>
      </c>
      <c r="W51" s="69" t="n">
        <f aca="false">N51+O51+P51+Q51+R51</f>
        <v>4</v>
      </c>
      <c r="X51" s="70" t="n">
        <f aca="false">V51-W51</f>
        <v>19</v>
      </c>
      <c r="Y51" s="71" t="n">
        <f aca="false">(V51-W51)/ABS(V51)</f>
        <v>0.826086956521739</v>
      </c>
      <c r="Z51" s="72" t="n">
        <f aca="false">W51/V51%</f>
        <v>17.3913043478261</v>
      </c>
    </row>
    <row r="52" customFormat="false" ht="15.75" hidden="true" customHeight="false" outlineLevel="0" collapsed="false">
      <c r="A52" s="41" t="n">
        <v>34</v>
      </c>
      <c r="B52" s="76" t="n">
        <v>13</v>
      </c>
      <c r="C52" s="64" t="s">
        <v>125</v>
      </c>
      <c r="D52" s="64" t="s">
        <v>122</v>
      </c>
      <c r="E52" s="65" t="n">
        <v>89</v>
      </c>
      <c r="F52" s="42" t="s">
        <v>72</v>
      </c>
      <c r="G52" s="42" t="s">
        <v>123</v>
      </c>
      <c r="H52" s="42" t="s">
        <v>95</v>
      </c>
      <c r="I52" s="42" t="n">
        <v>28</v>
      </c>
      <c r="J52" s="42" t="n">
        <v>8</v>
      </c>
      <c r="K52" s="42" t="n">
        <v>1</v>
      </c>
      <c r="L52" s="42" t="n">
        <f aca="false">(I52-J52-K52)</f>
        <v>19</v>
      </c>
      <c r="M52" s="66" t="n">
        <v>19</v>
      </c>
      <c r="N52" s="77" t="n">
        <v>0</v>
      </c>
      <c r="O52" s="78" t="n">
        <v>0</v>
      </c>
      <c r="P52" s="41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67" t="n">
        <f aca="false">L52-M52-N52-O52-P52-Q52-R52-S52</f>
        <v>0</v>
      </c>
      <c r="V52" s="68" t="n">
        <f aca="false">L52</f>
        <v>19</v>
      </c>
      <c r="W52" s="69" t="n">
        <f aca="false">N52+O52+P52+Q52+R52</f>
        <v>0</v>
      </c>
      <c r="X52" s="70" t="n">
        <f aca="false">V52-W52</f>
        <v>19</v>
      </c>
      <c r="Y52" s="71" t="n">
        <f aca="false">(V52-W52)/ABS(V52)</f>
        <v>1</v>
      </c>
      <c r="Z52" s="72" t="n">
        <f aca="false">W52/V52%</f>
        <v>0</v>
      </c>
    </row>
    <row r="53" customFormat="false" ht="15.75" hidden="true" customHeight="false" outlineLevel="0" collapsed="false">
      <c r="A53" s="41" t="n">
        <v>35</v>
      </c>
      <c r="B53" s="42" t="n">
        <v>14</v>
      </c>
      <c r="C53" s="64" t="s">
        <v>52</v>
      </c>
      <c r="D53" s="64" t="s">
        <v>63</v>
      </c>
      <c r="E53" s="65" t="n">
        <v>127</v>
      </c>
      <c r="F53" s="42" t="s">
        <v>37</v>
      </c>
      <c r="G53" s="42" t="s">
        <v>123</v>
      </c>
      <c r="H53" s="42" t="s">
        <v>95</v>
      </c>
      <c r="I53" s="42" t="n">
        <v>28</v>
      </c>
      <c r="J53" s="42" t="n">
        <v>8</v>
      </c>
      <c r="K53" s="42" t="n">
        <v>1</v>
      </c>
      <c r="L53" s="42" t="n">
        <f aca="false">(I53-J53-K53)</f>
        <v>19</v>
      </c>
      <c r="M53" s="66" t="n">
        <v>16</v>
      </c>
      <c r="N53" s="77" t="n">
        <v>3</v>
      </c>
      <c r="O53" s="78" t="n">
        <v>0</v>
      </c>
      <c r="P53" s="41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67" t="n">
        <f aca="false">L53-M53-N53-O53-P53-Q53-R53-S53</f>
        <v>0</v>
      </c>
      <c r="V53" s="68" t="n">
        <f aca="false">L53</f>
        <v>19</v>
      </c>
      <c r="W53" s="69" t="n">
        <f aca="false">N53+O53+P53+Q53+R53</f>
        <v>3</v>
      </c>
      <c r="X53" s="70" t="n">
        <f aca="false">V53-W53</f>
        <v>16</v>
      </c>
      <c r="Y53" s="71" t="n">
        <f aca="false">(V53-W53)/ABS(V53)</f>
        <v>0.842105263157895</v>
      </c>
      <c r="Z53" s="72" t="n">
        <f aca="false">W53/V53%</f>
        <v>15.7894736842105</v>
      </c>
    </row>
    <row r="54" customFormat="false" ht="15.75" hidden="true" customHeight="false" outlineLevel="0" collapsed="false">
      <c r="A54" s="41" t="n">
        <v>36</v>
      </c>
      <c r="B54" s="76" t="n">
        <v>15</v>
      </c>
      <c r="C54" s="74" t="s">
        <v>126</v>
      </c>
      <c r="D54" s="74" t="s">
        <v>127</v>
      </c>
      <c r="E54" s="75" t="n">
        <v>1010</v>
      </c>
      <c r="F54" s="76" t="s">
        <v>33</v>
      </c>
      <c r="G54" s="76" t="s">
        <v>128</v>
      </c>
      <c r="H54" s="76" t="s">
        <v>95</v>
      </c>
      <c r="I54" s="42" t="n">
        <v>28</v>
      </c>
      <c r="J54" s="42" t="n">
        <v>8</v>
      </c>
      <c r="K54" s="42" t="n">
        <v>1</v>
      </c>
      <c r="L54" s="42" t="n">
        <f aca="false">(I54-J54-K54)</f>
        <v>19</v>
      </c>
      <c r="M54" s="66" t="n">
        <v>19</v>
      </c>
      <c r="N54" s="77" t="n">
        <v>0</v>
      </c>
      <c r="O54" s="78" t="n">
        <v>0</v>
      </c>
      <c r="P54" s="41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67" t="n">
        <f aca="false">L54-M54-N54-O54-P54-Q54-R54-S54</f>
        <v>0</v>
      </c>
      <c r="V54" s="68" t="n">
        <f aca="false">L54</f>
        <v>19</v>
      </c>
      <c r="W54" s="69" t="n">
        <f aca="false">N54+O54+P54+Q54+R54</f>
        <v>0</v>
      </c>
      <c r="X54" s="70" t="n">
        <f aca="false">V54-W54</f>
        <v>19</v>
      </c>
      <c r="Y54" s="71" t="n">
        <f aca="false">(V54-W54)/ABS(V54)</f>
        <v>1</v>
      </c>
      <c r="Z54" s="72" t="n">
        <f aca="false">W54/V54%</f>
        <v>0</v>
      </c>
    </row>
    <row r="55" customFormat="false" ht="15.75" hidden="true" customHeight="false" outlineLevel="0" collapsed="false">
      <c r="A55" s="41" t="n">
        <v>37</v>
      </c>
      <c r="B55" s="42" t="n">
        <v>16</v>
      </c>
      <c r="C55" s="64" t="s">
        <v>129</v>
      </c>
      <c r="D55" s="64" t="s">
        <v>53</v>
      </c>
      <c r="E55" s="65" t="n">
        <v>9994</v>
      </c>
      <c r="F55" s="42" t="s">
        <v>64</v>
      </c>
      <c r="G55" s="42" t="s">
        <v>130</v>
      </c>
      <c r="H55" s="42" t="s">
        <v>95</v>
      </c>
      <c r="I55" s="42" t="n">
        <v>28</v>
      </c>
      <c r="J55" s="42" t="n">
        <v>8</v>
      </c>
      <c r="K55" s="42" t="n">
        <v>1</v>
      </c>
      <c r="L55" s="42" t="n">
        <f aca="false">(I55-J55-K55)</f>
        <v>19</v>
      </c>
      <c r="M55" s="66" t="n">
        <v>19</v>
      </c>
      <c r="N55" s="77" t="n">
        <v>0</v>
      </c>
      <c r="O55" s="78" t="n">
        <v>0</v>
      </c>
      <c r="P55" s="41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67" t="n">
        <f aca="false">L55-M55-N55-O55-P55-Q55-R55-S55</f>
        <v>0</v>
      </c>
      <c r="V55" s="68" t="n">
        <f aca="false">L55</f>
        <v>19</v>
      </c>
      <c r="W55" s="69" t="n">
        <f aca="false">N55+O55+P55+Q55+R55</f>
        <v>0</v>
      </c>
      <c r="X55" s="70" t="n">
        <f aca="false">V55-W55</f>
        <v>19</v>
      </c>
      <c r="Y55" s="71" t="n">
        <f aca="false">(V55-W55)/ABS(V55)</f>
        <v>1</v>
      </c>
      <c r="Z55" s="72" t="n">
        <f aca="false">W55/V55%</f>
        <v>0</v>
      </c>
    </row>
    <row r="56" customFormat="false" ht="15.75" hidden="true" customHeight="false" outlineLevel="0" collapsed="false">
      <c r="A56" s="41" t="n">
        <v>38</v>
      </c>
      <c r="B56" s="76" t="n">
        <v>17</v>
      </c>
      <c r="C56" s="64" t="s">
        <v>131</v>
      </c>
      <c r="D56" s="64" t="s">
        <v>132</v>
      </c>
      <c r="E56" s="65" t="n">
        <v>45</v>
      </c>
      <c r="F56" s="42" t="s">
        <v>37</v>
      </c>
      <c r="G56" s="42" t="s">
        <v>101</v>
      </c>
      <c r="H56" s="42" t="s">
        <v>95</v>
      </c>
      <c r="I56" s="42" t="n">
        <v>28</v>
      </c>
      <c r="J56" s="42" t="n">
        <v>8</v>
      </c>
      <c r="K56" s="42" t="n">
        <v>1</v>
      </c>
      <c r="L56" s="42" t="n">
        <f aca="false">(I56-J56-K56)</f>
        <v>19</v>
      </c>
      <c r="M56" s="66" t="n">
        <v>19</v>
      </c>
      <c r="N56" s="77" t="n">
        <v>0</v>
      </c>
      <c r="O56" s="78" t="n">
        <v>0</v>
      </c>
      <c r="P56" s="41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67" t="n">
        <f aca="false">L56-M56-N56-O56-P56-Q56-R56-S56</f>
        <v>0</v>
      </c>
      <c r="V56" s="68" t="n">
        <f aca="false">L56</f>
        <v>19</v>
      </c>
      <c r="W56" s="69" t="n">
        <f aca="false">N56+O56+P56+Q56+R56</f>
        <v>0</v>
      </c>
      <c r="X56" s="70" t="n">
        <f aca="false">V56-W56</f>
        <v>19</v>
      </c>
      <c r="Y56" s="71" t="n">
        <f aca="false">(V56-W56)/ABS(V56)</f>
        <v>1</v>
      </c>
      <c r="Z56" s="72" t="n">
        <f aca="false">W56/V56%</f>
        <v>0</v>
      </c>
    </row>
    <row r="57" customFormat="false" ht="15.75" hidden="true" customHeight="false" outlineLevel="0" collapsed="false">
      <c r="A57" s="41" t="n">
        <v>39</v>
      </c>
      <c r="B57" s="42" t="n">
        <v>18</v>
      </c>
      <c r="C57" s="111" t="s">
        <v>133</v>
      </c>
      <c r="D57" s="111" t="s">
        <v>134</v>
      </c>
      <c r="E57" s="75" t="n">
        <v>9997</v>
      </c>
      <c r="F57" s="76" t="s">
        <v>33</v>
      </c>
      <c r="G57" s="76" t="s">
        <v>108</v>
      </c>
      <c r="H57" s="76" t="s">
        <v>95</v>
      </c>
      <c r="I57" s="42" t="n">
        <v>28</v>
      </c>
      <c r="J57" s="42" t="n">
        <v>8</v>
      </c>
      <c r="K57" s="42" t="n">
        <v>1</v>
      </c>
      <c r="L57" s="42" t="n">
        <f aca="false">(I57-J57-K57)</f>
        <v>19</v>
      </c>
      <c r="M57" s="66" t="n">
        <v>17</v>
      </c>
      <c r="N57" s="77" t="n">
        <v>0</v>
      </c>
      <c r="O57" s="78" t="n">
        <v>0</v>
      </c>
      <c r="P57" s="41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67" t="n">
        <f aca="false">L57-M57-N57-O57-P57-Q57-R57-S57</f>
        <v>2</v>
      </c>
      <c r="V57" s="68" t="n">
        <f aca="false">L57</f>
        <v>19</v>
      </c>
      <c r="W57" s="69" t="n">
        <f aca="false">N57+O57+P57+Q57+R57</f>
        <v>0</v>
      </c>
      <c r="X57" s="70" t="n">
        <f aca="false">V57-W57</f>
        <v>19</v>
      </c>
      <c r="Y57" s="71" t="n">
        <f aca="false">(V57-W57)/ABS(V57)</f>
        <v>1</v>
      </c>
      <c r="Z57" s="72" t="n">
        <f aca="false">W57/V57%</f>
        <v>0</v>
      </c>
    </row>
    <row r="58" customFormat="false" ht="15.75" hidden="true" customHeight="false" outlineLevel="0" collapsed="false">
      <c r="A58" s="41" t="n">
        <v>40</v>
      </c>
      <c r="B58" s="76" t="n">
        <v>19</v>
      </c>
      <c r="C58" s="73" t="s">
        <v>135</v>
      </c>
      <c r="D58" s="73" t="s">
        <v>136</v>
      </c>
      <c r="E58" s="65" t="n">
        <v>192</v>
      </c>
      <c r="F58" s="42" t="s">
        <v>137</v>
      </c>
      <c r="G58" s="42" t="s">
        <v>105</v>
      </c>
      <c r="H58" s="42" t="s">
        <v>95</v>
      </c>
      <c r="I58" s="42" t="n">
        <v>28</v>
      </c>
      <c r="J58" s="42" t="n">
        <v>4</v>
      </c>
      <c r="K58" s="42" t="n">
        <v>0</v>
      </c>
      <c r="L58" s="42" t="n">
        <f aca="false">(I58-J58-K58)</f>
        <v>24</v>
      </c>
      <c r="M58" s="66" t="n">
        <v>16</v>
      </c>
      <c r="N58" s="77" t="n">
        <v>8</v>
      </c>
      <c r="O58" s="78" t="n">
        <v>0</v>
      </c>
      <c r="P58" s="41" t="n">
        <v>0</v>
      </c>
      <c r="Q58" s="79" t="n">
        <v>0</v>
      </c>
      <c r="R58" s="79" t="n">
        <v>0</v>
      </c>
      <c r="S58" s="79" t="n">
        <v>0</v>
      </c>
      <c r="T58" s="79" t="n">
        <v>4</v>
      </c>
      <c r="U58" s="67" t="n">
        <f aca="false">L58-M58-N58-O58-P58-Q58-R58-S58</f>
        <v>0</v>
      </c>
      <c r="V58" s="68" t="n">
        <f aca="false">L58</f>
        <v>24</v>
      </c>
      <c r="W58" s="69" t="n">
        <f aca="false">N58+O58+P58+Q58+R58</f>
        <v>8</v>
      </c>
      <c r="X58" s="70" t="n">
        <f aca="false">V58-W58</f>
        <v>16</v>
      </c>
      <c r="Y58" s="71" t="n">
        <f aca="false">(V58-W58)/ABS(V58)</f>
        <v>0.666666666666667</v>
      </c>
      <c r="Z58" s="72" t="n">
        <f aca="false">W58/V58%</f>
        <v>33.3333333333333</v>
      </c>
    </row>
    <row r="59" customFormat="false" ht="15.75" hidden="true" customHeight="false" outlineLevel="0" collapsed="false">
      <c r="A59" s="41" t="n">
        <v>41</v>
      </c>
      <c r="B59" s="42" t="n">
        <v>20</v>
      </c>
      <c r="C59" s="73" t="s">
        <v>138</v>
      </c>
      <c r="D59" s="73" t="s">
        <v>139</v>
      </c>
      <c r="E59" s="65" t="n">
        <v>60</v>
      </c>
      <c r="F59" s="42" t="s">
        <v>140</v>
      </c>
      <c r="G59" s="42" t="s">
        <v>105</v>
      </c>
      <c r="H59" s="42" t="s">
        <v>95</v>
      </c>
      <c r="I59" s="42" t="n">
        <v>28</v>
      </c>
      <c r="J59" s="42" t="n">
        <v>4</v>
      </c>
      <c r="K59" s="42" t="n">
        <v>0</v>
      </c>
      <c r="L59" s="42" t="n">
        <f aca="false">(I59-J59-K59)</f>
        <v>24</v>
      </c>
      <c r="M59" s="66" t="n">
        <v>23</v>
      </c>
      <c r="N59" s="77" t="n">
        <v>2</v>
      </c>
      <c r="O59" s="78" t="n">
        <v>0</v>
      </c>
      <c r="P59" s="41" t="n">
        <v>0</v>
      </c>
      <c r="Q59" s="79" t="n">
        <v>0</v>
      </c>
      <c r="R59" s="79" t="n">
        <v>0</v>
      </c>
      <c r="S59" s="79" t="n">
        <v>0</v>
      </c>
      <c r="T59" s="79" t="n">
        <v>3</v>
      </c>
      <c r="U59" s="67" t="n">
        <f aca="false">L59-M59-N59-O59-P59-Q59-R59-S59</f>
        <v>-1</v>
      </c>
      <c r="V59" s="68" t="n">
        <f aca="false">L59</f>
        <v>24</v>
      </c>
      <c r="W59" s="69" t="n">
        <f aca="false">N59+O59+P59+Q59+R59</f>
        <v>2</v>
      </c>
      <c r="X59" s="70" t="n">
        <f aca="false">V59-W59</f>
        <v>22</v>
      </c>
      <c r="Y59" s="71" t="n">
        <f aca="false">(V59-W59)/ABS(V59)</f>
        <v>0.916666666666667</v>
      </c>
      <c r="Z59" s="72" t="n">
        <f aca="false">W59/V59%</f>
        <v>8.33333333333333</v>
      </c>
    </row>
    <row r="60" customFormat="false" ht="15.75" hidden="true" customHeight="false" outlineLevel="0" collapsed="false">
      <c r="A60" s="41" t="n">
        <v>42</v>
      </c>
      <c r="B60" s="76" t="n">
        <v>21</v>
      </c>
      <c r="C60" s="64" t="s">
        <v>141</v>
      </c>
      <c r="D60" s="64" t="s">
        <v>142</v>
      </c>
      <c r="E60" s="65" t="n">
        <v>92</v>
      </c>
      <c r="F60" s="42" t="s">
        <v>28</v>
      </c>
      <c r="G60" s="42" t="s">
        <v>101</v>
      </c>
      <c r="H60" s="42" t="s">
        <v>95</v>
      </c>
      <c r="I60" s="42" t="n">
        <v>28</v>
      </c>
      <c r="J60" s="42" t="n">
        <v>8</v>
      </c>
      <c r="K60" s="42" t="n">
        <v>1</v>
      </c>
      <c r="L60" s="42" t="n">
        <f aca="false">(I60-J60-K60)</f>
        <v>19</v>
      </c>
      <c r="M60" s="66" t="n">
        <v>19</v>
      </c>
      <c r="N60" s="77" t="n">
        <v>0</v>
      </c>
      <c r="O60" s="78" t="n">
        <v>0</v>
      </c>
      <c r="P60" s="41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67" t="n">
        <f aca="false">L60-M60-N60-O60-P60-Q60-R60-S60</f>
        <v>0</v>
      </c>
      <c r="V60" s="68" t="n">
        <f aca="false">L60</f>
        <v>19</v>
      </c>
      <c r="W60" s="69" t="n">
        <f aca="false">N60+O60+P60+Q60+R60</f>
        <v>0</v>
      </c>
      <c r="X60" s="70" t="n">
        <f aca="false">V60-W60</f>
        <v>19</v>
      </c>
      <c r="Y60" s="71" t="n">
        <f aca="false">(V60-W60)/ABS(V60)</f>
        <v>1</v>
      </c>
      <c r="Z60" s="72" t="n">
        <f aca="false">W60/V60%</f>
        <v>0</v>
      </c>
    </row>
    <row r="61" customFormat="false" ht="15.75" hidden="true" customHeight="false" outlineLevel="0" collapsed="false">
      <c r="A61" s="41" t="n">
        <v>43</v>
      </c>
      <c r="B61" s="42" t="n">
        <v>22</v>
      </c>
      <c r="C61" s="64" t="s">
        <v>143</v>
      </c>
      <c r="D61" s="64" t="s">
        <v>144</v>
      </c>
      <c r="E61" s="65" t="n">
        <v>115</v>
      </c>
      <c r="F61" s="42" t="s">
        <v>37</v>
      </c>
      <c r="G61" s="42" t="s">
        <v>145</v>
      </c>
      <c r="H61" s="42" t="s">
        <v>95</v>
      </c>
      <c r="I61" s="42" t="n">
        <v>28</v>
      </c>
      <c r="J61" s="42" t="n">
        <v>8</v>
      </c>
      <c r="K61" s="42" t="n">
        <v>1</v>
      </c>
      <c r="L61" s="42" t="n">
        <f aca="false">(I61-J61-K61)</f>
        <v>19</v>
      </c>
      <c r="M61" s="66" t="n">
        <v>19</v>
      </c>
      <c r="N61" s="77" t="n">
        <v>0</v>
      </c>
      <c r="O61" s="78" t="n">
        <v>0</v>
      </c>
      <c r="P61" s="41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67" t="n">
        <f aca="false">L61-M61-N61-O61-P61-Q61-R61-S61</f>
        <v>0</v>
      </c>
      <c r="V61" s="68" t="n">
        <f aca="false">L61</f>
        <v>19</v>
      </c>
      <c r="W61" s="69" t="n">
        <f aca="false">N61+O61+P61+Q61+R61</f>
        <v>0</v>
      </c>
      <c r="X61" s="70" t="n">
        <f aca="false">V61-W61</f>
        <v>19</v>
      </c>
      <c r="Y61" s="71" t="n">
        <f aca="false">(V61-W61)/ABS(V61)</f>
        <v>1</v>
      </c>
      <c r="Z61" s="72" t="n">
        <f aca="false">W61/V61%</f>
        <v>0</v>
      </c>
    </row>
    <row r="62" customFormat="false" ht="15.75" hidden="true" customHeight="false" outlineLevel="0" collapsed="false">
      <c r="A62" s="41" t="n">
        <v>44</v>
      </c>
      <c r="B62" s="76" t="n">
        <v>23</v>
      </c>
      <c r="C62" s="64" t="s">
        <v>146</v>
      </c>
      <c r="D62" s="64" t="s">
        <v>147</v>
      </c>
      <c r="E62" s="65" t="n">
        <v>220</v>
      </c>
      <c r="F62" s="42" t="s">
        <v>58</v>
      </c>
      <c r="G62" s="42" t="s">
        <v>148</v>
      </c>
      <c r="H62" s="42" t="s">
        <v>95</v>
      </c>
      <c r="I62" s="42" t="n">
        <v>28</v>
      </c>
      <c r="J62" s="42" t="n">
        <v>8</v>
      </c>
      <c r="K62" s="42" t="n">
        <v>1</v>
      </c>
      <c r="L62" s="42" t="n">
        <f aca="false">(I62-J62-K62)</f>
        <v>19</v>
      </c>
      <c r="M62" s="66" t="n">
        <v>18</v>
      </c>
      <c r="N62" s="77" t="n">
        <v>0</v>
      </c>
      <c r="O62" s="78" t="n">
        <v>0</v>
      </c>
      <c r="P62" s="41" t="n">
        <v>0</v>
      </c>
      <c r="Q62" s="79" t="n">
        <v>0</v>
      </c>
      <c r="R62" s="79" t="n">
        <v>0</v>
      </c>
      <c r="S62" s="79" t="n">
        <v>1</v>
      </c>
      <c r="T62" s="79" t="n">
        <v>0</v>
      </c>
      <c r="U62" s="67" t="n">
        <f aca="false">L62-M62-N62-O62-P62-Q62-R62-S62</f>
        <v>0</v>
      </c>
      <c r="V62" s="68" t="n">
        <f aca="false">L62</f>
        <v>19</v>
      </c>
      <c r="W62" s="69" t="n">
        <f aca="false">N62+O62+P62+Q62+R62</f>
        <v>0</v>
      </c>
      <c r="X62" s="70" t="n">
        <f aca="false">V62-W62</f>
        <v>19</v>
      </c>
      <c r="Y62" s="71" t="n">
        <f aca="false">(V62-W62)/ABS(V62)</f>
        <v>1</v>
      </c>
      <c r="Z62" s="72" t="n">
        <f aca="false">W62/V62%</f>
        <v>0</v>
      </c>
    </row>
    <row r="63" customFormat="false" ht="15.75" hidden="true" customHeight="false" outlineLevel="0" collapsed="false">
      <c r="A63" s="41" t="n">
        <v>45</v>
      </c>
      <c r="B63" s="42" t="n">
        <v>24</v>
      </c>
      <c r="C63" s="64" t="s">
        <v>149</v>
      </c>
      <c r="D63" s="64" t="s">
        <v>150</v>
      </c>
      <c r="E63" s="65" t="n">
        <v>531</v>
      </c>
      <c r="F63" s="42" t="s">
        <v>72</v>
      </c>
      <c r="G63" s="42" t="s">
        <v>101</v>
      </c>
      <c r="H63" s="42" t="s">
        <v>95</v>
      </c>
      <c r="I63" s="42" t="n">
        <v>28</v>
      </c>
      <c r="J63" s="42" t="n">
        <v>8</v>
      </c>
      <c r="K63" s="42" t="n">
        <v>1</v>
      </c>
      <c r="L63" s="42" t="n">
        <f aca="false">(I63-J63-K63)</f>
        <v>19</v>
      </c>
      <c r="M63" s="66" t="n">
        <v>18</v>
      </c>
      <c r="N63" s="77" t="n">
        <v>0</v>
      </c>
      <c r="O63" s="78" t="n">
        <v>0</v>
      </c>
      <c r="P63" s="41" t="n">
        <v>0</v>
      </c>
      <c r="Q63" s="79" t="n">
        <v>0</v>
      </c>
      <c r="R63" s="79" t="n">
        <v>0</v>
      </c>
      <c r="S63" s="79" t="n">
        <v>1</v>
      </c>
      <c r="T63" s="79" t="n">
        <v>0</v>
      </c>
      <c r="U63" s="67" t="n">
        <f aca="false">L63-M63-N63-O63-P63-Q63-R63-S63</f>
        <v>0</v>
      </c>
      <c r="V63" s="68" t="n">
        <f aca="false">L63</f>
        <v>19</v>
      </c>
      <c r="W63" s="69" t="n">
        <f aca="false">N63+O63+P63+Q63+R63</f>
        <v>0</v>
      </c>
      <c r="X63" s="70" t="n">
        <f aca="false">V63-W63</f>
        <v>19</v>
      </c>
      <c r="Y63" s="71" t="n">
        <f aca="false">(V63-W63)/ABS(V63)</f>
        <v>1</v>
      </c>
      <c r="Z63" s="72" t="n">
        <f aca="false">W63/V63%</f>
        <v>0</v>
      </c>
    </row>
    <row r="64" customFormat="false" ht="15.75" hidden="true" customHeight="false" outlineLevel="0" collapsed="false">
      <c r="A64" s="41" t="n">
        <v>46</v>
      </c>
      <c r="B64" s="76" t="n">
        <v>25</v>
      </c>
      <c r="C64" s="64" t="s">
        <v>151</v>
      </c>
      <c r="D64" s="64" t="s">
        <v>152</v>
      </c>
      <c r="E64" s="65" t="n">
        <v>180</v>
      </c>
      <c r="F64" s="42" t="s">
        <v>37</v>
      </c>
      <c r="G64" s="42" t="s">
        <v>105</v>
      </c>
      <c r="H64" s="42" t="s">
        <v>95</v>
      </c>
      <c r="I64" s="42" t="n">
        <v>28</v>
      </c>
      <c r="J64" s="42" t="n">
        <v>8</v>
      </c>
      <c r="K64" s="42" t="n">
        <v>1</v>
      </c>
      <c r="L64" s="42" t="n">
        <f aca="false">(I64-J64-K64)</f>
        <v>19</v>
      </c>
      <c r="M64" s="66" t="n">
        <v>10</v>
      </c>
      <c r="N64" s="77" t="n">
        <v>9</v>
      </c>
      <c r="O64" s="78" t="n">
        <v>0</v>
      </c>
      <c r="P64" s="41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67" t="n">
        <f aca="false">L64-M64-N64-O64-P64-Q64-R64-S64</f>
        <v>0</v>
      </c>
      <c r="V64" s="68" t="n">
        <f aca="false">L64</f>
        <v>19</v>
      </c>
      <c r="W64" s="69" t="n">
        <f aca="false">N64+O64+P64+Q64+R64</f>
        <v>9</v>
      </c>
      <c r="X64" s="70" t="n">
        <f aca="false">V64-W64</f>
        <v>10</v>
      </c>
      <c r="Y64" s="71" t="n">
        <f aca="false">(V64-W64)/ABS(V64)</f>
        <v>0.526315789473684</v>
      </c>
      <c r="Z64" s="72" t="n">
        <f aca="false">W64/V64%</f>
        <v>47.3684210526316</v>
      </c>
    </row>
    <row r="65" customFormat="false" ht="15.75" hidden="true" customHeight="false" outlineLevel="0" collapsed="false">
      <c r="A65" s="41" t="n">
        <v>47</v>
      </c>
      <c r="B65" s="42" t="n">
        <v>26</v>
      </c>
      <c r="C65" s="74" t="s">
        <v>153</v>
      </c>
      <c r="D65" s="74" t="s">
        <v>154</v>
      </c>
      <c r="E65" s="75" t="n">
        <v>1009</v>
      </c>
      <c r="F65" s="76" t="s">
        <v>33</v>
      </c>
      <c r="G65" s="76" t="s">
        <v>128</v>
      </c>
      <c r="H65" s="76" t="s">
        <v>95</v>
      </c>
      <c r="I65" s="42" t="n">
        <v>28</v>
      </c>
      <c r="J65" s="42" t="n">
        <v>8</v>
      </c>
      <c r="K65" s="42" t="n">
        <v>1</v>
      </c>
      <c r="L65" s="42" t="n">
        <f aca="false">(I65-J65-K65)</f>
        <v>19</v>
      </c>
      <c r="M65" s="66" t="n">
        <v>19</v>
      </c>
      <c r="N65" s="77" t="n">
        <v>0</v>
      </c>
      <c r="O65" s="78" t="n">
        <v>0</v>
      </c>
      <c r="P65" s="41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67" t="n">
        <f aca="false">L65-M65-N65-O65-P65-Q65-R65-S65</f>
        <v>0</v>
      </c>
      <c r="V65" s="68" t="n">
        <f aca="false">L65</f>
        <v>19</v>
      </c>
      <c r="W65" s="69" t="n">
        <f aca="false">N65+O65+P65+Q65+R65</f>
        <v>0</v>
      </c>
      <c r="X65" s="70" t="n">
        <f aca="false">V65-W65</f>
        <v>19</v>
      </c>
      <c r="Y65" s="71" t="n">
        <f aca="false">(V65-W65)/ABS(V65)</f>
        <v>1</v>
      </c>
      <c r="Z65" s="72" t="n">
        <f aca="false">W65/V65%</f>
        <v>0</v>
      </c>
    </row>
    <row r="66" customFormat="false" ht="15.75" hidden="true" customHeight="false" outlineLevel="0" collapsed="false">
      <c r="A66" s="41" t="n">
        <v>48</v>
      </c>
      <c r="B66" s="76" t="n">
        <v>27</v>
      </c>
      <c r="C66" s="73" t="s">
        <v>155</v>
      </c>
      <c r="D66" s="73" t="s">
        <v>156</v>
      </c>
      <c r="E66" s="65" t="n">
        <v>209</v>
      </c>
      <c r="F66" s="42" t="s">
        <v>140</v>
      </c>
      <c r="G66" s="42" t="s">
        <v>105</v>
      </c>
      <c r="H66" s="42" t="s">
        <v>95</v>
      </c>
      <c r="I66" s="42" t="n">
        <v>28</v>
      </c>
      <c r="J66" s="42" t="n">
        <v>4</v>
      </c>
      <c r="K66" s="42" t="n">
        <v>0</v>
      </c>
      <c r="L66" s="42" t="n">
        <f aca="false">(I66-J66-K66)</f>
        <v>24</v>
      </c>
      <c r="M66" s="66" t="n">
        <v>14</v>
      </c>
      <c r="N66" s="77" t="n">
        <v>5</v>
      </c>
      <c r="O66" s="78" t="n">
        <v>3</v>
      </c>
      <c r="P66" s="41" t="n">
        <v>0</v>
      </c>
      <c r="Q66" s="79" t="n">
        <v>2</v>
      </c>
      <c r="R66" s="79" t="n">
        <v>0</v>
      </c>
      <c r="S66" s="79" t="n">
        <v>0</v>
      </c>
      <c r="T66" s="79" t="n">
        <v>4</v>
      </c>
      <c r="U66" s="67" t="n">
        <f aca="false">L66-M66-N66-O66-P66-Q66-R66-S66</f>
        <v>0</v>
      </c>
      <c r="V66" s="68" t="n">
        <f aca="false">L66</f>
        <v>24</v>
      </c>
      <c r="W66" s="69" t="n">
        <f aca="false">N66+O66+P66+Q66+R66</f>
        <v>10</v>
      </c>
      <c r="X66" s="70" t="n">
        <f aca="false">V66-W66</f>
        <v>14</v>
      </c>
      <c r="Y66" s="71" t="n">
        <f aca="false">(V66-W66)/ABS(V66)</f>
        <v>0.583333333333333</v>
      </c>
      <c r="Z66" s="72" t="n">
        <f aca="false">W66/V66%</f>
        <v>41.6666666666667</v>
      </c>
    </row>
    <row r="67" customFormat="false" ht="15.75" hidden="false" customHeight="false" outlineLevel="0" collapsed="false">
      <c r="B67" s="54"/>
      <c r="C67" s="80"/>
      <c r="D67" s="80"/>
      <c r="E67" s="81"/>
      <c r="F67" s="54"/>
      <c r="G67" s="54"/>
      <c r="H67" s="54"/>
      <c r="I67" s="54"/>
      <c r="J67" s="54"/>
      <c r="K67" s="54"/>
      <c r="L67" s="54"/>
      <c r="M67" s="82"/>
      <c r="N67" s="83"/>
      <c r="O67" s="84"/>
      <c r="P67" s="53"/>
      <c r="Q67" s="85"/>
      <c r="R67" s="85"/>
      <c r="S67" s="85"/>
      <c r="T67" s="85"/>
    </row>
    <row r="68" s="90" customFormat="true" ht="49.5" hidden="false" customHeight="false" outlineLevel="0" collapsed="false">
      <c r="A68" s="86" t="n">
        <v>48</v>
      </c>
      <c r="B68" s="87" t="n">
        <v>27</v>
      </c>
      <c r="C68" s="88" t="s">
        <v>157</v>
      </c>
      <c r="D68" s="88"/>
      <c r="E68" s="89"/>
      <c r="J68" s="109"/>
      <c r="L68" s="112" t="n">
        <f aca="false">SUM(L40:L66)</f>
        <v>518</v>
      </c>
      <c r="M68" s="91" t="n">
        <f aca="false">SUM(M40:M66)</f>
        <v>458</v>
      </c>
      <c r="N68" s="113" t="n">
        <f aca="false">SUM(N40:N66)</f>
        <v>38</v>
      </c>
      <c r="O68" s="113" t="n">
        <f aca="false">SUM(O40:O66)</f>
        <v>15</v>
      </c>
      <c r="P68" s="91" t="n">
        <f aca="false">SUM(P40:P66)</f>
        <v>0</v>
      </c>
      <c r="Q68" s="113" t="n">
        <f aca="false">SUM(Q40:Q66)</f>
        <v>2</v>
      </c>
      <c r="R68" s="113" t="n">
        <f aca="false">SUM(R40:R66)</f>
        <v>0</v>
      </c>
      <c r="S68" s="91" t="n">
        <f aca="false">SUM(S40:S66)</f>
        <v>2</v>
      </c>
      <c r="T68" s="91" t="n">
        <f aca="false">SUM(T40:T66)</f>
        <v>15</v>
      </c>
      <c r="U68" s="91" t="n">
        <f aca="false">SUM(U40:U66)</f>
        <v>3</v>
      </c>
      <c r="V68" s="92" t="n">
        <f aca="false">L68</f>
        <v>518</v>
      </c>
      <c r="W68" s="93" t="n">
        <f aca="false">N68+O68+P68+Q68+R68</f>
        <v>55</v>
      </c>
      <c r="X68" s="94" t="n">
        <f aca="false">V68-W68</f>
        <v>463</v>
      </c>
      <c r="Y68" s="95" t="n">
        <f aca="false">(V68-W68)/ABS(V68)</f>
        <v>0.893822393822394</v>
      </c>
      <c r="Z68" s="96" t="n">
        <f aca="false">W68/V68%</f>
        <v>10.6177606177606</v>
      </c>
    </row>
    <row r="69" s="117" customFormat="true" ht="15.75" hidden="false" customHeight="false" outlineLevel="0" collapsed="false">
      <c r="A69" s="114"/>
      <c r="B69" s="53"/>
      <c r="C69" s="115"/>
      <c r="D69" s="115"/>
      <c r="E69" s="116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9"/>
      <c r="W69" s="119"/>
      <c r="X69" s="119"/>
      <c r="Y69" s="120"/>
      <c r="Z69" s="121"/>
    </row>
    <row r="70" customFormat="false" ht="15.75" hidden="false" customHeight="false" outlineLevel="0" collapsed="false">
      <c r="B70" s="54"/>
      <c r="C70" s="80"/>
      <c r="D70" s="80"/>
      <c r="E70" s="81"/>
      <c r="F70" s="54"/>
      <c r="G70" s="54"/>
      <c r="H70" s="54"/>
      <c r="I70" s="54"/>
      <c r="J70" s="54"/>
      <c r="K70" s="54"/>
      <c r="L70" s="54"/>
      <c r="M70" s="82"/>
      <c r="N70" s="83"/>
      <c r="O70" s="84"/>
      <c r="P70" s="53"/>
      <c r="Q70" s="105"/>
      <c r="R70" s="105"/>
      <c r="S70" s="105"/>
      <c r="T70" s="105"/>
    </row>
    <row r="71" customFormat="false" ht="32.25" hidden="false" customHeight="false" outlineLevel="0" collapsed="false">
      <c r="B71" s="29"/>
      <c r="C71" s="30" t="s">
        <v>15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1"/>
      <c r="W71" s="31"/>
      <c r="X71" s="31"/>
      <c r="Y71" s="31"/>
      <c r="Z71" s="31"/>
    </row>
    <row r="72" customFormat="false" ht="18" hidden="false" customHeight="false" outlineLevel="0" collapsed="false">
      <c r="B72" s="122"/>
      <c r="C72" s="123"/>
      <c r="D72" s="123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</row>
    <row r="73" s="125" customFormat="true" ht="99.95" hidden="false" customHeight="true" outlineLevel="0" collapsed="false">
      <c r="A73" s="41" t="s">
        <v>3</v>
      </c>
      <c r="B73" s="42" t="s">
        <v>4</v>
      </c>
      <c r="C73" s="43" t="s">
        <v>5</v>
      </c>
      <c r="D73" s="43" t="s">
        <v>6</v>
      </c>
      <c r="E73" s="44" t="s">
        <v>7</v>
      </c>
      <c r="F73" s="44" t="s">
        <v>8</v>
      </c>
      <c r="G73" s="44"/>
      <c r="H73" s="44"/>
      <c r="I73" s="44" t="s">
        <v>9</v>
      </c>
      <c r="J73" s="44" t="s">
        <v>10</v>
      </c>
      <c r="K73" s="44" t="s">
        <v>11</v>
      </c>
      <c r="L73" s="45" t="s">
        <v>12</v>
      </c>
      <c r="M73" s="46" t="s">
        <v>13</v>
      </c>
      <c r="N73" s="47" t="s">
        <v>14</v>
      </c>
      <c r="O73" s="48" t="s">
        <v>15</v>
      </c>
      <c r="P73" s="49" t="s">
        <v>16</v>
      </c>
      <c r="Q73" s="49" t="s">
        <v>17</v>
      </c>
      <c r="R73" s="49" t="s">
        <v>18</v>
      </c>
      <c r="S73" s="49" t="s">
        <v>19</v>
      </c>
      <c r="T73" s="49" t="s">
        <v>20</v>
      </c>
      <c r="U73" s="49"/>
      <c r="V73" s="50" t="s">
        <v>21</v>
      </c>
      <c r="W73" s="50" t="s">
        <v>22</v>
      </c>
      <c r="X73" s="51" t="s">
        <v>23</v>
      </c>
      <c r="Y73" s="51" t="s">
        <v>24</v>
      </c>
      <c r="Z73" s="51" t="s">
        <v>25</v>
      </c>
    </row>
    <row r="74" s="125" customFormat="true" ht="15.75" hidden="false" customHeight="true" outlineLevel="0" collapsed="false">
      <c r="A74" s="53"/>
      <c r="B74" s="54"/>
      <c r="C74" s="55"/>
      <c r="D74" s="55"/>
      <c r="E74" s="56"/>
      <c r="F74" s="56"/>
      <c r="G74" s="56"/>
      <c r="H74" s="56"/>
      <c r="I74" s="56"/>
      <c r="J74" s="56"/>
      <c r="K74" s="56"/>
      <c r="L74" s="57"/>
      <c r="M74" s="58"/>
      <c r="N74" s="59"/>
      <c r="O74" s="60"/>
      <c r="P74" s="61"/>
      <c r="Q74" s="61"/>
      <c r="R74" s="61"/>
      <c r="S74" s="61"/>
      <c r="T74" s="61"/>
      <c r="U74" s="61"/>
      <c r="V74" s="62"/>
      <c r="W74" s="63"/>
      <c r="X74" s="63"/>
      <c r="Y74" s="63"/>
      <c r="Z74" s="63"/>
    </row>
    <row r="75" customFormat="false" ht="15.75" hidden="true" customHeight="false" outlineLevel="0" collapsed="false">
      <c r="A75" s="41" t="n">
        <v>49</v>
      </c>
      <c r="B75" s="42" t="n">
        <v>1</v>
      </c>
      <c r="C75" s="64" t="s">
        <v>102</v>
      </c>
      <c r="D75" s="64" t="s">
        <v>57</v>
      </c>
      <c r="E75" s="65" t="n">
        <v>2020</v>
      </c>
      <c r="F75" s="42" t="s">
        <v>33</v>
      </c>
      <c r="G75" s="42" t="s">
        <v>159</v>
      </c>
      <c r="H75" s="42" t="s">
        <v>160</v>
      </c>
      <c r="I75" s="42" t="n">
        <v>28</v>
      </c>
      <c r="J75" s="42" t="n">
        <v>4</v>
      </c>
      <c r="K75" s="42" t="n">
        <v>0</v>
      </c>
      <c r="L75" s="42" t="n">
        <f aca="false">(I75-J75-K75)</f>
        <v>24</v>
      </c>
      <c r="M75" s="66" t="n">
        <v>23</v>
      </c>
      <c r="N75" s="77" t="n">
        <v>0</v>
      </c>
      <c r="O75" s="78" t="n">
        <v>0</v>
      </c>
      <c r="P75" s="41" t="n">
        <v>0</v>
      </c>
      <c r="Q75" s="79" t="n">
        <v>0</v>
      </c>
      <c r="R75" s="79" t="n">
        <v>0</v>
      </c>
      <c r="S75" s="79" t="n">
        <v>0</v>
      </c>
      <c r="T75" s="79" t="n">
        <v>4</v>
      </c>
      <c r="U75" s="67" t="n">
        <f aca="false">L75-M75-N75-O75-P75-Q75-R75-S75</f>
        <v>1</v>
      </c>
      <c r="V75" s="68" t="n">
        <f aca="false">L75</f>
        <v>24</v>
      </c>
      <c r="W75" s="69" t="n">
        <f aca="false">N75+O75+P75+Q75+R75</f>
        <v>0</v>
      </c>
      <c r="X75" s="70" t="n">
        <f aca="false">V75-W75</f>
        <v>24</v>
      </c>
      <c r="Y75" s="71" t="n">
        <f aca="false">(V75-W75)/ABS(V75)</f>
        <v>1</v>
      </c>
      <c r="Z75" s="72" t="n">
        <f aca="false">W75/V75%</f>
        <v>0</v>
      </c>
    </row>
    <row r="76" customFormat="false" ht="15.75" hidden="true" customHeight="false" outlineLevel="0" collapsed="false">
      <c r="A76" s="41" t="n">
        <v>50</v>
      </c>
      <c r="B76" s="42" t="n">
        <v>2</v>
      </c>
      <c r="C76" s="73" t="s">
        <v>161</v>
      </c>
      <c r="D76" s="73" t="s">
        <v>152</v>
      </c>
      <c r="E76" s="126" t="n">
        <v>10091</v>
      </c>
      <c r="F76" s="42" t="s">
        <v>162</v>
      </c>
      <c r="G76" s="42" t="s">
        <v>159</v>
      </c>
      <c r="H76" s="42" t="s">
        <v>160</v>
      </c>
      <c r="I76" s="42" t="n">
        <v>28</v>
      </c>
      <c r="J76" s="42" t="n">
        <v>9</v>
      </c>
      <c r="K76" s="42" t="n">
        <v>0</v>
      </c>
      <c r="L76" s="42" t="n">
        <f aca="false">(I76-J76-K76)</f>
        <v>19</v>
      </c>
      <c r="M76" s="66" t="n">
        <v>18</v>
      </c>
      <c r="N76" s="77" t="n">
        <v>2</v>
      </c>
      <c r="O76" s="78" t="n">
        <v>0</v>
      </c>
      <c r="P76" s="41" t="n">
        <v>0</v>
      </c>
      <c r="Q76" s="79" t="n">
        <v>0</v>
      </c>
      <c r="R76" s="79" t="n">
        <v>0</v>
      </c>
      <c r="S76" s="79" t="n">
        <v>0</v>
      </c>
      <c r="T76" s="79" t="n">
        <v>3</v>
      </c>
      <c r="U76" s="67" t="n">
        <f aca="false">L76-M76-N76-O76-P76-Q76-R76-S76</f>
        <v>-1</v>
      </c>
      <c r="V76" s="68" t="n">
        <f aca="false">L76</f>
        <v>19</v>
      </c>
      <c r="W76" s="69" t="n">
        <f aca="false">N76+O76+P76+Q76+R76</f>
        <v>2</v>
      </c>
      <c r="X76" s="70" t="n">
        <f aca="false">V76-W76</f>
        <v>17</v>
      </c>
      <c r="Y76" s="71" t="n">
        <f aca="false">(V76-W76)/ABS(V76)</f>
        <v>0.894736842105263</v>
      </c>
      <c r="Z76" s="72" t="n">
        <f aca="false">W76/V76%</f>
        <v>10.5263157894737</v>
      </c>
    </row>
    <row r="77" customFormat="false" ht="15.75" hidden="true" customHeight="false" outlineLevel="0" collapsed="false">
      <c r="A77" s="41" t="n">
        <v>51</v>
      </c>
      <c r="B77" s="42" t="n">
        <v>3</v>
      </c>
      <c r="C77" s="73" t="s">
        <v>163</v>
      </c>
      <c r="D77" s="73" t="s">
        <v>164</v>
      </c>
      <c r="E77" s="126" t="n">
        <v>10084</v>
      </c>
      <c r="F77" s="42" t="s">
        <v>33</v>
      </c>
      <c r="G77" s="42" t="s">
        <v>159</v>
      </c>
      <c r="H77" s="42" t="s">
        <v>160</v>
      </c>
      <c r="I77" s="42" t="n">
        <v>28</v>
      </c>
      <c r="J77" s="42" t="n">
        <v>14</v>
      </c>
      <c r="K77" s="42" t="n">
        <v>0</v>
      </c>
      <c r="L77" s="42" t="n">
        <f aca="false">(I77-J77-K77)</f>
        <v>14</v>
      </c>
      <c r="M77" s="66" t="n">
        <v>14</v>
      </c>
      <c r="N77" s="77" t="n">
        <v>0</v>
      </c>
      <c r="O77" s="78" t="n">
        <v>0</v>
      </c>
      <c r="P77" s="41" t="n">
        <v>0</v>
      </c>
      <c r="Q77" s="79" t="n">
        <v>0</v>
      </c>
      <c r="R77" s="79" t="n">
        <v>0</v>
      </c>
      <c r="S77" s="79" t="n">
        <v>0</v>
      </c>
      <c r="T77" s="79" t="n">
        <v>3</v>
      </c>
      <c r="U77" s="67" t="n">
        <f aca="false">L77-M77-N77-O77-P77-Q77-R77-S77</f>
        <v>0</v>
      </c>
      <c r="V77" s="68" t="n">
        <f aca="false">L77</f>
        <v>14</v>
      </c>
      <c r="W77" s="69" t="n">
        <f aca="false">N77+O77+P77+Q77+R77</f>
        <v>0</v>
      </c>
      <c r="X77" s="70" t="n">
        <f aca="false">V77-W77</f>
        <v>14</v>
      </c>
      <c r="Y77" s="71" t="n">
        <f aca="false">(V77-W77)/ABS(V77)</f>
        <v>1</v>
      </c>
      <c r="Z77" s="72" t="n">
        <f aca="false">W77/V77%</f>
        <v>0</v>
      </c>
    </row>
    <row r="78" customFormat="false" ht="15.75" hidden="true" customHeight="false" outlineLevel="0" collapsed="false">
      <c r="A78" s="41" t="n">
        <v>52</v>
      </c>
      <c r="B78" s="42" t="n">
        <v>4</v>
      </c>
      <c r="C78" s="64" t="s">
        <v>165</v>
      </c>
      <c r="D78" s="64" t="s">
        <v>166</v>
      </c>
      <c r="E78" s="126" t="n">
        <v>9897</v>
      </c>
      <c r="F78" s="42" t="s">
        <v>162</v>
      </c>
      <c r="G78" s="42" t="s">
        <v>159</v>
      </c>
      <c r="H78" s="42" t="s">
        <v>160</v>
      </c>
      <c r="I78" s="42" t="n">
        <v>28</v>
      </c>
      <c r="J78" s="42" t="n">
        <v>4</v>
      </c>
      <c r="K78" s="42" t="n">
        <v>0</v>
      </c>
      <c r="L78" s="42" t="n">
        <f aca="false">(I78-J78-K78)</f>
        <v>24</v>
      </c>
      <c r="M78" s="66" t="n">
        <v>22</v>
      </c>
      <c r="N78" s="77" t="n">
        <v>1</v>
      </c>
      <c r="O78" s="78" t="n">
        <v>0</v>
      </c>
      <c r="P78" s="41" t="n">
        <v>0</v>
      </c>
      <c r="Q78" s="79" t="n">
        <v>0</v>
      </c>
      <c r="R78" s="79" t="n">
        <v>1</v>
      </c>
      <c r="S78" s="79" t="n">
        <v>0</v>
      </c>
      <c r="T78" s="79" t="n">
        <v>4</v>
      </c>
      <c r="U78" s="67" t="n">
        <f aca="false">L78-M78-N78-O78-P78-Q78-R78-S78</f>
        <v>0</v>
      </c>
      <c r="V78" s="68" t="n">
        <f aca="false">L78</f>
        <v>24</v>
      </c>
      <c r="W78" s="69" t="n">
        <f aca="false">N78+O78+P78+Q78+R78</f>
        <v>2</v>
      </c>
      <c r="X78" s="70" t="n">
        <f aca="false">V78-W78</f>
        <v>22</v>
      </c>
      <c r="Y78" s="71" t="n">
        <f aca="false">(V78-W78)/ABS(V78)</f>
        <v>0.916666666666667</v>
      </c>
      <c r="Z78" s="72" t="n">
        <f aca="false">W78/V78%</f>
        <v>8.33333333333333</v>
      </c>
    </row>
    <row r="79" customFormat="false" ht="15.75" hidden="true" customHeight="false" outlineLevel="0" collapsed="false">
      <c r="A79" s="41" t="n">
        <v>53</v>
      </c>
      <c r="B79" s="42" t="n">
        <v>5</v>
      </c>
      <c r="C79" s="64" t="s">
        <v>167</v>
      </c>
      <c r="D79" s="64" t="s">
        <v>168</v>
      </c>
      <c r="E79" s="65" t="n">
        <v>172</v>
      </c>
      <c r="F79" s="42" t="s">
        <v>37</v>
      </c>
      <c r="G79" s="42" t="s">
        <v>159</v>
      </c>
      <c r="H79" s="42" t="s">
        <v>160</v>
      </c>
      <c r="I79" s="42" t="n">
        <v>28</v>
      </c>
      <c r="J79" s="42" t="n">
        <v>4</v>
      </c>
      <c r="K79" s="42" t="n">
        <v>0</v>
      </c>
      <c r="L79" s="42" t="n">
        <f aca="false">(I79-J79-K79)</f>
        <v>24</v>
      </c>
      <c r="M79" s="66" t="n">
        <v>24</v>
      </c>
      <c r="N79" s="77" t="n">
        <v>0</v>
      </c>
      <c r="O79" s="78" t="n">
        <v>0</v>
      </c>
      <c r="P79" s="41" t="n">
        <v>0</v>
      </c>
      <c r="Q79" s="79" t="n">
        <v>0</v>
      </c>
      <c r="R79" s="79" t="n">
        <v>0</v>
      </c>
      <c r="S79" s="79" t="n">
        <v>0</v>
      </c>
      <c r="T79" s="79" t="n">
        <v>4</v>
      </c>
      <c r="U79" s="67" t="n">
        <f aca="false">L79-M79-N79-O79-P79-Q79-R79-S79</f>
        <v>0</v>
      </c>
      <c r="V79" s="68" t="n">
        <f aca="false">L79</f>
        <v>24</v>
      </c>
      <c r="W79" s="69" t="n">
        <f aca="false">N79+O79+P79+Q79+R79</f>
        <v>0</v>
      </c>
      <c r="X79" s="70" t="n">
        <f aca="false">V79-W79</f>
        <v>24</v>
      </c>
      <c r="Y79" s="71" t="n">
        <f aca="false">(V79-W79)/ABS(V79)</f>
        <v>1</v>
      </c>
      <c r="Z79" s="72" t="n">
        <f aca="false">W79/V79%</f>
        <v>0</v>
      </c>
    </row>
    <row r="80" customFormat="false" ht="15.75" hidden="true" customHeight="false" outlineLevel="0" collapsed="false">
      <c r="A80" s="41" t="n">
        <v>54</v>
      </c>
      <c r="B80" s="42" t="n">
        <v>6</v>
      </c>
      <c r="C80" s="64" t="s">
        <v>117</v>
      </c>
      <c r="D80" s="64" t="s">
        <v>166</v>
      </c>
      <c r="E80" s="65" t="n">
        <v>534</v>
      </c>
      <c r="F80" s="42" t="s">
        <v>33</v>
      </c>
      <c r="G80" s="42" t="s">
        <v>159</v>
      </c>
      <c r="H80" s="42" t="s">
        <v>160</v>
      </c>
      <c r="I80" s="42" t="n">
        <v>28</v>
      </c>
      <c r="J80" s="42" t="n">
        <v>4</v>
      </c>
      <c r="K80" s="42" t="n">
        <v>0</v>
      </c>
      <c r="L80" s="42" t="n">
        <f aca="false">(I80-J80-K80)</f>
        <v>24</v>
      </c>
      <c r="M80" s="66" t="n">
        <v>22</v>
      </c>
      <c r="N80" s="77" t="n">
        <v>0</v>
      </c>
      <c r="O80" s="78" t="n">
        <v>0</v>
      </c>
      <c r="P80" s="41" t="n">
        <v>0</v>
      </c>
      <c r="Q80" s="79" t="n">
        <v>2</v>
      </c>
      <c r="R80" s="79" t="n">
        <v>0</v>
      </c>
      <c r="S80" s="79" t="n">
        <v>0</v>
      </c>
      <c r="T80" s="79" t="n">
        <v>4</v>
      </c>
      <c r="U80" s="67" t="n">
        <f aca="false">L80-M80-N80-O80-P80-Q80-R80-S80</f>
        <v>0</v>
      </c>
      <c r="V80" s="68" t="n">
        <f aca="false">L80</f>
        <v>24</v>
      </c>
      <c r="W80" s="69" t="n">
        <f aca="false">N80+O80+P80+Q80+R80</f>
        <v>2</v>
      </c>
      <c r="X80" s="70" t="n">
        <f aca="false">V80-W80</f>
        <v>22</v>
      </c>
      <c r="Y80" s="71" t="n">
        <f aca="false">(V80-W80)/ABS(V80)</f>
        <v>0.916666666666667</v>
      </c>
      <c r="Z80" s="72" t="n">
        <f aca="false">W80/V80%</f>
        <v>8.33333333333333</v>
      </c>
    </row>
    <row r="81" customFormat="false" ht="15.75" hidden="true" customHeight="false" outlineLevel="0" collapsed="false">
      <c r="A81" s="41" t="n">
        <v>55</v>
      </c>
      <c r="B81" s="42" t="n">
        <v>7</v>
      </c>
      <c r="C81" s="73" t="s">
        <v>169</v>
      </c>
      <c r="D81" s="73" t="s">
        <v>154</v>
      </c>
      <c r="E81" s="126"/>
      <c r="F81" s="42" t="s">
        <v>162</v>
      </c>
      <c r="G81" s="42" t="s">
        <v>159</v>
      </c>
      <c r="H81" s="42" t="s">
        <v>160</v>
      </c>
      <c r="I81" s="42" t="n">
        <v>28</v>
      </c>
      <c r="J81" s="42" t="n">
        <v>15</v>
      </c>
      <c r="K81" s="42" t="n">
        <v>0</v>
      </c>
      <c r="L81" s="42" t="n">
        <f aca="false">(I81-J81-K81)</f>
        <v>13</v>
      </c>
      <c r="M81" s="66" t="n">
        <v>13</v>
      </c>
      <c r="N81" s="77" t="n">
        <v>0</v>
      </c>
      <c r="O81" s="78" t="n">
        <v>0</v>
      </c>
      <c r="P81" s="41" t="n">
        <v>0</v>
      </c>
      <c r="Q81" s="79" t="n">
        <v>0</v>
      </c>
      <c r="R81" s="79" t="n">
        <v>0</v>
      </c>
      <c r="S81" s="79" t="n">
        <v>0</v>
      </c>
      <c r="T81" s="79" t="n">
        <v>2</v>
      </c>
      <c r="U81" s="67" t="n">
        <f aca="false">L81-M81-N81-O81-P81-Q81-R81-S81</f>
        <v>0</v>
      </c>
      <c r="V81" s="68" t="n">
        <f aca="false">L81</f>
        <v>13</v>
      </c>
      <c r="W81" s="69" t="n">
        <f aca="false">N81+O81+P81+Q81+R81</f>
        <v>0</v>
      </c>
      <c r="X81" s="70" t="n">
        <f aca="false">V81-W81</f>
        <v>13</v>
      </c>
      <c r="Y81" s="71" t="n">
        <f aca="false">(V81-W81)/ABS(V81)</f>
        <v>1</v>
      </c>
      <c r="Z81" s="72" t="n">
        <f aca="false">W81/V81%</f>
        <v>0</v>
      </c>
    </row>
    <row r="82" customFormat="false" ht="16.5" hidden="true" customHeight="false" outlineLevel="0" collapsed="false">
      <c r="A82" s="41" t="n">
        <v>56</v>
      </c>
      <c r="B82" s="42" t="n">
        <v>8</v>
      </c>
      <c r="C82" s="178" t="s">
        <v>170</v>
      </c>
      <c r="D82" s="178" t="s">
        <v>53</v>
      </c>
      <c r="E82" s="65" t="n">
        <v>185</v>
      </c>
      <c r="F82" s="42" t="s">
        <v>37</v>
      </c>
      <c r="G82" s="42" t="s">
        <v>171</v>
      </c>
      <c r="H82" s="42" t="s">
        <v>160</v>
      </c>
      <c r="I82" s="42" t="n">
        <v>28</v>
      </c>
      <c r="J82" s="42" t="n">
        <v>8</v>
      </c>
      <c r="K82" s="42" t="n">
        <v>1</v>
      </c>
      <c r="L82" s="42" t="n">
        <f aca="false">(I82-J82-K82)</f>
        <v>19</v>
      </c>
      <c r="M82" s="66" t="n">
        <v>13</v>
      </c>
      <c r="N82" s="77" t="n">
        <v>6</v>
      </c>
      <c r="O82" s="78" t="n">
        <v>0</v>
      </c>
      <c r="P82" s="41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67" t="n">
        <f aca="false">L82-M82-N82-O82-P82-Q82-R82-S82</f>
        <v>0</v>
      </c>
      <c r="V82" s="68" t="n">
        <f aca="false">L82</f>
        <v>19</v>
      </c>
      <c r="W82" s="69" t="n">
        <f aca="false">N82+O82+P82+Q82+R82</f>
        <v>6</v>
      </c>
      <c r="X82" s="70" t="n">
        <f aca="false">V82-W82</f>
        <v>13</v>
      </c>
      <c r="Y82" s="71" t="n">
        <f aca="false">(V82-W82)/ABS(V82)</f>
        <v>0.68421052631579</v>
      </c>
      <c r="Z82" s="72" t="n">
        <f aca="false">W82/V82%</f>
        <v>31.5789473684211</v>
      </c>
    </row>
    <row r="83" customFormat="false" ht="15.75" hidden="true" customHeight="false" outlineLevel="0" collapsed="false">
      <c r="A83" s="41" t="n">
        <v>57</v>
      </c>
      <c r="B83" s="42" t="n">
        <v>9</v>
      </c>
      <c r="C83" s="64" t="s">
        <v>172</v>
      </c>
      <c r="D83" s="64" t="s">
        <v>173</v>
      </c>
      <c r="E83" s="65" t="n">
        <v>191</v>
      </c>
      <c r="F83" s="42" t="s">
        <v>61</v>
      </c>
      <c r="G83" s="42" t="s">
        <v>171</v>
      </c>
      <c r="H83" s="42" t="s">
        <v>160</v>
      </c>
      <c r="I83" s="42" t="n">
        <v>28</v>
      </c>
      <c r="J83" s="42" t="n">
        <v>4</v>
      </c>
      <c r="K83" s="42" t="n">
        <v>0</v>
      </c>
      <c r="L83" s="42" t="n">
        <f aca="false">(I83-J83-K83)</f>
        <v>24</v>
      </c>
      <c r="M83" s="66" t="n">
        <v>24</v>
      </c>
      <c r="N83" s="77" t="n">
        <v>0</v>
      </c>
      <c r="O83" s="78" t="n">
        <v>0</v>
      </c>
      <c r="P83" s="41" t="n">
        <v>0</v>
      </c>
      <c r="Q83" s="79" t="n">
        <v>0</v>
      </c>
      <c r="R83" s="79" t="n">
        <v>0</v>
      </c>
      <c r="S83" s="79" t="n">
        <v>0</v>
      </c>
      <c r="T83" s="79" t="n">
        <v>4</v>
      </c>
      <c r="U83" s="67" t="n">
        <f aca="false">L83-M83-N83-O83-P83-Q83-R83-S83</f>
        <v>0</v>
      </c>
      <c r="V83" s="68" t="n">
        <f aca="false">L83</f>
        <v>24</v>
      </c>
      <c r="W83" s="69" t="n">
        <f aca="false">N83+O83+P83+Q83+R83</f>
        <v>0</v>
      </c>
      <c r="X83" s="70" t="n">
        <f aca="false">V83-W83</f>
        <v>24</v>
      </c>
      <c r="Y83" s="71" t="n">
        <f aca="false">(V83-W83)/ABS(V83)</f>
        <v>1</v>
      </c>
      <c r="Z83" s="72" t="n">
        <f aca="false">W83/V83%</f>
        <v>0</v>
      </c>
    </row>
    <row r="84" customFormat="false" ht="16.5" hidden="true" customHeight="false" outlineLevel="0" collapsed="false">
      <c r="A84" s="41" t="n">
        <v>58</v>
      </c>
      <c r="B84" s="42" t="n">
        <v>10</v>
      </c>
      <c r="C84" s="178" t="s">
        <v>121</v>
      </c>
      <c r="D84" s="178" t="s">
        <v>174</v>
      </c>
      <c r="E84" s="65" t="n">
        <v>182</v>
      </c>
      <c r="F84" s="42" t="s">
        <v>37</v>
      </c>
      <c r="G84" s="42" t="s">
        <v>175</v>
      </c>
      <c r="H84" s="42" t="s">
        <v>160</v>
      </c>
      <c r="I84" s="42" t="n">
        <v>28</v>
      </c>
      <c r="J84" s="42" t="n">
        <v>8</v>
      </c>
      <c r="K84" s="42" t="n">
        <v>1</v>
      </c>
      <c r="L84" s="42" t="n">
        <f aca="false">(I84-J84-K84)</f>
        <v>19</v>
      </c>
      <c r="M84" s="66" t="n">
        <v>18</v>
      </c>
      <c r="N84" s="77" t="n">
        <v>1</v>
      </c>
      <c r="O84" s="78" t="n">
        <v>0</v>
      </c>
      <c r="P84" s="41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67" t="n">
        <f aca="false">L84-M84-N84-O84-P84-Q84-R84-S84</f>
        <v>0</v>
      </c>
      <c r="V84" s="68" t="n">
        <f aca="false">L84</f>
        <v>19</v>
      </c>
      <c r="W84" s="69" t="n">
        <f aca="false">N84+O84+P84+Q84+R84</f>
        <v>1</v>
      </c>
      <c r="X84" s="70" t="n">
        <f aca="false">V84-W84</f>
        <v>18</v>
      </c>
      <c r="Y84" s="71" t="n">
        <f aca="false">(V84-W84)/ABS(V84)</f>
        <v>0.947368421052632</v>
      </c>
      <c r="Z84" s="72" t="n">
        <f aca="false">W84/V84%</f>
        <v>5.26315789473684</v>
      </c>
    </row>
    <row r="85" customFormat="false" ht="15.75" hidden="true" customHeight="false" outlineLevel="0" collapsed="false">
      <c r="A85" s="41" t="n">
        <v>59</v>
      </c>
      <c r="B85" s="42" t="n">
        <v>11</v>
      </c>
      <c r="C85" s="64" t="s">
        <v>121</v>
      </c>
      <c r="D85" s="64" t="s">
        <v>176</v>
      </c>
      <c r="E85" s="65" t="n">
        <v>175</v>
      </c>
      <c r="F85" s="42" t="s">
        <v>37</v>
      </c>
      <c r="G85" s="42" t="s">
        <v>159</v>
      </c>
      <c r="H85" s="42" t="s">
        <v>160</v>
      </c>
      <c r="I85" s="42" t="n">
        <v>28</v>
      </c>
      <c r="J85" s="42" t="n">
        <v>4</v>
      </c>
      <c r="K85" s="42" t="n">
        <v>0</v>
      </c>
      <c r="L85" s="42" t="n">
        <f aca="false">(I85-J85-K85)</f>
        <v>24</v>
      </c>
      <c r="M85" s="66" t="n">
        <v>23</v>
      </c>
      <c r="N85" s="77" t="n">
        <v>0</v>
      </c>
      <c r="O85" s="78" t="n">
        <v>0</v>
      </c>
      <c r="P85" s="41" t="n">
        <v>0</v>
      </c>
      <c r="Q85" s="79" t="n">
        <v>0</v>
      </c>
      <c r="R85" s="79" t="n">
        <v>0</v>
      </c>
      <c r="S85" s="79" t="n">
        <v>0</v>
      </c>
      <c r="T85" s="79" t="n">
        <v>4</v>
      </c>
      <c r="U85" s="67" t="n">
        <f aca="false">L85-M85-N85-O85-P85-Q85-R85-S85</f>
        <v>1</v>
      </c>
      <c r="V85" s="68" t="n">
        <f aca="false">L85</f>
        <v>24</v>
      </c>
      <c r="W85" s="69" t="n">
        <f aca="false">N85+O85+P85+Q85+R85</f>
        <v>0</v>
      </c>
      <c r="X85" s="70" t="n">
        <f aca="false">V85-W85</f>
        <v>24</v>
      </c>
      <c r="Y85" s="71" t="n">
        <f aca="false">(V85-W85)/ABS(V85)</f>
        <v>1</v>
      </c>
      <c r="Z85" s="72" t="n">
        <f aca="false">W85/V85%</f>
        <v>0</v>
      </c>
    </row>
    <row r="86" customFormat="false" ht="16.5" hidden="true" customHeight="false" outlineLevel="0" collapsed="false">
      <c r="A86" s="41" t="n">
        <v>60</v>
      </c>
      <c r="B86" s="42" t="n">
        <v>12</v>
      </c>
      <c r="C86" s="178" t="s">
        <v>121</v>
      </c>
      <c r="D86" s="178" t="s">
        <v>177</v>
      </c>
      <c r="E86" s="65" t="n">
        <v>201</v>
      </c>
      <c r="F86" s="42" t="s">
        <v>61</v>
      </c>
      <c r="G86" s="42" t="s">
        <v>178</v>
      </c>
      <c r="H86" s="42" t="s">
        <v>160</v>
      </c>
      <c r="I86" s="42" t="n">
        <v>28</v>
      </c>
      <c r="J86" s="42" t="n">
        <v>8</v>
      </c>
      <c r="K86" s="42" t="n">
        <v>1</v>
      </c>
      <c r="L86" s="42" t="n">
        <f aca="false">(I86-J86-K86)</f>
        <v>19</v>
      </c>
      <c r="M86" s="66" t="n">
        <v>19</v>
      </c>
      <c r="N86" s="77" t="n">
        <v>0</v>
      </c>
      <c r="O86" s="78" t="n">
        <v>0</v>
      </c>
      <c r="P86" s="41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67" t="n">
        <f aca="false">L86-M86-N86-O86-P86-Q86-R86-S86</f>
        <v>0</v>
      </c>
      <c r="V86" s="68" t="n">
        <f aca="false">L86</f>
        <v>19</v>
      </c>
      <c r="W86" s="69" t="n">
        <f aca="false">N86+O86+P86+Q86+R86</f>
        <v>0</v>
      </c>
      <c r="X86" s="70" t="n">
        <f aca="false">V86-W86</f>
        <v>19</v>
      </c>
      <c r="Y86" s="71" t="n">
        <f aca="false">(V86-W86)/ABS(V86)</f>
        <v>1</v>
      </c>
      <c r="Z86" s="72" t="n">
        <f aca="false">W86/V86%</f>
        <v>0</v>
      </c>
    </row>
    <row r="87" customFormat="false" ht="16.5" hidden="true" customHeight="false" outlineLevel="0" collapsed="false">
      <c r="A87" s="41" t="n">
        <v>61</v>
      </c>
      <c r="B87" s="42" t="n">
        <v>13</v>
      </c>
      <c r="C87" s="178" t="s">
        <v>179</v>
      </c>
      <c r="D87" s="178" t="s">
        <v>180</v>
      </c>
      <c r="E87" s="65" t="n">
        <v>204</v>
      </c>
      <c r="F87" s="42" t="s">
        <v>104</v>
      </c>
      <c r="G87" s="42" t="s">
        <v>178</v>
      </c>
      <c r="H87" s="42" t="s">
        <v>160</v>
      </c>
      <c r="I87" s="42" t="n">
        <v>28</v>
      </c>
      <c r="J87" s="42" t="n">
        <v>8</v>
      </c>
      <c r="K87" s="42" t="n">
        <v>1</v>
      </c>
      <c r="L87" s="42" t="n">
        <f aca="false">(I87-J87-K87)</f>
        <v>19</v>
      </c>
      <c r="M87" s="66" t="n">
        <v>18</v>
      </c>
      <c r="N87" s="77" t="n">
        <v>1</v>
      </c>
      <c r="O87" s="78" t="n">
        <v>0</v>
      </c>
      <c r="P87" s="41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67" t="n">
        <f aca="false">L87-M87-N87-O87-P87-Q87-R87-S87</f>
        <v>0</v>
      </c>
      <c r="V87" s="68" t="n">
        <f aca="false">L87</f>
        <v>19</v>
      </c>
      <c r="W87" s="69" t="n">
        <f aca="false">N87+O87+P87+Q87+R87</f>
        <v>1</v>
      </c>
      <c r="X87" s="70" t="n">
        <f aca="false">V87-W87</f>
        <v>18</v>
      </c>
      <c r="Y87" s="71" t="n">
        <f aca="false">(V87-W87)/ABS(V87)</f>
        <v>0.947368421052632</v>
      </c>
      <c r="Z87" s="72" t="n">
        <f aca="false">W87/V87%</f>
        <v>5.26315789473684</v>
      </c>
    </row>
    <row r="88" customFormat="false" ht="15.75" hidden="true" customHeight="false" outlineLevel="0" collapsed="false">
      <c r="A88" s="41" t="n">
        <v>62</v>
      </c>
      <c r="B88" s="42" t="n">
        <v>14</v>
      </c>
      <c r="C88" s="64" t="s">
        <v>179</v>
      </c>
      <c r="D88" s="64" t="s">
        <v>103</v>
      </c>
      <c r="E88" s="126" t="n">
        <v>10087</v>
      </c>
      <c r="F88" s="42" t="s">
        <v>162</v>
      </c>
      <c r="G88" s="42" t="s">
        <v>159</v>
      </c>
      <c r="H88" s="42" t="s">
        <v>160</v>
      </c>
      <c r="I88" s="42" t="n">
        <v>28</v>
      </c>
      <c r="J88" s="42" t="n">
        <v>4</v>
      </c>
      <c r="K88" s="42" t="n">
        <v>0</v>
      </c>
      <c r="L88" s="42" t="n">
        <f aca="false">(I88-J88-K88)</f>
        <v>24</v>
      </c>
      <c r="M88" s="66" t="n">
        <v>24</v>
      </c>
      <c r="N88" s="77" t="n">
        <v>0</v>
      </c>
      <c r="O88" s="78" t="n">
        <v>0</v>
      </c>
      <c r="P88" s="41" t="n">
        <v>0</v>
      </c>
      <c r="Q88" s="79" t="n">
        <v>0</v>
      </c>
      <c r="R88" s="79" t="n">
        <v>0</v>
      </c>
      <c r="S88" s="79" t="n">
        <v>0</v>
      </c>
      <c r="T88" s="79" t="n">
        <v>4</v>
      </c>
      <c r="U88" s="67" t="n">
        <f aca="false">L88-M88-N88-O88-P88-Q88-R88-S88</f>
        <v>0</v>
      </c>
      <c r="V88" s="68" t="n">
        <f aca="false">L88</f>
        <v>24</v>
      </c>
      <c r="W88" s="69" t="n">
        <f aca="false">N88+O88+P88+Q88+R88</f>
        <v>0</v>
      </c>
      <c r="X88" s="70" t="n">
        <f aca="false">V88-W88</f>
        <v>24</v>
      </c>
      <c r="Y88" s="71" t="n">
        <f aca="false">(V88-W88)/ABS(V88)</f>
        <v>1</v>
      </c>
      <c r="Z88" s="72" t="n">
        <f aca="false">W88/V88%</f>
        <v>0</v>
      </c>
    </row>
    <row r="89" customFormat="false" ht="15.75" hidden="true" customHeight="false" outlineLevel="0" collapsed="false">
      <c r="A89" s="41" t="n">
        <v>63</v>
      </c>
      <c r="B89" s="42" t="n">
        <v>15</v>
      </c>
      <c r="C89" s="64" t="s">
        <v>181</v>
      </c>
      <c r="D89" s="64" t="s">
        <v>182</v>
      </c>
      <c r="E89" s="65" t="n">
        <v>76</v>
      </c>
      <c r="F89" s="42" t="s">
        <v>37</v>
      </c>
      <c r="G89" s="42" t="s">
        <v>159</v>
      </c>
      <c r="H89" s="42" t="s">
        <v>160</v>
      </c>
      <c r="I89" s="42" t="n">
        <v>28</v>
      </c>
      <c r="J89" s="42" t="n">
        <v>4</v>
      </c>
      <c r="K89" s="42" t="n">
        <v>0</v>
      </c>
      <c r="L89" s="42" t="n">
        <f aca="false">(I89-J89-K89)</f>
        <v>24</v>
      </c>
      <c r="M89" s="66" t="n">
        <v>25</v>
      </c>
      <c r="N89" s="77" t="n">
        <v>0</v>
      </c>
      <c r="O89" s="78" t="n">
        <v>0</v>
      </c>
      <c r="P89" s="41" t="n">
        <v>0</v>
      </c>
      <c r="Q89" s="79" t="n">
        <v>0</v>
      </c>
      <c r="R89" s="79" t="n">
        <v>0</v>
      </c>
      <c r="S89" s="79" t="n">
        <v>0</v>
      </c>
      <c r="T89" s="79" t="n">
        <v>3</v>
      </c>
      <c r="U89" s="67" t="n">
        <f aca="false">L89-M89-N89-O89-P89-Q89-R89-S89</f>
        <v>-1</v>
      </c>
      <c r="V89" s="68" t="n">
        <f aca="false">L89</f>
        <v>24</v>
      </c>
      <c r="W89" s="69" t="n">
        <f aca="false">N89+O89+P89+Q89+R89</f>
        <v>0</v>
      </c>
      <c r="X89" s="70" t="n">
        <f aca="false">V89-W89</f>
        <v>24</v>
      </c>
      <c r="Y89" s="71" t="n">
        <f aca="false">(V89-W89)/ABS(V89)</f>
        <v>1</v>
      </c>
      <c r="Z89" s="72" t="n">
        <f aca="false">W89/V89%</f>
        <v>0</v>
      </c>
    </row>
    <row r="90" customFormat="false" ht="15.75" hidden="true" customHeight="false" outlineLevel="0" collapsed="false">
      <c r="A90" s="41" t="n">
        <v>64</v>
      </c>
      <c r="B90" s="42" t="n">
        <v>16</v>
      </c>
      <c r="C90" s="64" t="s">
        <v>181</v>
      </c>
      <c r="D90" s="64" t="s">
        <v>60</v>
      </c>
      <c r="E90" s="65" t="n">
        <v>2023</v>
      </c>
      <c r="F90" s="42" t="s">
        <v>58</v>
      </c>
      <c r="G90" s="42" t="s">
        <v>159</v>
      </c>
      <c r="H90" s="42" t="s">
        <v>160</v>
      </c>
      <c r="I90" s="42" t="n">
        <v>28</v>
      </c>
      <c r="J90" s="42" t="n">
        <v>4</v>
      </c>
      <c r="K90" s="42" t="n">
        <v>0</v>
      </c>
      <c r="L90" s="42" t="n">
        <f aca="false">(I90-J90-K90)</f>
        <v>24</v>
      </c>
      <c r="M90" s="66" t="n">
        <v>20</v>
      </c>
      <c r="N90" s="77" t="n">
        <v>4</v>
      </c>
      <c r="O90" s="78" t="n">
        <v>0</v>
      </c>
      <c r="P90" s="41" t="n">
        <v>0</v>
      </c>
      <c r="Q90" s="79" t="n">
        <v>0</v>
      </c>
      <c r="R90" s="79" t="n">
        <v>0</v>
      </c>
      <c r="S90" s="79" t="n">
        <v>0</v>
      </c>
      <c r="T90" s="79" t="n">
        <v>4</v>
      </c>
      <c r="U90" s="67" t="n">
        <f aca="false">L90-M90-N90-O90-P90-Q90-R90-S90</f>
        <v>0</v>
      </c>
      <c r="V90" s="68" t="n">
        <f aca="false">L90</f>
        <v>24</v>
      </c>
      <c r="W90" s="69" t="n">
        <f aca="false">N90+O90+P90+Q90+R90</f>
        <v>4</v>
      </c>
      <c r="X90" s="70" t="n">
        <f aca="false">V90-W90</f>
        <v>20</v>
      </c>
      <c r="Y90" s="71" t="n">
        <f aca="false">(V90-W90)/ABS(V90)</f>
        <v>0.833333333333333</v>
      </c>
      <c r="Z90" s="72" t="n">
        <f aca="false">W90/V90%</f>
        <v>16.6666666666667</v>
      </c>
    </row>
    <row r="91" customFormat="false" ht="15.75" hidden="true" customHeight="false" outlineLevel="0" collapsed="false">
      <c r="A91" s="41" t="n">
        <v>65</v>
      </c>
      <c r="B91" s="42" t="n">
        <v>17</v>
      </c>
      <c r="C91" s="73" t="s">
        <v>181</v>
      </c>
      <c r="D91" s="73" t="s">
        <v>183</v>
      </c>
      <c r="E91" s="126" t="n">
        <v>10089</v>
      </c>
      <c r="F91" s="42" t="s">
        <v>162</v>
      </c>
      <c r="G91" s="42" t="s">
        <v>159</v>
      </c>
      <c r="H91" s="42" t="s">
        <v>160</v>
      </c>
      <c r="I91" s="42" t="n">
        <v>28</v>
      </c>
      <c r="J91" s="42" t="n">
        <v>7</v>
      </c>
      <c r="K91" s="42" t="n">
        <v>0</v>
      </c>
      <c r="L91" s="42" t="n">
        <f aca="false">(I91-J91-K91)</f>
        <v>21</v>
      </c>
      <c r="M91" s="66" t="n">
        <v>19</v>
      </c>
      <c r="N91" s="77" t="n">
        <v>2</v>
      </c>
      <c r="O91" s="78" t="n">
        <v>0</v>
      </c>
      <c r="P91" s="41" t="n">
        <v>0</v>
      </c>
      <c r="Q91" s="79" t="n">
        <v>0</v>
      </c>
      <c r="R91" s="79" t="n">
        <v>0</v>
      </c>
      <c r="S91" s="79" t="n">
        <v>0</v>
      </c>
      <c r="T91" s="79" t="n">
        <v>3</v>
      </c>
      <c r="U91" s="67" t="n">
        <f aca="false">L91-M91-N91-O91-P91-Q91-R91-S91</f>
        <v>0</v>
      </c>
      <c r="V91" s="68" t="n">
        <f aca="false">L91</f>
        <v>21</v>
      </c>
      <c r="W91" s="69" t="n">
        <f aca="false">N91+O91+P91+Q91+R91</f>
        <v>2</v>
      </c>
      <c r="X91" s="70" t="n">
        <f aca="false">V91-W91</f>
        <v>19</v>
      </c>
      <c r="Y91" s="71" t="n">
        <f aca="false">(V91-W91)/ABS(V91)</f>
        <v>0.904761904761905</v>
      </c>
      <c r="Z91" s="72" t="n">
        <f aca="false">W91/V91%</f>
        <v>9.52380952380952</v>
      </c>
    </row>
    <row r="92" customFormat="false" ht="15.75" hidden="true" customHeight="false" outlineLevel="0" collapsed="false">
      <c r="A92" s="41" t="n">
        <v>66</v>
      </c>
      <c r="B92" s="42" t="n">
        <v>18</v>
      </c>
      <c r="C92" s="64" t="s">
        <v>184</v>
      </c>
      <c r="D92" s="64" t="s">
        <v>136</v>
      </c>
      <c r="E92" s="65" t="n">
        <v>9898</v>
      </c>
      <c r="F92" s="42" t="s">
        <v>162</v>
      </c>
      <c r="G92" s="42" t="s">
        <v>159</v>
      </c>
      <c r="H92" s="42" t="s">
        <v>160</v>
      </c>
      <c r="I92" s="42" t="n">
        <v>28</v>
      </c>
      <c r="J92" s="42" t="n">
        <v>4</v>
      </c>
      <c r="K92" s="42" t="n">
        <v>0</v>
      </c>
      <c r="L92" s="42" t="n">
        <f aca="false">(I92-J92-K92)</f>
        <v>24</v>
      </c>
      <c r="M92" s="66" t="n">
        <v>21</v>
      </c>
      <c r="N92" s="77" t="n">
        <v>3</v>
      </c>
      <c r="O92" s="78" t="n">
        <v>0</v>
      </c>
      <c r="P92" s="41" t="n">
        <v>0</v>
      </c>
      <c r="Q92" s="79" t="n">
        <v>0</v>
      </c>
      <c r="R92" s="79" t="n">
        <v>0</v>
      </c>
      <c r="S92" s="79" t="n">
        <v>0</v>
      </c>
      <c r="T92" s="79" t="n">
        <v>4</v>
      </c>
      <c r="U92" s="67" t="n">
        <f aca="false">L92-M92-N92-O92-P92-Q92-R92-S92</f>
        <v>0</v>
      </c>
      <c r="V92" s="68" t="n">
        <f aca="false">L92</f>
        <v>24</v>
      </c>
      <c r="W92" s="69" t="n">
        <f aca="false">N92+O92+P92+Q92+R92</f>
        <v>3</v>
      </c>
      <c r="X92" s="70" t="n">
        <f aca="false">V92-W92</f>
        <v>21</v>
      </c>
      <c r="Y92" s="71" t="n">
        <f aca="false">(V92-W92)/ABS(V92)</f>
        <v>0.875</v>
      </c>
      <c r="Z92" s="72" t="n">
        <f aca="false">W92/V92%</f>
        <v>12.5</v>
      </c>
    </row>
    <row r="93" customFormat="false" ht="15.75" hidden="true" customHeight="false" outlineLevel="0" collapsed="false">
      <c r="A93" s="41" t="n">
        <v>67</v>
      </c>
      <c r="B93" s="42" t="n">
        <v>19</v>
      </c>
      <c r="C93" s="64" t="s">
        <v>185</v>
      </c>
      <c r="D93" s="64" t="s">
        <v>60</v>
      </c>
      <c r="E93" s="65" t="n">
        <v>2062</v>
      </c>
      <c r="F93" s="42" t="s">
        <v>162</v>
      </c>
      <c r="G93" s="42" t="s">
        <v>159</v>
      </c>
      <c r="H93" s="42" t="s">
        <v>160</v>
      </c>
      <c r="I93" s="42" t="n">
        <v>28</v>
      </c>
      <c r="J93" s="42" t="n">
        <v>4</v>
      </c>
      <c r="K93" s="42" t="n">
        <v>0</v>
      </c>
      <c r="L93" s="42" t="n">
        <f aca="false">(I93-J93-K93)</f>
        <v>24</v>
      </c>
      <c r="M93" s="66" t="n">
        <v>23</v>
      </c>
      <c r="N93" s="77" t="n">
        <v>1</v>
      </c>
      <c r="O93" s="78" t="n">
        <v>0</v>
      </c>
      <c r="P93" s="41" t="n">
        <v>0</v>
      </c>
      <c r="Q93" s="79" t="n">
        <v>0</v>
      </c>
      <c r="R93" s="79" t="n">
        <v>0</v>
      </c>
      <c r="S93" s="79" t="n">
        <v>0</v>
      </c>
      <c r="T93" s="79" t="n">
        <v>4</v>
      </c>
      <c r="U93" s="67" t="n">
        <f aca="false">L93-M93-N93-O93-P93-Q93-R93-S93</f>
        <v>0</v>
      </c>
      <c r="V93" s="68" t="n">
        <f aca="false">L93</f>
        <v>24</v>
      </c>
      <c r="W93" s="69" t="n">
        <f aca="false">N93+O93+P93+Q93+R93</f>
        <v>1</v>
      </c>
      <c r="X93" s="70" t="n">
        <f aca="false">V93-W93</f>
        <v>23</v>
      </c>
      <c r="Y93" s="71" t="n">
        <f aca="false">(V93-W93)/ABS(V93)</f>
        <v>0.958333333333333</v>
      </c>
      <c r="Z93" s="72" t="n">
        <f aca="false">W93/V93%</f>
        <v>4.16666666666667</v>
      </c>
    </row>
    <row r="94" customFormat="false" ht="16.5" hidden="true" customHeight="false" outlineLevel="0" collapsed="false">
      <c r="A94" s="41" t="n">
        <v>68</v>
      </c>
      <c r="B94" s="42" t="n">
        <v>20</v>
      </c>
      <c r="C94" s="178" t="s">
        <v>186</v>
      </c>
      <c r="D94" s="178" t="s">
        <v>187</v>
      </c>
      <c r="E94" s="65" t="n">
        <v>537</v>
      </c>
      <c r="F94" s="42" t="s">
        <v>37</v>
      </c>
      <c r="G94" s="42"/>
      <c r="H94" s="42" t="s">
        <v>160</v>
      </c>
      <c r="I94" s="42" t="n">
        <v>28</v>
      </c>
      <c r="J94" s="42" t="n">
        <v>8</v>
      </c>
      <c r="K94" s="42" t="n">
        <v>1</v>
      </c>
      <c r="L94" s="42" t="n">
        <f aca="false">(I94-J94-K94)</f>
        <v>19</v>
      </c>
      <c r="M94" s="66" t="n">
        <v>17</v>
      </c>
      <c r="N94" s="77" t="n">
        <v>0</v>
      </c>
      <c r="O94" s="78" t="n">
        <v>2</v>
      </c>
      <c r="P94" s="41" t="n">
        <v>0</v>
      </c>
      <c r="Q94" s="79" t="n">
        <v>0</v>
      </c>
      <c r="R94" s="79" t="n">
        <v>0</v>
      </c>
      <c r="S94" s="79" t="n">
        <v>0</v>
      </c>
      <c r="T94" s="79" t="n">
        <v>0</v>
      </c>
      <c r="U94" s="67" t="n">
        <f aca="false">L94-M94-N94-O94-P94-Q94-R94-S94</f>
        <v>0</v>
      </c>
      <c r="V94" s="68" t="n">
        <f aca="false">L94</f>
        <v>19</v>
      </c>
      <c r="W94" s="69" t="n">
        <f aca="false">N94+O94+P94+Q94+R94</f>
        <v>2</v>
      </c>
      <c r="X94" s="70" t="n">
        <f aca="false">V94-W94</f>
        <v>17</v>
      </c>
      <c r="Y94" s="71" t="n">
        <f aca="false">(V94-W94)/ABS(V94)</f>
        <v>0.894736842105263</v>
      </c>
      <c r="Z94" s="72" t="n">
        <f aca="false">W94/V94%</f>
        <v>10.5263157894737</v>
      </c>
    </row>
    <row r="95" customFormat="false" ht="15.75" hidden="true" customHeight="false" outlineLevel="0" collapsed="false">
      <c r="A95" s="41" t="n">
        <v>69</v>
      </c>
      <c r="B95" s="42" t="n">
        <v>21</v>
      </c>
      <c r="C95" s="64" t="s">
        <v>133</v>
      </c>
      <c r="D95" s="64" t="s">
        <v>180</v>
      </c>
      <c r="E95" s="65" t="n">
        <v>2011</v>
      </c>
      <c r="F95" s="42" t="s">
        <v>37</v>
      </c>
      <c r="G95" s="42" t="s">
        <v>159</v>
      </c>
      <c r="H95" s="42" t="s">
        <v>160</v>
      </c>
      <c r="I95" s="42" t="n">
        <v>28</v>
      </c>
      <c r="J95" s="42" t="n">
        <v>4</v>
      </c>
      <c r="K95" s="42" t="n">
        <v>0</v>
      </c>
      <c r="L95" s="42" t="n">
        <f aca="false">(I95-J95-K95)</f>
        <v>24</v>
      </c>
      <c r="M95" s="66" t="n">
        <v>23</v>
      </c>
      <c r="N95" s="77" t="n">
        <v>0</v>
      </c>
      <c r="O95" s="78" t="n">
        <v>0</v>
      </c>
      <c r="P95" s="41" t="n">
        <v>0</v>
      </c>
      <c r="Q95" s="79" t="n">
        <v>0</v>
      </c>
      <c r="R95" s="79" t="n">
        <v>0</v>
      </c>
      <c r="S95" s="79" t="n">
        <v>0</v>
      </c>
      <c r="T95" s="79" t="n">
        <v>5</v>
      </c>
      <c r="U95" s="67" t="n">
        <f aca="false">L95-M95-N95-O95-P95-Q95-R95-S95</f>
        <v>1</v>
      </c>
      <c r="V95" s="68" t="n">
        <f aca="false">L95</f>
        <v>24</v>
      </c>
      <c r="W95" s="69" t="n">
        <f aca="false">N95+O95+P95+Q95+R95</f>
        <v>0</v>
      </c>
      <c r="X95" s="70" t="n">
        <f aca="false">V95-W95</f>
        <v>24</v>
      </c>
      <c r="Y95" s="71" t="n">
        <f aca="false">(V95-W95)/ABS(V95)</f>
        <v>1</v>
      </c>
      <c r="Z95" s="72" t="n">
        <f aca="false">W95/V95%</f>
        <v>0</v>
      </c>
    </row>
    <row r="96" customFormat="false" ht="15.75" hidden="true" customHeight="false" outlineLevel="0" collapsed="false">
      <c r="A96" s="41" t="n">
        <v>70</v>
      </c>
      <c r="B96" s="42" t="n">
        <v>22</v>
      </c>
      <c r="C96" s="64" t="s">
        <v>188</v>
      </c>
      <c r="D96" s="64" t="s">
        <v>189</v>
      </c>
      <c r="E96" s="65" t="n">
        <v>171</v>
      </c>
      <c r="F96" s="42" t="s">
        <v>37</v>
      </c>
      <c r="G96" s="42" t="s">
        <v>159</v>
      </c>
      <c r="H96" s="42" t="s">
        <v>160</v>
      </c>
      <c r="I96" s="42" t="n">
        <v>28</v>
      </c>
      <c r="J96" s="42" t="n">
        <v>4</v>
      </c>
      <c r="K96" s="42" t="n">
        <v>0</v>
      </c>
      <c r="L96" s="42" t="n">
        <f aca="false">(I96-J96-K96)</f>
        <v>24</v>
      </c>
      <c r="M96" s="66" t="n">
        <v>25</v>
      </c>
      <c r="N96" s="77" t="n">
        <v>0</v>
      </c>
      <c r="O96" s="78" t="n">
        <v>0</v>
      </c>
      <c r="P96" s="41" t="n">
        <v>0</v>
      </c>
      <c r="Q96" s="79" t="n">
        <v>0</v>
      </c>
      <c r="R96" s="79" t="n">
        <v>0</v>
      </c>
      <c r="S96" s="79" t="n">
        <v>0</v>
      </c>
      <c r="T96" s="79" t="n">
        <v>3</v>
      </c>
      <c r="U96" s="67" t="n">
        <f aca="false">L96-M96-N96-O96-P96-Q96-R96-S96</f>
        <v>-1</v>
      </c>
      <c r="V96" s="68" t="n">
        <f aca="false">L96</f>
        <v>24</v>
      </c>
      <c r="W96" s="69" t="n">
        <f aca="false">N96+O96+P96+Q96+R96</f>
        <v>0</v>
      </c>
      <c r="X96" s="70" t="n">
        <f aca="false">V96-W96</f>
        <v>24</v>
      </c>
      <c r="Y96" s="71" t="n">
        <f aca="false">(V96-W96)/ABS(V96)</f>
        <v>1</v>
      </c>
      <c r="Z96" s="72" t="n">
        <f aca="false">W96/V96%</f>
        <v>0</v>
      </c>
    </row>
    <row r="97" customFormat="false" ht="15.75" hidden="true" customHeight="false" outlineLevel="0" collapsed="false">
      <c r="A97" s="41" t="n">
        <v>71</v>
      </c>
      <c r="B97" s="42" t="n">
        <v>23</v>
      </c>
      <c r="C97" s="64" t="s">
        <v>190</v>
      </c>
      <c r="D97" s="64" t="s">
        <v>180</v>
      </c>
      <c r="E97" s="65" t="n">
        <v>539</v>
      </c>
      <c r="F97" s="42" t="s">
        <v>64</v>
      </c>
      <c r="G97" s="42" t="s">
        <v>130</v>
      </c>
      <c r="H97" s="42" t="s">
        <v>160</v>
      </c>
      <c r="I97" s="42" t="n">
        <v>28</v>
      </c>
      <c r="J97" s="42" t="n">
        <v>8</v>
      </c>
      <c r="K97" s="42" t="n">
        <v>1</v>
      </c>
      <c r="L97" s="42" t="n">
        <f aca="false">(I97-J97-K97)</f>
        <v>19</v>
      </c>
      <c r="M97" s="66" t="n">
        <v>19</v>
      </c>
      <c r="N97" s="77" t="n">
        <v>0</v>
      </c>
      <c r="O97" s="78" t="n">
        <v>0</v>
      </c>
      <c r="P97" s="41" t="n">
        <v>0</v>
      </c>
      <c r="Q97" s="79" t="n">
        <v>0</v>
      </c>
      <c r="R97" s="79" t="n">
        <v>0</v>
      </c>
      <c r="S97" s="79" t="n">
        <v>0</v>
      </c>
      <c r="T97" s="79" t="n">
        <v>0</v>
      </c>
      <c r="U97" s="67" t="n">
        <f aca="false">L97-M97-N97-O97-P97-Q97-R97-S97</f>
        <v>0</v>
      </c>
      <c r="V97" s="68" t="n">
        <f aca="false">L97</f>
        <v>19</v>
      </c>
      <c r="W97" s="69" t="n">
        <f aca="false">N97+O97+P97+Q97+R97</f>
        <v>0</v>
      </c>
      <c r="X97" s="70" t="n">
        <f aca="false">V97-W97</f>
        <v>19</v>
      </c>
      <c r="Y97" s="71" t="n">
        <f aca="false">(V97-W97)/ABS(V97)</f>
        <v>1</v>
      </c>
      <c r="Z97" s="72" t="n">
        <f aca="false">W97/V97%</f>
        <v>0</v>
      </c>
    </row>
    <row r="98" customFormat="false" ht="15.75" hidden="true" customHeight="false" outlineLevel="0" collapsed="false">
      <c r="A98" s="41" t="n">
        <v>72</v>
      </c>
      <c r="B98" s="42" t="n">
        <v>24</v>
      </c>
      <c r="C98" s="64" t="s">
        <v>73</v>
      </c>
      <c r="D98" s="64" t="s">
        <v>103</v>
      </c>
      <c r="E98" s="65" t="n">
        <v>173</v>
      </c>
      <c r="F98" s="42" t="s">
        <v>37</v>
      </c>
      <c r="G98" s="42" t="s">
        <v>159</v>
      </c>
      <c r="H98" s="42" t="s">
        <v>160</v>
      </c>
      <c r="I98" s="42" t="n">
        <v>28</v>
      </c>
      <c r="J98" s="42" t="n">
        <v>4</v>
      </c>
      <c r="K98" s="42" t="n">
        <v>0</v>
      </c>
      <c r="L98" s="42" t="n">
        <f aca="false">(I98-J98-K98)</f>
        <v>24</v>
      </c>
      <c r="M98" s="66" t="n">
        <v>24</v>
      </c>
      <c r="N98" s="77" t="n">
        <v>0</v>
      </c>
      <c r="O98" s="78" t="n">
        <v>0</v>
      </c>
      <c r="P98" s="41" t="n">
        <v>0</v>
      </c>
      <c r="Q98" s="79" t="n">
        <v>0</v>
      </c>
      <c r="R98" s="79" t="n">
        <v>0</v>
      </c>
      <c r="S98" s="79" t="n">
        <v>0</v>
      </c>
      <c r="T98" s="79" t="n">
        <v>4</v>
      </c>
      <c r="U98" s="67" t="n">
        <f aca="false">L98-M98-N98-O98-P98-Q98-R98-S98</f>
        <v>0</v>
      </c>
      <c r="V98" s="68" t="n">
        <f aca="false">L98</f>
        <v>24</v>
      </c>
      <c r="W98" s="69" t="n">
        <f aca="false">N98+O98+P98+Q98+R98</f>
        <v>0</v>
      </c>
      <c r="X98" s="70" t="n">
        <f aca="false">V98-W98</f>
        <v>24</v>
      </c>
      <c r="Y98" s="71" t="n">
        <f aca="false">(V98-W98)/ABS(V98)</f>
        <v>1</v>
      </c>
      <c r="Z98" s="72" t="n">
        <f aca="false">W98/V98%</f>
        <v>0</v>
      </c>
    </row>
    <row r="99" customFormat="false" ht="15.75" hidden="true" customHeight="false" outlineLevel="0" collapsed="false">
      <c r="A99" s="41" t="n">
        <v>73</v>
      </c>
      <c r="B99" s="42" t="n">
        <v>25</v>
      </c>
      <c r="C99" s="64" t="s">
        <v>191</v>
      </c>
      <c r="D99" s="64" t="s">
        <v>53</v>
      </c>
      <c r="E99" s="65" t="n">
        <v>112</v>
      </c>
      <c r="F99" s="42" t="s">
        <v>37</v>
      </c>
      <c r="G99" s="42" t="s">
        <v>159</v>
      </c>
      <c r="H99" s="42" t="s">
        <v>160</v>
      </c>
      <c r="I99" s="42" t="n">
        <v>28</v>
      </c>
      <c r="J99" s="42" t="n">
        <v>4</v>
      </c>
      <c r="K99" s="42" t="n">
        <v>0</v>
      </c>
      <c r="L99" s="42" t="n">
        <f aca="false">(I99-J99-K99)</f>
        <v>24</v>
      </c>
      <c r="M99" s="66" t="n">
        <v>20</v>
      </c>
      <c r="N99" s="77" t="n">
        <v>1</v>
      </c>
      <c r="O99" s="78" t="n">
        <v>2</v>
      </c>
      <c r="P99" s="41" t="n">
        <v>0</v>
      </c>
      <c r="Q99" s="79" t="n">
        <v>0</v>
      </c>
      <c r="R99" s="79" t="n">
        <v>0</v>
      </c>
      <c r="S99" s="79" t="n">
        <v>0</v>
      </c>
      <c r="T99" s="79" t="n">
        <v>4</v>
      </c>
      <c r="U99" s="67" t="n">
        <f aca="false">L99-M99-N99-O99-P99-Q99-R99-S99</f>
        <v>1</v>
      </c>
      <c r="V99" s="68" t="n">
        <f aca="false">L99</f>
        <v>24</v>
      </c>
      <c r="W99" s="69" t="n">
        <f aca="false">N99+O99+P99+Q99+R99</f>
        <v>3</v>
      </c>
      <c r="X99" s="70" t="n">
        <f aca="false">V99-W99</f>
        <v>21</v>
      </c>
      <c r="Y99" s="71" t="n">
        <f aca="false">(V99-W99)/ABS(V99)</f>
        <v>0.875</v>
      </c>
      <c r="Z99" s="72" t="n">
        <f aca="false">W99/V99%</f>
        <v>12.5</v>
      </c>
    </row>
    <row r="100" customFormat="false" ht="16.5" hidden="true" customHeight="false" outlineLevel="0" collapsed="false">
      <c r="A100" s="41" t="n">
        <v>74</v>
      </c>
      <c r="B100" s="42" t="n">
        <v>26</v>
      </c>
      <c r="C100" s="179" t="s">
        <v>192</v>
      </c>
      <c r="D100" s="179" t="s">
        <v>57</v>
      </c>
      <c r="E100" s="65" t="n">
        <v>2021</v>
      </c>
      <c r="F100" s="42" t="s">
        <v>37</v>
      </c>
      <c r="G100" s="42"/>
      <c r="H100" s="42" t="s">
        <v>160</v>
      </c>
      <c r="I100" s="42" t="n">
        <v>28</v>
      </c>
      <c r="J100" s="42" t="n">
        <v>12</v>
      </c>
      <c r="K100" s="42" t="n">
        <v>1</v>
      </c>
      <c r="L100" s="42" t="n">
        <f aca="false">(I100-J100-K100)</f>
        <v>15</v>
      </c>
      <c r="M100" s="66" t="n">
        <v>12</v>
      </c>
      <c r="N100" s="77" t="n">
        <v>0</v>
      </c>
      <c r="O100" s="78" t="n">
        <v>0</v>
      </c>
      <c r="P100" s="41" t="n">
        <v>0</v>
      </c>
      <c r="Q100" s="79" t="n">
        <v>0</v>
      </c>
      <c r="R100" s="79" t="n">
        <v>0</v>
      </c>
      <c r="S100" s="79" t="n">
        <v>3</v>
      </c>
      <c r="T100" s="79" t="n">
        <v>0</v>
      </c>
      <c r="U100" s="67" t="n">
        <f aca="false">L100-M100-N100-O100-P100-Q100-R100-S100</f>
        <v>0</v>
      </c>
      <c r="V100" s="68" t="n">
        <f aca="false">L100</f>
        <v>15</v>
      </c>
      <c r="W100" s="69" t="n">
        <f aca="false">N100+O100+P100+Q100+R100</f>
        <v>0</v>
      </c>
      <c r="X100" s="70" t="n">
        <f aca="false">V100-W100</f>
        <v>15</v>
      </c>
      <c r="Y100" s="71" t="n">
        <f aca="false">(V100-W100)/ABS(V100)</f>
        <v>1</v>
      </c>
      <c r="Z100" s="72" t="n">
        <f aca="false">W100/V100%</f>
        <v>0</v>
      </c>
    </row>
    <row r="101" customFormat="false" ht="15.75" hidden="true" customHeight="false" outlineLevel="0" collapsed="false">
      <c r="A101" s="41" t="n">
        <v>75</v>
      </c>
      <c r="B101" s="42" t="n">
        <v>27</v>
      </c>
      <c r="C101" s="64" t="s">
        <v>193</v>
      </c>
      <c r="D101" s="64" t="s">
        <v>194</v>
      </c>
      <c r="E101" s="126" t="n">
        <v>10051</v>
      </c>
      <c r="F101" s="42" t="s">
        <v>162</v>
      </c>
      <c r="G101" s="42" t="s">
        <v>159</v>
      </c>
      <c r="H101" s="42" t="s">
        <v>160</v>
      </c>
      <c r="I101" s="42" t="n">
        <v>28</v>
      </c>
      <c r="J101" s="42" t="n">
        <v>4</v>
      </c>
      <c r="K101" s="42" t="n">
        <v>0</v>
      </c>
      <c r="L101" s="42" t="n">
        <f aca="false">(I101-J101-K101)</f>
        <v>24</v>
      </c>
      <c r="M101" s="66" t="n">
        <v>19</v>
      </c>
      <c r="N101" s="77" t="n">
        <v>0</v>
      </c>
      <c r="O101" s="78" t="n">
        <v>5</v>
      </c>
      <c r="P101" s="41" t="n">
        <v>0</v>
      </c>
      <c r="Q101" s="79" t="n">
        <v>0</v>
      </c>
      <c r="R101" s="79" t="n">
        <v>0</v>
      </c>
      <c r="S101" s="79" t="n">
        <v>0</v>
      </c>
      <c r="T101" s="79" t="n">
        <v>4</v>
      </c>
      <c r="U101" s="67" t="n">
        <f aca="false">L101-M101-N101-O101-P101-Q101-R101-S101</f>
        <v>0</v>
      </c>
      <c r="V101" s="68" t="n">
        <f aca="false">L101</f>
        <v>24</v>
      </c>
      <c r="W101" s="69" t="n">
        <f aca="false">N101+O101+P101+Q101+R101</f>
        <v>5</v>
      </c>
      <c r="X101" s="70" t="n">
        <f aca="false">V101-W101</f>
        <v>19</v>
      </c>
      <c r="Y101" s="71" t="n">
        <f aca="false">(V101-W101)/ABS(V101)</f>
        <v>0.791666666666667</v>
      </c>
      <c r="Z101" s="72" t="n">
        <f aca="false">W101/V101%</f>
        <v>20.8333333333333</v>
      </c>
    </row>
    <row r="102" customFormat="false" ht="15.75" hidden="true" customHeight="false" outlineLevel="0" collapsed="false">
      <c r="A102" s="41" t="n">
        <v>76</v>
      </c>
      <c r="B102" s="42" t="n">
        <v>28</v>
      </c>
      <c r="C102" s="64" t="s">
        <v>195</v>
      </c>
      <c r="D102" s="64" t="s">
        <v>53</v>
      </c>
      <c r="E102" s="65" t="n">
        <v>184</v>
      </c>
      <c r="F102" s="42" t="s">
        <v>37</v>
      </c>
      <c r="G102" s="42" t="s">
        <v>159</v>
      </c>
      <c r="H102" s="42" t="s">
        <v>160</v>
      </c>
      <c r="I102" s="42" t="n">
        <v>28</v>
      </c>
      <c r="J102" s="42" t="n">
        <v>4</v>
      </c>
      <c r="K102" s="42" t="n">
        <v>0</v>
      </c>
      <c r="L102" s="42" t="n">
        <f aca="false">(I102-J102-K102)</f>
        <v>24</v>
      </c>
      <c r="M102" s="66" t="n">
        <v>24</v>
      </c>
      <c r="N102" s="77" t="n">
        <v>0</v>
      </c>
      <c r="O102" s="78" t="n">
        <v>0</v>
      </c>
      <c r="P102" s="41" t="n">
        <v>0</v>
      </c>
      <c r="Q102" s="79" t="n">
        <v>0</v>
      </c>
      <c r="R102" s="79" t="n">
        <v>0</v>
      </c>
      <c r="S102" s="79" t="n">
        <v>0</v>
      </c>
      <c r="T102" s="79" t="n">
        <v>4</v>
      </c>
      <c r="U102" s="67" t="n">
        <f aca="false">L102-M102-N102-O102-P102-Q102-R102-S102</f>
        <v>0</v>
      </c>
      <c r="V102" s="68" t="n">
        <f aca="false">L102</f>
        <v>24</v>
      </c>
      <c r="W102" s="69" t="n">
        <f aca="false">N102+O102+P102+Q102+R102</f>
        <v>0</v>
      </c>
      <c r="X102" s="70" t="n">
        <f aca="false">V102-W102</f>
        <v>24</v>
      </c>
      <c r="Y102" s="71" t="n">
        <f aca="false">(V102-W102)/ABS(V102)</f>
        <v>1</v>
      </c>
      <c r="Z102" s="72" t="n">
        <f aca="false">W102/V102%</f>
        <v>0</v>
      </c>
    </row>
    <row r="103" customFormat="false" ht="15.75" hidden="true" customHeight="false" outlineLevel="0" collapsed="false">
      <c r="A103" s="41" t="n">
        <v>77</v>
      </c>
      <c r="B103" s="42" t="n">
        <v>29</v>
      </c>
      <c r="C103" s="64" t="s">
        <v>196</v>
      </c>
      <c r="D103" s="64" t="s">
        <v>189</v>
      </c>
      <c r="E103" s="65" t="n">
        <v>215</v>
      </c>
      <c r="F103" s="42" t="s">
        <v>61</v>
      </c>
      <c r="G103" s="42" t="s">
        <v>197</v>
      </c>
      <c r="H103" s="42" t="s">
        <v>160</v>
      </c>
      <c r="I103" s="42" t="n">
        <v>28</v>
      </c>
      <c r="J103" s="42" t="n">
        <v>4</v>
      </c>
      <c r="K103" s="42" t="n">
        <v>0</v>
      </c>
      <c r="L103" s="42" t="n">
        <f aca="false">(I103-J103-K103)</f>
        <v>24</v>
      </c>
      <c r="M103" s="66" t="n">
        <v>22</v>
      </c>
      <c r="N103" s="77" t="n">
        <v>1</v>
      </c>
      <c r="O103" s="78" t="n">
        <v>0</v>
      </c>
      <c r="P103" s="41" t="n">
        <v>0</v>
      </c>
      <c r="Q103" s="79" t="n">
        <v>0</v>
      </c>
      <c r="R103" s="79" t="n">
        <v>0</v>
      </c>
      <c r="S103" s="79" t="n">
        <v>0</v>
      </c>
      <c r="T103" s="79" t="n">
        <v>5</v>
      </c>
      <c r="U103" s="67" t="n">
        <f aca="false">L103-M103-N103-O103-P103-Q103-R103-S103</f>
        <v>1</v>
      </c>
      <c r="V103" s="68" t="n">
        <f aca="false">L103</f>
        <v>24</v>
      </c>
      <c r="W103" s="69" t="n">
        <f aca="false">N103+O103+P103+Q103+R103</f>
        <v>1</v>
      </c>
      <c r="X103" s="70" t="n">
        <f aca="false">V103-W103</f>
        <v>23</v>
      </c>
      <c r="Y103" s="71" t="n">
        <f aca="false">(V103-W103)/ABS(V103)</f>
        <v>0.958333333333333</v>
      </c>
      <c r="Z103" s="72" t="n">
        <f aca="false">W103/V103%</f>
        <v>4.16666666666667</v>
      </c>
    </row>
    <row r="104" customFormat="false" ht="16.5" hidden="true" customHeight="false" outlineLevel="0" collapsed="false">
      <c r="A104" s="41" t="n">
        <v>78</v>
      </c>
      <c r="B104" s="42" t="n">
        <v>30</v>
      </c>
      <c r="C104" s="180" t="s">
        <v>198</v>
      </c>
      <c r="D104" s="180" t="s">
        <v>199</v>
      </c>
      <c r="E104" s="128" t="n">
        <v>221</v>
      </c>
      <c r="F104" s="129" t="s">
        <v>61</v>
      </c>
      <c r="G104" s="129" t="s">
        <v>178</v>
      </c>
      <c r="H104" s="129" t="s">
        <v>160</v>
      </c>
      <c r="I104" s="42" t="n">
        <v>28</v>
      </c>
      <c r="J104" s="42" t="n">
        <v>8</v>
      </c>
      <c r="K104" s="42" t="n">
        <v>1</v>
      </c>
      <c r="L104" s="42" t="n">
        <f aca="false">(I104-J104-K104)</f>
        <v>19</v>
      </c>
      <c r="M104" s="66" t="n">
        <v>18</v>
      </c>
      <c r="N104" s="77" t="n">
        <v>0</v>
      </c>
      <c r="O104" s="78" t="n">
        <v>0</v>
      </c>
      <c r="P104" s="41" t="n">
        <v>0</v>
      </c>
      <c r="Q104" s="79" t="n">
        <v>0</v>
      </c>
      <c r="R104" s="79" t="n">
        <v>0</v>
      </c>
      <c r="S104" s="79" t="n">
        <v>0</v>
      </c>
      <c r="T104" s="79" t="n">
        <v>0</v>
      </c>
      <c r="U104" s="67" t="n">
        <f aca="false">L104-M104-N104-O104-P104-Q104-R104-S104</f>
        <v>1</v>
      </c>
      <c r="V104" s="68" t="n">
        <f aca="false">L104</f>
        <v>19</v>
      </c>
      <c r="W104" s="69" t="n">
        <f aca="false">N104+O104+P104+Q104+R104</f>
        <v>0</v>
      </c>
      <c r="X104" s="70" t="n">
        <f aca="false">V104-W104</f>
        <v>19</v>
      </c>
      <c r="Y104" s="71" t="n">
        <f aca="false">(V104-W104)/ABS(V104)</f>
        <v>1</v>
      </c>
      <c r="Z104" s="72" t="n">
        <f aca="false">W104/V104%</f>
        <v>0</v>
      </c>
    </row>
    <row r="105" customFormat="false" ht="15.75" hidden="true" customHeight="false" outlineLevel="0" collapsed="false">
      <c r="A105" s="41" t="n">
        <v>79</v>
      </c>
      <c r="B105" s="42" t="n">
        <v>31</v>
      </c>
      <c r="C105" s="64" t="s">
        <v>146</v>
      </c>
      <c r="D105" s="64" t="s">
        <v>118</v>
      </c>
      <c r="E105" s="65" t="n">
        <v>2067</v>
      </c>
      <c r="F105" s="42" t="s">
        <v>200</v>
      </c>
      <c r="G105" s="42" t="s">
        <v>159</v>
      </c>
      <c r="H105" s="42" t="s">
        <v>160</v>
      </c>
      <c r="I105" s="42" t="n">
        <v>28</v>
      </c>
      <c r="J105" s="42" t="n">
        <v>4</v>
      </c>
      <c r="K105" s="42" t="n">
        <v>0</v>
      </c>
      <c r="L105" s="42" t="n">
        <f aca="false">(I105-J105-K105)</f>
        <v>24</v>
      </c>
      <c r="M105" s="66" t="n">
        <v>22</v>
      </c>
      <c r="N105" s="77" t="n">
        <v>0</v>
      </c>
      <c r="O105" s="78" t="n">
        <v>2</v>
      </c>
      <c r="P105" s="41" t="n">
        <v>0</v>
      </c>
      <c r="Q105" s="79" t="n">
        <v>0</v>
      </c>
      <c r="R105" s="79" t="n">
        <v>0</v>
      </c>
      <c r="S105" s="79" t="n">
        <v>0</v>
      </c>
      <c r="T105" s="79" t="n">
        <v>4</v>
      </c>
      <c r="U105" s="67" t="n">
        <f aca="false">L105-M105-N105-O105-P105-Q105-R105-S105</f>
        <v>0</v>
      </c>
      <c r="V105" s="68" t="n">
        <f aca="false">L105</f>
        <v>24</v>
      </c>
      <c r="W105" s="69" t="n">
        <f aca="false">N105+O105+P105+Q105+R105</f>
        <v>2</v>
      </c>
      <c r="X105" s="70" t="n">
        <f aca="false">V105-W105</f>
        <v>22</v>
      </c>
      <c r="Y105" s="71" t="n">
        <f aca="false">(V105-W105)/ABS(V105)</f>
        <v>0.916666666666667</v>
      </c>
      <c r="Z105" s="72" t="n">
        <f aca="false">W105/V105%</f>
        <v>8.33333333333333</v>
      </c>
    </row>
    <row r="106" customFormat="false" ht="15.75" hidden="true" customHeight="false" outlineLevel="0" collapsed="false">
      <c r="A106" s="41" t="n">
        <v>80</v>
      </c>
      <c r="B106" s="42" t="n">
        <v>32</v>
      </c>
      <c r="C106" s="64" t="s">
        <v>146</v>
      </c>
      <c r="D106" s="64" t="s">
        <v>53</v>
      </c>
      <c r="E106" s="65" t="n">
        <v>536</v>
      </c>
      <c r="F106" s="42" t="s">
        <v>37</v>
      </c>
      <c r="G106" s="42" t="s">
        <v>159</v>
      </c>
      <c r="H106" s="42" t="s">
        <v>160</v>
      </c>
      <c r="I106" s="42" t="n">
        <v>28</v>
      </c>
      <c r="J106" s="42" t="n">
        <v>4</v>
      </c>
      <c r="K106" s="42" t="n">
        <v>0</v>
      </c>
      <c r="L106" s="42" t="n">
        <f aca="false">(I106-J106-K106)</f>
        <v>24</v>
      </c>
      <c r="M106" s="66" t="n">
        <v>24</v>
      </c>
      <c r="N106" s="77" t="n">
        <v>1</v>
      </c>
      <c r="O106" s="78" t="n">
        <v>0</v>
      </c>
      <c r="P106" s="41" t="n">
        <v>0</v>
      </c>
      <c r="Q106" s="79" t="n">
        <v>0</v>
      </c>
      <c r="R106" s="79" t="n">
        <v>0</v>
      </c>
      <c r="S106" s="79" t="n">
        <v>0</v>
      </c>
      <c r="T106" s="79" t="n">
        <v>3</v>
      </c>
      <c r="U106" s="67" t="n">
        <f aca="false">L106-M106-N106-O106-P106-Q106-R106-S106</f>
        <v>-1</v>
      </c>
      <c r="V106" s="68" t="n">
        <f aca="false">L106</f>
        <v>24</v>
      </c>
      <c r="W106" s="69" t="n">
        <f aca="false">N106+O106+P106+Q106+R106</f>
        <v>1</v>
      </c>
      <c r="X106" s="70" t="n">
        <f aca="false">V106-W106</f>
        <v>23</v>
      </c>
      <c r="Y106" s="71" t="n">
        <f aca="false">(V106-W106)/ABS(V106)</f>
        <v>0.958333333333333</v>
      </c>
      <c r="Z106" s="72" t="n">
        <f aca="false">W106/V106%</f>
        <v>4.16666666666667</v>
      </c>
    </row>
    <row r="107" customFormat="false" ht="15.75" hidden="true" customHeight="false" outlineLevel="0" collapsed="false">
      <c r="A107" s="41" t="n">
        <v>81</v>
      </c>
      <c r="B107" s="42" t="n">
        <v>33</v>
      </c>
      <c r="C107" s="130" t="s">
        <v>146</v>
      </c>
      <c r="D107" s="130" t="s">
        <v>53</v>
      </c>
      <c r="E107" s="126" t="n">
        <v>10088</v>
      </c>
      <c r="F107" s="42" t="s">
        <v>162</v>
      </c>
      <c r="G107" s="42" t="s">
        <v>159</v>
      </c>
      <c r="H107" s="42" t="s">
        <v>160</v>
      </c>
      <c r="I107" s="42" t="n">
        <v>0</v>
      </c>
      <c r="J107" s="42" t="n">
        <v>0</v>
      </c>
      <c r="K107" s="42" t="n">
        <v>0</v>
      </c>
      <c r="L107" s="42" t="n">
        <f aca="false">(I107-J107-K107)</f>
        <v>0</v>
      </c>
      <c r="M107" s="66" t="n">
        <v>0</v>
      </c>
      <c r="N107" s="77" t="n">
        <v>0</v>
      </c>
      <c r="O107" s="78" t="n">
        <v>0</v>
      </c>
      <c r="P107" s="41" t="n">
        <v>0</v>
      </c>
      <c r="Q107" s="79" t="n">
        <v>0</v>
      </c>
      <c r="R107" s="79" t="n">
        <v>0</v>
      </c>
      <c r="S107" s="79" t="n">
        <v>0</v>
      </c>
      <c r="T107" s="79" t="n">
        <v>0</v>
      </c>
      <c r="U107" s="67" t="n">
        <f aca="false">L107-M107-N107-O107-P107-Q107-R107-S107</f>
        <v>0</v>
      </c>
      <c r="V107" s="68" t="n">
        <f aca="false">L107</f>
        <v>0</v>
      </c>
      <c r="W107" s="69" t="n">
        <f aca="false">N107+O107+P107+Q107+R107</f>
        <v>0</v>
      </c>
      <c r="X107" s="70" t="n">
        <f aca="false">V107-W107</f>
        <v>0</v>
      </c>
      <c r="Y107" s="71" t="e">
        <f aca="false">(V107-W107)/ABS(V107)</f>
        <v>#DIV/0!</v>
      </c>
      <c r="Z107" s="72" t="e">
        <f aca="false">W107/V107%</f>
        <v>#DIV/0!</v>
      </c>
    </row>
    <row r="108" customFormat="false" ht="16.5" hidden="true" customHeight="false" outlineLevel="0" collapsed="false">
      <c r="A108" s="41" t="n">
        <v>82</v>
      </c>
      <c r="B108" s="42" t="n">
        <v>34</v>
      </c>
      <c r="C108" s="178" t="s">
        <v>146</v>
      </c>
      <c r="D108" s="178" t="s">
        <v>201</v>
      </c>
      <c r="E108" s="65" t="n">
        <v>224</v>
      </c>
      <c r="F108" s="42" t="s">
        <v>47</v>
      </c>
      <c r="G108" s="42" t="s">
        <v>178</v>
      </c>
      <c r="H108" s="42" t="s">
        <v>160</v>
      </c>
      <c r="I108" s="42" t="n">
        <v>28</v>
      </c>
      <c r="J108" s="42" t="n">
        <v>8</v>
      </c>
      <c r="K108" s="42" t="n">
        <v>1</v>
      </c>
      <c r="L108" s="42" t="n">
        <f aca="false">(I108-J108-K108)</f>
        <v>19</v>
      </c>
      <c r="M108" s="66" t="n">
        <v>14</v>
      </c>
      <c r="N108" s="77" t="n">
        <v>0</v>
      </c>
      <c r="O108" s="78" t="n">
        <v>0</v>
      </c>
      <c r="P108" s="41" t="n">
        <v>4</v>
      </c>
      <c r="Q108" s="79" t="n">
        <v>0</v>
      </c>
      <c r="R108" s="79" t="n">
        <v>0</v>
      </c>
      <c r="S108" s="79" t="n">
        <v>1</v>
      </c>
      <c r="T108" s="79" t="n">
        <v>0</v>
      </c>
      <c r="U108" s="67" t="n">
        <f aca="false">L108-M108-N108-O108-P108-Q108-R108-S108</f>
        <v>0</v>
      </c>
      <c r="V108" s="68" t="n">
        <f aca="false">L108</f>
        <v>19</v>
      </c>
      <c r="W108" s="69" t="n">
        <f aca="false">N108+O108+P108+Q108+R108</f>
        <v>4</v>
      </c>
      <c r="X108" s="70" t="n">
        <f aca="false">V108-W108</f>
        <v>15</v>
      </c>
      <c r="Y108" s="71" t="n">
        <f aca="false">(V108-W108)/ABS(V108)</f>
        <v>0.789473684210526</v>
      </c>
      <c r="Z108" s="72" t="n">
        <f aca="false">W108/V108%</f>
        <v>21.0526315789474</v>
      </c>
    </row>
    <row r="109" customFormat="false" ht="16.5" hidden="true" customHeight="false" outlineLevel="0" collapsed="false">
      <c r="A109" s="41" t="n">
        <v>83</v>
      </c>
      <c r="B109" s="42" t="n">
        <v>35</v>
      </c>
      <c r="C109" s="178" t="s">
        <v>202</v>
      </c>
      <c r="D109" s="178" t="s">
        <v>57</v>
      </c>
      <c r="E109" s="65" t="n">
        <v>168</v>
      </c>
      <c r="F109" s="42" t="s">
        <v>86</v>
      </c>
      <c r="G109" s="42" t="s">
        <v>178</v>
      </c>
      <c r="H109" s="42" t="s">
        <v>160</v>
      </c>
      <c r="I109" s="42" t="n">
        <v>28</v>
      </c>
      <c r="J109" s="42" t="n">
        <v>8</v>
      </c>
      <c r="K109" s="42" t="n">
        <v>1</v>
      </c>
      <c r="L109" s="42" t="n">
        <f aca="false">(I109-J109-K109)</f>
        <v>19</v>
      </c>
      <c r="M109" s="66" t="n">
        <v>19</v>
      </c>
      <c r="N109" s="77" t="n">
        <v>0</v>
      </c>
      <c r="O109" s="78" t="n">
        <v>0</v>
      </c>
      <c r="P109" s="41" t="n">
        <v>0</v>
      </c>
      <c r="Q109" s="79" t="n">
        <v>0</v>
      </c>
      <c r="R109" s="79" t="n">
        <v>0</v>
      </c>
      <c r="S109" s="79" t="n">
        <v>0</v>
      </c>
      <c r="T109" s="79" t="n">
        <v>0</v>
      </c>
      <c r="U109" s="67" t="n">
        <f aca="false">L109-M109-N109-O109-P109-Q109-R109-S109</f>
        <v>0</v>
      </c>
      <c r="V109" s="68" t="n">
        <f aca="false">L109</f>
        <v>19</v>
      </c>
      <c r="W109" s="69" t="n">
        <f aca="false">N109+O109+P109+Q109+R109</f>
        <v>0</v>
      </c>
      <c r="X109" s="70" t="n">
        <f aca="false">V109-W109</f>
        <v>19</v>
      </c>
      <c r="Y109" s="71" t="n">
        <f aca="false">(V109-W109)/ABS(V109)</f>
        <v>1</v>
      </c>
      <c r="Z109" s="72" t="n">
        <f aca="false">W109/V109%</f>
        <v>0</v>
      </c>
    </row>
    <row r="110" customFormat="false" ht="16.5" hidden="true" customHeight="false" outlineLevel="0" collapsed="false">
      <c r="A110" s="41" t="n">
        <v>84</v>
      </c>
      <c r="B110" s="42" t="n">
        <v>36</v>
      </c>
      <c r="C110" s="178" t="s">
        <v>203</v>
      </c>
      <c r="D110" s="178" t="s">
        <v>204</v>
      </c>
      <c r="E110" s="65" t="n">
        <v>215</v>
      </c>
      <c r="F110" s="42" t="s">
        <v>104</v>
      </c>
      <c r="G110" s="42" t="s">
        <v>197</v>
      </c>
      <c r="H110" s="42" t="s">
        <v>160</v>
      </c>
      <c r="I110" s="42" t="n">
        <v>28</v>
      </c>
      <c r="J110" s="42" t="n">
        <v>4</v>
      </c>
      <c r="K110" s="42" t="n">
        <v>0</v>
      </c>
      <c r="L110" s="42" t="n">
        <f aca="false">(I110-J110-K110)</f>
        <v>24</v>
      </c>
      <c r="M110" s="66" t="n">
        <v>22</v>
      </c>
      <c r="N110" s="77" t="n">
        <v>2</v>
      </c>
      <c r="O110" s="78" t="n">
        <v>0</v>
      </c>
      <c r="P110" s="41" t="n">
        <v>0</v>
      </c>
      <c r="Q110" s="79" t="n">
        <v>0</v>
      </c>
      <c r="R110" s="79" t="n">
        <v>0</v>
      </c>
      <c r="S110" s="79" t="n">
        <v>0</v>
      </c>
      <c r="T110" s="79" t="n">
        <v>4</v>
      </c>
      <c r="U110" s="67" t="n">
        <f aca="false">L110-M110-N110-O110-P110-Q110-R110-S110</f>
        <v>0</v>
      </c>
      <c r="V110" s="68" t="n">
        <f aca="false">L110</f>
        <v>24</v>
      </c>
      <c r="W110" s="69" t="n">
        <f aca="false">N110+O110+P110+Q110+R110</f>
        <v>2</v>
      </c>
      <c r="X110" s="70" t="n">
        <f aca="false">V110-W110</f>
        <v>22</v>
      </c>
      <c r="Y110" s="71" t="n">
        <f aca="false">(V110-W110)/ABS(V110)</f>
        <v>0.916666666666667</v>
      </c>
      <c r="Z110" s="72" t="n">
        <f aca="false">W110/V110%</f>
        <v>8.33333333333333</v>
      </c>
    </row>
    <row r="111" customFormat="false" ht="16.5" hidden="true" customHeight="false" outlineLevel="0" collapsed="false">
      <c r="A111" s="41" t="n">
        <v>85</v>
      </c>
      <c r="B111" s="42" t="n">
        <v>37</v>
      </c>
      <c r="C111" s="178" t="s">
        <v>205</v>
      </c>
      <c r="D111" s="178" t="s">
        <v>53</v>
      </c>
      <c r="E111" s="65" t="n">
        <v>179</v>
      </c>
      <c r="F111" s="42" t="s">
        <v>37</v>
      </c>
      <c r="G111" s="42" t="s">
        <v>178</v>
      </c>
      <c r="H111" s="42" t="s">
        <v>160</v>
      </c>
      <c r="I111" s="42" t="n">
        <v>28</v>
      </c>
      <c r="J111" s="42" t="n">
        <v>8</v>
      </c>
      <c r="K111" s="42" t="n">
        <v>1</v>
      </c>
      <c r="L111" s="42" t="n">
        <f aca="false">(I111-J111-K111)</f>
        <v>19</v>
      </c>
      <c r="M111" s="66" t="n">
        <v>15</v>
      </c>
      <c r="N111" s="77" t="n">
        <v>4</v>
      </c>
      <c r="O111" s="78" t="n">
        <v>0</v>
      </c>
      <c r="P111" s="41" t="n">
        <v>0</v>
      </c>
      <c r="Q111" s="79" t="n">
        <v>0</v>
      </c>
      <c r="R111" s="79" t="n">
        <v>0</v>
      </c>
      <c r="S111" s="79" t="n">
        <v>0</v>
      </c>
      <c r="T111" s="79" t="n">
        <v>0</v>
      </c>
      <c r="U111" s="67" t="n">
        <f aca="false">L111-M111-N111-O111-P111-Q111-R111-S111</f>
        <v>0</v>
      </c>
      <c r="V111" s="68" t="n">
        <f aca="false">L111</f>
        <v>19</v>
      </c>
      <c r="W111" s="69" t="n">
        <f aca="false">N111+O111+P111+Q111+R111</f>
        <v>4</v>
      </c>
      <c r="X111" s="70" t="n">
        <f aca="false">V111-W111</f>
        <v>15</v>
      </c>
      <c r="Y111" s="71" t="n">
        <f aca="false">(V111-W111)/ABS(V111)</f>
        <v>0.789473684210526</v>
      </c>
      <c r="Z111" s="72" t="n">
        <f aca="false">W111/V111%</f>
        <v>21.0526315789474</v>
      </c>
    </row>
    <row r="112" customFormat="false" ht="15.75" hidden="true" customHeight="false" outlineLevel="0" collapsed="false">
      <c r="A112" s="41" t="n">
        <v>86</v>
      </c>
      <c r="B112" s="42" t="n">
        <v>38</v>
      </c>
      <c r="C112" s="73" t="s">
        <v>206</v>
      </c>
      <c r="D112" s="73" t="s">
        <v>207</v>
      </c>
      <c r="E112" s="126" t="n">
        <v>10090</v>
      </c>
      <c r="F112" s="42" t="s">
        <v>162</v>
      </c>
      <c r="G112" s="42" t="s">
        <v>159</v>
      </c>
      <c r="H112" s="42" t="s">
        <v>160</v>
      </c>
      <c r="I112" s="42" t="n">
        <v>28</v>
      </c>
      <c r="J112" s="42" t="n">
        <v>7</v>
      </c>
      <c r="K112" s="42" t="n">
        <v>0</v>
      </c>
      <c r="L112" s="42" t="n">
        <f aca="false">(I112-J112-K112)</f>
        <v>21</v>
      </c>
      <c r="M112" s="66" t="n">
        <v>14</v>
      </c>
      <c r="N112" s="77" t="n">
        <v>0</v>
      </c>
      <c r="O112" s="78" t="n">
        <v>7</v>
      </c>
      <c r="P112" s="41" t="n">
        <v>0</v>
      </c>
      <c r="Q112" s="79" t="n">
        <v>0</v>
      </c>
      <c r="R112" s="79" t="n">
        <v>0</v>
      </c>
      <c r="S112" s="79" t="n">
        <v>0</v>
      </c>
      <c r="T112" s="79" t="n">
        <v>3</v>
      </c>
      <c r="U112" s="67" t="n">
        <f aca="false">L112-M112-N112-O112-P112-Q112-R112-S112</f>
        <v>0</v>
      </c>
      <c r="V112" s="68" t="n">
        <f aca="false">L112</f>
        <v>21</v>
      </c>
      <c r="W112" s="69" t="n">
        <f aca="false">N112+O112+P112+Q112+R112</f>
        <v>7</v>
      </c>
      <c r="X112" s="70" t="n">
        <f aca="false">V112-W112</f>
        <v>14</v>
      </c>
      <c r="Y112" s="71" t="n">
        <f aca="false">(V112-W112)/ABS(V112)</f>
        <v>0.666666666666667</v>
      </c>
      <c r="Z112" s="72" t="n">
        <f aca="false">W112/V112%</f>
        <v>33.3333333333333</v>
      </c>
    </row>
    <row r="113" customFormat="false" ht="15.75" hidden="true" customHeight="false" outlineLevel="0" collapsed="false">
      <c r="B113" s="54"/>
      <c r="C113" s="80"/>
      <c r="D113" s="80"/>
      <c r="E113" s="81"/>
      <c r="F113" s="54"/>
      <c r="G113" s="54"/>
      <c r="H113" s="54"/>
      <c r="I113" s="54"/>
      <c r="J113" s="54"/>
      <c r="K113" s="54"/>
      <c r="L113" s="54"/>
      <c r="M113" s="82"/>
      <c r="N113" s="83"/>
      <c r="O113" s="84"/>
      <c r="P113" s="53"/>
      <c r="Q113" s="85"/>
      <c r="R113" s="85"/>
      <c r="S113" s="85"/>
      <c r="T113" s="85"/>
    </row>
    <row r="114" s="90" customFormat="true" ht="56.25" hidden="false" customHeight="true" outlineLevel="0" collapsed="false">
      <c r="A114" s="86" t="n">
        <v>86</v>
      </c>
      <c r="B114" s="131" t="n">
        <v>38</v>
      </c>
      <c r="C114" s="88" t="s">
        <v>208</v>
      </c>
      <c r="D114" s="88"/>
      <c r="E114" s="132"/>
      <c r="F114" s="132"/>
      <c r="G114" s="132"/>
      <c r="H114" s="132"/>
      <c r="I114" s="133"/>
      <c r="J114" s="134" t="n">
        <f aca="false">SUM(J75:J112)</f>
        <v>228</v>
      </c>
      <c r="K114" s="133"/>
      <c r="L114" s="134" t="n">
        <f aca="false">SUM(L75:L112)</f>
        <v>797</v>
      </c>
      <c r="M114" s="135" t="n">
        <f aca="false">SUM(M75:M112)</f>
        <v>736</v>
      </c>
      <c r="N114" s="136" t="n">
        <f aca="false">SUM(N75:N112)</f>
        <v>30</v>
      </c>
      <c r="O114" s="136" t="n">
        <f aca="false">SUM(O75:O112)</f>
        <v>18</v>
      </c>
      <c r="P114" s="135" t="n">
        <f aca="false">SUM(P75:P112)</f>
        <v>4</v>
      </c>
      <c r="Q114" s="136" t="n">
        <f aca="false">SUM(Q75:Q112)</f>
        <v>2</v>
      </c>
      <c r="R114" s="136" t="n">
        <f aca="false">SUM(R75:R112)</f>
        <v>1</v>
      </c>
      <c r="S114" s="135" t="n">
        <f aca="false">SUM(S75:S112)</f>
        <v>4</v>
      </c>
      <c r="T114" s="135" t="n">
        <f aca="false">SUM(T75:T112)</f>
        <v>97</v>
      </c>
      <c r="U114" s="135" t="n">
        <f aca="false">SUM(U75:U112)</f>
        <v>2</v>
      </c>
      <c r="V114" s="92" t="n">
        <f aca="false">L114</f>
        <v>797</v>
      </c>
      <c r="W114" s="93" t="n">
        <f aca="false">N114+O114+P114+Q114+R114</f>
        <v>55</v>
      </c>
      <c r="X114" s="94" t="n">
        <f aca="false">V114-W114</f>
        <v>742</v>
      </c>
      <c r="Y114" s="95" t="n">
        <f aca="false">(V114-W114)/ABS(V114)</f>
        <v>0.93099121706399</v>
      </c>
      <c r="Z114" s="96" t="n">
        <f aca="false">W114/V114%</f>
        <v>6.900878293601</v>
      </c>
    </row>
    <row r="115" s="117" customFormat="true" ht="15.75" hidden="false" customHeight="false" outlineLevel="0" collapsed="false">
      <c r="A115" s="114"/>
      <c r="B115" s="137"/>
      <c r="C115" s="115"/>
      <c r="D115" s="115"/>
      <c r="E115" s="138"/>
      <c r="F115" s="139"/>
      <c r="G115" s="139"/>
      <c r="H115" s="139"/>
      <c r="I115" s="139"/>
      <c r="J115" s="139"/>
      <c r="K115" s="139"/>
      <c r="L115" s="140"/>
      <c r="M115" s="141"/>
      <c r="N115" s="141"/>
      <c r="O115" s="141"/>
      <c r="P115" s="141"/>
      <c r="Q115" s="141"/>
      <c r="R115" s="141"/>
      <c r="S115" s="141"/>
      <c r="T115" s="141"/>
      <c r="U115" s="141"/>
      <c r="V115" s="119"/>
      <c r="W115" s="119"/>
      <c r="X115" s="119"/>
      <c r="Y115" s="120"/>
      <c r="Z115" s="121"/>
    </row>
    <row r="116" customFormat="false" ht="15.75" hidden="false" customHeight="false" outlineLevel="0" collapsed="false">
      <c r="B116" s="137"/>
      <c r="C116" s="17"/>
      <c r="D116" s="142"/>
      <c r="E116" s="143"/>
      <c r="F116" s="137"/>
      <c r="G116" s="137"/>
      <c r="H116" s="137"/>
      <c r="I116" s="137"/>
      <c r="J116" s="137"/>
      <c r="K116" s="137"/>
      <c r="L116" s="137"/>
      <c r="M116" s="144"/>
      <c r="N116" s="145"/>
      <c r="O116" s="146"/>
      <c r="P116" s="145"/>
      <c r="Q116" s="145"/>
      <c r="R116" s="145"/>
      <c r="S116" s="145"/>
      <c r="T116" s="145"/>
    </row>
    <row r="117" s="147" customFormat="true" ht="32.25" hidden="false" customHeight="false" outlineLevel="0" collapsed="false">
      <c r="A117" s="53"/>
      <c r="B117" s="29"/>
      <c r="C117" s="30" t="s">
        <v>209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13"/>
      <c r="W117" s="13"/>
      <c r="X117" s="13"/>
      <c r="Y117" s="13"/>
      <c r="Z117" s="13"/>
    </row>
    <row r="118" customFormat="false" ht="18" hidden="false" customHeight="false" outlineLevel="0" collapsed="false"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85"/>
      <c r="R118" s="85"/>
      <c r="S118" s="85"/>
      <c r="T118" s="85"/>
    </row>
    <row r="119" s="125" customFormat="true" ht="99.95" hidden="false" customHeight="true" outlineLevel="0" collapsed="false">
      <c r="A119" s="41" t="s">
        <v>3</v>
      </c>
      <c r="B119" s="42" t="s">
        <v>4</v>
      </c>
      <c r="C119" s="43" t="s">
        <v>5</v>
      </c>
      <c r="D119" s="43" t="s">
        <v>6</v>
      </c>
      <c r="E119" s="44" t="s">
        <v>7</v>
      </c>
      <c r="F119" s="44" t="s">
        <v>8</v>
      </c>
      <c r="G119" s="44"/>
      <c r="H119" s="44"/>
      <c r="I119" s="44" t="s">
        <v>9</v>
      </c>
      <c r="J119" s="44" t="s">
        <v>10</v>
      </c>
      <c r="K119" s="44" t="s">
        <v>11</v>
      </c>
      <c r="L119" s="45" t="s">
        <v>12</v>
      </c>
      <c r="M119" s="46" t="s">
        <v>13</v>
      </c>
      <c r="N119" s="148" t="s">
        <v>14</v>
      </c>
      <c r="O119" s="48" t="s">
        <v>15</v>
      </c>
      <c r="P119" s="49" t="s">
        <v>16</v>
      </c>
      <c r="Q119" s="49" t="s">
        <v>17</v>
      </c>
      <c r="R119" s="49" t="s">
        <v>18</v>
      </c>
      <c r="S119" s="49" t="s">
        <v>19</v>
      </c>
      <c r="T119" s="49" t="s">
        <v>20</v>
      </c>
      <c r="U119" s="49"/>
      <c r="V119" s="50" t="s">
        <v>21</v>
      </c>
      <c r="W119" s="50" t="s">
        <v>22</v>
      </c>
      <c r="X119" s="51" t="s">
        <v>23</v>
      </c>
      <c r="Y119" s="51" t="s">
        <v>24</v>
      </c>
      <c r="Z119" s="51" t="s">
        <v>25</v>
      </c>
    </row>
    <row r="120" customFormat="false" ht="15.75" hidden="false" customHeight="false" outlineLevel="0" collapsed="false">
      <c r="A120" s="53"/>
      <c r="B120" s="54"/>
      <c r="C120" s="80"/>
      <c r="D120" s="80"/>
      <c r="E120" s="81"/>
      <c r="F120" s="54"/>
      <c r="G120" s="54"/>
      <c r="H120" s="54"/>
      <c r="I120" s="54"/>
      <c r="J120" s="54"/>
      <c r="K120" s="54"/>
      <c r="L120" s="54"/>
      <c r="M120" s="82"/>
      <c r="N120" s="83"/>
      <c r="O120" s="84"/>
      <c r="P120" s="53"/>
      <c r="Q120" s="85"/>
      <c r="R120" s="85"/>
      <c r="S120" s="85"/>
      <c r="T120" s="85"/>
      <c r="U120" s="149"/>
    </row>
    <row r="121" customFormat="false" ht="15.75" hidden="true" customHeight="false" outlineLevel="0" collapsed="false">
      <c r="A121" s="41" t="n">
        <v>87</v>
      </c>
      <c r="B121" s="42" t="n">
        <v>1</v>
      </c>
      <c r="C121" s="64" t="s">
        <v>210</v>
      </c>
      <c r="D121" s="64" t="s">
        <v>40</v>
      </c>
      <c r="E121" s="65" t="n">
        <v>216</v>
      </c>
      <c r="F121" s="42" t="s">
        <v>37</v>
      </c>
      <c r="G121" s="42" t="s">
        <v>211</v>
      </c>
      <c r="H121" s="42" t="s">
        <v>212</v>
      </c>
      <c r="I121" s="42" t="n">
        <v>28</v>
      </c>
      <c r="J121" s="42" t="n">
        <v>20</v>
      </c>
      <c r="K121" s="42" t="n">
        <v>0</v>
      </c>
      <c r="L121" s="42" t="n">
        <f aca="false">(I121-J121-K121)</f>
        <v>8</v>
      </c>
      <c r="M121" s="66" t="n">
        <v>7</v>
      </c>
      <c r="N121" s="77" t="n">
        <v>0</v>
      </c>
      <c r="O121" s="78" t="n">
        <v>0</v>
      </c>
      <c r="P121" s="41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67" t="n">
        <f aca="false">L121-M121-N121-O121-P121-Q121-R121-S121</f>
        <v>1</v>
      </c>
      <c r="V121" s="68" t="n">
        <f aca="false">L121</f>
        <v>8</v>
      </c>
      <c r="W121" s="69" t="n">
        <f aca="false">N121+O121+P121+Q121+R121</f>
        <v>0</v>
      </c>
      <c r="X121" s="70" t="n">
        <f aca="false">V121-W121</f>
        <v>8</v>
      </c>
      <c r="Y121" s="71" t="n">
        <f aca="false">(V121-W121)/ABS(V121)</f>
        <v>1</v>
      </c>
      <c r="Z121" s="72" t="n">
        <f aca="false">W121/V121%</f>
        <v>0</v>
      </c>
    </row>
    <row r="122" customFormat="false" ht="15.75" hidden="true" customHeight="false" outlineLevel="0" collapsed="false">
      <c r="A122" s="41" t="n">
        <v>88</v>
      </c>
      <c r="B122" s="42" t="n">
        <v>2</v>
      </c>
      <c r="C122" s="73" t="s">
        <v>213</v>
      </c>
      <c r="D122" s="73" t="s">
        <v>60</v>
      </c>
      <c r="E122" s="65" t="n">
        <v>205</v>
      </c>
      <c r="F122" s="42" t="s">
        <v>113</v>
      </c>
      <c r="G122" s="42" t="s">
        <v>214</v>
      </c>
      <c r="H122" s="42" t="s">
        <v>212</v>
      </c>
      <c r="I122" s="42" t="n">
        <v>28</v>
      </c>
      <c r="J122" s="42" t="n">
        <v>4</v>
      </c>
      <c r="K122" s="42" t="n">
        <v>1</v>
      </c>
      <c r="L122" s="42" t="n">
        <f aca="false">(I122-J122-K122)</f>
        <v>23</v>
      </c>
      <c r="M122" s="66" t="n">
        <v>21</v>
      </c>
      <c r="N122" s="77" t="n">
        <v>2</v>
      </c>
      <c r="O122" s="78" t="n">
        <v>0</v>
      </c>
      <c r="P122" s="41" t="n"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67" t="n">
        <f aca="false">L122-M122-N122-O122-P122-Q122-R122-S122</f>
        <v>0</v>
      </c>
      <c r="V122" s="68" t="n">
        <f aca="false">L122</f>
        <v>23</v>
      </c>
      <c r="W122" s="69" t="n">
        <f aca="false">N122+O122+P122+Q122+R122</f>
        <v>2</v>
      </c>
      <c r="X122" s="70" t="n">
        <f aca="false">V122-W122</f>
        <v>21</v>
      </c>
      <c r="Y122" s="71" t="n">
        <f aca="false">(V122-W122)/ABS(V122)</f>
        <v>0.91304347826087</v>
      </c>
      <c r="Z122" s="72" t="n">
        <f aca="false">W122/V122%</f>
        <v>8.69565217391304</v>
      </c>
    </row>
    <row r="123" customFormat="false" ht="15.75" hidden="true" customHeight="false" outlineLevel="0" collapsed="false">
      <c r="A123" s="41" t="n">
        <v>89</v>
      </c>
      <c r="B123" s="42" t="n">
        <v>3</v>
      </c>
      <c r="C123" s="64" t="s">
        <v>215</v>
      </c>
      <c r="D123" s="64" t="s">
        <v>216</v>
      </c>
      <c r="E123" s="65" t="n">
        <v>84</v>
      </c>
      <c r="F123" s="42" t="s">
        <v>54</v>
      </c>
      <c r="G123" s="42"/>
      <c r="H123" s="42" t="s">
        <v>212</v>
      </c>
      <c r="I123" s="42" t="n">
        <v>28</v>
      </c>
      <c r="J123" s="42" t="n">
        <v>8</v>
      </c>
      <c r="K123" s="42" t="n">
        <v>1</v>
      </c>
      <c r="L123" s="42" t="n">
        <f aca="false">(I123-J123-K123)</f>
        <v>19</v>
      </c>
      <c r="M123" s="66" t="n">
        <v>16</v>
      </c>
      <c r="N123" s="77" t="n">
        <v>1</v>
      </c>
      <c r="O123" s="78" t="n">
        <v>2</v>
      </c>
      <c r="P123" s="41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67" t="n">
        <f aca="false">L123-M123-N123-O123-P123-Q123-R123-S123</f>
        <v>0</v>
      </c>
      <c r="V123" s="68" t="n">
        <f aca="false">L123</f>
        <v>19</v>
      </c>
      <c r="W123" s="69" t="n">
        <f aca="false">N123+O123+P123+Q123+R123</f>
        <v>3</v>
      </c>
      <c r="X123" s="70" t="n">
        <f aca="false">V123-W123</f>
        <v>16</v>
      </c>
      <c r="Y123" s="71" t="n">
        <f aca="false">(V123-W123)/ABS(V123)</f>
        <v>0.842105263157895</v>
      </c>
      <c r="Z123" s="72" t="n">
        <f aca="false">W123/V123%</f>
        <v>15.7894736842105</v>
      </c>
    </row>
    <row r="124" customFormat="false" ht="15.75" hidden="true" customHeight="false" outlineLevel="0" collapsed="false">
      <c r="A124" s="41" t="n">
        <v>90</v>
      </c>
      <c r="B124" s="42" t="n">
        <v>4</v>
      </c>
      <c r="C124" s="150" t="s">
        <v>215</v>
      </c>
      <c r="D124" s="151" t="s">
        <v>217</v>
      </c>
      <c r="E124" s="65" t="n">
        <v>538</v>
      </c>
      <c r="F124" s="65" t="s">
        <v>218</v>
      </c>
      <c r="G124" s="65" t="s">
        <v>219</v>
      </c>
      <c r="H124" s="65" t="s">
        <v>212</v>
      </c>
      <c r="I124" s="42" t="n">
        <v>28</v>
      </c>
      <c r="J124" s="42" t="n">
        <v>8</v>
      </c>
      <c r="K124" s="42" t="n">
        <v>1</v>
      </c>
      <c r="L124" s="42" t="n">
        <f aca="false">(I124-J124-K124)</f>
        <v>19</v>
      </c>
      <c r="M124" s="66" t="n">
        <v>19</v>
      </c>
      <c r="N124" s="77" t="n">
        <v>0</v>
      </c>
      <c r="O124" s="78" t="n">
        <v>0</v>
      </c>
      <c r="P124" s="41" t="n">
        <v>0</v>
      </c>
      <c r="Q124" s="79" t="n">
        <v>0</v>
      </c>
      <c r="R124" s="79" t="n">
        <v>0</v>
      </c>
      <c r="S124" s="79" t="n">
        <v>0</v>
      </c>
      <c r="T124" s="79" t="n">
        <v>0</v>
      </c>
      <c r="U124" s="67" t="n">
        <f aca="false">L124-M124-N124-O124-P124-Q124-R124-S124</f>
        <v>0</v>
      </c>
      <c r="V124" s="68" t="n">
        <f aca="false">L124</f>
        <v>19</v>
      </c>
      <c r="W124" s="69" t="n">
        <f aca="false">N124+O124+P124+Q124+R124</f>
        <v>0</v>
      </c>
      <c r="X124" s="70" t="n">
        <f aca="false">V124-W124</f>
        <v>19</v>
      </c>
      <c r="Y124" s="71" t="n">
        <f aca="false">(V124-W124)/ABS(V124)</f>
        <v>1</v>
      </c>
      <c r="Z124" s="72" t="n">
        <f aca="false">W124/V124%</f>
        <v>0</v>
      </c>
    </row>
    <row r="125" customFormat="false" ht="15.75" hidden="true" customHeight="false" outlineLevel="0" collapsed="false">
      <c r="A125" s="41" t="n">
        <v>91</v>
      </c>
      <c r="B125" s="42" t="n">
        <v>5</v>
      </c>
      <c r="C125" s="73" t="s">
        <v>220</v>
      </c>
      <c r="D125" s="73" t="s">
        <v>221</v>
      </c>
      <c r="E125" s="65" t="n">
        <v>136</v>
      </c>
      <c r="F125" s="42" t="s">
        <v>222</v>
      </c>
      <c r="G125" s="42"/>
      <c r="H125" s="42" t="s">
        <v>212</v>
      </c>
      <c r="I125" s="42" t="n">
        <v>28</v>
      </c>
      <c r="J125" s="42" t="n">
        <v>4</v>
      </c>
      <c r="K125" s="42" t="n">
        <v>1</v>
      </c>
      <c r="L125" s="42" t="n">
        <f aca="false">(I125-J125-K125)</f>
        <v>23</v>
      </c>
      <c r="M125" s="66" t="n">
        <v>23</v>
      </c>
      <c r="N125" s="77" t="n">
        <v>0</v>
      </c>
      <c r="O125" s="78" t="n">
        <v>0</v>
      </c>
      <c r="P125" s="41" t="n">
        <v>0</v>
      </c>
      <c r="Q125" s="79" t="n">
        <v>0</v>
      </c>
      <c r="R125" s="79" t="n">
        <v>0</v>
      </c>
      <c r="S125" s="79" t="n">
        <v>0</v>
      </c>
      <c r="T125" s="79" t="n">
        <v>0</v>
      </c>
      <c r="U125" s="67" t="n">
        <f aca="false">L125-M125-N125-O125-P125-Q125-R125-S125</f>
        <v>0</v>
      </c>
      <c r="V125" s="68" t="n">
        <f aca="false">L125</f>
        <v>23</v>
      </c>
      <c r="W125" s="69" t="n">
        <f aca="false">N125+O125+P125+Q125+R125</f>
        <v>0</v>
      </c>
      <c r="X125" s="70" t="n">
        <f aca="false">V125-W125</f>
        <v>23</v>
      </c>
      <c r="Y125" s="71" t="n">
        <f aca="false">(V125-W125)/ABS(V125)</f>
        <v>1</v>
      </c>
      <c r="Z125" s="72" t="n">
        <f aca="false">W125/V125%</f>
        <v>0</v>
      </c>
    </row>
    <row r="126" customFormat="false" ht="15.75" hidden="true" customHeight="false" outlineLevel="0" collapsed="false">
      <c r="A126" s="41" t="n">
        <v>92</v>
      </c>
      <c r="B126" s="42" t="n">
        <v>6</v>
      </c>
      <c r="C126" s="64" t="s">
        <v>223</v>
      </c>
      <c r="D126" s="64" t="s">
        <v>76</v>
      </c>
      <c r="E126" s="65"/>
      <c r="F126" s="42" t="s">
        <v>162</v>
      </c>
      <c r="G126" s="42"/>
      <c r="H126" s="42" t="s">
        <v>212</v>
      </c>
      <c r="I126" s="42" t="n">
        <v>28</v>
      </c>
      <c r="J126" s="42" t="n">
        <v>8</v>
      </c>
      <c r="K126" s="42" t="n">
        <v>1</v>
      </c>
      <c r="L126" s="42" t="n">
        <f aca="false">(I126-J126-K126)</f>
        <v>19</v>
      </c>
      <c r="M126" s="66" t="n">
        <v>19</v>
      </c>
      <c r="N126" s="77" t="n">
        <v>0</v>
      </c>
      <c r="O126" s="78" t="n">
        <v>0</v>
      </c>
      <c r="P126" s="41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67" t="n">
        <f aca="false">L126-M126-N126-O126-P126-Q126-R126-S126</f>
        <v>0</v>
      </c>
      <c r="V126" s="68" t="n">
        <f aca="false">L126</f>
        <v>19</v>
      </c>
      <c r="W126" s="69" t="n">
        <f aca="false">N126+O126+P126+Q126+R126</f>
        <v>0</v>
      </c>
      <c r="X126" s="70" t="n">
        <f aca="false">V126-W126</f>
        <v>19</v>
      </c>
      <c r="Y126" s="71" t="n">
        <f aca="false">(V126-W126)/ABS(V126)</f>
        <v>1</v>
      </c>
      <c r="Z126" s="72" t="n">
        <f aca="false">W126/V126%</f>
        <v>0</v>
      </c>
    </row>
    <row r="127" customFormat="false" ht="15.75" hidden="true" customHeight="false" outlineLevel="0" collapsed="false">
      <c r="A127" s="41" t="n">
        <v>93</v>
      </c>
      <c r="B127" s="42" t="n">
        <v>7</v>
      </c>
      <c r="C127" s="64" t="s">
        <v>224</v>
      </c>
      <c r="D127" s="64" t="s">
        <v>225</v>
      </c>
      <c r="E127" s="81" t="n">
        <v>299</v>
      </c>
      <c r="F127" s="42" t="s">
        <v>47</v>
      </c>
      <c r="G127" s="42"/>
      <c r="H127" s="42" t="s">
        <v>212</v>
      </c>
      <c r="I127" s="42" t="n">
        <v>28</v>
      </c>
      <c r="J127" s="42" t="n">
        <v>8</v>
      </c>
      <c r="K127" s="42" t="n">
        <v>1</v>
      </c>
      <c r="L127" s="42" t="n">
        <f aca="false">(I127-J127-K127)</f>
        <v>19</v>
      </c>
      <c r="M127" s="66" t="n">
        <v>18</v>
      </c>
      <c r="N127" s="77" t="n">
        <v>0</v>
      </c>
      <c r="O127" s="78" t="n">
        <v>0</v>
      </c>
      <c r="P127" s="41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67" t="n">
        <f aca="false">L127-M127-N127-O127-P127-Q127-R127-S127</f>
        <v>1</v>
      </c>
      <c r="V127" s="68" t="n">
        <f aca="false">L127</f>
        <v>19</v>
      </c>
      <c r="W127" s="69" t="n">
        <f aca="false">N127+O127+P127+Q127+R127</f>
        <v>0</v>
      </c>
      <c r="X127" s="70" t="n">
        <f aca="false">V127-W127</f>
        <v>19</v>
      </c>
      <c r="Y127" s="71" t="n">
        <f aca="false">(V127-W127)/ABS(V127)</f>
        <v>1</v>
      </c>
      <c r="Z127" s="72" t="n">
        <f aca="false">W127/V127%</f>
        <v>0</v>
      </c>
    </row>
    <row r="128" customFormat="false" ht="15.75" hidden="true" customHeight="false" outlineLevel="0" collapsed="false">
      <c r="A128" s="41" t="n">
        <v>94</v>
      </c>
      <c r="B128" s="42" t="n">
        <v>8</v>
      </c>
      <c r="C128" s="73" t="s">
        <v>49</v>
      </c>
      <c r="D128" s="73" t="s">
        <v>166</v>
      </c>
      <c r="E128" s="65" t="n">
        <v>71</v>
      </c>
      <c r="F128" s="42" t="s">
        <v>61</v>
      </c>
      <c r="G128" s="42" t="s">
        <v>214</v>
      </c>
      <c r="H128" s="42" t="s">
        <v>212</v>
      </c>
      <c r="I128" s="42" t="n">
        <v>28</v>
      </c>
      <c r="J128" s="42" t="n">
        <v>4</v>
      </c>
      <c r="K128" s="42" t="n">
        <v>1</v>
      </c>
      <c r="L128" s="42" t="n">
        <f aca="false">(I128-J128-K128)</f>
        <v>23</v>
      </c>
      <c r="M128" s="66" t="n">
        <v>23</v>
      </c>
      <c r="N128" s="77" t="n">
        <v>0</v>
      </c>
      <c r="O128" s="78" t="n">
        <v>0</v>
      </c>
      <c r="P128" s="41" t="n">
        <v>0</v>
      </c>
      <c r="Q128" s="79" t="n">
        <v>0</v>
      </c>
      <c r="R128" s="79" t="n">
        <v>0</v>
      </c>
      <c r="S128" s="79" t="n">
        <v>0</v>
      </c>
      <c r="T128" s="79" t="n">
        <v>0</v>
      </c>
      <c r="U128" s="67" t="n">
        <f aca="false">L128-M128-N128-O128-P128-Q128-R128-S128</f>
        <v>0</v>
      </c>
      <c r="V128" s="68" t="n">
        <f aca="false">L128</f>
        <v>23</v>
      </c>
      <c r="W128" s="69" t="n">
        <f aca="false">N128+O128+P128+Q128+R128</f>
        <v>0</v>
      </c>
      <c r="X128" s="70" t="n">
        <f aca="false">V128-W128</f>
        <v>23</v>
      </c>
      <c r="Y128" s="71" t="n">
        <f aca="false">(V128-W128)/ABS(V128)</f>
        <v>1</v>
      </c>
      <c r="Z128" s="72" t="n">
        <f aca="false">W128/V128%</f>
        <v>0</v>
      </c>
    </row>
    <row r="129" customFormat="false" ht="15.75" hidden="true" customHeight="false" outlineLevel="0" collapsed="false">
      <c r="A129" s="41" t="n">
        <v>95</v>
      </c>
      <c r="B129" s="42" t="n">
        <v>9</v>
      </c>
      <c r="C129" s="64" t="s">
        <v>226</v>
      </c>
      <c r="D129" s="64" t="s">
        <v>53</v>
      </c>
      <c r="E129" s="65" t="n">
        <v>105</v>
      </c>
      <c r="F129" s="42" t="s">
        <v>37</v>
      </c>
      <c r="G129" s="42"/>
      <c r="H129" s="42" t="s">
        <v>212</v>
      </c>
      <c r="I129" s="42" t="n">
        <v>28</v>
      </c>
      <c r="J129" s="42" t="n">
        <v>8</v>
      </c>
      <c r="K129" s="42" t="n">
        <v>1</v>
      </c>
      <c r="L129" s="42" t="n">
        <f aca="false">(I129-J129-K129)</f>
        <v>19</v>
      </c>
      <c r="M129" s="66" t="n">
        <v>18</v>
      </c>
      <c r="N129" s="77" t="n">
        <v>1</v>
      </c>
      <c r="O129" s="78" t="n">
        <v>0</v>
      </c>
      <c r="P129" s="41" t="n">
        <v>0</v>
      </c>
      <c r="Q129" s="79" t="n">
        <v>0</v>
      </c>
      <c r="R129" s="79" t="n">
        <v>0</v>
      </c>
      <c r="S129" s="79" t="n">
        <v>0</v>
      </c>
      <c r="T129" s="79" t="n">
        <v>0</v>
      </c>
      <c r="U129" s="67" t="n">
        <f aca="false">L129-M129-N129-O129-P129-Q129-R129-S129</f>
        <v>0</v>
      </c>
      <c r="V129" s="68" t="n">
        <f aca="false">L129</f>
        <v>19</v>
      </c>
      <c r="W129" s="69" t="n">
        <f aca="false">N129+O129+P129+Q129+R129</f>
        <v>1</v>
      </c>
      <c r="X129" s="70" t="n">
        <f aca="false">V129-W129</f>
        <v>18</v>
      </c>
      <c r="Y129" s="71" t="n">
        <f aca="false">(V129-W129)/ABS(V129)</f>
        <v>0.947368421052632</v>
      </c>
      <c r="Z129" s="72" t="n">
        <f aca="false">W129/V129%</f>
        <v>5.26315789473684</v>
      </c>
    </row>
    <row r="130" customFormat="false" ht="15.75" hidden="true" customHeight="false" outlineLevel="0" collapsed="false">
      <c r="A130" s="41" t="n">
        <v>96</v>
      </c>
      <c r="B130" s="42" t="n">
        <v>10</v>
      </c>
      <c r="C130" s="64" t="s">
        <v>227</v>
      </c>
      <c r="D130" s="64" t="s">
        <v>221</v>
      </c>
      <c r="E130" s="65" t="n">
        <v>9817</v>
      </c>
      <c r="F130" s="65" t="s">
        <v>64</v>
      </c>
      <c r="G130" s="65"/>
      <c r="H130" s="65" t="s">
        <v>212</v>
      </c>
      <c r="I130" s="42" t="n">
        <v>28</v>
      </c>
      <c r="J130" s="42" t="n">
        <v>8</v>
      </c>
      <c r="K130" s="42" t="n">
        <v>1</v>
      </c>
      <c r="L130" s="42" t="n">
        <f aca="false">(I130-J130-K130)</f>
        <v>19</v>
      </c>
      <c r="M130" s="66" t="n">
        <v>18</v>
      </c>
      <c r="N130" s="77" t="n">
        <v>1</v>
      </c>
      <c r="O130" s="78" t="n">
        <v>0</v>
      </c>
      <c r="P130" s="41" t="n">
        <v>0</v>
      </c>
      <c r="Q130" s="79" t="n">
        <v>0</v>
      </c>
      <c r="R130" s="79" t="n">
        <v>0</v>
      </c>
      <c r="S130" s="79" t="n">
        <v>0</v>
      </c>
      <c r="T130" s="79" t="n">
        <v>0</v>
      </c>
      <c r="U130" s="67" t="n">
        <f aca="false">L130-M130-N130-O130-P130-Q130-R130-S130</f>
        <v>0</v>
      </c>
      <c r="V130" s="68" t="n">
        <f aca="false">L130</f>
        <v>19</v>
      </c>
      <c r="W130" s="69" t="n">
        <f aca="false">N130+O130+P130+Q130+R130</f>
        <v>1</v>
      </c>
      <c r="X130" s="70" t="n">
        <f aca="false">V130-W130</f>
        <v>18</v>
      </c>
      <c r="Y130" s="71" t="n">
        <f aca="false">(V130-W130)/ABS(V130)</f>
        <v>0.947368421052632</v>
      </c>
      <c r="Z130" s="72" t="n">
        <f aca="false">W130/V130%</f>
        <v>5.26315789473684</v>
      </c>
    </row>
    <row r="131" customFormat="false" ht="15.75" hidden="true" customHeight="false" outlineLevel="0" collapsed="false">
      <c r="A131" s="41" t="n">
        <v>97</v>
      </c>
      <c r="B131" s="42" t="n">
        <v>11</v>
      </c>
      <c r="C131" s="64" t="s">
        <v>121</v>
      </c>
      <c r="D131" s="64" t="s">
        <v>103</v>
      </c>
      <c r="E131" s="65" t="n">
        <v>117</v>
      </c>
      <c r="F131" s="42" t="s">
        <v>47</v>
      </c>
      <c r="G131" s="42"/>
      <c r="H131" s="42" t="s">
        <v>212</v>
      </c>
      <c r="I131" s="42" t="n">
        <v>28</v>
      </c>
      <c r="J131" s="42" t="n">
        <v>8</v>
      </c>
      <c r="K131" s="42" t="n">
        <v>1</v>
      </c>
      <c r="L131" s="42" t="n">
        <f aca="false">(I131-J131-K131)</f>
        <v>19</v>
      </c>
      <c r="M131" s="66" t="n">
        <v>17</v>
      </c>
      <c r="N131" s="77" t="n">
        <v>2</v>
      </c>
      <c r="O131" s="78" t="n">
        <v>0</v>
      </c>
      <c r="P131" s="41" t="n">
        <v>0</v>
      </c>
      <c r="Q131" s="79" t="n">
        <v>0</v>
      </c>
      <c r="R131" s="79" t="n">
        <v>0</v>
      </c>
      <c r="S131" s="79" t="n">
        <v>0</v>
      </c>
      <c r="T131" s="79" t="n">
        <v>0</v>
      </c>
      <c r="U131" s="67" t="n">
        <f aca="false">L131-M131-N131-O131-P131-Q131-R131-S131</f>
        <v>0</v>
      </c>
      <c r="V131" s="68" t="n">
        <f aca="false">L131</f>
        <v>19</v>
      </c>
      <c r="W131" s="69" t="n">
        <f aca="false">N131+O131+P131+Q131+R131</f>
        <v>2</v>
      </c>
      <c r="X131" s="70" t="n">
        <f aca="false">V131-W131</f>
        <v>17</v>
      </c>
      <c r="Y131" s="71" t="n">
        <f aca="false">(V131-W131)/ABS(V131)</f>
        <v>0.894736842105263</v>
      </c>
      <c r="Z131" s="72" t="n">
        <f aca="false">W131/V131%</f>
        <v>10.5263157894737</v>
      </c>
    </row>
    <row r="132" customFormat="false" ht="15.75" hidden="true" customHeight="false" outlineLevel="0" collapsed="false">
      <c r="A132" s="41" t="n">
        <v>98</v>
      </c>
      <c r="B132" s="42" t="n">
        <v>12</v>
      </c>
      <c r="C132" s="73" t="s">
        <v>228</v>
      </c>
      <c r="D132" s="73" t="s">
        <v>53</v>
      </c>
      <c r="E132" s="65" t="n">
        <v>126</v>
      </c>
      <c r="F132" s="42" t="s">
        <v>61</v>
      </c>
      <c r="G132" s="42" t="s">
        <v>229</v>
      </c>
      <c r="H132" s="42" t="s">
        <v>212</v>
      </c>
      <c r="I132" s="42" t="n">
        <v>28</v>
      </c>
      <c r="J132" s="42" t="n">
        <v>20</v>
      </c>
      <c r="K132" s="42" t="n">
        <v>0</v>
      </c>
      <c r="L132" s="42" t="n">
        <f aca="false">(I132-J132-K132)</f>
        <v>8</v>
      </c>
      <c r="M132" s="66" t="n">
        <v>5</v>
      </c>
      <c r="N132" s="77" t="n">
        <v>0</v>
      </c>
      <c r="O132" s="78" t="n">
        <v>3</v>
      </c>
      <c r="P132" s="41" t="n">
        <v>0</v>
      </c>
      <c r="Q132" s="79" t="n">
        <v>0</v>
      </c>
      <c r="R132" s="79" t="n">
        <v>0</v>
      </c>
      <c r="S132" s="79" t="n">
        <v>0</v>
      </c>
      <c r="T132" s="79" t="n">
        <v>0</v>
      </c>
      <c r="U132" s="67" t="n">
        <f aca="false">L132-M132-N132-O132-P132-Q132-R132-S132</f>
        <v>0</v>
      </c>
      <c r="V132" s="68" t="n">
        <f aca="false">L132</f>
        <v>8</v>
      </c>
      <c r="W132" s="69" t="n">
        <f aca="false">N132+O132+P132+Q132+R132</f>
        <v>3</v>
      </c>
      <c r="X132" s="70" t="n">
        <f aca="false">V132-W132</f>
        <v>5</v>
      </c>
      <c r="Y132" s="71" t="n">
        <f aca="false">(V132-W132)/ABS(V132)</f>
        <v>0.625</v>
      </c>
      <c r="Z132" s="72" t="n">
        <f aca="false">W132/V132%</f>
        <v>37.5</v>
      </c>
    </row>
    <row r="133" customFormat="false" ht="15.75" hidden="true" customHeight="false" outlineLevel="0" collapsed="false">
      <c r="A133" s="41" t="n">
        <v>99</v>
      </c>
      <c r="B133" s="42" t="n">
        <v>13</v>
      </c>
      <c r="C133" s="73" t="s">
        <v>230</v>
      </c>
      <c r="D133" s="73" t="s">
        <v>166</v>
      </c>
      <c r="E133" s="65" t="n">
        <v>159</v>
      </c>
      <c r="F133" s="42" t="s">
        <v>113</v>
      </c>
      <c r="G133" s="42" t="s">
        <v>231</v>
      </c>
      <c r="H133" s="42" t="s">
        <v>212</v>
      </c>
      <c r="I133" s="42" t="n">
        <v>28</v>
      </c>
      <c r="J133" s="42" t="n">
        <v>4</v>
      </c>
      <c r="K133" s="42" t="n">
        <v>1</v>
      </c>
      <c r="L133" s="42" t="n">
        <f aca="false">(I133-J133-K133)</f>
        <v>23</v>
      </c>
      <c r="M133" s="66" t="n">
        <v>22</v>
      </c>
      <c r="N133" s="77" t="n">
        <v>1</v>
      </c>
      <c r="O133" s="78" t="n">
        <v>0</v>
      </c>
      <c r="P133" s="41" t="n">
        <v>0</v>
      </c>
      <c r="Q133" s="79" t="n">
        <v>0</v>
      </c>
      <c r="R133" s="79" t="n">
        <v>0</v>
      </c>
      <c r="S133" s="79" t="n">
        <v>0</v>
      </c>
      <c r="T133" s="79" t="n">
        <v>0</v>
      </c>
      <c r="U133" s="67" t="n">
        <f aca="false">L133-M133-N133-O133-P133-Q133-R133-S133</f>
        <v>0</v>
      </c>
      <c r="V133" s="68" t="n">
        <f aca="false">L133</f>
        <v>23</v>
      </c>
      <c r="W133" s="69" t="n">
        <f aca="false">N133+O133+P133+Q133+R133</f>
        <v>1</v>
      </c>
      <c r="X133" s="70" t="n">
        <f aca="false">V133-W133</f>
        <v>22</v>
      </c>
      <c r="Y133" s="71" t="n">
        <f aca="false">(V133-W133)/ABS(V133)</f>
        <v>0.956521739130435</v>
      </c>
      <c r="Z133" s="72" t="n">
        <f aca="false">W133/V133%</f>
        <v>4.34782608695652</v>
      </c>
    </row>
    <row r="134" customFormat="false" ht="15.75" hidden="true" customHeight="false" outlineLevel="0" collapsed="false">
      <c r="A134" s="41" t="n">
        <v>100</v>
      </c>
      <c r="B134" s="42" t="n">
        <v>14</v>
      </c>
      <c r="C134" s="152" t="s">
        <v>181</v>
      </c>
      <c r="D134" s="152" t="s">
        <v>232</v>
      </c>
      <c r="E134" s="153" t="n">
        <v>400</v>
      </c>
      <c r="F134" s="154" t="s">
        <v>41</v>
      </c>
      <c r="G134" s="154"/>
      <c r="H134" s="154" t="s">
        <v>212</v>
      </c>
      <c r="I134" s="42" t="n">
        <v>28</v>
      </c>
      <c r="J134" s="42" t="n">
        <v>8</v>
      </c>
      <c r="K134" s="42" t="n">
        <v>1</v>
      </c>
      <c r="L134" s="42" t="n">
        <f aca="false">(I134-J134-K134)</f>
        <v>19</v>
      </c>
      <c r="M134" s="66" t="n">
        <v>18</v>
      </c>
      <c r="N134" s="77" t="n">
        <v>0</v>
      </c>
      <c r="O134" s="78" t="n">
        <v>0</v>
      </c>
      <c r="P134" s="41" t="n">
        <v>1</v>
      </c>
      <c r="Q134" s="79" t="n">
        <v>0</v>
      </c>
      <c r="R134" s="79" t="n">
        <v>0</v>
      </c>
      <c r="S134" s="79" t="n">
        <v>0</v>
      </c>
      <c r="T134" s="79" t="n">
        <v>0</v>
      </c>
      <c r="U134" s="67" t="n">
        <f aca="false">L134-M134-N134-O134-P134-Q134-R134-S134</f>
        <v>0</v>
      </c>
      <c r="V134" s="68" t="n">
        <f aca="false">L134</f>
        <v>19</v>
      </c>
      <c r="W134" s="69" t="n">
        <f aca="false">N134+O134+P134+Q134+R134</f>
        <v>1</v>
      </c>
      <c r="X134" s="70" t="n">
        <f aca="false">V134-W134</f>
        <v>18</v>
      </c>
      <c r="Y134" s="71" t="n">
        <f aca="false">(V134-W134)/ABS(V134)</f>
        <v>0.947368421052632</v>
      </c>
      <c r="Z134" s="72" t="n">
        <f aca="false">W134/V134%</f>
        <v>5.26315789473684</v>
      </c>
    </row>
    <row r="135" customFormat="false" ht="15.75" hidden="true" customHeight="false" outlineLevel="0" collapsed="false">
      <c r="A135" s="41" t="n">
        <v>101</v>
      </c>
      <c r="B135" s="42" t="n">
        <v>15</v>
      </c>
      <c r="C135" s="73" t="s">
        <v>233</v>
      </c>
      <c r="D135" s="73" t="s">
        <v>152</v>
      </c>
      <c r="E135" s="65" t="n">
        <v>193</v>
      </c>
      <c r="F135" s="42" t="s">
        <v>113</v>
      </c>
      <c r="G135" s="42" t="s">
        <v>231</v>
      </c>
      <c r="H135" s="42" t="s">
        <v>212</v>
      </c>
      <c r="I135" s="42" t="n">
        <v>28</v>
      </c>
      <c r="J135" s="42" t="n">
        <v>4</v>
      </c>
      <c r="K135" s="42" t="n">
        <v>1</v>
      </c>
      <c r="L135" s="42" t="n">
        <f aca="false">(I135-J135-K135)</f>
        <v>23</v>
      </c>
      <c r="M135" s="66" t="n">
        <v>13</v>
      </c>
      <c r="N135" s="77" t="n">
        <v>10</v>
      </c>
      <c r="O135" s="78" t="n">
        <v>0</v>
      </c>
      <c r="P135" s="41" t="n">
        <v>0</v>
      </c>
      <c r="Q135" s="79" t="n">
        <v>0</v>
      </c>
      <c r="R135" s="79" t="n">
        <v>0</v>
      </c>
      <c r="S135" s="79" t="n">
        <v>0</v>
      </c>
      <c r="T135" s="79" t="n">
        <v>0</v>
      </c>
      <c r="U135" s="67" t="n">
        <f aca="false">L135-M135-N135-O135-P135-Q135-R135-S135</f>
        <v>0</v>
      </c>
      <c r="V135" s="68" t="n">
        <f aca="false">L135</f>
        <v>23</v>
      </c>
      <c r="W135" s="69" t="n">
        <f aca="false">N135+O135+P135+Q135+R135</f>
        <v>10</v>
      </c>
      <c r="X135" s="70" t="n">
        <f aca="false">V135-W135</f>
        <v>13</v>
      </c>
      <c r="Y135" s="71" t="n">
        <f aca="false">(V135-W135)/ABS(V135)</f>
        <v>0.565217391304348</v>
      </c>
      <c r="Z135" s="72" t="n">
        <f aca="false">W135/V135%</f>
        <v>43.4782608695652</v>
      </c>
    </row>
    <row r="136" customFormat="false" ht="15.75" hidden="true" customHeight="false" outlineLevel="0" collapsed="false">
      <c r="A136" s="41" t="n">
        <v>102</v>
      </c>
      <c r="B136" s="42" t="n">
        <v>16</v>
      </c>
      <c r="C136" s="130" t="s">
        <v>234</v>
      </c>
      <c r="D136" s="130" t="s">
        <v>71</v>
      </c>
      <c r="E136" s="65" t="n">
        <v>527</v>
      </c>
      <c r="F136" s="42" t="s">
        <v>61</v>
      </c>
      <c r="G136" s="42"/>
      <c r="H136" s="42" t="s">
        <v>212</v>
      </c>
      <c r="I136" s="42" t="n">
        <v>0</v>
      </c>
      <c r="J136" s="42" t="n">
        <v>0</v>
      </c>
      <c r="K136" s="42" t="n">
        <v>0</v>
      </c>
      <c r="L136" s="42" t="n">
        <f aca="false">(I136-J136-K136)</f>
        <v>0</v>
      </c>
      <c r="M136" s="66" t="n">
        <v>0</v>
      </c>
      <c r="N136" s="77" t="n">
        <v>0</v>
      </c>
      <c r="O136" s="78" t="n">
        <v>0</v>
      </c>
      <c r="P136" s="41" t="n">
        <v>0</v>
      </c>
      <c r="Q136" s="79" t="n">
        <v>0</v>
      </c>
      <c r="R136" s="79" t="n">
        <v>0</v>
      </c>
      <c r="S136" s="79" t="n">
        <v>0</v>
      </c>
      <c r="T136" s="79" t="n">
        <v>0</v>
      </c>
      <c r="U136" s="67" t="n">
        <f aca="false">L136-M136-N136-O136-P136-Q136-R136-S136</f>
        <v>0</v>
      </c>
      <c r="V136" s="68" t="n">
        <f aca="false">L136</f>
        <v>0</v>
      </c>
      <c r="W136" s="69" t="n">
        <f aca="false">N136+O136+P136+Q136+R136</f>
        <v>0</v>
      </c>
      <c r="X136" s="70" t="n">
        <f aca="false">V136-W136</f>
        <v>0</v>
      </c>
      <c r="Y136" s="71" t="e">
        <f aca="false">(V136-W136)/ABS(V136)</f>
        <v>#DIV/0!</v>
      </c>
      <c r="Z136" s="72" t="e">
        <f aca="false">W136/V136%</f>
        <v>#DIV/0!</v>
      </c>
    </row>
    <row r="137" customFormat="false" ht="15.75" hidden="true" customHeight="false" outlineLevel="0" collapsed="false">
      <c r="A137" s="41" t="n">
        <v>103</v>
      </c>
      <c r="B137" s="42" t="n">
        <v>17</v>
      </c>
      <c r="C137" s="64" t="s">
        <v>235</v>
      </c>
      <c r="D137" s="64" t="s">
        <v>236</v>
      </c>
      <c r="E137" s="65" t="n">
        <v>97</v>
      </c>
      <c r="F137" s="42" t="s">
        <v>104</v>
      </c>
      <c r="G137" s="42" t="s">
        <v>229</v>
      </c>
      <c r="H137" s="42" t="s">
        <v>212</v>
      </c>
      <c r="I137" s="42" t="n">
        <v>28</v>
      </c>
      <c r="J137" s="42" t="n">
        <v>8</v>
      </c>
      <c r="K137" s="42" t="n">
        <v>1</v>
      </c>
      <c r="L137" s="42" t="n">
        <f aca="false">(I137-J137-K137)</f>
        <v>19</v>
      </c>
      <c r="M137" s="66" t="n">
        <v>19</v>
      </c>
      <c r="N137" s="77" t="n">
        <v>0</v>
      </c>
      <c r="O137" s="78" t="n">
        <v>0</v>
      </c>
      <c r="P137" s="41" t="n">
        <v>0</v>
      </c>
      <c r="Q137" s="79" t="n">
        <v>0</v>
      </c>
      <c r="R137" s="79" t="n">
        <v>0</v>
      </c>
      <c r="S137" s="79" t="n">
        <v>0</v>
      </c>
      <c r="T137" s="79" t="n">
        <v>0</v>
      </c>
      <c r="U137" s="67" t="n">
        <f aca="false">L137-M137-N137-O137-P137-Q137-R137-S137</f>
        <v>0</v>
      </c>
      <c r="V137" s="68" t="n">
        <f aca="false">L137</f>
        <v>19</v>
      </c>
      <c r="W137" s="69" t="n">
        <f aca="false">N137+O137+P137+Q137+R137</f>
        <v>0</v>
      </c>
      <c r="X137" s="70" t="n">
        <f aca="false">V137-W137</f>
        <v>19</v>
      </c>
      <c r="Y137" s="71" t="n">
        <f aca="false">(V137-W137)/ABS(V137)</f>
        <v>1</v>
      </c>
      <c r="Z137" s="72" t="n">
        <f aca="false">W137/V137%</f>
        <v>0</v>
      </c>
    </row>
    <row r="138" customFormat="false" ht="15.75" hidden="true" customHeight="false" outlineLevel="0" collapsed="false">
      <c r="A138" s="41" t="n">
        <v>104</v>
      </c>
      <c r="B138" s="42" t="n">
        <v>18</v>
      </c>
      <c r="C138" s="73" t="s">
        <v>237</v>
      </c>
      <c r="D138" s="73" t="s">
        <v>57</v>
      </c>
      <c r="E138" s="65" t="n">
        <v>200</v>
      </c>
      <c r="F138" s="42" t="s">
        <v>238</v>
      </c>
      <c r="G138" s="42" t="s">
        <v>231</v>
      </c>
      <c r="H138" s="42" t="s">
        <v>212</v>
      </c>
      <c r="I138" s="42" t="n">
        <v>28</v>
      </c>
      <c r="J138" s="42" t="n">
        <v>4</v>
      </c>
      <c r="K138" s="42" t="n">
        <v>1</v>
      </c>
      <c r="L138" s="42" t="n">
        <f aca="false">(I138-J138-K138)</f>
        <v>23</v>
      </c>
      <c r="M138" s="66" t="n">
        <v>20</v>
      </c>
      <c r="N138" s="77" t="n">
        <v>3</v>
      </c>
      <c r="O138" s="78" t="n">
        <v>0</v>
      </c>
      <c r="P138" s="41" t="n">
        <v>0</v>
      </c>
      <c r="Q138" s="79" t="n">
        <v>0</v>
      </c>
      <c r="R138" s="79" t="n">
        <v>0</v>
      </c>
      <c r="S138" s="79" t="n">
        <v>0</v>
      </c>
      <c r="T138" s="79" t="n">
        <v>0</v>
      </c>
      <c r="U138" s="67" t="n">
        <f aca="false">L138-M138-N138-O138-P138-Q138-R138-S138</f>
        <v>0</v>
      </c>
      <c r="V138" s="68" t="n">
        <f aca="false">L138</f>
        <v>23</v>
      </c>
      <c r="W138" s="69" t="n">
        <f aca="false">N138+O138+P138+Q138+R138</f>
        <v>3</v>
      </c>
      <c r="X138" s="70" t="n">
        <f aca="false">V138-W138</f>
        <v>20</v>
      </c>
      <c r="Y138" s="71" t="n">
        <f aca="false">(V138-W138)/ABS(V138)</f>
        <v>0.869565217391304</v>
      </c>
      <c r="Z138" s="72" t="n">
        <f aca="false">W138/V138%</f>
        <v>13.0434782608696</v>
      </c>
    </row>
    <row r="139" customFormat="false" ht="15.75" hidden="true" customHeight="false" outlineLevel="0" collapsed="false">
      <c r="A139" s="41" t="n">
        <v>105</v>
      </c>
      <c r="B139" s="42" t="n">
        <v>19</v>
      </c>
      <c r="C139" s="64" t="s">
        <v>239</v>
      </c>
      <c r="D139" s="64" t="s">
        <v>53</v>
      </c>
      <c r="E139" s="65" t="n">
        <v>79</v>
      </c>
      <c r="F139" s="42" t="s">
        <v>47</v>
      </c>
      <c r="G139" s="42"/>
      <c r="H139" s="42" t="s">
        <v>212</v>
      </c>
      <c r="I139" s="42" t="n">
        <v>28</v>
      </c>
      <c r="J139" s="42" t="n">
        <v>8</v>
      </c>
      <c r="K139" s="42" t="n">
        <v>1</v>
      </c>
      <c r="L139" s="42" t="n">
        <f aca="false">(I139-J139-K139)</f>
        <v>19</v>
      </c>
      <c r="M139" s="66" t="n">
        <v>18</v>
      </c>
      <c r="N139" s="77" t="n">
        <v>1</v>
      </c>
      <c r="O139" s="78" t="n">
        <v>0</v>
      </c>
      <c r="P139" s="41" t="n">
        <v>0</v>
      </c>
      <c r="Q139" s="79" t="n">
        <v>0</v>
      </c>
      <c r="R139" s="79" t="n">
        <v>0</v>
      </c>
      <c r="S139" s="79" t="n">
        <v>0</v>
      </c>
      <c r="T139" s="79" t="n">
        <v>0</v>
      </c>
      <c r="U139" s="67" t="n">
        <f aca="false">L139-M139-N139-O139-P139-Q139-R139-S139</f>
        <v>0</v>
      </c>
      <c r="V139" s="68" t="n">
        <f aca="false">L139</f>
        <v>19</v>
      </c>
      <c r="W139" s="69" t="n">
        <f aca="false">N139+O139+P139+Q139+R139</f>
        <v>1</v>
      </c>
      <c r="X139" s="70" t="n">
        <f aca="false">V139-W139</f>
        <v>18</v>
      </c>
      <c r="Y139" s="71" t="n">
        <f aca="false">(V139-W139)/ABS(V139)</f>
        <v>0.947368421052632</v>
      </c>
      <c r="Z139" s="72" t="n">
        <f aca="false">W139/V139%</f>
        <v>5.26315789473684</v>
      </c>
    </row>
    <row r="140" customFormat="false" ht="15.75" hidden="true" customHeight="false" outlineLevel="0" collapsed="false">
      <c r="A140" s="41" t="n">
        <v>106</v>
      </c>
      <c r="B140" s="42" t="n">
        <v>20</v>
      </c>
      <c r="C140" s="155" t="s">
        <v>240</v>
      </c>
      <c r="D140" s="156" t="s">
        <v>241</v>
      </c>
      <c r="E140" s="65" t="n">
        <v>538</v>
      </c>
      <c r="F140" s="65" t="s">
        <v>47</v>
      </c>
      <c r="G140" s="65" t="s">
        <v>242</v>
      </c>
      <c r="H140" s="65" t="s">
        <v>212</v>
      </c>
      <c r="I140" s="42" t="n">
        <v>28</v>
      </c>
      <c r="J140" s="42" t="n">
        <v>8</v>
      </c>
      <c r="K140" s="42" t="n">
        <v>1</v>
      </c>
      <c r="L140" s="42" t="n">
        <f aca="false">(I140-J140-K140)</f>
        <v>19</v>
      </c>
      <c r="M140" s="66" t="n">
        <v>16</v>
      </c>
      <c r="N140" s="77" t="n">
        <v>0</v>
      </c>
      <c r="O140" s="78" t="n">
        <v>0</v>
      </c>
      <c r="P140" s="41" t="n">
        <v>0</v>
      </c>
      <c r="Q140" s="79" t="n">
        <v>3</v>
      </c>
      <c r="R140" s="79" t="n">
        <v>0</v>
      </c>
      <c r="S140" s="79" t="n">
        <v>0</v>
      </c>
      <c r="T140" s="79" t="n">
        <v>0</v>
      </c>
      <c r="U140" s="67" t="n">
        <f aca="false">L140-M140-N140-O140-P140-Q140-R140-S140</f>
        <v>0</v>
      </c>
      <c r="V140" s="68" t="n">
        <f aca="false">L140</f>
        <v>19</v>
      </c>
      <c r="W140" s="69" t="n">
        <f aca="false">N140+O140+P140+Q140+R140</f>
        <v>3</v>
      </c>
      <c r="X140" s="70" t="n">
        <f aca="false">V140-W140</f>
        <v>16</v>
      </c>
      <c r="Y140" s="71" t="n">
        <f aca="false">(V140-W140)/ABS(V140)</f>
        <v>0.842105263157895</v>
      </c>
      <c r="Z140" s="72" t="n">
        <f aca="false">W140/V140%</f>
        <v>15.7894736842105</v>
      </c>
    </row>
    <row r="141" customFormat="false" ht="15.75" hidden="true" customHeight="false" outlineLevel="0" collapsed="false">
      <c r="A141" s="41" t="n">
        <v>107</v>
      </c>
      <c r="B141" s="42" t="n">
        <v>21</v>
      </c>
      <c r="C141" s="64" t="s">
        <v>243</v>
      </c>
      <c r="D141" s="64" t="s">
        <v>244</v>
      </c>
      <c r="E141" s="65" t="n">
        <v>124</v>
      </c>
      <c r="F141" s="42" t="s">
        <v>28</v>
      </c>
      <c r="G141" s="42"/>
      <c r="H141" s="42" t="s">
        <v>212</v>
      </c>
      <c r="I141" s="42" t="n">
        <v>28</v>
      </c>
      <c r="J141" s="42" t="n">
        <v>8</v>
      </c>
      <c r="K141" s="42" t="n">
        <v>1</v>
      </c>
      <c r="L141" s="42" t="n">
        <f aca="false">(I141-J141-K141)</f>
        <v>19</v>
      </c>
      <c r="M141" s="66" t="n">
        <v>9</v>
      </c>
      <c r="N141" s="77" t="n">
        <v>10</v>
      </c>
      <c r="O141" s="78" t="n">
        <v>0</v>
      </c>
      <c r="P141" s="41" t="n">
        <v>0</v>
      </c>
      <c r="Q141" s="79" t="n">
        <v>0</v>
      </c>
      <c r="R141" s="79" t="n">
        <v>0</v>
      </c>
      <c r="S141" s="79" t="n">
        <v>0</v>
      </c>
      <c r="T141" s="79" t="n">
        <v>0</v>
      </c>
      <c r="U141" s="67" t="n">
        <f aca="false">L141-M141-N141-O141-P141-Q141-R141-S141</f>
        <v>0</v>
      </c>
      <c r="V141" s="68" t="n">
        <f aca="false">L141</f>
        <v>19</v>
      </c>
      <c r="W141" s="69" t="n">
        <f aca="false">N141+O141+P141+Q141+R141</f>
        <v>10</v>
      </c>
      <c r="X141" s="70" t="n">
        <f aca="false">V141-W141</f>
        <v>9</v>
      </c>
      <c r="Y141" s="71" t="n">
        <f aca="false">(V141-W141)/ABS(V141)</f>
        <v>0.473684210526316</v>
      </c>
      <c r="Z141" s="72" t="n">
        <f aca="false">W141/V141%</f>
        <v>52.6315789473684</v>
      </c>
    </row>
    <row r="142" customFormat="false" ht="15.75" hidden="true" customHeight="false" outlineLevel="0" collapsed="false">
      <c r="A142" s="41" t="n">
        <v>108</v>
      </c>
      <c r="B142" s="42" t="n">
        <v>22</v>
      </c>
      <c r="C142" s="73" t="s">
        <v>245</v>
      </c>
      <c r="D142" s="73" t="s">
        <v>134</v>
      </c>
      <c r="E142" s="65" t="n">
        <v>189</v>
      </c>
      <c r="F142" s="42" t="s">
        <v>113</v>
      </c>
      <c r="G142" s="42" t="s">
        <v>214</v>
      </c>
      <c r="H142" s="42" t="s">
        <v>212</v>
      </c>
      <c r="I142" s="42" t="n">
        <v>28</v>
      </c>
      <c r="J142" s="42" t="n">
        <v>4</v>
      </c>
      <c r="K142" s="42" t="n">
        <v>1</v>
      </c>
      <c r="L142" s="42" t="n">
        <f aca="false">(I142-J142-K142)</f>
        <v>23</v>
      </c>
      <c r="M142" s="66" t="n">
        <v>23</v>
      </c>
      <c r="N142" s="77" t="n">
        <v>0</v>
      </c>
      <c r="O142" s="78" t="n">
        <v>0</v>
      </c>
      <c r="P142" s="41" t="n">
        <v>0</v>
      </c>
      <c r="Q142" s="79" t="n">
        <v>0</v>
      </c>
      <c r="R142" s="79" t="n">
        <v>0</v>
      </c>
      <c r="S142" s="79" t="n">
        <v>0</v>
      </c>
      <c r="T142" s="79" t="n">
        <v>0</v>
      </c>
      <c r="U142" s="67" t="n">
        <f aca="false">L142-M142-N142-O142-P142-Q142-R142-S142</f>
        <v>0</v>
      </c>
      <c r="V142" s="68" t="n">
        <f aca="false">L142</f>
        <v>23</v>
      </c>
      <c r="W142" s="69" t="n">
        <f aca="false">N142+O142+P142+Q142+R142</f>
        <v>0</v>
      </c>
      <c r="X142" s="70" t="n">
        <f aca="false">V142-W142</f>
        <v>23</v>
      </c>
      <c r="Y142" s="71" t="n">
        <f aca="false">(V142-W142)/ABS(V142)</f>
        <v>1</v>
      </c>
      <c r="Z142" s="72" t="n">
        <f aca="false">W142/V142%</f>
        <v>0</v>
      </c>
    </row>
    <row r="143" customFormat="false" ht="15.75" hidden="true" customHeight="false" outlineLevel="0" collapsed="false">
      <c r="A143" s="41" t="n">
        <v>109</v>
      </c>
      <c r="B143" s="42" t="n">
        <v>23</v>
      </c>
      <c r="C143" s="64" t="s">
        <v>246</v>
      </c>
      <c r="D143" s="64" t="s">
        <v>247</v>
      </c>
      <c r="E143" s="65" t="n">
        <v>104</v>
      </c>
      <c r="F143" s="42" t="s">
        <v>58</v>
      </c>
      <c r="G143" s="42" t="s">
        <v>248</v>
      </c>
      <c r="H143" s="42" t="s">
        <v>212</v>
      </c>
      <c r="I143" s="42" t="n">
        <v>28</v>
      </c>
      <c r="J143" s="42" t="n">
        <v>8</v>
      </c>
      <c r="K143" s="42" t="n">
        <v>1</v>
      </c>
      <c r="L143" s="42" t="n">
        <f aca="false">(I143-J143-K143)</f>
        <v>19</v>
      </c>
      <c r="M143" s="66" t="n">
        <v>19</v>
      </c>
      <c r="N143" s="77" t="n">
        <v>0</v>
      </c>
      <c r="O143" s="78" t="n">
        <v>0</v>
      </c>
      <c r="P143" s="41" t="n">
        <v>0</v>
      </c>
      <c r="Q143" s="79" t="n">
        <v>0</v>
      </c>
      <c r="R143" s="79" t="n">
        <v>0</v>
      </c>
      <c r="S143" s="79" t="n">
        <v>0</v>
      </c>
      <c r="T143" s="79" t="n">
        <v>0</v>
      </c>
      <c r="U143" s="67" t="n">
        <f aca="false">L143-M143-N143-O143-P143-Q143-R143-S143</f>
        <v>0</v>
      </c>
      <c r="V143" s="68" t="n">
        <f aca="false">L143</f>
        <v>19</v>
      </c>
      <c r="W143" s="69" t="n">
        <f aca="false">N143+O143+P143+Q143+R143</f>
        <v>0</v>
      </c>
      <c r="X143" s="70" t="n">
        <f aca="false">V143-W143</f>
        <v>19</v>
      </c>
      <c r="Y143" s="71" t="n">
        <f aca="false">(V143-W143)/ABS(V143)</f>
        <v>1</v>
      </c>
      <c r="Z143" s="72" t="n">
        <f aca="false">W143/V143%</f>
        <v>0</v>
      </c>
    </row>
    <row r="144" customFormat="false" ht="15.75" hidden="true" customHeight="false" outlineLevel="0" collapsed="false">
      <c r="A144" s="41" t="n">
        <v>110</v>
      </c>
      <c r="B144" s="42" t="n">
        <v>24</v>
      </c>
      <c r="C144" s="64" t="s">
        <v>146</v>
      </c>
      <c r="D144" s="64" t="s">
        <v>74</v>
      </c>
      <c r="E144" s="65" t="n">
        <v>123</v>
      </c>
      <c r="F144" s="42" t="s">
        <v>28</v>
      </c>
      <c r="G144" s="42" t="s">
        <v>242</v>
      </c>
      <c r="H144" s="42" t="s">
        <v>212</v>
      </c>
      <c r="I144" s="42" t="n">
        <v>28</v>
      </c>
      <c r="J144" s="42" t="n">
        <v>8</v>
      </c>
      <c r="K144" s="42" t="n">
        <v>1</v>
      </c>
      <c r="L144" s="42" t="n">
        <f aca="false">(I144-J144-K144)</f>
        <v>19</v>
      </c>
      <c r="M144" s="66" t="n">
        <v>18</v>
      </c>
      <c r="N144" s="77" t="n">
        <v>1</v>
      </c>
      <c r="O144" s="78" t="n">
        <v>0</v>
      </c>
      <c r="P144" s="41" t="n">
        <v>0</v>
      </c>
      <c r="Q144" s="79" t="n">
        <v>0</v>
      </c>
      <c r="R144" s="79" t="n">
        <v>0</v>
      </c>
      <c r="S144" s="79" t="n">
        <v>0</v>
      </c>
      <c r="T144" s="79" t="n">
        <v>0</v>
      </c>
      <c r="U144" s="67" t="n">
        <f aca="false">L144-M144-N144-O144-P144-Q144-R144-S144</f>
        <v>0</v>
      </c>
      <c r="V144" s="68" t="n">
        <f aca="false">L144</f>
        <v>19</v>
      </c>
      <c r="W144" s="69" t="n">
        <f aca="false">N144+O144+P144+Q144+R144</f>
        <v>1</v>
      </c>
      <c r="X144" s="70" t="n">
        <f aca="false">V144-W144</f>
        <v>18</v>
      </c>
      <c r="Y144" s="71" t="n">
        <f aca="false">(V144-W144)/ABS(V144)</f>
        <v>0.947368421052632</v>
      </c>
      <c r="Z144" s="72" t="n">
        <f aca="false">W144/V144%</f>
        <v>5.26315789473684</v>
      </c>
    </row>
    <row r="145" customFormat="false" ht="15.75" hidden="true" customHeight="false" outlineLevel="0" collapsed="false">
      <c r="A145" s="41" t="n">
        <v>111</v>
      </c>
      <c r="B145" s="42" t="n">
        <v>25</v>
      </c>
      <c r="C145" s="64" t="s">
        <v>249</v>
      </c>
      <c r="D145" s="64" t="s">
        <v>154</v>
      </c>
      <c r="E145" s="65" t="n">
        <v>152</v>
      </c>
      <c r="F145" s="42" t="s">
        <v>47</v>
      </c>
      <c r="G145" s="42" t="s">
        <v>250</v>
      </c>
      <c r="H145" s="42" t="s">
        <v>212</v>
      </c>
      <c r="I145" s="42" t="n">
        <v>28</v>
      </c>
      <c r="J145" s="42" t="n">
        <v>8</v>
      </c>
      <c r="K145" s="42" t="n">
        <v>1</v>
      </c>
      <c r="L145" s="42" t="n">
        <f aca="false">(I145-J145-K145)</f>
        <v>19</v>
      </c>
      <c r="M145" s="66" t="n">
        <v>17</v>
      </c>
      <c r="N145" s="77" t="n">
        <v>2</v>
      </c>
      <c r="O145" s="78" t="n">
        <v>0</v>
      </c>
      <c r="P145" s="41" t="n">
        <v>0</v>
      </c>
      <c r="Q145" s="79" t="n">
        <v>0</v>
      </c>
      <c r="R145" s="79" t="n">
        <v>0</v>
      </c>
      <c r="S145" s="79" t="n">
        <v>0</v>
      </c>
      <c r="T145" s="79" t="n">
        <v>0</v>
      </c>
      <c r="U145" s="67" t="n">
        <f aca="false">L145-M145-N145-O145-P145-Q145-R145-S145</f>
        <v>0</v>
      </c>
      <c r="V145" s="68" t="n">
        <f aca="false">L145</f>
        <v>19</v>
      </c>
      <c r="W145" s="69" t="n">
        <f aca="false">N145+O145+P145+Q145+R145</f>
        <v>2</v>
      </c>
      <c r="X145" s="70" t="n">
        <f aca="false">V145-W145</f>
        <v>17</v>
      </c>
      <c r="Y145" s="71" t="n">
        <f aca="false">(V145-W145)/ABS(V145)</f>
        <v>0.894736842105263</v>
      </c>
      <c r="Z145" s="72" t="n">
        <f aca="false">W145/V145%</f>
        <v>10.5263157894737</v>
      </c>
    </row>
    <row r="146" customFormat="false" ht="15.75" hidden="true" customHeight="false" outlineLevel="0" collapsed="false">
      <c r="A146" s="53"/>
      <c r="B146" s="54"/>
      <c r="C146" s="80"/>
      <c r="D146" s="80"/>
      <c r="E146" s="81"/>
      <c r="F146" s="54"/>
      <c r="G146" s="54"/>
      <c r="H146" s="54"/>
      <c r="I146" s="54"/>
      <c r="J146" s="54"/>
      <c r="K146" s="54"/>
      <c r="L146" s="54"/>
      <c r="M146" s="82"/>
      <c r="N146" s="83"/>
      <c r="O146" s="84"/>
      <c r="P146" s="53"/>
      <c r="Q146" s="85"/>
      <c r="R146" s="85"/>
      <c r="S146" s="85"/>
      <c r="T146" s="85"/>
      <c r="U146" s="149"/>
    </row>
    <row r="147" s="90" customFormat="true" ht="56.25" hidden="false" customHeight="true" outlineLevel="0" collapsed="false">
      <c r="A147" s="86" t="n">
        <v>111</v>
      </c>
      <c r="B147" s="87" t="n">
        <v>25</v>
      </c>
      <c r="C147" s="157" t="s">
        <v>251</v>
      </c>
      <c r="D147" s="157"/>
      <c r="E147" s="89"/>
      <c r="L147" s="112" t="n">
        <f aca="false">SUM(L121:L145)</f>
        <v>462</v>
      </c>
      <c r="M147" s="112" t="n">
        <f aca="false">SUM(M121:M145)</f>
        <v>416</v>
      </c>
      <c r="N147" s="112" t="n">
        <f aca="false">SUM(N121:N145)</f>
        <v>35</v>
      </c>
      <c r="O147" s="112" t="n">
        <f aca="false">SUM(O121:O145)</f>
        <v>5</v>
      </c>
      <c r="P147" s="112" t="n">
        <f aca="false">SUM(P121:P145)</f>
        <v>1</v>
      </c>
      <c r="Q147" s="112" t="n">
        <f aca="false">SUM(Q121:Q145)</f>
        <v>3</v>
      </c>
      <c r="R147" s="112" t="n">
        <f aca="false">SUM(R121:R145)</f>
        <v>0</v>
      </c>
      <c r="S147" s="112" t="n">
        <f aca="false">SUM(S121:S145)</f>
        <v>0</v>
      </c>
      <c r="T147" s="112" t="n">
        <f aca="false">SUM(T121:T145)</f>
        <v>0</v>
      </c>
      <c r="U147" s="112" t="n">
        <f aca="false">SUM(U121:U145)</f>
        <v>2</v>
      </c>
      <c r="V147" s="92" t="n">
        <f aca="false">L147</f>
        <v>462</v>
      </c>
      <c r="W147" s="93" t="n">
        <f aca="false">N147+O147+P147+Q147+R147</f>
        <v>44</v>
      </c>
      <c r="X147" s="94" t="n">
        <f aca="false">V147-W147</f>
        <v>418</v>
      </c>
      <c r="Y147" s="95" t="n">
        <f aca="false">(V147-W147)/ABS(V147)</f>
        <v>0.904761904761905</v>
      </c>
      <c r="Z147" s="96" t="n">
        <f aca="false">W147/V147%</f>
        <v>9.52380952380952</v>
      </c>
    </row>
    <row r="148" s="117" customFormat="true" ht="16.5" hidden="false" customHeight="false" outlineLevel="0" collapsed="false">
      <c r="A148" s="114"/>
      <c r="B148" s="53"/>
      <c r="C148" s="115"/>
      <c r="D148" s="115"/>
      <c r="E148" s="116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9"/>
      <c r="W148" s="119"/>
      <c r="X148" s="119"/>
      <c r="Y148" s="120"/>
      <c r="Z148" s="121"/>
    </row>
    <row r="149" s="147" customFormat="true" ht="32.25" hidden="false" customHeight="false" outlineLevel="0" collapsed="false">
      <c r="A149" s="53"/>
      <c r="B149" s="29"/>
      <c r="C149" s="30" t="s">
        <v>252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13"/>
      <c r="W149" s="13"/>
      <c r="X149" s="13"/>
      <c r="Y149" s="13"/>
      <c r="Z149" s="13"/>
    </row>
    <row r="150" customFormat="false" ht="18" hidden="false" customHeight="false" outlineLevel="0" collapsed="false"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85"/>
      <c r="R150" s="85"/>
      <c r="S150" s="85"/>
      <c r="T150" s="85"/>
    </row>
    <row r="151" s="125" customFormat="true" ht="99.95" hidden="false" customHeight="true" outlineLevel="0" collapsed="false">
      <c r="A151" s="41" t="s">
        <v>3</v>
      </c>
      <c r="B151" s="42" t="s">
        <v>4</v>
      </c>
      <c r="C151" s="43" t="s">
        <v>5</v>
      </c>
      <c r="D151" s="43" t="s">
        <v>6</v>
      </c>
      <c r="E151" s="44" t="s">
        <v>7</v>
      </c>
      <c r="F151" s="44" t="s">
        <v>8</v>
      </c>
      <c r="G151" s="44"/>
      <c r="H151" s="44"/>
      <c r="I151" s="44" t="s">
        <v>9</v>
      </c>
      <c r="J151" s="44" t="s">
        <v>10</v>
      </c>
      <c r="K151" s="44" t="s">
        <v>11</v>
      </c>
      <c r="L151" s="45" t="s">
        <v>12</v>
      </c>
      <c r="M151" s="46" t="s">
        <v>13</v>
      </c>
      <c r="N151" s="148" t="s">
        <v>14</v>
      </c>
      <c r="O151" s="48" t="s">
        <v>15</v>
      </c>
      <c r="P151" s="49" t="s">
        <v>16</v>
      </c>
      <c r="Q151" s="49" t="s">
        <v>17</v>
      </c>
      <c r="R151" s="49" t="s">
        <v>18</v>
      </c>
      <c r="S151" s="49" t="s">
        <v>19</v>
      </c>
      <c r="T151" s="49" t="s">
        <v>20</v>
      </c>
      <c r="U151" s="49"/>
      <c r="V151" s="50" t="s">
        <v>21</v>
      </c>
      <c r="W151" s="50" t="s">
        <v>22</v>
      </c>
      <c r="X151" s="51" t="s">
        <v>23</v>
      </c>
      <c r="Y151" s="51" t="s">
        <v>24</v>
      </c>
      <c r="Z151" s="51" t="s">
        <v>25</v>
      </c>
    </row>
    <row r="152" s="117" customFormat="true" ht="16.5" hidden="false" customHeight="false" outlineLevel="0" collapsed="false">
      <c r="A152" s="114"/>
      <c r="B152" s="53"/>
      <c r="C152" s="115"/>
      <c r="D152" s="115"/>
      <c r="E152" s="116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9"/>
      <c r="W152" s="119"/>
      <c r="X152" s="119"/>
      <c r="Y152" s="120"/>
      <c r="Z152" s="121"/>
    </row>
    <row r="153" customFormat="false" ht="15.75" hidden="true" customHeight="false" outlineLevel="0" collapsed="false">
      <c r="A153" s="41" t="n">
        <v>112</v>
      </c>
      <c r="B153" s="42" t="n">
        <v>1</v>
      </c>
      <c r="C153" s="64" t="s">
        <v>253</v>
      </c>
      <c r="D153" s="64" t="s">
        <v>254</v>
      </c>
      <c r="E153" s="65" t="n">
        <v>108</v>
      </c>
      <c r="F153" s="42" t="s">
        <v>37</v>
      </c>
      <c r="G153" s="42" t="s">
        <v>255</v>
      </c>
      <c r="H153" s="42" t="s">
        <v>256</v>
      </c>
      <c r="I153" s="42" t="n">
        <v>28</v>
      </c>
      <c r="J153" s="42" t="n">
        <v>8</v>
      </c>
      <c r="K153" s="42" t="n">
        <v>1</v>
      </c>
      <c r="L153" s="42" t="n">
        <f aca="false">(I153-J153-K153)</f>
        <v>19</v>
      </c>
      <c r="M153" s="66" t="n">
        <v>19</v>
      </c>
      <c r="N153" s="42" t="n">
        <v>0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0</v>
      </c>
      <c r="U153" s="67" t="n">
        <f aca="false">L153-M153-N153-O153-P153-Q153-R153-S153</f>
        <v>0</v>
      </c>
      <c r="V153" s="68" t="n">
        <f aca="false">L153</f>
        <v>19</v>
      </c>
      <c r="W153" s="69" t="n">
        <f aca="false">N153+O153+P153+Q153+R153</f>
        <v>0</v>
      </c>
      <c r="X153" s="70" t="n">
        <f aca="false">V153-W153</f>
        <v>19</v>
      </c>
      <c r="Y153" s="71" t="n">
        <f aca="false">(V153-W153)/ABS(V153)</f>
        <v>1</v>
      </c>
      <c r="Z153" s="72" t="n">
        <f aca="false">W153/V153%</f>
        <v>0</v>
      </c>
    </row>
    <row r="154" customFormat="false" ht="15.75" hidden="true" customHeight="false" outlineLevel="0" collapsed="false">
      <c r="A154" s="41" t="n">
        <v>113</v>
      </c>
      <c r="B154" s="42" t="n">
        <v>2</v>
      </c>
      <c r="C154" s="64" t="s">
        <v>257</v>
      </c>
      <c r="D154" s="64" t="s">
        <v>241</v>
      </c>
      <c r="E154" s="65" t="n">
        <v>102</v>
      </c>
      <c r="F154" s="42" t="s">
        <v>28</v>
      </c>
      <c r="G154" s="42" t="s">
        <v>258</v>
      </c>
      <c r="H154" s="42" t="s">
        <v>256</v>
      </c>
      <c r="I154" s="42" t="n">
        <v>28</v>
      </c>
      <c r="J154" s="42" t="n">
        <v>8</v>
      </c>
      <c r="K154" s="42" t="n">
        <v>1</v>
      </c>
      <c r="L154" s="42" t="n">
        <f aca="false">(I154-J154-K154)</f>
        <v>19</v>
      </c>
      <c r="M154" s="66" t="n">
        <v>5</v>
      </c>
      <c r="N154" s="66" t="n">
        <v>9</v>
      </c>
      <c r="O154" s="66" t="n">
        <v>5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67" t="n">
        <f aca="false">L154-M154-N154-O154-P154-Q154-R154-S154</f>
        <v>0</v>
      </c>
      <c r="V154" s="68" t="n">
        <f aca="false">L154</f>
        <v>19</v>
      </c>
      <c r="W154" s="69" t="n">
        <f aca="false">N154+O154+P154+Q154+R154</f>
        <v>14</v>
      </c>
      <c r="X154" s="70" t="n">
        <f aca="false">V154-W154</f>
        <v>5</v>
      </c>
      <c r="Y154" s="71" t="n">
        <f aca="false">(V154-W154)/ABS(V154)</f>
        <v>0.263157894736842</v>
      </c>
      <c r="Z154" s="72" t="n">
        <f aca="false">W154/V154%</f>
        <v>73.6842105263158</v>
      </c>
    </row>
    <row r="155" customFormat="false" ht="15.75" hidden="true" customHeight="false" outlineLevel="0" collapsed="false">
      <c r="A155" s="41" t="n">
        <v>114</v>
      </c>
      <c r="B155" s="42" t="n">
        <v>3</v>
      </c>
      <c r="C155" s="64" t="s">
        <v>259</v>
      </c>
      <c r="D155" s="64" t="s">
        <v>260</v>
      </c>
      <c r="E155" s="126" t="n">
        <v>10073</v>
      </c>
      <c r="F155" s="42" t="s">
        <v>33</v>
      </c>
      <c r="G155" s="42" t="s">
        <v>261</v>
      </c>
      <c r="H155" s="42" t="s">
        <v>256</v>
      </c>
      <c r="I155" s="42" t="n">
        <v>28</v>
      </c>
      <c r="J155" s="42" t="n">
        <v>8</v>
      </c>
      <c r="K155" s="42" t="n">
        <v>1</v>
      </c>
      <c r="L155" s="42" t="n">
        <f aca="false">(I155-J155-K155)</f>
        <v>19</v>
      </c>
      <c r="M155" s="66" t="n">
        <v>19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67" t="n">
        <f aca="false">L155-M155-N155-O155-P155-Q155-R155-S155</f>
        <v>0</v>
      </c>
      <c r="V155" s="68" t="n">
        <f aca="false">L155</f>
        <v>19</v>
      </c>
      <c r="W155" s="69" t="n">
        <f aca="false">N155+O155+P155+Q155+R155</f>
        <v>0</v>
      </c>
      <c r="X155" s="70" t="n">
        <f aca="false">V155-W155</f>
        <v>19</v>
      </c>
      <c r="Y155" s="71" t="n">
        <f aca="false">(V155-W155)/ABS(V155)</f>
        <v>1</v>
      </c>
      <c r="Z155" s="72" t="n">
        <f aca="false">W155/V155%</f>
        <v>0</v>
      </c>
    </row>
    <row r="156" customFormat="false" ht="15.75" hidden="true" customHeight="false" outlineLevel="0" collapsed="false">
      <c r="A156" s="41" t="n">
        <v>115</v>
      </c>
      <c r="B156" s="42" t="n">
        <v>4</v>
      </c>
      <c r="C156" s="64" t="s">
        <v>262</v>
      </c>
      <c r="D156" s="158" t="s">
        <v>263</v>
      </c>
      <c r="E156" s="159" t="n">
        <v>518</v>
      </c>
      <c r="F156" s="42" t="s">
        <v>61</v>
      </c>
      <c r="G156" s="42" t="s">
        <v>264</v>
      </c>
      <c r="H156" s="42" t="s">
        <v>256</v>
      </c>
      <c r="I156" s="42" t="n">
        <v>28</v>
      </c>
      <c r="J156" s="42" t="n">
        <v>8</v>
      </c>
      <c r="K156" s="42" t="n">
        <v>1</v>
      </c>
      <c r="L156" s="42" t="n">
        <f aca="false">(I156-J156-K156)</f>
        <v>19</v>
      </c>
      <c r="M156" s="66" t="n">
        <v>16</v>
      </c>
      <c r="N156" s="66" t="n">
        <v>0</v>
      </c>
      <c r="O156" s="66" t="n">
        <v>0</v>
      </c>
      <c r="P156" s="66" t="n">
        <v>0</v>
      </c>
      <c r="Q156" s="66" t="n">
        <v>3</v>
      </c>
      <c r="R156" s="66" t="n">
        <v>0</v>
      </c>
      <c r="S156" s="66" t="n">
        <v>0</v>
      </c>
      <c r="T156" s="66" t="n">
        <v>0</v>
      </c>
      <c r="U156" s="67" t="n">
        <f aca="false">L156-M156-N156-O156-P156-Q156-R156-S156</f>
        <v>0</v>
      </c>
      <c r="V156" s="68" t="n">
        <f aca="false">L156</f>
        <v>19</v>
      </c>
      <c r="W156" s="69" t="n">
        <f aca="false">N156+O156+P156+Q156+R156</f>
        <v>3</v>
      </c>
      <c r="X156" s="70" t="n">
        <f aca="false">V156-W156</f>
        <v>16</v>
      </c>
      <c r="Y156" s="71" t="n">
        <f aca="false">(V156-W156)/ABS(V156)</f>
        <v>0.842105263157895</v>
      </c>
      <c r="Z156" s="72" t="n">
        <f aca="false">W156/V156%</f>
        <v>15.7894736842105</v>
      </c>
    </row>
    <row r="157" customFormat="false" ht="15.75" hidden="true" customHeight="false" outlineLevel="0" collapsed="false">
      <c r="A157" s="41" t="n">
        <v>116</v>
      </c>
      <c r="B157" s="42" t="n">
        <v>5</v>
      </c>
      <c r="C157" s="64" t="s">
        <v>265</v>
      </c>
      <c r="D157" s="64" t="s">
        <v>85</v>
      </c>
      <c r="E157" s="65" t="n">
        <v>132</v>
      </c>
      <c r="F157" s="42" t="s">
        <v>47</v>
      </c>
      <c r="G157" s="42" t="s">
        <v>266</v>
      </c>
      <c r="H157" s="42" t="s">
        <v>256</v>
      </c>
      <c r="I157" s="42" t="n">
        <v>28</v>
      </c>
      <c r="J157" s="42" t="n">
        <v>8</v>
      </c>
      <c r="K157" s="42" t="n">
        <v>1</v>
      </c>
      <c r="L157" s="42" t="n">
        <f aca="false">(I157-J157-K157)</f>
        <v>19</v>
      </c>
      <c r="M157" s="66" t="n">
        <v>12</v>
      </c>
      <c r="N157" s="66" t="n">
        <v>2</v>
      </c>
      <c r="O157" s="66" t="n">
        <v>2</v>
      </c>
      <c r="P157" s="66" t="n">
        <v>3</v>
      </c>
      <c r="Q157" s="66" t="n">
        <v>0</v>
      </c>
      <c r="R157" s="66" t="n">
        <v>0</v>
      </c>
      <c r="S157" s="66" t="n">
        <v>0</v>
      </c>
      <c r="T157" s="66" t="n">
        <v>0</v>
      </c>
      <c r="U157" s="67" t="n">
        <f aca="false">L157-M157-N157-O157-P157-Q157-R157-S157</f>
        <v>0</v>
      </c>
      <c r="V157" s="68" t="n">
        <f aca="false">L157</f>
        <v>19</v>
      </c>
      <c r="W157" s="69" t="n">
        <f aca="false">N157+O157+P157+Q157+R157</f>
        <v>7</v>
      </c>
      <c r="X157" s="70" t="n">
        <f aca="false">V157-W157</f>
        <v>12</v>
      </c>
      <c r="Y157" s="71" t="n">
        <f aca="false">(V157-W157)/ABS(V157)</f>
        <v>0.631578947368421</v>
      </c>
      <c r="Z157" s="72" t="n">
        <f aca="false">W157/V157%</f>
        <v>36.8421052631579</v>
      </c>
    </row>
    <row r="158" customFormat="false" ht="15.75" hidden="true" customHeight="false" outlineLevel="0" collapsed="false">
      <c r="A158" s="41" t="n">
        <v>117</v>
      </c>
      <c r="B158" s="42" t="n">
        <v>6</v>
      </c>
      <c r="C158" s="64" t="s">
        <v>267</v>
      </c>
      <c r="D158" s="64" t="s">
        <v>180</v>
      </c>
      <c r="E158" s="65" t="n">
        <v>165</v>
      </c>
      <c r="F158" s="42" t="s">
        <v>61</v>
      </c>
      <c r="G158" s="42" t="s">
        <v>268</v>
      </c>
      <c r="H158" s="42" t="s">
        <v>256</v>
      </c>
      <c r="I158" s="42" t="n">
        <v>28</v>
      </c>
      <c r="J158" s="42" t="n">
        <v>8</v>
      </c>
      <c r="K158" s="42" t="n">
        <v>1</v>
      </c>
      <c r="L158" s="42" t="n">
        <f aca="false">(I158-J158-K158)</f>
        <v>19</v>
      </c>
      <c r="M158" s="66" t="n">
        <v>17</v>
      </c>
      <c r="N158" s="66" t="n">
        <v>2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67" t="n">
        <f aca="false">L158-M158-N158-O158-P158-Q158-R158-S158</f>
        <v>0</v>
      </c>
      <c r="V158" s="68" t="n">
        <f aca="false">L158</f>
        <v>19</v>
      </c>
      <c r="W158" s="69" t="n">
        <f aca="false">N158+O158+P158+Q158+R158</f>
        <v>2</v>
      </c>
      <c r="X158" s="70" t="n">
        <f aca="false">V158-W158</f>
        <v>17</v>
      </c>
      <c r="Y158" s="71" t="n">
        <f aca="false">(V158-W158)/ABS(V158)</f>
        <v>0.894736842105263</v>
      </c>
      <c r="Z158" s="72" t="n">
        <f aca="false">W158/V158%</f>
        <v>10.5263157894737</v>
      </c>
    </row>
    <row r="159" customFormat="false" ht="15.75" hidden="true" customHeight="false" outlineLevel="0" collapsed="false">
      <c r="A159" s="41" t="n">
        <v>118</v>
      </c>
      <c r="B159" s="42" t="n">
        <v>7</v>
      </c>
      <c r="C159" s="64" t="s">
        <v>269</v>
      </c>
      <c r="D159" s="64" t="s">
        <v>270</v>
      </c>
      <c r="E159" s="65" t="n">
        <v>148</v>
      </c>
      <c r="F159" s="42" t="s">
        <v>37</v>
      </c>
      <c r="G159" s="42" t="s">
        <v>271</v>
      </c>
      <c r="H159" s="42" t="s">
        <v>256</v>
      </c>
      <c r="I159" s="42" t="n">
        <v>28</v>
      </c>
      <c r="J159" s="42" t="n">
        <v>8</v>
      </c>
      <c r="K159" s="42" t="n">
        <v>1</v>
      </c>
      <c r="L159" s="42" t="n">
        <f aca="false">(I159-J159-K159)</f>
        <v>19</v>
      </c>
      <c r="M159" s="66" t="n">
        <v>19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7" t="n">
        <f aca="false">L159-M159-N159-O159-P159-Q159-R159-S159</f>
        <v>0</v>
      </c>
      <c r="V159" s="68" t="n">
        <f aca="false">L159</f>
        <v>19</v>
      </c>
      <c r="W159" s="69" t="n">
        <f aca="false">N159+O159+P159+Q159+R159</f>
        <v>0</v>
      </c>
      <c r="X159" s="70" t="n">
        <f aca="false">V159-W159</f>
        <v>19</v>
      </c>
      <c r="Y159" s="71" t="n">
        <f aca="false">(V159-W159)/ABS(V159)</f>
        <v>1</v>
      </c>
      <c r="Z159" s="72" t="n">
        <f aca="false">W159/V159%</f>
        <v>0</v>
      </c>
    </row>
    <row r="160" customFormat="false" ht="15.75" hidden="true" customHeight="false" outlineLevel="0" collapsed="false">
      <c r="A160" s="41" t="n">
        <v>119</v>
      </c>
      <c r="B160" s="42" t="n">
        <v>8</v>
      </c>
      <c r="C160" s="64" t="s">
        <v>272</v>
      </c>
      <c r="D160" s="64" t="s">
        <v>152</v>
      </c>
      <c r="E160" s="65" t="n">
        <v>208</v>
      </c>
      <c r="F160" s="42" t="s">
        <v>104</v>
      </c>
      <c r="G160" s="42" t="s">
        <v>258</v>
      </c>
      <c r="H160" s="42" t="s">
        <v>256</v>
      </c>
      <c r="I160" s="42" t="n">
        <v>28</v>
      </c>
      <c r="J160" s="42" t="n">
        <v>8</v>
      </c>
      <c r="K160" s="42" t="n">
        <v>1</v>
      </c>
      <c r="L160" s="42" t="n">
        <f aca="false">(I160-J160-K160)</f>
        <v>19</v>
      </c>
      <c r="M160" s="66" t="n">
        <v>19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67" t="n">
        <f aca="false">L160-M160-N160-O160-P160-Q160-R160-S160</f>
        <v>0</v>
      </c>
      <c r="V160" s="68" t="n">
        <f aca="false">L160</f>
        <v>19</v>
      </c>
      <c r="W160" s="69" t="n">
        <f aca="false">N160+O160+P160+Q160+R160</f>
        <v>0</v>
      </c>
      <c r="X160" s="70" t="n">
        <f aca="false">V160-W160</f>
        <v>19</v>
      </c>
      <c r="Y160" s="71" t="n">
        <f aca="false">(V160-W160)/ABS(V160)</f>
        <v>1</v>
      </c>
      <c r="Z160" s="72" t="n">
        <f aca="false">W160/V160%</f>
        <v>0</v>
      </c>
    </row>
    <row r="161" customFormat="false" ht="15.75" hidden="true" customHeight="false" outlineLevel="0" collapsed="false">
      <c r="A161" s="41" t="n">
        <v>120</v>
      </c>
      <c r="B161" s="42" t="n">
        <v>9</v>
      </c>
      <c r="C161" s="64" t="s">
        <v>273</v>
      </c>
      <c r="D161" s="64" t="s">
        <v>57</v>
      </c>
      <c r="E161" s="65" t="n">
        <v>562</v>
      </c>
      <c r="F161" s="42" t="s">
        <v>41</v>
      </c>
      <c r="G161" s="42" t="s">
        <v>274</v>
      </c>
      <c r="H161" s="42" t="s">
        <v>256</v>
      </c>
      <c r="I161" s="42" t="n">
        <v>28</v>
      </c>
      <c r="J161" s="42" t="n">
        <v>8</v>
      </c>
      <c r="K161" s="42" t="n">
        <v>1</v>
      </c>
      <c r="L161" s="42" t="n">
        <f aca="false">(I161-J161-K161)</f>
        <v>19</v>
      </c>
      <c r="M161" s="66" t="n">
        <v>18</v>
      </c>
      <c r="N161" s="66" t="n">
        <v>1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67" t="n">
        <f aca="false">L161-M161-N161-O161-P161-Q161-R161-S161</f>
        <v>0</v>
      </c>
      <c r="V161" s="68" t="n">
        <f aca="false">L161</f>
        <v>19</v>
      </c>
      <c r="W161" s="69" t="n">
        <f aca="false">N161+O161+P161+Q161+R161</f>
        <v>1</v>
      </c>
      <c r="X161" s="70" t="n">
        <f aca="false">V161-W161</f>
        <v>18</v>
      </c>
      <c r="Y161" s="71" t="n">
        <f aca="false">(V161-W161)/ABS(V161)</f>
        <v>0.947368421052632</v>
      </c>
      <c r="Z161" s="72" t="n">
        <f aca="false">W161/V161%</f>
        <v>5.26315789473684</v>
      </c>
    </row>
    <row r="162" customFormat="false" ht="15.75" hidden="true" customHeight="false" outlineLevel="0" collapsed="false">
      <c r="A162" s="41" t="n">
        <v>121</v>
      </c>
      <c r="B162" s="42" t="n">
        <v>10</v>
      </c>
      <c r="C162" s="64" t="s">
        <v>275</v>
      </c>
      <c r="D162" s="64" t="s">
        <v>276</v>
      </c>
      <c r="E162" s="65" t="n">
        <v>202</v>
      </c>
      <c r="F162" s="42" t="s">
        <v>104</v>
      </c>
      <c r="G162" s="42" t="s">
        <v>258</v>
      </c>
      <c r="H162" s="42" t="s">
        <v>256</v>
      </c>
      <c r="I162" s="42" t="n">
        <v>28</v>
      </c>
      <c r="J162" s="42" t="n">
        <v>8</v>
      </c>
      <c r="K162" s="42" t="n">
        <v>1</v>
      </c>
      <c r="L162" s="42" t="n">
        <f aca="false">(I162-J162-K162)</f>
        <v>19</v>
      </c>
      <c r="M162" s="66" t="n">
        <v>19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67" t="n">
        <f aca="false">L162-M162-N162-O162-P162-Q162-R162-S162</f>
        <v>0</v>
      </c>
      <c r="V162" s="68" t="n">
        <f aca="false">L162</f>
        <v>19</v>
      </c>
      <c r="W162" s="69" t="n">
        <f aca="false">N162+O162+P162+Q162+R162</f>
        <v>0</v>
      </c>
      <c r="X162" s="70" t="n">
        <f aca="false">V162-W162</f>
        <v>19</v>
      </c>
      <c r="Y162" s="71" t="n">
        <f aca="false">(V162-W162)/ABS(V162)</f>
        <v>1</v>
      </c>
      <c r="Z162" s="72" t="n">
        <f aca="false">W162/V162%</f>
        <v>0</v>
      </c>
    </row>
    <row r="163" customFormat="false" ht="15.75" hidden="true" customHeight="false" outlineLevel="0" collapsed="false">
      <c r="A163" s="41" t="n">
        <v>122</v>
      </c>
      <c r="B163" s="42" t="n">
        <v>11</v>
      </c>
      <c r="C163" s="64" t="s">
        <v>275</v>
      </c>
      <c r="D163" s="64" t="s">
        <v>276</v>
      </c>
      <c r="E163" s="65" t="n">
        <v>181</v>
      </c>
      <c r="F163" s="42" t="s">
        <v>37</v>
      </c>
      <c r="G163" s="42"/>
      <c r="H163" s="42" t="s">
        <v>256</v>
      </c>
      <c r="I163" s="42" t="n">
        <v>28</v>
      </c>
      <c r="J163" s="42" t="n">
        <v>8</v>
      </c>
      <c r="K163" s="42" t="n">
        <v>1</v>
      </c>
      <c r="L163" s="42" t="n">
        <f aca="false">(I163-J163-K163)</f>
        <v>19</v>
      </c>
      <c r="M163" s="66" t="n">
        <v>15</v>
      </c>
      <c r="N163" s="66" t="n">
        <v>4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67" t="n">
        <f aca="false">L163-M163-N163-O163-P163-Q163-R163-S163</f>
        <v>0</v>
      </c>
      <c r="V163" s="68" t="n">
        <f aca="false">L163</f>
        <v>19</v>
      </c>
      <c r="W163" s="69" t="n">
        <f aca="false">N163+O163+P163+Q163+R163</f>
        <v>4</v>
      </c>
      <c r="X163" s="70" t="n">
        <f aca="false">V163-W163</f>
        <v>15</v>
      </c>
      <c r="Y163" s="71" t="n">
        <f aca="false">(V163-W163)/ABS(V163)</f>
        <v>0.789473684210526</v>
      </c>
      <c r="Z163" s="72" t="n">
        <f aca="false">W163/V163%</f>
        <v>21.0526315789474</v>
      </c>
    </row>
    <row r="164" customFormat="false" ht="15.75" hidden="true" customHeight="false" outlineLevel="0" collapsed="false">
      <c r="A164" s="41" t="n">
        <v>123</v>
      </c>
      <c r="B164" s="42" t="n">
        <v>12</v>
      </c>
      <c r="C164" s="64" t="s">
        <v>275</v>
      </c>
      <c r="D164" s="64" t="s">
        <v>277</v>
      </c>
      <c r="E164" s="65" t="n">
        <v>118</v>
      </c>
      <c r="F164" s="42" t="s">
        <v>37</v>
      </c>
      <c r="G164" s="42" t="s">
        <v>268</v>
      </c>
      <c r="H164" s="42" t="s">
        <v>256</v>
      </c>
      <c r="I164" s="42" t="n">
        <v>28</v>
      </c>
      <c r="J164" s="42" t="n">
        <v>8</v>
      </c>
      <c r="K164" s="42" t="n">
        <v>1</v>
      </c>
      <c r="L164" s="42" t="n">
        <f aca="false">(I164-J164-K164)</f>
        <v>19</v>
      </c>
      <c r="M164" s="66" t="n">
        <v>15</v>
      </c>
      <c r="N164" s="66" t="n">
        <v>4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67" t="n">
        <f aca="false">L164-M164-N164-O164-P164-Q164-R164-S164</f>
        <v>0</v>
      </c>
      <c r="V164" s="68" t="n">
        <f aca="false">L164</f>
        <v>19</v>
      </c>
      <c r="W164" s="69" t="n">
        <f aca="false">N164+O164+P164+Q164+R164</f>
        <v>4</v>
      </c>
      <c r="X164" s="70" t="n">
        <f aca="false">V164-W164</f>
        <v>15</v>
      </c>
      <c r="Y164" s="71" t="n">
        <f aca="false">(V164-W164)/ABS(V164)</f>
        <v>0.789473684210526</v>
      </c>
      <c r="Z164" s="72" t="n">
        <f aca="false">W164/V164%</f>
        <v>21.0526315789474</v>
      </c>
    </row>
    <row r="165" customFormat="false" ht="15.75" hidden="true" customHeight="false" outlineLevel="0" collapsed="false">
      <c r="A165" s="41" t="n">
        <v>124</v>
      </c>
      <c r="B165" s="42" t="n">
        <v>13</v>
      </c>
      <c r="C165" s="64" t="s">
        <v>121</v>
      </c>
      <c r="D165" s="64" t="s">
        <v>278</v>
      </c>
      <c r="E165" s="65" t="n">
        <v>190</v>
      </c>
      <c r="F165" s="42" t="s">
        <v>61</v>
      </c>
      <c r="G165" s="42" t="s">
        <v>279</v>
      </c>
      <c r="H165" s="42" t="s">
        <v>256</v>
      </c>
      <c r="I165" s="42" t="n">
        <v>28</v>
      </c>
      <c r="J165" s="42" t="n">
        <v>8</v>
      </c>
      <c r="K165" s="42" t="n">
        <v>1</v>
      </c>
      <c r="L165" s="42" t="n">
        <f aca="false">(I165-J165-K165)</f>
        <v>19</v>
      </c>
      <c r="M165" s="66" t="n">
        <v>17</v>
      </c>
      <c r="N165" s="66" t="n">
        <v>2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7" t="n">
        <f aca="false">L165-M165-N165-O165-P165-Q165-R165-S165</f>
        <v>0</v>
      </c>
      <c r="V165" s="68" t="n">
        <f aca="false">L165</f>
        <v>19</v>
      </c>
      <c r="W165" s="69" t="n">
        <f aca="false">N165+O165+P165+Q165+R165</f>
        <v>2</v>
      </c>
      <c r="X165" s="70" t="n">
        <f aca="false">V165-W165</f>
        <v>17</v>
      </c>
      <c r="Y165" s="71" t="n">
        <f aca="false">(V165-W165)/ABS(V165)</f>
        <v>0.894736842105263</v>
      </c>
      <c r="Z165" s="72" t="n">
        <f aca="false">W165/V165%</f>
        <v>10.5263157894737</v>
      </c>
    </row>
    <row r="166" customFormat="false" ht="15.75" hidden="true" customHeight="false" outlineLevel="0" collapsed="false">
      <c r="A166" s="41" t="n">
        <v>125</v>
      </c>
      <c r="B166" s="42" t="n">
        <v>14</v>
      </c>
      <c r="C166" s="64" t="s">
        <v>121</v>
      </c>
      <c r="D166" s="64" t="s">
        <v>280</v>
      </c>
      <c r="E166" s="65" t="n">
        <v>149</v>
      </c>
      <c r="F166" s="42" t="s">
        <v>28</v>
      </c>
      <c r="G166" s="42" t="s">
        <v>274</v>
      </c>
      <c r="H166" s="42" t="s">
        <v>256</v>
      </c>
      <c r="I166" s="42" t="n">
        <v>28</v>
      </c>
      <c r="J166" s="42" t="n">
        <v>8</v>
      </c>
      <c r="K166" s="42" t="n">
        <v>1</v>
      </c>
      <c r="L166" s="42" t="n">
        <f aca="false">(I166-J166-K166)</f>
        <v>19</v>
      </c>
      <c r="M166" s="66" t="n">
        <v>19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67" t="n">
        <f aca="false">L166-M166-N166-O166-P166-Q166-R166-S166</f>
        <v>0</v>
      </c>
      <c r="V166" s="68" t="n">
        <f aca="false">L166</f>
        <v>19</v>
      </c>
      <c r="W166" s="69" t="n">
        <f aca="false">N166+O166+P166+Q166+R166</f>
        <v>0</v>
      </c>
      <c r="X166" s="70" t="n">
        <f aca="false">V166-W166</f>
        <v>19</v>
      </c>
      <c r="Y166" s="71" t="n">
        <f aca="false">(V166-W166)/ABS(V166)</f>
        <v>1</v>
      </c>
      <c r="Z166" s="72" t="n">
        <f aca="false">W166/V166%</f>
        <v>0</v>
      </c>
    </row>
    <row r="167" customFormat="false" ht="15.75" hidden="true" customHeight="false" outlineLevel="0" collapsed="false">
      <c r="A167" s="41" t="n">
        <v>126</v>
      </c>
      <c r="B167" s="42" t="n">
        <v>15</v>
      </c>
      <c r="C167" s="64" t="s">
        <v>121</v>
      </c>
      <c r="D167" s="64" t="s">
        <v>281</v>
      </c>
      <c r="E167" s="65" t="n">
        <v>83</v>
      </c>
      <c r="F167" s="42" t="s">
        <v>47</v>
      </c>
      <c r="G167" s="42" t="s">
        <v>274</v>
      </c>
      <c r="H167" s="42" t="s">
        <v>256</v>
      </c>
      <c r="I167" s="42" t="n">
        <v>28</v>
      </c>
      <c r="J167" s="42" t="n">
        <v>8</v>
      </c>
      <c r="K167" s="42" t="n">
        <v>1</v>
      </c>
      <c r="L167" s="42" t="n">
        <f aca="false">(I167-J167-K167)</f>
        <v>19</v>
      </c>
      <c r="M167" s="66" t="n">
        <v>13</v>
      </c>
      <c r="N167" s="66" t="n">
        <v>1</v>
      </c>
      <c r="O167" s="66" t="n">
        <v>4</v>
      </c>
      <c r="P167" s="66" t="n">
        <v>1</v>
      </c>
      <c r="Q167" s="66" t="n">
        <v>0</v>
      </c>
      <c r="R167" s="66" t="n">
        <v>0</v>
      </c>
      <c r="S167" s="66" t="n">
        <v>0</v>
      </c>
      <c r="T167" s="66" t="n">
        <v>0</v>
      </c>
      <c r="U167" s="67" t="n">
        <f aca="false">L167-M167-N167-O167-P167-Q167-R167-S167</f>
        <v>0</v>
      </c>
      <c r="V167" s="68" t="n">
        <f aca="false">L167</f>
        <v>19</v>
      </c>
      <c r="W167" s="69" t="n">
        <f aca="false">N167+O167+P167+Q167+R167</f>
        <v>6</v>
      </c>
      <c r="X167" s="70" t="n">
        <f aca="false">V167-W167</f>
        <v>13</v>
      </c>
      <c r="Y167" s="71" t="n">
        <f aca="false">(V167-W167)/ABS(V167)</f>
        <v>0.68421052631579</v>
      </c>
      <c r="Z167" s="72" t="n">
        <f aca="false">W167/V167%</f>
        <v>31.5789473684211</v>
      </c>
    </row>
    <row r="168" customFormat="false" ht="15.75" hidden="true" customHeight="false" outlineLevel="0" collapsed="false">
      <c r="A168" s="41" t="n">
        <v>127</v>
      </c>
      <c r="B168" s="42" t="n">
        <v>16</v>
      </c>
      <c r="C168" s="64" t="s">
        <v>121</v>
      </c>
      <c r="D168" s="64" t="s">
        <v>71</v>
      </c>
      <c r="E168" s="65" t="n">
        <v>122</v>
      </c>
      <c r="F168" s="42" t="s">
        <v>37</v>
      </c>
      <c r="G168" s="42" t="s">
        <v>282</v>
      </c>
      <c r="H168" s="42" t="s">
        <v>256</v>
      </c>
      <c r="I168" s="42" t="n">
        <v>28</v>
      </c>
      <c r="J168" s="42" t="n">
        <v>8</v>
      </c>
      <c r="K168" s="42" t="n">
        <v>1</v>
      </c>
      <c r="L168" s="42" t="n">
        <f aca="false">(I168-J168-K168)</f>
        <v>19</v>
      </c>
      <c r="M168" s="66" t="n">
        <v>11</v>
      </c>
      <c r="N168" s="66" t="n">
        <v>5</v>
      </c>
      <c r="O168" s="66" t="n">
        <v>0</v>
      </c>
      <c r="P168" s="66" t="n">
        <v>0</v>
      </c>
      <c r="Q168" s="66" t="n">
        <v>3</v>
      </c>
      <c r="R168" s="66" t="n">
        <v>0</v>
      </c>
      <c r="S168" s="66" t="n">
        <v>0</v>
      </c>
      <c r="T168" s="66" t="n">
        <v>0</v>
      </c>
      <c r="U168" s="67" t="n">
        <f aca="false">L168-M168-N168-O168-P168-Q168-R168-S168</f>
        <v>0</v>
      </c>
      <c r="V168" s="68" t="n">
        <f aca="false">L168</f>
        <v>19</v>
      </c>
      <c r="W168" s="69" t="n">
        <f aca="false">N168+O168+P168+Q168+R168</f>
        <v>8</v>
      </c>
      <c r="X168" s="70" t="n">
        <f aca="false">V168-W168</f>
        <v>11</v>
      </c>
      <c r="Y168" s="71" t="n">
        <f aca="false">(V168-W168)/ABS(V168)</f>
        <v>0.578947368421053</v>
      </c>
      <c r="Z168" s="72" t="n">
        <f aca="false">W168/V168%</f>
        <v>42.1052631578947</v>
      </c>
    </row>
    <row r="169" s="160" customFormat="true" ht="15.75" hidden="true" customHeight="false" outlineLevel="0" collapsed="false">
      <c r="A169" s="41" t="n">
        <v>128</v>
      </c>
      <c r="B169" s="42" t="n">
        <v>17</v>
      </c>
      <c r="C169" s="64" t="s">
        <v>228</v>
      </c>
      <c r="D169" s="64" t="s">
        <v>53</v>
      </c>
      <c r="E169" s="65" t="n">
        <v>210</v>
      </c>
      <c r="F169" s="42" t="s">
        <v>61</v>
      </c>
      <c r="G169" s="42" t="s">
        <v>283</v>
      </c>
      <c r="H169" s="42" t="s">
        <v>256</v>
      </c>
      <c r="I169" s="42" t="n">
        <v>28</v>
      </c>
      <c r="J169" s="42" t="n">
        <v>8</v>
      </c>
      <c r="K169" s="42" t="n">
        <v>1</v>
      </c>
      <c r="L169" s="42" t="n">
        <f aca="false">(I169-J169-K169)</f>
        <v>19</v>
      </c>
      <c r="M169" s="66" t="n">
        <v>19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67" t="n">
        <f aca="false">L169-M169-N169-O169-P169-Q169-R169-S169</f>
        <v>0</v>
      </c>
      <c r="V169" s="68" t="n">
        <f aca="false">L169</f>
        <v>19</v>
      </c>
      <c r="W169" s="69" t="n">
        <f aca="false">N169+O169+P169+Q169+R169</f>
        <v>0</v>
      </c>
      <c r="X169" s="70" t="n">
        <f aca="false">V169-W169</f>
        <v>19</v>
      </c>
      <c r="Y169" s="71" t="n">
        <f aca="false">(V169-W169)/ABS(V169)</f>
        <v>1</v>
      </c>
      <c r="Z169" s="72" t="n">
        <f aca="false">W169/V169%</f>
        <v>0</v>
      </c>
    </row>
    <row r="170" customFormat="false" ht="15.75" hidden="true" customHeight="false" outlineLevel="0" collapsed="false">
      <c r="A170" s="41" t="n">
        <v>129</v>
      </c>
      <c r="B170" s="42" t="n">
        <v>18</v>
      </c>
      <c r="C170" s="64" t="s">
        <v>52</v>
      </c>
      <c r="D170" s="64" t="s">
        <v>284</v>
      </c>
      <c r="E170" s="65" t="n">
        <v>114</v>
      </c>
      <c r="F170" s="42" t="s">
        <v>28</v>
      </c>
      <c r="G170" s="42" t="s">
        <v>285</v>
      </c>
      <c r="H170" s="42" t="s">
        <v>256</v>
      </c>
      <c r="I170" s="42" t="n">
        <v>28</v>
      </c>
      <c r="J170" s="42" t="n">
        <v>8</v>
      </c>
      <c r="K170" s="42" t="n">
        <v>1</v>
      </c>
      <c r="L170" s="42" t="n">
        <f aca="false">(I170-J170-K170)</f>
        <v>19</v>
      </c>
      <c r="M170" s="66" t="n">
        <v>19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67" t="n">
        <f aca="false">L170-M170-N170-O170-P170-Q170-R170-S170</f>
        <v>0</v>
      </c>
      <c r="V170" s="68" t="n">
        <f aca="false">L170</f>
        <v>19</v>
      </c>
      <c r="W170" s="69" t="n">
        <f aca="false">N170+O170+P170+Q170+R170</f>
        <v>0</v>
      </c>
      <c r="X170" s="70" t="n">
        <f aca="false">V170-W170</f>
        <v>19</v>
      </c>
      <c r="Y170" s="71" t="n">
        <f aca="false">(V170-W170)/ABS(V170)</f>
        <v>1</v>
      </c>
      <c r="Z170" s="72" t="n">
        <f aca="false">W170/V170%</f>
        <v>0</v>
      </c>
    </row>
    <row r="171" customFormat="false" ht="15.75" hidden="true" customHeight="false" outlineLevel="0" collapsed="false">
      <c r="A171" s="41" t="n">
        <v>130</v>
      </c>
      <c r="B171" s="42" t="n">
        <v>19</v>
      </c>
      <c r="C171" s="64" t="s">
        <v>126</v>
      </c>
      <c r="D171" s="64" t="s">
        <v>286</v>
      </c>
      <c r="E171" s="65" t="n">
        <v>137</v>
      </c>
      <c r="F171" s="42" t="s">
        <v>37</v>
      </c>
      <c r="G171" s="42" t="s">
        <v>271</v>
      </c>
      <c r="H171" s="42" t="s">
        <v>256</v>
      </c>
      <c r="I171" s="42" t="n">
        <v>28</v>
      </c>
      <c r="J171" s="42" t="n">
        <v>8</v>
      </c>
      <c r="K171" s="42" t="n">
        <v>1</v>
      </c>
      <c r="L171" s="42" t="n">
        <f aca="false">(I171-J171-K171)</f>
        <v>19</v>
      </c>
      <c r="M171" s="66" t="n">
        <v>17</v>
      </c>
      <c r="N171" s="66" t="n">
        <v>2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67" t="n">
        <f aca="false">L171-M171-N171-O171-P171-Q171-R171-S171</f>
        <v>0</v>
      </c>
      <c r="V171" s="68" t="n">
        <f aca="false">L171</f>
        <v>19</v>
      </c>
      <c r="W171" s="69" t="n">
        <f aca="false">N171+O171+P171+Q171+R171</f>
        <v>2</v>
      </c>
      <c r="X171" s="70" t="n">
        <f aca="false">V171-W171</f>
        <v>17</v>
      </c>
      <c r="Y171" s="71" t="n">
        <f aca="false">(V171-W171)/ABS(V171)</f>
        <v>0.894736842105263</v>
      </c>
      <c r="Z171" s="72" t="n">
        <f aca="false">W171/V171%</f>
        <v>10.5263157894737</v>
      </c>
    </row>
    <row r="172" customFormat="false" ht="15.75" hidden="true" customHeight="false" outlineLevel="0" collapsed="false">
      <c r="A172" s="41" t="n">
        <v>131</v>
      </c>
      <c r="B172" s="42" t="n">
        <v>20</v>
      </c>
      <c r="C172" s="64" t="s">
        <v>181</v>
      </c>
      <c r="D172" s="64" t="s">
        <v>287</v>
      </c>
      <c r="E172" s="65" t="n">
        <v>164</v>
      </c>
      <c r="F172" s="42" t="s">
        <v>288</v>
      </c>
      <c r="G172" s="42" t="s">
        <v>258</v>
      </c>
      <c r="H172" s="42" t="s">
        <v>256</v>
      </c>
      <c r="I172" s="42" t="n">
        <v>28</v>
      </c>
      <c r="J172" s="42" t="n">
        <v>8</v>
      </c>
      <c r="K172" s="42" t="n">
        <v>1</v>
      </c>
      <c r="L172" s="42" t="n">
        <f aca="false">(I172-J172-K172)</f>
        <v>19</v>
      </c>
      <c r="M172" s="66" t="n">
        <v>14</v>
      </c>
      <c r="N172" s="66" t="n">
        <v>5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67" t="n">
        <f aca="false">L172-M172-N172-O172-P172-Q172-R172-S172</f>
        <v>0</v>
      </c>
      <c r="V172" s="68" t="n">
        <f aca="false">L172</f>
        <v>19</v>
      </c>
      <c r="W172" s="69" t="n">
        <f aca="false">N172+O172+P172+Q172+R172</f>
        <v>5</v>
      </c>
      <c r="X172" s="70" t="n">
        <f aca="false">V172-W172</f>
        <v>14</v>
      </c>
      <c r="Y172" s="71" t="n">
        <f aca="false">(V172-W172)/ABS(V172)</f>
        <v>0.736842105263158</v>
      </c>
      <c r="Z172" s="72" t="n">
        <f aca="false">W172/V172%</f>
        <v>26.3157894736842</v>
      </c>
    </row>
    <row r="173" customFormat="false" ht="15.75" hidden="true" customHeight="false" outlineLevel="0" collapsed="false">
      <c r="A173" s="41" t="n">
        <v>132</v>
      </c>
      <c r="B173" s="42" t="n">
        <v>21</v>
      </c>
      <c r="C173" s="64" t="s">
        <v>289</v>
      </c>
      <c r="D173" s="64" t="s">
        <v>290</v>
      </c>
      <c r="E173" s="65" t="n">
        <v>140</v>
      </c>
      <c r="F173" s="42" t="s">
        <v>86</v>
      </c>
      <c r="G173" s="42" t="s">
        <v>271</v>
      </c>
      <c r="H173" s="42" t="s">
        <v>256</v>
      </c>
      <c r="I173" s="42" t="n">
        <v>28</v>
      </c>
      <c r="J173" s="42" t="n">
        <v>8</v>
      </c>
      <c r="K173" s="42" t="n">
        <v>1</v>
      </c>
      <c r="L173" s="42" t="n">
        <f aca="false">(I173-J173-K173)</f>
        <v>19</v>
      </c>
      <c r="M173" s="66" t="n">
        <v>15</v>
      </c>
      <c r="N173" s="66" t="n">
        <v>4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67" t="n">
        <f aca="false">L173-M173-N173-O173-P173-Q173-R173-S173</f>
        <v>0</v>
      </c>
      <c r="V173" s="68" t="n">
        <f aca="false">L173</f>
        <v>19</v>
      </c>
      <c r="W173" s="69" t="n">
        <f aca="false">N173+O173+P173+Q173+R173</f>
        <v>4</v>
      </c>
      <c r="X173" s="70" t="n">
        <f aca="false">V173-W173</f>
        <v>15</v>
      </c>
      <c r="Y173" s="71" t="n">
        <f aca="false">(V173-W173)/ABS(V173)</f>
        <v>0.789473684210526</v>
      </c>
      <c r="Z173" s="72" t="n">
        <f aca="false">W173/V173%</f>
        <v>21.0526315789474</v>
      </c>
    </row>
    <row r="174" customFormat="false" ht="15.75" hidden="true" customHeight="false" outlineLevel="0" collapsed="false">
      <c r="A174" s="41" t="n">
        <v>133</v>
      </c>
      <c r="B174" s="42" t="n">
        <v>22</v>
      </c>
      <c r="C174" s="64" t="s">
        <v>291</v>
      </c>
      <c r="D174" s="64" t="s">
        <v>50</v>
      </c>
      <c r="E174" s="65" t="n">
        <v>519</v>
      </c>
      <c r="F174" s="42" t="s">
        <v>37</v>
      </c>
      <c r="G174" s="42" t="s">
        <v>261</v>
      </c>
      <c r="H174" s="42" t="s">
        <v>256</v>
      </c>
      <c r="I174" s="42" t="n">
        <v>28</v>
      </c>
      <c r="J174" s="42" t="n">
        <v>8</v>
      </c>
      <c r="K174" s="42" t="n">
        <v>1</v>
      </c>
      <c r="L174" s="42" t="n">
        <f aca="false">(I174-J174-K174)</f>
        <v>19</v>
      </c>
      <c r="M174" s="66" t="n">
        <v>19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7" t="n">
        <f aca="false">L174-M174-N174-O174-P174-Q174-R174-S174</f>
        <v>0</v>
      </c>
      <c r="V174" s="68" t="n">
        <f aca="false">L174</f>
        <v>19</v>
      </c>
      <c r="W174" s="69" t="n">
        <f aca="false">N174+O174+P174+Q174+R174</f>
        <v>0</v>
      </c>
      <c r="X174" s="70" t="n">
        <f aca="false">V174-W174</f>
        <v>19</v>
      </c>
      <c r="Y174" s="71" t="n">
        <f aca="false">(V174-W174)/ABS(V174)</f>
        <v>1</v>
      </c>
      <c r="Z174" s="72" t="n">
        <f aca="false">W174/V174%</f>
        <v>0</v>
      </c>
    </row>
    <row r="175" customFormat="false" ht="15.75" hidden="true" customHeight="false" outlineLevel="0" collapsed="false">
      <c r="A175" s="41" t="n">
        <v>134</v>
      </c>
      <c r="B175" s="42" t="n">
        <v>23</v>
      </c>
      <c r="C175" s="64" t="s">
        <v>292</v>
      </c>
      <c r="D175" s="64" t="s">
        <v>293</v>
      </c>
      <c r="E175" s="65" t="n">
        <v>78</v>
      </c>
      <c r="F175" s="42" t="s">
        <v>37</v>
      </c>
      <c r="G175" s="42" t="s">
        <v>258</v>
      </c>
      <c r="H175" s="42" t="s">
        <v>256</v>
      </c>
      <c r="I175" s="42" t="n">
        <v>28</v>
      </c>
      <c r="J175" s="42" t="n">
        <v>8</v>
      </c>
      <c r="K175" s="42" t="n">
        <v>1</v>
      </c>
      <c r="L175" s="42" t="n">
        <f aca="false">(I175-J175-K175)</f>
        <v>19</v>
      </c>
      <c r="M175" s="66" t="n">
        <v>13</v>
      </c>
      <c r="N175" s="66" t="n">
        <v>0</v>
      </c>
      <c r="O175" s="66" t="n">
        <v>4</v>
      </c>
      <c r="P175" s="66" t="n">
        <v>0</v>
      </c>
      <c r="Q175" s="66" t="n">
        <v>2</v>
      </c>
      <c r="R175" s="66" t="n">
        <v>0</v>
      </c>
      <c r="S175" s="66" t="n">
        <v>0</v>
      </c>
      <c r="T175" s="66" t="n">
        <v>0</v>
      </c>
      <c r="U175" s="67" t="n">
        <f aca="false">L175-M175-N175-O175-P175-Q175-R175-S175</f>
        <v>0</v>
      </c>
      <c r="V175" s="68" t="n">
        <f aca="false">L175</f>
        <v>19</v>
      </c>
      <c r="W175" s="69" t="n">
        <f aca="false">N175+O175+P175+Q175+R175</f>
        <v>6</v>
      </c>
      <c r="X175" s="70" t="n">
        <f aca="false">V175-W175</f>
        <v>13</v>
      </c>
      <c r="Y175" s="71" t="n">
        <f aca="false">(V175-W175)/ABS(V175)</f>
        <v>0.68421052631579</v>
      </c>
      <c r="Z175" s="72" t="n">
        <f aca="false">W175/V175%</f>
        <v>31.5789473684211</v>
      </c>
    </row>
    <row r="176" customFormat="false" ht="15.75" hidden="true" customHeight="false" outlineLevel="0" collapsed="false">
      <c r="A176" s="41" t="n">
        <v>135</v>
      </c>
      <c r="B176" s="42" t="n">
        <v>24</v>
      </c>
      <c r="C176" s="64" t="s">
        <v>294</v>
      </c>
      <c r="D176" s="64" t="s">
        <v>295</v>
      </c>
      <c r="E176" s="65" t="n">
        <v>72</v>
      </c>
      <c r="F176" s="42" t="s">
        <v>61</v>
      </c>
      <c r="G176" s="42" t="s">
        <v>279</v>
      </c>
      <c r="H176" s="42" t="s">
        <v>256</v>
      </c>
      <c r="I176" s="42" t="n">
        <v>28</v>
      </c>
      <c r="J176" s="42" t="n">
        <v>8</v>
      </c>
      <c r="K176" s="42" t="n">
        <v>1</v>
      </c>
      <c r="L176" s="42" t="n">
        <f aca="false">(I176-J176-K176)</f>
        <v>19</v>
      </c>
      <c r="M176" s="66" t="n">
        <v>19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67" t="n">
        <f aca="false">L176-M176-N176-O176-P176-Q176-R176-S176</f>
        <v>0</v>
      </c>
      <c r="V176" s="68" t="n">
        <f aca="false">L176</f>
        <v>19</v>
      </c>
      <c r="W176" s="69" t="n">
        <f aca="false">N176+O176+P176+Q176+R176</f>
        <v>0</v>
      </c>
      <c r="X176" s="70" t="n">
        <f aca="false">V176-W176</f>
        <v>19</v>
      </c>
      <c r="Y176" s="71" t="n">
        <f aca="false">(V176-W176)/ABS(V176)</f>
        <v>1</v>
      </c>
      <c r="Z176" s="72" t="n">
        <f aca="false">W176/V176%</f>
        <v>0</v>
      </c>
    </row>
    <row r="177" customFormat="false" ht="15.75" hidden="true" customHeight="false" outlineLevel="0" collapsed="false">
      <c r="A177" s="41" t="n">
        <v>136</v>
      </c>
      <c r="B177" s="42" t="n">
        <v>25</v>
      </c>
      <c r="C177" s="64" t="s">
        <v>296</v>
      </c>
      <c r="D177" s="64" t="s">
        <v>83</v>
      </c>
      <c r="E177" s="65" t="n">
        <v>100</v>
      </c>
      <c r="F177" s="42" t="s">
        <v>28</v>
      </c>
      <c r="G177" s="42" t="s">
        <v>285</v>
      </c>
      <c r="H177" s="42" t="s">
        <v>256</v>
      </c>
      <c r="I177" s="42" t="n">
        <v>28</v>
      </c>
      <c r="J177" s="42" t="n">
        <v>8</v>
      </c>
      <c r="K177" s="42" t="n">
        <v>1</v>
      </c>
      <c r="L177" s="42" t="n">
        <f aca="false">(I177-J177-K177)</f>
        <v>19</v>
      </c>
      <c r="M177" s="66" t="n">
        <v>19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7" t="n">
        <f aca="false">L177-M177-N177-O177-P177-Q177-R177-S177</f>
        <v>0</v>
      </c>
      <c r="V177" s="68" t="n">
        <f aca="false">L177</f>
        <v>19</v>
      </c>
      <c r="W177" s="69" t="n">
        <f aca="false">N177+O177+P177+Q177+R177</f>
        <v>0</v>
      </c>
      <c r="X177" s="70" t="n">
        <f aca="false">V177-W177</f>
        <v>19</v>
      </c>
      <c r="Y177" s="71" t="n">
        <f aca="false">(V177-W177)/ABS(V177)</f>
        <v>1</v>
      </c>
      <c r="Z177" s="72" t="n">
        <f aca="false">W177/V177%</f>
        <v>0</v>
      </c>
    </row>
    <row r="178" customFormat="false" ht="15.75" hidden="true" customHeight="false" outlineLevel="0" collapsed="false">
      <c r="A178" s="41" t="n">
        <v>137</v>
      </c>
      <c r="B178" s="42" t="n">
        <v>26</v>
      </c>
      <c r="C178" s="64" t="s">
        <v>138</v>
      </c>
      <c r="D178" s="64" t="s">
        <v>241</v>
      </c>
      <c r="E178" s="65" t="n">
        <v>129</v>
      </c>
      <c r="F178" s="42" t="s">
        <v>28</v>
      </c>
      <c r="G178" s="42" t="s">
        <v>274</v>
      </c>
      <c r="H178" s="42" t="s">
        <v>256</v>
      </c>
      <c r="I178" s="42" t="n">
        <v>28</v>
      </c>
      <c r="J178" s="42" t="n">
        <v>8</v>
      </c>
      <c r="K178" s="42" t="n">
        <v>1</v>
      </c>
      <c r="L178" s="42" t="n">
        <f aca="false">(I178-J178-K178)</f>
        <v>19</v>
      </c>
      <c r="M178" s="66" t="n">
        <v>19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67" t="n">
        <f aca="false">L178-M178-N178-O178-P178-Q178-R178-S178</f>
        <v>0</v>
      </c>
      <c r="V178" s="68" t="n">
        <f aca="false">L178</f>
        <v>19</v>
      </c>
      <c r="W178" s="69" t="n">
        <f aca="false">N178+O178+P178+Q178+R178</f>
        <v>0</v>
      </c>
      <c r="X178" s="70" t="n">
        <f aca="false">V178-W178</f>
        <v>19</v>
      </c>
      <c r="Y178" s="71" t="n">
        <f aca="false">(V178-W178)/ABS(V178)</f>
        <v>1</v>
      </c>
      <c r="Z178" s="72" t="n">
        <f aca="false">W178/V178%</f>
        <v>0</v>
      </c>
    </row>
    <row r="179" customFormat="false" ht="15.75" hidden="true" customHeight="false" outlineLevel="0" collapsed="false">
      <c r="A179" s="41" t="n">
        <v>138</v>
      </c>
      <c r="B179" s="42" t="n">
        <v>27</v>
      </c>
      <c r="C179" s="64" t="s">
        <v>297</v>
      </c>
      <c r="D179" s="64" t="s">
        <v>67</v>
      </c>
      <c r="E179" s="65" t="n">
        <v>101</v>
      </c>
      <c r="F179" s="42" t="s">
        <v>28</v>
      </c>
      <c r="G179" s="42" t="s">
        <v>274</v>
      </c>
      <c r="H179" s="42" t="s">
        <v>256</v>
      </c>
      <c r="I179" s="42" t="n">
        <v>28</v>
      </c>
      <c r="J179" s="42" t="n">
        <v>8</v>
      </c>
      <c r="K179" s="42" t="n">
        <v>1</v>
      </c>
      <c r="L179" s="42" t="n">
        <f aca="false">(I179-J179-K179)</f>
        <v>19</v>
      </c>
      <c r="M179" s="66" t="n">
        <v>16</v>
      </c>
      <c r="N179" s="66" t="n">
        <v>0</v>
      </c>
      <c r="O179" s="66" t="n">
        <v>3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67" t="n">
        <f aca="false">L179-M179-N179-O179-P179-Q179-R179-S179</f>
        <v>0</v>
      </c>
      <c r="V179" s="68" t="n">
        <f aca="false">L179</f>
        <v>19</v>
      </c>
      <c r="W179" s="69" t="n">
        <f aca="false">N179+O179+P179+Q179+R179</f>
        <v>3</v>
      </c>
      <c r="X179" s="70" t="n">
        <f aca="false">V179-W179</f>
        <v>16</v>
      </c>
      <c r="Y179" s="71" t="n">
        <f aca="false">(V179-W179)/ABS(V179)</f>
        <v>0.842105263157895</v>
      </c>
      <c r="Z179" s="72" t="n">
        <f aca="false">W179/V179%</f>
        <v>15.7894736842105</v>
      </c>
    </row>
    <row r="180" customFormat="false" ht="15.75" hidden="true" customHeight="false" outlineLevel="0" collapsed="false">
      <c r="A180" s="41" t="n">
        <v>139</v>
      </c>
      <c r="B180" s="42" t="n">
        <v>28</v>
      </c>
      <c r="C180" s="64" t="s">
        <v>298</v>
      </c>
      <c r="D180" s="64" t="s">
        <v>299</v>
      </c>
      <c r="E180" s="65" t="n">
        <v>401</v>
      </c>
      <c r="F180" s="42" t="s">
        <v>64</v>
      </c>
      <c r="G180" s="42" t="s">
        <v>130</v>
      </c>
      <c r="H180" s="42" t="s">
        <v>256</v>
      </c>
      <c r="I180" s="42" t="n">
        <v>28</v>
      </c>
      <c r="J180" s="42" t="n">
        <v>8</v>
      </c>
      <c r="K180" s="42" t="n">
        <v>1</v>
      </c>
      <c r="L180" s="42" t="n">
        <f aca="false">(I180-J180-K180)</f>
        <v>19</v>
      </c>
      <c r="M180" s="66" t="n">
        <v>0</v>
      </c>
      <c r="N180" s="66" t="n">
        <v>0</v>
      </c>
      <c r="O180" s="66" t="n">
        <v>19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7" t="n">
        <f aca="false">L180-M180-N180-O180-P180-Q180-R180-S180</f>
        <v>0</v>
      </c>
      <c r="V180" s="68" t="n">
        <f aca="false">L180</f>
        <v>19</v>
      </c>
      <c r="W180" s="69" t="n">
        <f aca="false">N180+O180+P180+Q180+R180</f>
        <v>19</v>
      </c>
      <c r="X180" s="70" t="n">
        <f aca="false">V180-W180</f>
        <v>0</v>
      </c>
      <c r="Y180" s="71" t="n">
        <f aca="false">(V180-W180)/ABS(V180)</f>
        <v>0</v>
      </c>
      <c r="Z180" s="72" t="n">
        <f aca="false">W180/V180%</f>
        <v>100</v>
      </c>
    </row>
    <row r="181" customFormat="false" ht="15.75" hidden="true" customHeight="false" outlineLevel="0" collapsed="false">
      <c r="A181" s="41" t="n">
        <v>140</v>
      </c>
      <c r="B181" s="42" t="n">
        <v>29</v>
      </c>
      <c r="C181" s="64" t="s">
        <v>300</v>
      </c>
      <c r="D181" s="64" t="s">
        <v>53</v>
      </c>
      <c r="E181" s="65" t="n">
        <v>2047</v>
      </c>
      <c r="F181" s="42" t="s">
        <v>301</v>
      </c>
      <c r="G181" s="42" t="s">
        <v>302</v>
      </c>
      <c r="H181" s="42" t="s">
        <v>256</v>
      </c>
      <c r="I181" s="42" t="n">
        <v>28</v>
      </c>
      <c r="J181" s="42" t="n">
        <v>8</v>
      </c>
      <c r="K181" s="42" t="n">
        <v>1</v>
      </c>
      <c r="L181" s="42" t="n">
        <f aca="false">(I181-J181-K181)</f>
        <v>19</v>
      </c>
      <c r="M181" s="66" t="n">
        <v>16</v>
      </c>
      <c r="N181" s="66" t="n">
        <v>0</v>
      </c>
      <c r="O181" s="66" t="n">
        <v>0</v>
      </c>
      <c r="P181" s="66" t="n">
        <v>0</v>
      </c>
      <c r="Q181" s="66" t="n">
        <v>3</v>
      </c>
      <c r="R181" s="66" t="n">
        <v>0</v>
      </c>
      <c r="S181" s="66" t="n">
        <v>0</v>
      </c>
      <c r="T181" s="66" t="n">
        <v>0</v>
      </c>
      <c r="U181" s="67" t="n">
        <f aca="false">L181-M181-N181-O181-P181-Q181-R181-S181</f>
        <v>0</v>
      </c>
      <c r="V181" s="68" t="n">
        <f aca="false">L181</f>
        <v>19</v>
      </c>
      <c r="W181" s="69" t="n">
        <f aca="false">N181+O181+P181+Q181+R181</f>
        <v>3</v>
      </c>
      <c r="X181" s="70" t="n">
        <f aca="false">V181-W181</f>
        <v>16</v>
      </c>
      <c r="Y181" s="71" t="n">
        <f aca="false">(V181-W181)/ABS(V181)</f>
        <v>0.842105263157895</v>
      </c>
      <c r="Z181" s="72" t="n">
        <f aca="false">W181/V181%</f>
        <v>15.7894736842105</v>
      </c>
    </row>
    <row r="182" customFormat="false" ht="15.75" hidden="true" customHeight="false" outlineLevel="0" collapsed="false">
      <c r="A182" s="41" t="n">
        <v>141</v>
      </c>
      <c r="B182" s="42" t="n">
        <v>30</v>
      </c>
      <c r="C182" s="64" t="s">
        <v>303</v>
      </c>
      <c r="D182" s="64" t="s">
        <v>304</v>
      </c>
      <c r="E182" s="65" t="n">
        <v>91</v>
      </c>
      <c r="F182" s="42" t="s">
        <v>37</v>
      </c>
      <c r="G182" s="42" t="s">
        <v>274</v>
      </c>
      <c r="H182" s="42" t="s">
        <v>256</v>
      </c>
      <c r="I182" s="42" t="n">
        <v>28</v>
      </c>
      <c r="J182" s="42" t="n">
        <v>8</v>
      </c>
      <c r="K182" s="42" t="n">
        <v>1</v>
      </c>
      <c r="L182" s="42" t="n">
        <f aca="false">(I182-J182-K182)</f>
        <v>19</v>
      </c>
      <c r="M182" s="66" t="n">
        <v>18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67" t="n">
        <f aca="false">L182-M182-N182-O182-P182-Q182-R182-S182</f>
        <v>1</v>
      </c>
      <c r="V182" s="68" t="n">
        <f aca="false">L182</f>
        <v>19</v>
      </c>
      <c r="W182" s="69" t="n">
        <f aca="false">N182+O182+P182+Q182+R182</f>
        <v>0</v>
      </c>
      <c r="X182" s="70" t="n">
        <f aca="false">V182-W182</f>
        <v>19</v>
      </c>
      <c r="Y182" s="71" t="n">
        <f aca="false">(V182-W182)/ABS(V182)</f>
        <v>1</v>
      </c>
      <c r="Z182" s="72" t="n">
        <f aca="false">W182/V182%</f>
        <v>0</v>
      </c>
    </row>
    <row r="183" s="117" customFormat="true" ht="16.5" hidden="true" customHeight="false" outlineLevel="0" collapsed="false">
      <c r="A183" s="114"/>
      <c r="B183" s="53"/>
      <c r="C183" s="115"/>
      <c r="D183" s="115"/>
      <c r="E183" s="116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9"/>
      <c r="W183" s="119"/>
      <c r="X183" s="119"/>
      <c r="Y183" s="120"/>
      <c r="Z183" s="121"/>
    </row>
    <row r="184" s="90" customFormat="true" ht="56.25" hidden="false" customHeight="true" outlineLevel="0" collapsed="false">
      <c r="A184" s="86" t="n">
        <v>141</v>
      </c>
      <c r="B184" s="87" t="n">
        <v>30</v>
      </c>
      <c r="C184" s="157" t="s">
        <v>305</v>
      </c>
      <c r="D184" s="157"/>
      <c r="E184" s="89"/>
      <c r="L184" s="112" t="n">
        <f aca="false">SUM(L153:L182)</f>
        <v>570</v>
      </c>
      <c r="M184" s="112" t="n">
        <f aca="false">SUM(M153:M182)</f>
        <v>476</v>
      </c>
      <c r="N184" s="112" t="n">
        <f aca="false">SUM(N153:N182)</f>
        <v>41</v>
      </c>
      <c r="O184" s="112" t="n">
        <f aca="false">SUM(O153:O182)</f>
        <v>37</v>
      </c>
      <c r="P184" s="112" t="n">
        <f aca="false">SUM(P153:P182)</f>
        <v>4</v>
      </c>
      <c r="Q184" s="112" t="n">
        <f aca="false">SUM(Q153:Q182)</f>
        <v>11</v>
      </c>
      <c r="R184" s="112" t="n">
        <f aca="false">SUM(R153:R182)</f>
        <v>0</v>
      </c>
      <c r="S184" s="112" t="n">
        <f aca="false">SUM(S153:S182)</f>
        <v>0</v>
      </c>
      <c r="T184" s="112" t="n">
        <f aca="false">SUM(T153:T182)</f>
        <v>0</v>
      </c>
      <c r="U184" s="112" t="n">
        <f aca="false">SUM(U153:U182)</f>
        <v>1</v>
      </c>
      <c r="V184" s="92" t="n">
        <f aca="false">L184</f>
        <v>570</v>
      </c>
      <c r="W184" s="93" t="n">
        <f aca="false">N184+O184+P184+Q184+R184</f>
        <v>93</v>
      </c>
      <c r="X184" s="94" t="n">
        <f aca="false">V184-W184</f>
        <v>477</v>
      </c>
      <c r="Y184" s="95" t="n">
        <f aca="false">(V184-W184)/ABS(V184)</f>
        <v>0.836842105263158</v>
      </c>
      <c r="Z184" s="96" t="n">
        <f aca="false">W184/V184%</f>
        <v>16.3157894736842</v>
      </c>
    </row>
    <row r="185" s="117" customFormat="true" ht="16.5" hidden="false" customHeight="false" outlineLevel="0" collapsed="false">
      <c r="A185" s="114"/>
      <c r="B185" s="53"/>
      <c r="C185" s="115"/>
      <c r="D185" s="115"/>
      <c r="E185" s="116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9"/>
      <c r="W185" s="119"/>
      <c r="X185" s="119"/>
      <c r="Y185" s="120"/>
      <c r="Z185" s="121"/>
    </row>
    <row r="186" customFormat="false" ht="27" hidden="false" customHeight="false" outlineLevel="0" collapsed="false">
      <c r="C186" s="30" t="s">
        <v>306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13"/>
      <c r="W186" s="13"/>
      <c r="X186" s="13"/>
      <c r="Y186" s="13"/>
      <c r="Z186" s="13"/>
    </row>
    <row r="188" s="125" customFormat="true" ht="99.95" hidden="false" customHeight="true" outlineLevel="0" collapsed="false">
      <c r="A188" s="41" t="s">
        <v>3</v>
      </c>
      <c r="B188" s="42" t="s">
        <v>4</v>
      </c>
      <c r="C188" s="43" t="s">
        <v>5</v>
      </c>
      <c r="D188" s="43" t="s">
        <v>6</v>
      </c>
      <c r="E188" s="44" t="s">
        <v>7</v>
      </c>
      <c r="F188" s="44" t="s">
        <v>8</v>
      </c>
      <c r="G188" s="44"/>
      <c r="H188" s="44"/>
      <c r="I188" s="44" t="s">
        <v>9</v>
      </c>
      <c r="J188" s="44" t="s">
        <v>10</v>
      </c>
      <c r="K188" s="44" t="s">
        <v>11</v>
      </c>
      <c r="L188" s="45" t="s">
        <v>12</v>
      </c>
      <c r="M188" s="46" t="s">
        <v>13</v>
      </c>
      <c r="N188" s="148" t="s">
        <v>14</v>
      </c>
      <c r="O188" s="48" t="s">
        <v>15</v>
      </c>
      <c r="P188" s="49" t="s">
        <v>16</v>
      </c>
      <c r="Q188" s="49" t="s">
        <v>17</v>
      </c>
      <c r="R188" s="49" t="s">
        <v>18</v>
      </c>
      <c r="S188" s="49" t="s">
        <v>19</v>
      </c>
      <c r="T188" s="49" t="s">
        <v>20</v>
      </c>
      <c r="U188" s="49"/>
      <c r="V188" s="50" t="s">
        <v>21</v>
      </c>
      <c r="W188" s="50" t="s">
        <v>22</v>
      </c>
      <c r="X188" s="51" t="s">
        <v>23</v>
      </c>
      <c r="Y188" s="51" t="s">
        <v>24</v>
      </c>
      <c r="Z188" s="51" t="s">
        <v>25</v>
      </c>
    </row>
    <row r="189" customFormat="false" ht="15" hidden="false" customHeight="false" outlineLevel="0" collapsed="false">
      <c r="V189" s="22"/>
      <c r="W189" s="22"/>
      <c r="X189" s="22"/>
      <c r="Y189" s="23"/>
      <c r="Z189" s="22"/>
    </row>
    <row r="190" customFormat="false" ht="15.75" hidden="false" customHeight="false" outlineLevel="0" collapsed="false">
      <c r="C190" s="161"/>
      <c r="D190" s="162"/>
      <c r="E190" s="163"/>
      <c r="M190" s="164"/>
      <c r="N190" s="83"/>
      <c r="O190" s="84"/>
      <c r="P190" s="83"/>
      <c r="Q190" s="83"/>
      <c r="R190" s="83"/>
      <c r="S190" s="83"/>
      <c r="T190" s="83"/>
    </row>
    <row r="191" s="167" customFormat="true" ht="56.25" hidden="false" customHeight="true" outlineLevel="0" collapsed="false">
      <c r="A191" s="165" t="n">
        <v>141</v>
      </c>
      <c r="B191" s="166" t="n">
        <f aca="false">SUM(B33+B68+B114+B147+B184)</f>
        <v>141</v>
      </c>
      <c r="C191" s="88" t="s">
        <v>307</v>
      </c>
      <c r="D191" s="88"/>
      <c r="L191" s="166" t="n">
        <f aca="false">SUM(L33+L68+L114+L147+L184)</f>
        <v>2727</v>
      </c>
      <c r="M191" s="166" t="n">
        <f aca="false">SUM(M33+M68+M114+M147+M184)</f>
        <v>2440</v>
      </c>
      <c r="N191" s="166" t="n">
        <f aca="false">SUM(N33+N68+N114+N147+N184)</f>
        <v>160</v>
      </c>
      <c r="O191" s="166" t="n">
        <f aca="false">SUM(O33+O68+O114+O147+O184)</f>
        <v>80</v>
      </c>
      <c r="P191" s="166" t="n">
        <f aca="false">SUM(P33+P68+P114+P147+P184)</f>
        <v>13</v>
      </c>
      <c r="Q191" s="166" t="n">
        <f aca="false">SUM(Q33+Q68+Q114+Q147+Q184)</f>
        <v>18</v>
      </c>
      <c r="R191" s="166" t="n">
        <f aca="false">SUM(R33+R68+R114+R147+R184)</f>
        <v>2</v>
      </c>
      <c r="S191" s="166" t="n">
        <f aca="false">SUM(S33+S68+S114+S147+S184)</f>
        <v>6</v>
      </c>
      <c r="T191" s="166" t="n">
        <f aca="false">SUM(T33+T68+T114+T147+T184)</f>
        <v>112</v>
      </c>
      <c r="U191" s="166" t="n">
        <f aca="false">SUM(U33+U68+U114+U147+U184)</f>
        <v>8</v>
      </c>
      <c r="V191" s="168" t="n">
        <f aca="false">L191</f>
        <v>2727</v>
      </c>
      <c r="W191" s="169" t="n">
        <f aca="false">N191+O191+P191+Q191+R191</f>
        <v>273</v>
      </c>
      <c r="X191" s="170" t="n">
        <f aca="false">V191-W191</f>
        <v>2454</v>
      </c>
      <c r="Y191" s="171" t="n">
        <f aca="false">(V191-W191)/ABS(V191)</f>
        <v>0.8998899889989</v>
      </c>
      <c r="Z191" s="172" t="n">
        <f aca="false">W191/V191%</f>
        <v>10.01100110011</v>
      </c>
    </row>
    <row r="193" customFormat="false" ht="15" hidden="false" customHeight="false" outlineLevel="0" collapsed="false">
      <c r="C193" s="2" t="s">
        <v>308</v>
      </c>
    </row>
    <row r="194" s="147" customFormat="true" ht="15" hidden="false" customHeight="false" outlineLevel="0" collapsed="false">
      <c r="A194" s="53"/>
      <c r="B194" s="173"/>
      <c r="C194" s="161"/>
      <c r="D194" s="161"/>
      <c r="E194" s="173"/>
      <c r="F194" s="173"/>
      <c r="G194" s="173"/>
      <c r="H194" s="173"/>
      <c r="I194" s="173"/>
      <c r="J194" s="173"/>
      <c r="K194" s="173"/>
      <c r="L194" s="173"/>
      <c r="M194" s="174"/>
      <c r="N194" s="173"/>
      <c r="O194" s="175"/>
      <c r="P194" s="173"/>
      <c r="Q194" s="176"/>
      <c r="R194" s="176"/>
      <c r="S194" s="176"/>
      <c r="T194" s="176"/>
      <c r="U194" s="53"/>
      <c r="V194" s="26"/>
      <c r="W194" s="173"/>
      <c r="X194" s="173"/>
      <c r="Y194" s="173"/>
      <c r="Z194" s="173"/>
    </row>
    <row r="195" s="147" customFormat="true" ht="15" hidden="false" customHeight="false" outlineLevel="0" collapsed="false">
      <c r="A195" s="53"/>
      <c r="B195" s="173"/>
      <c r="C195" s="161" t="s">
        <v>309</v>
      </c>
      <c r="D195" s="161"/>
      <c r="E195" s="173"/>
      <c r="F195" s="173"/>
      <c r="G195" s="173"/>
      <c r="H195" s="173"/>
      <c r="I195" s="173"/>
      <c r="J195" s="173"/>
      <c r="K195" s="173"/>
      <c r="L195" s="173"/>
      <c r="M195" s="174"/>
      <c r="N195" s="173"/>
      <c r="O195" s="177"/>
      <c r="P195" s="173"/>
      <c r="Q195" s="176"/>
      <c r="R195" s="176"/>
      <c r="S195" s="176"/>
      <c r="T195" s="176"/>
      <c r="U195" s="53"/>
      <c r="V195" s="26"/>
      <c r="W195" s="173"/>
      <c r="X195" s="173"/>
      <c r="Y195" s="173"/>
      <c r="Z195" s="173"/>
    </row>
    <row r="196" s="147" customFormat="true" ht="15" hidden="false" customHeight="false" outlineLevel="0" collapsed="false">
      <c r="A196" s="53"/>
      <c r="B196" s="173"/>
      <c r="C196" s="161"/>
      <c r="D196" s="161"/>
      <c r="E196" s="173"/>
      <c r="F196" s="173"/>
      <c r="G196" s="173"/>
      <c r="H196" s="173"/>
      <c r="I196" s="173"/>
      <c r="J196" s="173"/>
      <c r="K196" s="173"/>
      <c r="L196" s="173"/>
      <c r="M196" s="174"/>
      <c r="N196" s="173"/>
      <c r="O196" s="177"/>
      <c r="P196" s="173"/>
      <c r="Q196" s="176"/>
      <c r="R196" s="176"/>
      <c r="S196" s="176"/>
      <c r="T196" s="176"/>
      <c r="U196" s="53"/>
      <c r="V196" s="26"/>
      <c r="W196" s="173"/>
      <c r="X196" s="173"/>
      <c r="Y196" s="173"/>
      <c r="Z196" s="173"/>
    </row>
    <row r="197" customFormat="false" ht="15" hidden="false" customHeight="false" outlineLevel="0" collapsed="false">
      <c r="C197" s="2" t="s">
        <v>310</v>
      </c>
    </row>
    <row r="199" customFormat="false" ht="15" hidden="false" customHeight="false" outlineLevel="0" collapsed="false">
      <c r="C199" s="2" t="s">
        <v>311</v>
      </c>
    </row>
    <row r="201" customFormat="false" ht="15" hidden="false" customHeight="false" outlineLevel="0" collapsed="false">
      <c r="C201" s="2" t="s">
        <v>312</v>
      </c>
    </row>
  </sheetData>
  <mergeCells count="16">
    <mergeCell ref="C2:U3"/>
    <mergeCell ref="C5:U5"/>
    <mergeCell ref="C7:U7"/>
    <mergeCell ref="C33:D33"/>
    <mergeCell ref="C36:U36"/>
    <mergeCell ref="C68:D68"/>
    <mergeCell ref="C71:U71"/>
    <mergeCell ref="C114:D114"/>
    <mergeCell ref="C117:U117"/>
    <mergeCell ref="B118:P118"/>
    <mergeCell ref="C147:D147"/>
    <mergeCell ref="C149:U149"/>
    <mergeCell ref="B150:P150"/>
    <mergeCell ref="C184:D184"/>
    <mergeCell ref="C186:U186"/>
    <mergeCell ref="C191:D1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14" man="true" max="16383" min="0"/>
    <brk id="147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15" min="15" style="7" width="4.7"/>
    <col collapsed="false" customWidth="true" hidden="false" outlineLevel="0" max="16" min="16" style="4" width="4.56"/>
    <col collapsed="false" customWidth="true" hidden="false" outlineLevel="0" max="20" min="17" style="4" width="4.7"/>
    <col collapsed="false" customWidth="true" hidden="false" outlineLevel="0" max="21" min="21" style="1" width="4.7"/>
    <col collapsed="false" customWidth="true" hidden="false" outlineLevel="0" max="22" min="22" style="8" width="4.7"/>
    <col collapsed="false" customWidth="true" hidden="false" outlineLevel="0" max="26" min="23" style="9" width="4.7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P1" s="1"/>
      <c r="Q1" s="1"/>
      <c r="R1" s="1"/>
      <c r="S1" s="1"/>
      <c r="T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3"/>
      <c r="X2" s="13"/>
      <c r="Y2" s="13"/>
      <c r="Z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20"/>
      <c r="P4" s="21"/>
      <c r="Q4" s="21"/>
      <c r="R4" s="21"/>
      <c r="S4" s="21"/>
      <c r="T4" s="21"/>
      <c r="U4" s="10"/>
      <c r="V4" s="22"/>
      <c r="W4" s="22"/>
      <c r="X4" s="22"/>
      <c r="Y4" s="23"/>
      <c r="Z4" s="22"/>
    </row>
    <row r="5" customFormat="false" ht="24.95" hidden="false" customHeight="true" outlineLevel="0" collapsed="false">
      <c r="B5" s="24"/>
      <c r="C5" s="25" t="s">
        <v>314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X5" s="26"/>
      <c r="Y5" s="26"/>
      <c r="Z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6"/>
      <c r="Q6" s="28"/>
      <c r="R6" s="28"/>
      <c r="S6" s="28"/>
      <c r="T6" s="28"/>
      <c r="U6" s="28"/>
      <c r="V6" s="26"/>
      <c r="W6" s="26"/>
      <c r="X6" s="26"/>
      <c r="Y6" s="26"/>
      <c r="Z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1"/>
      <c r="X7" s="31"/>
      <c r="Y7" s="31"/>
      <c r="Z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6"/>
      <c r="L8" s="36"/>
      <c r="M8" s="37"/>
      <c r="N8" s="38"/>
      <c r="O8" s="39"/>
      <c r="P8" s="32"/>
      <c r="Q8" s="32"/>
      <c r="R8" s="32"/>
      <c r="S8" s="32"/>
      <c r="T8" s="32"/>
      <c r="U8" s="32"/>
      <c r="V8" s="22"/>
      <c r="W8" s="22"/>
      <c r="X8" s="22"/>
      <c r="Y8" s="23"/>
      <c r="Z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/>
      <c r="H9" s="44"/>
      <c r="I9" s="44" t="s">
        <v>9</v>
      </c>
      <c r="J9" s="44" t="s">
        <v>10</v>
      </c>
      <c r="K9" s="44" t="s">
        <v>11</v>
      </c>
      <c r="L9" s="45" t="s">
        <v>12</v>
      </c>
      <c r="M9" s="46" t="s">
        <v>13</v>
      </c>
      <c r="N9" s="47" t="s">
        <v>14</v>
      </c>
      <c r="O9" s="48" t="s">
        <v>15</v>
      </c>
      <c r="P9" s="49" t="s">
        <v>16</v>
      </c>
      <c r="Q9" s="49" t="s">
        <v>17</v>
      </c>
      <c r="R9" s="49" t="s">
        <v>18</v>
      </c>
      <c r="S9" s="49" t="s">
        <v>19</v>
      </c>
      <c r="T9" s="49" t="s">
        <v>20</v>
      </c>
      <c r="U9" s="49"/>
      <c r="V9" s="50" t="s">
        <v>21</v>
      </c>
      <c r="W9" s="50" t="s">
        <v>22</v>
      </c>
      <c r="X9" s="51" t="s">
        <v>23</v>
      </c>
      <c r="Y9" s="51" t="s">
        <v>24</v>
      </c>
      <c r="Z9" s="51" t="s">
        <v>25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6"/>
      <c r="K10" s="56"/>
      <c r="L10" s="57"/>
      <c r="M10" s="58"/>
      <c r="N10" s="59"/>
      <c r="O10" s="60"/>
      <c r="P10" s="61"/>
      <c r="Q10" s="61"/>
      <c r="R10" s="61"/>
      <c r="S10" s="61"/>
      <c r="T10" s="61"/>
      <c r="U10" s="61"/>
      <c r="V10" s="62"/>
      <c r="W10" s="63"/>
      <c r="X10" s="63"/>
      <c r="Y10" s="63"/>
      <c r="Z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69</v>
      </c>
      <c r="F11" s="42" t="s">
        <v>28</v>
      </c>
      <c r="G11" s="42" t="s">
        <v>29</v>
      </c>
      <c r="H11" s="42" t="s">
        <v>30</v>
      </c>
      <c r="I11" s="42" t="n">
        <v>31</v>
      </c>
      <c r="J11" s="42" t="n">
        <v>10</v>
      </c>
      <c r="K11" s="42" t="n">
        <v>0</v>
      </c>
      <c r="L11" s="42" t="n">
        <f aca="false">(I11-J11-K11)</f>
        <v>21</v>
      </c>
      <c r="M11" s="66" t="n">
        <v>19</v>
      </c>
      <c r="N11" s="42" t="n">
        <v>0</v>
      </c>
      <c r="O11" s="42" t="n">
        <v>2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67" t="n">
        <f aca="false">L11-M11-N11-O11-P11-Q11-R11-S11</f>
        <v>0</v>
      </c>
      <c r="V11" s="68" t="n">
        <f aca="false">L11</f>
        <v>21</v>
      </c>
      <c r="W11" s="69" t="n">
        <f aca="false">N11+O11+P11+Q11+R11</f>
        <v>2</v>
      </c>
      <c r="X11" s="70" t="n">
        <f aca="false">V11-W11</f>
        <v>19</v>
      </c>
      <c r="Y11" s="71" t="n">
        <f aca="false">(V11-W11)/ABS(V11)</f>
        <v>0.904761904761905</v>
      </c>
      <c r="Z11" s="72" t="n">
        <f aca="false">W11/V11%</f>
        <v>9.52380952380952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73" t="s">
        <v>31</v>
      </c>
      <c r="D12" s="73" t="s">
        <v>32</v>
      </c>
      <c r="E12" s="65" t="n">
        <v>1021</v>
      </c>
      <c r="F12" s="42" t="s">
        <v>33</v>
      </c>
      <c r="G12" s="42" t="s">
        <v>34</v>
      </c>
      <c r="H12" s="42" t="s">
        <v>30</v>
      </c>
      <c r="I12" s="42" t="n">
        <v>31</v>
      </c>
      <c r="J12" s="42" t="n">
        <v>23</v>
      </c>
      <c r="K12" s="42" t="n">
        <v>0</v>
      </c>
      <c r="L12" s="42" t="n">
        <f aca="false">(I12-J12-K12)</f>
        <v>8</v>
      </c>
      <c r="M12" s="66" t="n">
        <v>8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67" t="n">
        <f aca="false">L12-M12-N12-O12-P12-Q12-R12-S12</f>
        <v>0</v>
      </c>
      <c r="V12" s="68" t="n">
        <f aca="false">L12</f>
        <v>8</v>
      </c>
      <c r="W12" s="69" t="n">
        <f aca="false">N12+O12+P12+Q12+R12</f>
        <v>0</v>
      </c>
      <c r="X12" s="70" t="n">
        <f aca="false">V12-W12</f>
        <v>8</v>
      </c>
      <c r="Y12" s="71" t="n">
        <f aca="false">(V12-W12)/ABS(V12)</f>
        <v>1</v>
      </c>
      <c r="Z12" s="72" t="n">
        <f aca="false">W12/V12%</f>
        <v>0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5</v>
      </c>
      <c r="D13" s="64" t="s">
        <v>36</v>
      </c>
      <c r="E13" s="65" t="n">
        <v>42</v>
      </c>
      <c r="F13" s="42" t="s">
        <v>37</v>
      </c>
      <c r="G13" s="42" t="s">
        <v>38</v>
      </c>
      <c r="H13" s="42" t="s">
        <v>30</v>
      </c>
      <c r="I13" s="42" t="n">
        <v>31</v>
      </c>
      <c r="J13" s="42" t="n">
        <v>10</v>
      </c>
      <c r="K13" s="42" t="n">
        <v>0</v>
      </c>
      <c r="L13" s="42" t="n">
        <f aca="false">(I13-J13-K13)</f>
        <v>21</v>
      </c>
      <c r="M13" s="66" t="n">
        <v>20</v>
      </c>
      <c r="N13" s="42" t="n">
        <v>1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67" t="n">
        <f aca="false">L13-M13-N13-O13-P13-Q13-R13-S13</f>
        <v>0</v>
      </c>
      <c r="V13" s="68" t="n">
        <f aca="false">L13</f>
        <v>21</v>
      </c>
      <c r="W13" s="69" t="n">
        <f aca="false">N13+O13+P13+Q13+R13</f>
        <v>1</v>
      </c>
      <c r="X13" s="70" t="n">
        <f aca="false">V13-W13</f>
        <v>20</v>
      </c>
      <c r="Y13" s="71" t="n">
        <f aca="false">(V13-W13)/ABS(V13)</f>
        <v>0.952380952380952</v>
      </c>
      <c r="Z13" s="72" t="n">
        <f aca="false">W13/V13%</f>
        <v>4.76190476190476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9</v>
      </c>
      <c r="D14" s="64" t="s">
        <v>40</v>
      </c>
      <c r="E14" s="65" t="n">
        <v>225</v>
      </c>
      <c r="F14" s="42" t="s">
        <v>41</v>
      </c>
      <c r="G14" s="42" t="s">
        <v>42</v>
      </c>
      <c r="H14" s="42" t="s">
        <v>30</v>
      </c>
      <c r="I14" s="42" t="n">
        <v>31</v>
      </c>
      <c r="J14" s="42" t="n">
        <v>10</v>
      </c>
      <c r="K14" s="42" t="n">
        <v>0</v>
      </c>
      <c r="L14" s="42" t="n">
        <f aca="false">(I14-J14-K14)</f>
        <v>21</v>
      </c>
      <c r="M14" s="66" t="n">
        <v>20</v>
      </c>
      <c r="N14" s="42" t="n">
        <v>1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67" t="n">
        <f aca="false">L14-M14-N14-O14-P14-Q14-R14-S14</f>
        <v>0</v>
      </c>
      <c r="V14" s="68" t="n">
        <f aca="false">L14</f>
        <v>21</v>
      </c>
      <c r="W14" s="69" t="n">
        <f aca="false">N14+O14+P14+Q14+R14</f>
        <v>1</v>
      </c>
      <c r="X14" s="70" t="n">
        <f aca="false">V14-W14</f>
        <v>20</v>
      </c>
      <c r="Y14" s="71" t="n">
        <f aca="false">(V14-W14)/ABS(V14)</f>
        <v>0.952380952380952</v>
      </c>
      <c r="Z14" s="72" t="n">
        <f aca="false">W14/V14%</f>
        <v>4.76190476190476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73" t="s">
        <v>43</v>
      </c>
      <c r="D15" s="73" t="s">
        <v>44</v>
      </c>
      <c r="E15" s="65" t="n">
        <v>1020</v>
      </c>
      <c r="F15" s="42" t="s">
        <v>33</v>
      </c>
      <c r="G15" s="42" t="s">
        <v>34</v>
      </c>
      <c r="H15" s="42" t="s">
        <v>30</v>
      </c>
      <c r="I15" s="42" t="n">
        <v>31</v>
      </c>
      <c r="J15" s="42" t="n">
        <v>18</v>
      </c>
      <c r="K15" s="42" t="n">
        <v>0</v>
      </c>
      <c r="L15" s="42" t="n">
        <f aca="false">(I15-J15-K15)</f>
        <v>13</v>
      </c>
      <c r="M15" s="66" t="n">
        <v>13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67" t="n">
        <f aca="false">L15-M15-N15-O15-P15-Q15-R15-S15</f>
        <v>0</v>
      </c>
      <c r="V15" s="68" t="n">
        <f aca="false">L15</f>
        <v>13</v>
      </c>
      <c r="W15" s="69" t="n">
        <f aca="false">N15+O15+P15+Q15+R15</f>
        <v>0</v>
      </c>
      <c r="X15" s="70" t="n">
        <f aca="false">V15-W15</f>
        <v>13</v>
      </c>
      <c r="Y15" s="71" t="n">
        <f aca="false">(V15-W15)/ABS(V15)</f>
        <v>1</v>
      </c>
      <c r="Z15" s="72" t="n">
        <f aca="false">W15/V15%</f>
        <v>0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5</v>
      </c>
      <c r="D16" s="64" t="s">
        <v>46</v>
      </c>
      <c r="E16" s="65" t="n">
        <v>134</v>
      </c>
      <c r="F16" s="42" t="s">
        <v>47</v>
      </c>
      <c r="G16" s="42" t="s">
        <v>48</v>
      </c>
      <c r="H16" s="42" t="s">
        <v>30</v>
      </c>
      <c r="I16" s="42" t="n">
        <v>31</v>
      </c>
      <c r="J16" s="42" t="n">
        <v>10</v>
      </c>
      <c r="K16" s="42" t="n">
        <v>0</v>
      </c>
      <c r="L16" s="42" t="n">
        <f aca="false">(I16-J16-K16)</f>
        <v>21</v>
      </c>
      <c r="M16" s="66" t="n">
        <v>15</v>
      </c>
      <c r="N16" s="42" t="n">
        <v>0</v>
      </c>
      <c r="O16" s="42" t="n">
        <v>5</v>
      </c>
      <c r="P16" s="42" t="n">
        <v>1</v>
      </c>
      <c r="Q16" s="42" t="n">
        <v>0</v>
      </c>
      <c r="R16" s="42" t="n">
        <v>0</v>
      </c>
      <c r="S16" s="42" t="n">
        <v>0</v>
      </c>
      <c r="T16" s="42" t="n">
        <v>0</v>
      </c>
      <c r="U16" s="67" t="n">
        <f aca="false">L16-M16-N16-O16-P16-Q16-R16-S16</f>
        <v>0</v>
      </c>
      <c r="V16" s="68" t="n">
        <f aca="false">L16</f>
        <v>21</v>
      </c>
      <c r="W16" s="69" t="n">
        <f aca="false">N16+O16+P16+Q16+R16</f>
        <v>6</v>
      </c>
      <c r="X16" s="70" t="n">
        <f aca="false">V16-W16</f>
        <v>15</v>
      </c>
      <c r="Y16" s="71" t="n">
        <f aca="false">(V16-W16)/ABS(V16)</f>
        <v>0.714285714285714</v>
      </c>
      <c r="Z16" s="72" t="n">
        <f aca="false">W16/V16%</f>
        <v>28.5714285714286</v>
      </c>
    </row>
    <row r="17" customFormat="false" ht="15.75" hidden="true" customHeight="false" outlineLevel="0" collapsed="false">
      <c r="A17" s="41" t="n">
        <v>7</v>
      </c>
      <c r="B17" s="42" t="n">
        <v>7</v>
      </c>
      <c r="C17" s="74" t="s">
        <v>49</v>
      </c>
      <c r="D17" s="74" t="s">
        <v>50</v>
      </c>
      <c r="E17" s="75" t="n">
        <v>107</v>
      </c>
      <c r="F17" s="76" t="s">
        <v>37</v>
      </c>
      <c r="G17" s="76" t="s">
        <v>51</v>
      </c>
      <c r="H17" s="76" t="s">
        <v>30</v>
      </c>
      <c r="I17" s="42" t="n">
        <v>31</v>
      </c>
      <c r="J17" s="42" t="n">
        <v>10</v>
      </c>
      <c r="K17" s="42" t="n">
        <v>0</v>
      </c>
      <c r="L17" s="42" t="n">
        <f aca="false">(I17-J17-K17)</f>
        <v>21</v>
      </c>
      <c r="M17" s="66" t="n">
        <v>20</v>
      </c>
      <c r="N17" s="42" t="n">
        <v>0</v>
      </c>
      <c r="O17" s="42" t="n">
        <v>1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67" t="n">
        <f aca="false">L17-M17-N17-O17-P17-Q17-R17-S17</f>
        <v>0</v>
      </c>
      <c r="V17" s="68" t="n">
        <f aca="false">L17</f>
        <v>21</v>
      </c>
      <c r="W17" s="69" t="n">
        <f aca="false">N17+O17+P17+Q17+R17</f>
        <v>1</v>
      </c>
      <c r="X17" s="70" t="n">
        <f aca="false">V17-W17</f>
        <v>20</v>
      </c>
      <c r="Y17" s="71" t="n">
        <f aca="false">(V17-W17)/ABS(V17)</f>
        <v>0.952380952380952</v>
      </c>
      <c r="Z17" s="72" t="n">
        <f aca="false">W17/V17%</f>
        <v>4.76190476190476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52</v>
      </c>
      <c r="D18" s="64" t="s">
        <v>53</v>
      </c>
      <c r="E18" s="65" t="n">
        <v>98</v>
      </c>
      <c r="F18" s="42" t="s">
        <v>54</v>
      </c>
      <c r="G18" s="42" t="s">
        <v>55</v>
      </c>
      <c r="H18" s="42" t="s">
        <v>30</v>
      </c>
      <c r="I18" s="42" t="n">
        <v>31</v>
      </c>
      <c r="J18" s="42" t="n">
        <v>10</v>
      </c>
      <c r="K18" s="42" t="n">
        <v>0</v>
      </c>
      <c r="L18" s="42" t="n">
        <f aca="false">(I18-J18-K18)</f>
        <v>21</v>
      </c>
      <c r="M18" s="66" t="n">
        <v>14</v>
      </c>
      <c r="N18" s="42" t="n">
        <v>3</v>
      </c>
      <c r="O18" s="42" t="n">
        <v>4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67" t="n">
        <f aca="false">L18-M18-N18-O18-P18-Q18-R18-S18</f>
        <v>0</v>
      </c>
      <c r="V18" s="68" t="n">
        <f aca="false">L18</f>
        <v>21</v>
      </c>
      <c r="W18" s="69" t="n">
        <f aca="false">N18+O18+P18+Q18+R18</f>
        <v>7</v>
      </c>
      <c r="X18" s="70" t="n">
        <f aca="false">V18-W18</f>
        <v>14</v>
      </c>
      <c r="Y18" s="71" t="n">
        <f aca="false">(V18-W18)/ABS(V18)</f>
        <v>0.666666666666667</v>
      </c>
      <c r="Z18" s="72" t="n">
        <f aca="false">W18/V18%</f>
        <v>33.3333333333333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56</v>
      </c>
      <c r="D19" s="64" t="s">
        <v>57</v>
      </c>
      <c r="E19" s="65" t="n">
        <v>160</v>
      </c>
      <c r="F19" s="42" t="s">
        <v>58</v>
      </c>
      <c r="G19" s="42" t="s">
        <v>34</v>
      </c>
      <c r="H19" s="42" t="s">
        <v>30</v>
      </c>
      <c r="I19" s="42" t="n">
        <v>31</v>
      </c>
      <c r="J19" s="42" t="n">
        <v>10</v>
      </c>
      <c r="K19" s="42" t="n">
        <v>0</v>
      </c>
      <c r="L19" s="42" t="n">
        <f aca="false">(I19-J19-K19)</f>
        <v>21</v>
      </c>
      <c r="M19" s="66" t="n">
        <v>21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67" t="n">
        <f aca="false">L19-M19-N19-O19-P19-Q19-R19-S19</f>
        <v>0</v>
      </c>
      <c r="V19" s="68" t="n">
        <f aca="false">L19</f>
        <v>21</v>
      </c>
      <c r="W19" s="69" t="n">
        <f aca="false">N19+O19+P19+Q19+R19</f>
        <v>0</v>
      </c>
      <c r="X19" s="70" t="n">
        <f aca="false">V19-W19</f>
        <v>21</v>
      </c>
      <c r="Y19" s="71" t="n">
        <f aca="false">(V19-W19)/ABS(V19)</f>
        <v>1</v>
      </c>
      <c r="Z19" s="72" t="n">
        <f aca="false">W19/V19%</f>
        <v>0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59</v>
      </c>
      <c r="D20" s="64" t="s">
        <v>60</v>
      </c>
      <c r="E20" s="65" t="n">
        <v>212</v>
      </c>
      <c r="F20" s="42" t="s">
        <v>61</v>
      </c>
      <c r="G20" s="42" t="s">
        <v>55</v>
      </c>
      <c r="H20" s="42" t="s">
        <v>30</v>
      </c>
      <c r="I20" s="42" t="n">
        <v>31</v>
      </c>
      <c r="J20" s="42" t="n">
        <v>10</v>
      </c>
      <c r="K20" s="42" t="n">
        <v>0</v>
      </c>
      <c r="L20" s="42" t="n">
        <f aca="false">(I20-J20-K20)</f>
        <v>21</v>
      </c>
      <c r="M20" s="66" t="n">
        <v>19</v>
      </c>
      <c r="N20" s="42" t="n">
        <v>2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67" t="n">
        <f aca="false">L20-M20-N20-O20-P20-Q20-R20-S20</f>
        <v>0</v>
      </c>
      <c r="V20" s="68" t="n">
        <f aca="false">L20</f>
        <v>21</v>
      </c>
      <c r="W20" s="69" t="n">
        <f aca="false">N20+O20+P20+Q20+R20</f>
        <v>2</v>
      </c>
      <c r="X20" s="70" t="n">
        <f aca="false">V20-W20</f>
        <v>19</v>
      </c>
      <c r="Y20" s="71" t="n">
        <f aca="false">(V20-W20)/ABS(V20)</f>
        <v>0.904761904761905</v>
      </c>
      <c r="Z20" s="72" t="n">
        <f aca="false">W20/V20%</f>
        <v>9.52380952380952</v>
      </c>
    </row>
    <row r="21" customFormat="false" ht="15.75" hidden="true" customHeight="false" outlineLevel="0" collapsed="false">
      <c r="A21" s="41" t="n">
        <v>11</v>
      </c>
      <c r="B21" s="42" t="n">
        <v>11</v>
      </c>
      <c r="C21" s="64" t="s">
        <v>62</v>
      </c>
      <c r="D21" s="64" t="s">
        <v>63</v>
      </c>
      <c r="E21" s="65" t="n">
        <v>9987</v>
      </c>
      <c r="F21" s="42" t="s">
        <v>64</v>
      </c>
      <c r="G21" s="42" t="s">
        <v>65</v>
      </c>
      <c r="H21" s="42" t="s">
        <v>30</v>
      </c>
      <c r="I21" s="42" t="n">
        <v>31</v>
      </c>
      <c r="J21" s="42" t="n">
        <v>10</v>
      </c>
      <c r="K21" s="42" t="n">
        <v>0</v>
      </c>
      <c r="L21" s="42" t="n">
        <f aca="false">(I21-J21-K21)</f>
        <v>21</v>
      </c>
      <c r="M21" s="66" t="n">
        <v>16</v>
      </c>
      <c r="N21" s="42" t="n">
        <v>5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67" t="n">
        <f aca="false">L21-M21-N21-O21-P21-Q21-R21-S21</f>
        <v>0</v>
      </c>
      <c r="V21" s="68" t="n">
        <f aca="false">L21</f>
        <v>21</v>
      </c>
      <c r="W21" s="69" t="n">
        <f aca="false">N21+O21+P21+Q21+R21</f>
        <v>5</v>
      </c>
      <c r="X21" s="70" t="n">
        <f aca="false">V21-W21</f>
        <v>16</v>
      </c>
      <c r="Y21" s="71" t="n">
        <f aca="false">(V21-W21)/ABS(V21)</f>
        <v>0.761904761904762</v>
      </c>
      <c r="Z21" s="72" t="n">
        <f aca="false">W21/V21%</f>
        <v>23.8095238095238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66</v>
      </c>
      <c r="D22" s="64" t="s">
        <v>67</v>
      </c>
      <c r="E22" s="65" t="n">
        <v>75</v>
      </c>
      <c r="F22" s="42" t="s">
        <v>68</v>
      </c>
      <c r="G22" s="42" t="s">
        <v>69</v>
      </c>
      <c r="H22" s="42" t="s">
        <v>30</v>
      </c>
      <c r="I22" s="42" t="n">
        <v>31</v>
      </c>
      <c r="J22" s="42" t="n">
        <v>10</v>
      </c>
      <c r="K22" s="42" t="n">
        <v>0</v>
      </c>
      <c r="L22" s="42" t="n">
        <f aca="false">(I22-J22-K22)</f>
        <v>21</v>
      </c>
      <c r="M22" s="66" t="n">
        <v>21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67" t="n">
        <f aca="false">L22-M22-N22-O22-P22-Q22-R22-S22</f>
        <v>0</v>
      </c>
      <c r="V22" s="68" t="n">
        <f aca="false">L22</f>
        <v>21</v>
      </c>
      <c r="W22" s="69" t="n">
        <f aca="false">N22+O22+P22+Q22+R22</f>
        <v>0</v>
      </c>
      <c r="X22" s="70" t="n">
        <f aca="false">V22-W22</f>
        <v>21</v>
      </c>
      <c r="Y22" s="71" t="n">
        <f aca="false">(V22-W22)/ABS(V22)</f>
        <v>1</v>
      </c>
      <c r="Z22" s="72" t="n">
        <f aca="false">W22/V22%</f>
        <v>0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70</v>
      </c>
      <c r="D23" s="64" t="s">
        <v>71</v>
      </c>
      <c r="E23" s="65" t="n">
        <v>113</v>
      </c>
      <c r="F23" s="42" t="s">
        <v>72</v>
      </c>
      <c r="G23" s="42" t="s">
        <v>55</v>
      </c>
      <c r="H23" s="42" t="s">
        <v>30</v>
      </c>
      <c r="I23" s="42" t="n">
        <v>31</v>
      </c>
      <c r="J23" s="42" t="n">
        <v>10</v>
      </c>
      <c r="K23" s="42" t="n">
        <v>0</v>
      </c>
      <c r="L23" s="42" t="n">
        <f aca="false">(I23-J23-K23)</f>
        <v>21</v>
      </c>
      <c r="M23" s="66" t="n">
        <v>20</v>
      </c>
      <c r="N23" s="42" t="n">
        <v>1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67" t="n">
        <f aca="false">L23-M23-N23-O23-P23-Q23-R23-S23</f>
        <v>0</v>
      </c>
      <c r="V23" s="68" t="n">
        <f aca="false">L23</f>
        <v>21</v>
      </c>
      <c r="W23" s="69" t="n">
        <f aca="false">N23+O23+P23+Q23+R23</f>
        <v>1</v>
      </c>
      <c r="X23" s="70" t="n">
        <f aca="false">V23-W23</f>
        <v>20</v>
      </c>
      <c r="Y23" s="71" t="n">
        <f aca="false">(V23-W23)/ABS(V23)</f>
        <v>0.952380952380952</v>
      </c>
      <c r="Z23" s="72" t="n">
        <f aca="false">W23/V23%</f>
        <v>4.76190476190476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73</v>
      </c>
      <c r="D24" s="64" t="s">
        <v>74</v>
      </c>
      <c r="E24" s="65" t="n">
        <v>517</v>
      </c>
      <c r="F24" s="42" t="s">
        <v>37</v>
      </c>
      <c r="G24" s="42" t="s">
        <v>55</v>
      </c>
      <c r="H24" s="42" t="s">
        <v>30</v>
      </c>
      <c r="I24" s="42" t="n">
        <v>31</v>
      </c>
      <c r="J24" s="42" t="n">
        <v>10</v>
      </c>
      <c r="K24" s="42" t="n">
        <v>0</v>
      </c>
      <c r="L24" s="42" t="n">
        <f aca="false">(I24-J24-K24)</f>
        <v>21</v>
      </c>
      <c r="M24" s="66" t="n">
        <v>20</v>
      </c>
      <c r="N24" s="42" t="n">
        <v>1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67" t="n">
        <f aca="false">L24-M24-N24-O24-P24-Q24-R24-S24</f>
        <v>0</v>
      </c>
      <c r="V24" s="68" t="n">
        <f aca="false">L24</f>
        <v>21</v>
      </c>
      <c r="W24" s="69" t="n">
        <f aca="false">N24+O24+P24+Q24+R24</f>
        <v>1</v>
      </c>
      <c r="X24" s="70" t="n">
        <f aca="false">V24-W24</f>
        <v>20</v>
      </c>
      <c r="Y24" s="71" t="n">
        <f aca="false">(V24-W24)/ABS(V24)</f>
        <v>0.952380952380952</v>
      </c>
      <c r="Z24" s="72" t="n">
        <f aca="false">W24/V24%</f>
        <v>4.76190476190476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75</v>
      </c>
      <c r="D25" s="64" t="s">
        <v>76</v>
      </c>
      <c r="E25" s="65" t="n">
        <v>94</v>
      </c>
      <c r="F25" s="42" t="s">
        <v>28</v>
      </c>
      <c r="G25" s="42" t="s">
        <v>55</v>
      </c>
      <c r="H25" s="42" t="s">
        <v>30</v>
      </c>
      <c r="I25" s="42" t="n">
        <v>31</v>
      </c>
      <c r="J25" s="42" t="n">
        <v>10</v>
      </c>
      <c r="K25" s="42" t="n">
        <v>0</v>
      </c>
      <c r="L25" s="42" t="n">
        <f aca="false">(I25-J25-K25)</f>
        <v>21</v>
      </c>
      <c r="M25" s="66" t="n">
        <v>20</v>
      </c>
      <c r="N25" s="42" t="n">
        <v>1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67" t="n">
        <f aca="false">L25-M25-N25-O25-P25-Q25-R25-S25</f>
        <v>0</v>
      </c>
      <c r="V25" s="68" t="n">
        <f aca="false">L25</f>
        <v>21</v>
      </c>
      <c r="W25" s="69" t="n">
        <f aca="false">N25+O25+P25+Q25+R25</f>
        <v>1</v>
      </c>
      <c r="X25" s="70" t="n">
        <f aca="false">V25-W25</f>
        <v>20</v>
      </c>
      <c r="Y25" s="71" t="n">
        <f aca="false">(V25-W25)/ABS(V25)</f>
        <v>0.952380952380952</v>
      </c>
      <c r="Z25" s="72" t="n">
        <f aca="false">W25/V25%</f>
        <v>4.76190476190476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73" t="s">
        <v>77</v>
      </c>
      <c r="D26" s="73" t="s">
        <v>78</v>
      </c>
      <c r="E26" s="65" t="n">
        <v>9816</v>
      </c>
      <c r="F26" s="42" t="s">
        <v>41</v>
      </c>
      <c r="G26" s="42" t="s">
        <v>48</v>
      </c>
      <c r="H26" s="42" t="s">
        <v>30</v>
      </c>
      <c r="I26" s="42" t="n">
        <v>31</v>
      </c>
      <c r="J26" s="42" t="n">
        <v>10</v>
      </c>
      <c r="K26" s="42" t="n">
        <v>0</v>
      </c>
      <c r="L26" s="42" t="n">
        <f aca="false">(I26-J26-K26)</f>
        <v>21</v>
      </c>
      <c r="M26" s="66" t="n">
        <v>20</v>
      </c>
      <c r="N26" s="42" t="n">
        <v>0</v>
      </c>
      <c r="O26" s="42" t="n">
        <v>1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67" t="n">
        <f aca="false">L26-M26-N26-O26-P26-Q26-R26-S26</f>
        <v>0</v>
      </c>
      <c r="V26" s="68" t="n">
        <f aca="false">L26</f>
        <v>21</v>
      </c>
      <c r="W26" s="69" t="n">
        <f aca="false">N26+O26+P26+Q26+R26</f>
        <v>1</v>
      </c>
      <c r="X26" s="70" t="n">
        <f aca="false">V26-W26</f>
        <v>20</v>
      </c>
      <c r="Y26" s="71" t="n">
        <f aca="false">(V26-W26)/ABS(V26)</f>
        <v>0.952380952380952</v>
      </c>
      <c r="Z26" s="72" t="n">
        <f aca="false">W26/V26%</f>
        <v>4.76190476190476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79</v>
      </c>
      <c r="D27" s="64" t="s">
        <v>80</v>
      </c>
      <c r="E27" s="65" t="n">
        <v>174</v>
      </c>
      <c r="F27" s="42" t="s">
        <v>72</v>
      </c>
      <c r="G27" s="42" t="s">
        <v>81</v>
      </c>
      <c r="H27" s="42" t="s">
        <v>30</v>
      </c>
      <c r="I27" s="42" t="n">
        <v>31</v>
      </c>
      <c r="J27" s="42" t="n">
        <v>10</v>
      </c>
      <c r="K27" s="42" t="n">
        <v>0</v>
      </c>
      <c r="L27" s="42" t="n">
        <f aca="false">(I27-J27-K27)</f>
        <v>21</v>
      </c>
      <c r="M27" s="66" t="n">
        <v>20</v>
      </c>
      <c r="N27" s="77" t="n">
        <v>1</v>
      </c>
      <c r="O27" s="78" t="n">
        <v>0</v>
      </c>
      <c r="P27" s="41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67" t="n">
        <f aca="false">L27-M27-N27-O27-P27-Q27-R27-S27</f>
        <v>0</v>
      </c>
      <c r="V27" s="68" t="n">
        <f aca="false">L27</f>
        <v>21</v>
      </c>
      <c r="W27" s="69" t="n">
        <f aca="false">N27+O27+P27+Q27+R27</f>
        <v>1</v>
      </c>
      <c r="X27" s="70" t="n">
        <f aca="false">V27-W27</f>
        <v>20</v>
      </c>
      <c r="Y27" s="71" t="n">
        <f aca="false">(V27-W27)/ABS(V27)</f>
        <v>0.952380952380952</v>
      </c>
      <c r="Z27" s="72" t="n">
        <f aca="false">W27/V27%</f>
        <v>4.76190476190476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82</v>
      </c>
      <c r="D28" s="64" t="s">
        <v>83</v>
      </c>
      <c r="E28" s="65" t="n">
        <v>103</v>
      </c>
      <c r="F28" s="42" t="s">
        <v>28</v>
      </c>
      <c r="G28" s="42" t="s">
        <v>29</v>
      </c>
      <c r="H28" s="42" t="s">
        <v>30</v>
      </c>
      <c r="I28" s="42" t="n">
        <v>31</v>
      </c>
      <c r="J28" s="42" t="n">
        <v>10</v>
      </c>
      <c r="K28" s="42" t="n">
        <v>0</v>
      </c>
      <c r="L28" s="42" t="n">
        <f aca="false">(I28-J28-K28)</f>
        <v>21</v>
      </c>
      <c r="M28" s="66" t="n">
        <v>20</v>
      </c>
      <c r="N28" s="42" t="n">
        <v>1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67" t="n">
        <f aca="false">L28-M28-N28-O28-P28-Q28-R28-S28</f>
        <v>0</v>
      </c>
      <c r="V28" s="68" t="n">
        <f aca="false">L28</f>
        <v>21</v>
      </c>
      <c r="W28" s="69" t="n">
        <f aca="false">N28+O28+P28+Q28+R28</f>
        <v>1</v>
      </c>
      <c r="X28" s="70" t="n">
        <f aca="false">V28-W28</f>
        <v>20</v>
      </c>
      <c r="Y28" s="71" t="n">
        <f aca="false">(V28-W28)/ABS(V28)</f>
        <v>0.952380952380952</v>
      </c>
      <c r="Z28" s="72" t="n">
        <f aca="false">W28/V28%</f>
        <v>4.76190476190476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84</v>
      </c>
      <c r="D29" s="64" t="s">
        <v>85</v>
      </c>
      <c r="E29" s="65" t="n">
        <v>120</v>
      </c>
      <c r="F29" s="42" t="s">
        <v>86</v>
      </c>
      <c r="G29" s="42" t="s">
        <v>55</v>
      </c>
      <c r="H29" s="42" t="s">
        <v>30</v>
      </c>
      <c r="I29" s="42" t="n">
        <v>31</v>
      </c>
      <c r="J29" s="42" t="n">
        <v>10</v>
      </c>
      <c r="K29" s="42" t="n">
        <v>0</v>
      </c>
      <c r="L29" s="42" t="n">
        <f aca="false">(I29-J29-K29)</f>
        <v>21</v>
      </c>
      <c r="M29" s="66" t="n">
        <v>20</v>
      </c>
      <c r="N29" s="42" t="n">
        <v>1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67" t="n">
        <f aca="false">L29-M29-N29-O29-P29-Q29-R29-S29</f>
        <v>0</v>
      </c>
      <c r="V29" s="68" t="n">
        <f aca="false">L29</f>
        <v>21</v>
      </c>
      <c r="W29" s="69" t="n">
        <f aca="false">N29+O29+P29+Q29+R29</f>
        <v>1</v>
      </c>
      <c r="X29" s="70" t="n">
        <f aca="false">V29-W29</f>
        <v>20</v>
      </c>
      <c r="Y29" s="71" t="n">
        <f aca="false">(V29-W29)/ABS(V29)</f>
        <v>0.952380952380952</v>
      </c>
      <c r="Z29" s="72" t="n">
        <f aca="false">W29/V29%</f>
        <v>4.76190476190476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87</v>
      </c>
      <c r="D30" s="64" t="s">
        <v>88</v>
      </c>
      <c r="E30" s="65" t="n">
        <v>214</v>
      </c>
      <c r="F30" s="42" t="s">
        <v>61</v>
      </c>
      <c r="G30" s="42" t="s">
        <v>89</v>
      </c>
      <c r="H30" s="42" t="s">
        <v>30</v>
      </c>
      <c r="I30" s="42" t="n">
        <v>31</v>
      </c>
      <c r="J30" s="42" t="n">
        <v>10</v>
      </c>
      <c r="K30" s="42" t="n">
        <v>0</v>
      </c>
      <c r="L30" s="42" t="n">
        <f aca="false">(I30-J30-K30)</f>
        <v>21</v>
      </c>
      <c r="M30" s="66" t="n">
        <v>16</v>
      </c>
      <c r="N30" s="42" t="n">
        <v>5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67" t="n">
        <f aca="false">L30-M30-N30-O30-P30-Q30-R30-S30</f>
        <v>0</v>
      </c>
      <c r="V30" s="68" t="n">
        <f aca="false">L30</f>
        <v>21</v>
      </c>
      <c r="W30" s="69" t="n">
        <f aca="false">N30+O30+P30+Q30+R30</f>
        <v>5</v>
      </c>
      <c r="X30" s="70" t="n">
        <f aca="false">V30-W30</f>
        <v>16</v>
      </c>
      <c r="Y30" s="71" t="n">
        <f aca="false">(V30-W30)/ABS(V30)</f>
        <v>0.761904761904762</v>
      </c>
      <c r="Z30" s="72" t="n">
        <f aca="false">W30/V30%</f>
        <v>23.8095238095238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90</v>
      </c>
      <c r="D31" s="64" t="s">
        <v>91</v>
      </c>
      <c r="E31" s="65" t="n">
        <v>162</v>
      </c>
      <c r="F31" s="42" t="s">
        <v>58</v>
      </c>
      <c r="G31" s="42" t="s">
        <v>48</v>
      </c>
      <c r="H31" s="42" t="s">
        <v>30</v>
      </c>
      <c r="I31" s="42" t="n">
        <v>31</v>
      </c>
      <c r="J31" s="42" t="n">
        <v>10</v>
      </c>
      <c r="K31" s="42" t="n">
        <v>0</v>
      </c>
      <c r="L31" s="42" t="n">
        <f aca="false">(I31-J31-K31)</f>
        <v>21</v>
      </c>
      <c r="M31" s="66" t="n">
        <v>18</v>
      </c>
      <c r="N31" s="42" t="n">
        <v>1</v>
      </c>
      <c r="O31" s="42" t="n">
        <v>2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67" t="n">
        <f aca="false">L31-M31-N31-O31-P31-Q31-R31-S31</f>
        <v>0</v>
      </c>
      <c r="V31" s="68" t="n">
        <f aca="false">L31</f>
        <v>21</v>
      </c>
      <c r="W31" s="69" t="n">
        <f aca="false">N31+O31+P31+Q31+R31</f>
        <v>3</v>
      </c>
      <c r="X31" s="70" t="n">
        <f aca="false">V31-W31</f>
        <v>18</v>
      </c>
      <c r="Y31" s="71" t="n">
        <f aca="false">(V31-W31)/ABS(V31)</f>
        <v>0.857142857142857</v>
      </c>
      <c r="Z31" s="72" t="n">
        <f aca="false">W31/V31%</f>
        <v>14.2857142857143</v>
      </c>
    </row>
    <row r="32" customFormat="false" ht="15.75" hidden="true" customHeight="false" outlineLevel="0" collapsed="false">
      <c r="B32" s="54"/>
      <c r="C32" s="80"/>
      <c r="D32" s="80"/>
      <c r="E32" s="81"/>
      <c r="F32" s="54"/>
      <c r="G32" s="54"/>
      <c r="H32" s="54"/>
      <c r="I32" s="54"/>
      <c r="J32" s="54"/>
      <c r="K32" s="54"/>
      <c r="L32" s="54"/>
      <c r="M32" s="82"/>
      <c r="N32" s="83"/>
      <c r="O32" s="84"/>
      <c r="P32" s="53"/>
      <c r="Q32" s="85"/>
      <c r="R32" s="85"/>
      <c r="S32" s="85"/>
      <c r="T32" s="85"/>
      <c r="U32" s="7"/>
    </row>
    <row r="33" s="90" customFormat="true" ht="49.5" hidden="false" customHeight="false" outlineLevel="0" collapsed="false">
      <c r="A33" s="86" t="n">
        <v>21</v>
      </c>
      <c r="B33" s="87" t="n">
        <v>21</v>
      </c>
      <c r="C33" s="88" t="s">
        <v>92</v>
      </c>
      <c r="D33" s="88"/>
      <c r="E33" s="89"/>
      <c r="L33" s="91" t="n">
        <f aca="false">SUM(L11:L31)</f>
        <v>420</v>
      </c>
      <c r="M33" s="91" t="n">
        <f aca="false">SUM(M11:M31)</f>
        <v>380</v>
      </c>
      <c r="N33" s="91" t="n">
        <f aca="false">SUM(N11:N31)</f>
        <v>24</v>
      </c>
      <c r="O33" s="91" t="n">
        <f aca="false">SUM(O11:O31)</f>
        <v>15</v>
      </c>
      <c r="P33" s="91" t="n">
        <f aca="false">SUM(P11:P31)</f>
        <v>1</v>
      </c>
      <c r="Q33" s="91" t="n">
        <f aca="false">SUM(Q11:Q31)</f>
        <v>0</v>
      </c>
      <c r="R33" s="91" t="n">
        <f aca="false">SUM(R11:R31)</f>
        <v>0</v>
      </c>
      <c r="S33" s="91" t="n">
        <f aca="false">SUM(S11:S31)</f>
        <v>0</v>
      </c>
      <c r="T33" s="91" t="n">
        <f aca="false">SUM(T11:T31)</f>
        <v>0</v>
      </c>
      <c r="U33" s="91" t="n">
        <f aca="false">SUM(U11:U31)</f>
        <v>0</v>
      </c>
      <c r="V33" s="92" t="n">
        <f aca="false">L33</f>
        <v>420</v>
      </c>
      <c r="W33" s="93" t="n">
        <f aca="false">N33+O33+P33+Q33+R33</f>
        <v>40</v>
      </c>
      <c r="X33" s="94" t="n">
        <f aca="false">V33-W33</f>
        <v>380</v>
      </c>
      <c r="Y33" s="95" t="n">
        <f aca="false">(V33-W33)/ABS(V33)</f>
        <v>0.904761904761905</v>
      </c>
      <c r="Z33" s="96" t="n">
        <f aca="false">W33/V33%</f>
        <v>9.52380952380952</v>
      </c>
    </row>
    <row r="34" s="90" customFormat="true" ht="15.75" hidden="false" customHeight="true" outlineLevel="0" collapsed="false">
      <c r="A34" s="89"/>
      <c r="B34" s="97"/>
      <c r="C34" s="98"/>
      <c r="D34" s="98"/>
      <c r="E34" s="8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100"/>
      <c r="W34" s="101"/>
      <c r="X34" s="102"/>
      <c r="Y34" s="103"/>
      <c r="Z34" s="104"/>
    </row>
    <row r="35" customFormat="false" ht="15.75" hidden="false" customHeight="false" outlineLevel="0" collapsed="false">
      <c r="B35" s="54"/>
      <c r="C35" s="80"/>
      <c r="D35" s="80"/>
      <c r="E35" s="81"/>
      <c r="F35" s="54"/>
      <c r="G35" s="54"/>
      <c r="H35" s="54"/>
      <c r="I35" s="54"/>
      <c r="J35" s="54"/>
      <c r="K35" s="54"/>
      <c r="L35" s="54"/>
      <c r="M35" s="82"/>
      <c r="N35" s="83"/>
      <c r="O35" s="84"/>
      <c r="P35" s="53"/>
      <c r="Q35" s="105"/>
      <c r="R35" s="105"/>
      <c r="S35" s="105"/>
      <c r="T35" s="105"/>
    </row>
    <row r="36" customFormat="false" ht="32.25" hidden="false" customHeight="false" outlineLevel="0" collapsed="false">
      <c r="B36" s="29"/>
      <c r="C36" s="30" t="s">
        <v>93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/>
      <c r="W36" s="31"/>
      <c r="X36" s="31"/>
      <c r="Y36" s="31"/>
      <c r="Z36" s="31"/>
    </row>
    <row r="37" customFormat="false" ht="15.75" hidden="false" customHeight="true" outlineLevel="0" collapsed="false">
      <c r="B37" s="29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31"/>
      <c r="W37" s="31"/>
      <c r="X37" s="31"/>
      <c r="Y37" s="31"/>
      <c r="Z37" s="31"/>
    </row>
    <row r="38" s="52" customFormat="true" ht="99.95" hidden="false" customHeight="true" outlineLevel="0" collapsed="false">
      <c r="A38" s="41" t="s">
        <v>3</v>
      </c>
      <c r="B38" s="42" t="s">
        <v>4</v>
      </c>
      <c r="C38" s="43" t="s">
        <v>5</v>
      </c>
      <c r="D38" s="43" t="s">
        <v>6</v>
      </c>
      <c r="E38" s="44" t="s">
        <v>7</v>
      </c>
      <c r="F38" s="44" t="s">
        <v>8</v>
      </c>
      <c r="G38" s="44"/>
      <c r="H38" s="44"/>
      <c r="I38" s="44" t="s">
        <v>9</v>
      </c>
      <c r="J38" s="44" t="s">
        <v>10</v>
      </c>
      <c r="K38" s="44" t="s">
        <v>11</v>
      </c>
      <c r="L38" s="45" t="s">
        <v>12</v>
      </c>
      <c r="M38" s="46" t="s">
        <v>13</v>
      </c>
      <c r="N38" s="47" t="s">
        <v>14</v>
      </c>
      <c r="O38" s="48" t="s">
        <v>15</v>
      </c>
      <c r="P38" s="49" t="s">
        <v>16</v>
      </c>
      <c r="Q38" s="49" t="s">
        <v>17</v>
      </c>
      <c r="R38" s="49" t="s">
        <v>18</v>
      </c>
      <c r="S38" s="49" t="s">
        <v>19</v>
      </c>
      <c r="T38" s="49" t="s">
        <v>20</v>
      </c>
      <c r="U38" s="49"/>
      <c r="V38" s="50" t="s">
        <v>21</v>
      </c>
      <c r="W38" s="50" t="s">
        <v>22</v>
      </c>
      <c r="X38" s="51" t="s">
        <v>23</v>
      </c>
      <c r="Y38" s="51" t="s">
        <v>24</v>
      </c>
      <c r="Z38" s="51" t="s">
        <v>25</v>
      </c>
    </row>
    <row r="39" customFormat="false" ht="18.75" hidden="false" customHeight="false" outlineLevel="0" collapsed="false">
      <c r="B39" s="107"/>
      <c r="C39" s="108"/>
      <c r="D39" s="108"/>
      <c r="E39" s="109"/>
      <c r="F39" s="109"/>
      <c r="G39" s="109"/>
      <c r="H39" s="109"/>
      <c r="I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</row>
    <row r="40" customFormat="false" ht="15.75" hidden="true" customHeight="false" outlineLevel="0" collapsed="false">
      <c r="A40" s="41" t="n">
        <v>22</v>
      </c>
      <c r="B40" s="76" t="n">
        <v>1</v>
      </c>
      <c r="C40" s="110" t="s">
        <v>94</v>
      </c>
      <c r="D40" s="110" t="s">
        <v>57</v>
      </c>
      <c r="E40" s="75" t="n">
        <v>1014</v>
      </c>
      <c r="F40" s="76" t="s">
        <v>33</v>
      </c>
      <c r="G40" s="76"/>
      <c r="H40" s="76" t="s">
        <v>95</v>
      </c>
      <c r="I40" s="42" t="n">
        <v>31</v>
      </c>
      <c r="J40" s="42" t="n">
        <v>14</v>
      </c>
      <c r="K40" s="42" t="n">
        <v>0</v>
      </c>
      <c r="L40" s="42" t="n">
        <f aca="false">(I40-J40-K40)</f>
        <v>17</v>
      </c>
      <c r="M40" s="66" t="n">
        <v>16</v>
      </c>
      <c r="N40" s="77" t="n">
        <v>1</v>
      </c>
      <c r="O40" s="78" t="n">
        <v>0</v>
      </c>
      <c r="P40" s="41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67" t="n">
        <f aca="false">L40-M40-N40-O40-P40-Q40-R40-S40</f>
        <v>0</v>
      </c>
      <c r="V40" s="68" t="n">
        <f aca="false">L40</f>
        <v>17</v>
      </c>
      <c r="W40" s="69" t="n">
        <f aca="false">N40+O40+P40+Q40+R40</f>
        <v>1</v>
      </c>
      <c r="X40" s="70" t="n">
        <f aca="false">V40-W40</f>
        <v>16</v>
      </c>
      <c r="Y40" s="71" t="n">
        <f aca="false">(V40-W40)/ABS(V40)</f>
        <v>0.941176470588235</v>
      </c>
      <c r="Z40" s="72" t="n">
        <f aca="false">W40/V40%</f>
        <v>5.88235294117647</v>
      </c>
    </row>
    <row r="41" customFormat="false" ht="15.75" hidden="true" customHeight="false" outlineLevel="0" collapsed="false">
      <c r="A41" s="41" t="n">
        <v>23</v>
      </c>
      <c r="B41" s="42" t="n">
        <v>2</v>
      </c>
      <c r="C41" s="64" t="s">
        <v>96</v>
      </c>
      <c r="D41" s="64" t="s">
        <v>97</v>
      </c>
      <c r="E41" s="65" t="n">
        <v>110</v>
      </c>
      <c r="F41" s="42" t="s">
        <v>28</v>
      </c>
      <c r="G41" s="42" t="s">
        <v>98</v>
      </c>
      <c r="H41" s="42" t="s">
        <v>95</v>
      </c>
      <c r="I41" s="42" t="n">
        <v>31</v>
      </c>
      <c r="J41" s="42" t="n">
        <v>10</v>
      </c>
      <c r="K41" s="42" t="n">
        <v>0</v>
      </c>
      <c r="L41" s="42" t="n">
        <f aca="false">(I41-J41-K41)</f>
        <v>21</v>
      </c>
      <c r="M41" s="66" t="n">
        <v>21</v>
      </c>
      <c r="N41" s="77" t="n">
        <v>0</v>
      </c>
      <c r="O41" s="78" t="n">
        <v>0</v>
      </c>
      <c r="P41" s="41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67" t="n">
        <f aca="false">L41-M41-N41-O41-P41-Q41-R41-S41</f>
        <v>0</v>
      </c>
      <c r="V41" s="68" t="n">
        <f aca="false">L41</f>
        <v>21</v>
      </c>
      <c r="W41" s="69" t="n">
        <f aca="false">N41+O41+P41+Q41+R41</f>
        <v>0</v>
      </c>
      <c r="X41" s="70" t="n">
        <f aca="false">V41-W41</f>
        <v>21</v>
      </c>
      <c r="Y41" s="71" t="n">
        <f aca="false">(V41-W41)/ABS(V41)</f>
        <v>1</v>
      </c>
      <c r="Z41" s="72" t="n">
        <f aca="false">W41/V41%</f>
        <v>0</v>
      </c>
    </row>
    <row r="42" customFormat="false" ht="15.75" hidden="true" customHeight="false" outlineLevel="0" collapsed="false">
      <c r="A42" s="41" t="n">
        <v>24</v>
      </c>
      <c r="B42" s="76" t="n">
        <v>3</v>
      </c>
      <c r="C42" s="64" t="s">
        <v>99</v>
      </c>
      <c r="D42" s="64" t="s">
        <v>100</v>
      </c>
      <c r="E42" s="65" t="n">
        <v>532</v>
      </c>
      <c r="F42" s="42" t="s">
        <v>72</v>
      </c>
      <c r="G42" s="42" t="s">
        <v>101</v>
      </c>
      <c r="H42" s="42" t="s">
        <v>95</v>
      </c>
      <c r="I42" s="42" t="n">
        <v>31</v>
      </c>
      <c r="J42" s="42" t="n">
        <v>10</v>
      </c>
      <c r="K42" s="42" t="n">
        <v>0</v>
      </c>
      <c r="L42" s="42" t="n">
        <f aca="false">(I42-J42-K42)</f>
        <v>21</v>
      </c>
      <c r="M42" s="66" t="n">
        <v>18</v>
      </c>
      <c r="N42" s="77" t="n">
        <v>0</v>
      </c>
      <c r="O42" s="78" t="n">
        <v>0</v>
      </c>
      <c r="P42" s="41" t="n">
        <v>0</v>
      </c>
      <c r="Q42" s="79" t="n">
        <v>0</v>
      </c>
      <c r="R42" s="79" t="n">
        <v>0</v>
      </c>
      <c r="S42" s="79" t="n">
        <v>3</v>
      </c>
      <c r="T42" s="79" t="n">
        <v>0</v>
      </c>
      <c r="U42" s="67" t="n">
        <f aca="false">L42-M42-N42-O42-P42-Q42-R42-S42</f>
        <v>0</v>
      </c>
      <c r="V42" s="68" t="n">
        <f aca="false">L42</f>
        <v>21</v>
      </c>
      <c r="W42" s="69" t="n">
        <f aca="false">N42+O42+P42+Q42+R42</f>
        <v>0</v>
      </c>
      <c r="X42" s="70" t="n">
        <f aca="false">V42-W42</f>
        <v>21</v>
      </c>
      <c r="Y42" s="71" t="n">
        <f aca="false">(V42-W42)/ABS(V42)</f>
        <v>1</v>
      </c>
      <c r="Z42" s="72" t="n">
        <f aca="false">W42/V42%</f>
        <v>0</v>
      </c>
    </row>
    <row r="43" customFormat="false" ht="15.75" hidden="true" customHeight="false" outlineLevel="0" collapsed="false">
      <c r="A43" s="41" t="n">
        <v>25</v>
      </c>
      <c r="B43" s="42" t="n">
        <v>4</v>
      </c>
      <c r="C43" s="73" t="s">
        <v>102</v>
      </c>
      <c r="D43" s="73" t="s">
        <v>103</v>
      </c>
      <c r="E43" s="65" t="n">
        <v>195</v>
      </c>
      <c r="F43" s="42" t="s">
        <v>104</v>
      </c>
      <c r="G43" s="42" t="s">
        <v>105</v>
      </c>
      <c r="H43" s="42" t="s">
        <v>95</v>
      </c>
      <c r="I43" s="42" t="n">
        <v>31</v>
      </c>
      <c r="J43" s="42" t="n">
        <v>5</v>
      </c>
      <c r="K43" s="42" t="n">
        <v>0</v>
      </c>
      <c r="L43" s="42" t="n">
        <f aca="false">(I43-J43-K43)</f>
        <v>26</v>
      </c>
      <c r="M43" s="66" t="n">
        <v>17</v>
      </c>
      <c r="N43" s="77" t="n">
        <v>5</v>
      </c>
      <c r="O43" s="78" t="n">
        <v>0</v>
      </c>
      <c r="P43" s="41" t="n">
        <v>0</v>
      </c>
      <c r="Q43" s="79" t="n">
        <v>2</v>
      </c>
      <c r="R43" s="79" t="n">
        <v>0</v>
      </c>
      <c r="S43" s="79" t="n">
        <v>0</v>
      </c>
      <c r="T43" s="79" t="n">
        <v>7</v>
      </c>
      <c r="U43" s="67" t="n">
        <f aca="false">L43-M43-N43-O43-P43-Q43-R43-S43</f>
        <v>2</v>
      </c>
      <c r="V43" s="68" t="n">
        <f aca="false">L43</f>
        <v>26</v>
      </c>
      <c r="W43" s="69" t="n">
        <f aca="false">N43+O43+P43+Q43+R43</f>
        <v>7</v>
      </c>
      <c r="X43" s="70" t="n">
        <f aca="false">V43-W43</f>
        <v>19</v>
      </c>
      <c r="Y43" s="71" t="n">
        <f aca="false">(V43-W43)/ABS(V43)</f>
        <v>0.730769230769231</v>
      </c>
      <c r="Z43" s="72" t="n">
        <f aca="false">W43/V43%</f>
        <v>26.9230769230769</v>
      </c>
    </row>
    <row r="44" customFormat="false" ht="15.75" hidden="true" customHeight="false" outlineLevel="0" collapsed="false">
      <c r="A44" s="41" t="n">
        <v>26</v>
      </c>
      <c r="B44" s="76" t="n">
        <v>5</v>
      </c>
      <c r="C44" s="110" t="s">
        <v>106</v>
      </c>
      <c r="D44" s="110" t="s">
        <v>107</v>
      </c>
      <c r="E44" s="75" t="n">
        <v>1022</v>
      </c>
      <c r="F44" s="76" t="s">
        <v>33</v>
      </c>
      <c r="G44" s="76" t="s">
        <v>108</v>
      </c>
      <c r="H44" s="76" t="s">
        <v>95</v>
      </c>
      <c r="I44" s="42" t="n">
        <v>31</v>
      </c>
      <c r="J44" s="42" t="n">
        <v>14</v>
      </c>
      <c r="K44" s="42" t="n">
        <v>0</v>
      </c>
      <c r="L44" s="42" t="n">
        <f aca="false">(I44-J44-K44)</f>
        <v>17</v>
      </c>
      <c r="M44" s="66" t="n">
        <v>16</v>
      </c>
      <c r="N44" s="77" t="n">
        <v>1</v>
      </c>
      <c r="O44" s="78" t="n">
        <v>0</v>
      </c>
      <c r="P44" s="41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67" t="n">
        <f aca="false">L44-M44-N44-O44-P44-Q44-R44-S44</f>
        <v>0</v>
      </c>
      <c r="V44" s="68" t="n">
        <f aca="false">L44</f>
        <v>17</v>
      </c>
      <c r="W44" s="69" t="n">
        <f aca="false">N44+O44+P44+Q44+R44</f>
        <v>1</v>
      </c>
      <c r="X44" s="70" t="n">
        <f aca="false">V44-W44</f>
        <v>16</v>
      </c>
      <c r="Y44" s="71" t="n">
        <f aca="false">(V44-W44)/ABS(V44)</f>
        <v>0.941176470588235</v>
      </c>
      <c r="Z44" s="72" t="n">
        <f aca="false">W44/V44%</f>
        <v>5.88235294117647</v>
      </c>
    </row>
    <row r="45" customFormat="false" ht="15.75" hidden="true" customHeight="false" outlineLevel="0" collapsed="false">
      <c r="A45" s="41" t="n">
        <v>27</v>
      </c>
      <c r="B45" s="42" t="n">
        <v>6</v>
      </c>
      <c r="C45" s="64" t="s">
        <v>109</v>
      </c>
      <c r="D45" s="64" t="s">
        <v>110</v>
      </c>
      <c r="E45" s="65" t="n">
        <v>260</v>
      </c>
      <c r="F45" s="42" t="s">
        <v>37</v>
      </c>
      <c r="G45" s="42" t="s">
        <v>101</v>
      </c>
      <c r="H45" s="42" t="s">
        <v>95</v>
      </c>
      <c r="I45" s="42" t="n">
        <v>31</v>
      </c>
      <c r="J45" s="42" t="n">
        <v>10</v>
      </c>
      <c r="K45" s="42" t="n">
        <v>0</v>
      </c>
      <c r="L45" s="42" t="n">
        <f aca="false">(I45-J45-K45)</f>
        <v>21</v>
      </c>
      <c r="M45" s="66" t="n">
        <v>9</v>
      </c>
      <c r="N45" s="77" t="n">
        <v>0</v>
      </c>
      <c r="O45" s="78" t="n">
        <v>12</v>
      </c>
      <c r="P45" s="41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67" t="n">
        <f aca="false">L45-M45-N45-O45-P45-Q45-R45-S45</f>
        <v>0</v>
      </c>
      <c r="V45" s="68" t="n">
        <f aca="false">L45</f>
        <v>21</v>
      </c>
      <c r="W45" s="69" t="n">
        <f aca="false">N45+O45+P45+Q45+R45</f>
        <v>12</v>
      </c>
      <c r="X45" s="70" t="n">
        <f aca="false">V45-W45</f>
        <v>9</v>
      </c>
      <c r="Y45" s="71" t="n">
        <f aca="false">(V45-W45)/ABS(V45)</f>
        <v>0.428571428571429</v>
      </c>
      <c r="Z45" s="72" t="n">
        <f aca="false">W45/V45%</f>
        <v>57.1428571428571</v>
      </c>
    </row>
    <row r="46" customFormat="false" ht="15.75" hidden="true" customHeight="false" outlineLevel="0" collapsed="false">
      <c r="A46" s="41" t="n">
        <v>28</v>
      </c>
      <c r="B46" s="76" t="n">
        <v>7</v>
      </c>
      <c r="C46" s="64" t="s">
        <v>111</v>
      </c>
      <c r="D46" s="64" t="s">
        <v>112</v>
      </c>
      <c r="E46" s="65" t="n">
        <v>81</v>
      </c>
      <c r="F46" s="42" t="s">
        <v>113</v>
      </c>
      <c r="G46" s="42" t="s">
        <v>114</v>
      </c>
      <c r="H46" s="42" t="s">
        <v>95</v>
      </c>
      <c r="I46" s="42" t="n">
        <v>31</v>
      </c>
      <c r="J46" s="42" t="n">
        <v>10</v>
      </c>
      <c r="K46" s="42" t="n">
        <v>0</v>
      </c>
      <c r="L46" s="42" t="n">
        <f aca="false">(I46-J46-K46)</f>
        <v>21</v>
      </c>
      <c r="M46" s="66" t="n">
        <v>20</v>
      </c>
      <c r="N46" s="77" t="n">
        <v>0</v>
      </c>
      <c r="O46" s="78" t="n">
        <v>0</v>
      </c>
      <c r="P46" s="41" t="n">
        <v>1</v>
      </c>
      <c r="Q46" s="79" t="n">
        <v>0</v>
      </c>
      <c r="R46" s="79" t="n">
        <v>0</v>
      </c>
      <c r="S46" s="79" t="n">
        <v>0</v>
      </c>
      <c r="T46" s="79" t="n">
        <v>0</v>
      </c>
      <c r="U46" s="67" t="n">
        <f aca="false">L46-M46-N46-O46-P46-Q46-R46-S46</f>
        <v>0</v>
      </c>
      <c r="V46" s="68" t="n">
        <f aca="false">L46</f>
        <v>21</v>
      </c>
      <c r="W46" s="69" t="n">
        <f aca="false">N46+O46+P46+Q46+R46</f>
        <v>1</v>
      </c>
      <c r="X46" s="70" t="n">
        <f aca="false">V46-W46</f>
        <v>20</v>
      </c>
      <c r="Y46" s="71" t="n">
        <f aca="false">(V46-W46)/ABS(V46)</f>
        <v>0.952380952380952</v>
      </c>
      <c r="Z46" s="72" t="n">
        <f aca="false">W46/V46%</f>
        <v>4.76190476190476</v>
      </c>
    </row>
    <row r="47" customFormat="false" ht="15.75" hidden="true" customHeight="false" outlineLevel="0" collapsed="false">
      <c r="A47" s="41" t="n">
        <v>29</v>
      </c>
      <c r="B47" s="42" t="n">
        <v>8</v>
      </c>
      <c r="C47" s="64" t="s">
        <v>115</v>
      </c>
      <c r="D47" s="64" t="s">
        <v>116</v>
      </c>
      <c r="E47" s="65" t="n">
        <v>93</v>
      </c>
      <c r="F47" s="42" t="s">
        <v>37</v>
      </c>
      <c r="G47" s="42" t="s">
        <v>98</v>
      </c>
      <c r="H47" s="42" t="s">
        <v>95</v>
      </c>
      <c r="I47" s="42" t="n">
        <v>31</v>
      </c>
      <c r="J47" s="42" t="n">
        <v>10</v>
      </c>
      <c r="K47" s="42" t="n">
        <v>0</v>
      </c>
      <c r="L47" s="42" t="n">
        <f aca="false">(I47-J47-K47)</f>
        <v>21</v>
      </c>
      <c r="M47" s="66" t="n">
        <v>18</v>
      </c>
      <c r="N47" s="77" t="n">
        <v>0</v>
      </c>
      <c r="O47" s="78" t="n">
        <v>2</v>
      </c>
      <c r="P47" s="41" t="n">
        <v>0</v>
      </c>
      <c r="Q47" s="79" t="n">
        <v>0</v>
      </c>
      <c r="R47" s="79" t="n">
        <v>0</v>
      </c>
      <c r="S47" s="79" t="n">
        <v>1</v>
      </c>
      <c r="T47" s="79" t="n">
        <v>0</v>
      </c>
      <c r="U47" s="67" t="n">
        <f aca="false">L47-M47-N47-O47-P47-Q47-R47-S47</f>
        <v>0</v>
      </c>
      <c r="V47" s="68" t="n">
        <f aca="false">L47</f>
        <v>21</v>
      </c>
      <c r="W47" s="69" t="n">
        <f aca="false">N47+O47+P47+Q47+R47</f>
        <v>2</v>
      </c>
      <c r="X47" s="70" t="n">
        <f aca="false">V47-W47</f>
        <v>19</v>
      </c>
      <c r="Y47" s="71" t="n">
        <f aca="false">(V47-W47)/ABS(V47)</f>
        <v>0.904761904761905</v>
      </c>
      <c r="Z47" s="72" t="n">
        <f aca="false">W47/V47%</f>
        <v>9.52380952380952</v>
      </c>
    </row>
    <row r="48" customFormat="false" ht="15.75" hidden="true" customHeight="false" outlineLevel="0" collapsed="false">
      <c r="A48" s="41" t="n">
        <v>30</v>
      </c>
      <c r="B48" s="76" t="n">
        <v>9</v>
      </c>
      <c r="C48" s="64" t="s">
        <v>117</v>
      </c>
      <c r="D48" s="64" t="s">
        <v>118</v>
      </c>
      <c r="E48" s="65" t="n">
        <v>99</v>
      </c>
      <c r="F48" s="42" t="s">
        <v>72</v>
      </c>
      <c r="G48" s="42" t="s">
        <v>98</v>
      </c>
      <c r="H48" s="42" t="s">
        <v>95</v>
      </c>
      <c r="I48" s="42" t="n">
        <v>31</v>
      </c>
      <c r="J48" s="42" t="n">
        <v>10</v>
      </c>
      <c r="K48" s="42" t="n">
        <v>0</v>
      </c>
      <c r="L48" s="42" t="n">
        <f aca="false">(I48-J48-K48)</f>
        <v>21</v>
      </c>
      <c r="M48" s="66" t="n">
        <v>18</v>
      </c>
      <c r="N48" s="77" t="n">
        <v>0</v>
      </c>
      <c r="O48" s="78" t="n">
        <v>3</v>
      </c>
      <c r="P48" s="41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67" t="n">
        <f aca="false">L48-M48-N48-O48-P48-Q48-R48-S48</f>
        <v>0</v>
      </c>
      <c r="V48" s="68" t="n">
        <f aca="false">L48</f>
        <v>21</v>
      </c>
      <c r="W48" s="69" t="n">
        <f aca="false">N48+O48+P48+Q48+R48</f>
        <v>3</v>
      </c>
      <c r="X48" s="70" t="n">
        <f aca="false">V48-W48</f>
        <v>18</v>
      </c>
      <c r="Y48" s="71" t="n">
        <f aca="false">(V48-W48)/ABS(V48)</f>
        <v>0.857142857142857</v>
      </c>
      <c r="Z48" s="72" t="n">
        <f aca="false">W48/V48%</f>
        <v>14.2857142857143</v>
      </c>
    </row>
    <row r="49" customFormat="false" ht="15.75" hidden="true" customHeight="false" outlineLevel="0" collapsed="false">
      <c r="A49" s="41" t="n">
        <v>31</v>
      </c>
      <c r="B49" s="42" t="n">
        <v>10</v>
      </c>
      <c r="C49" s="73" t="s">
        <v>119</v>
      </c>
      <c r="D49" s="73" t="s">
        <v>120</v>
      </c>
      <c r="E49" s="65" t="n">
        <v>95</v>
      </c>
      <c r="F49" s="42" t="s">
        <v>61</v>
      </c>
      <c r="G49" s="42"/>
      <c r="H49" s="42" t="s">
        <v>95</v>
      </c>
      <c r="I49" s="42" t="n">
        <v>31</v>
      </c>
      <c r="J49" s="42" t="n">
        <v>23</v>
      </c>
      <c r="K49" s="42" t="n">
        <v>0</v>
      </c>
      <c r="L49" s="42" t="n">
        <f aca="false">(I49-J49-K49)</f>
        <v>8</v>
      </c>
      <c r="M49" s="66" t="n">
        <v>7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67" t="n">
        <f aca="false">L49-M49-N49-O49-P49-Q49-R49-S49</f>
        <v>1</v>
      </c>
      <c r="V49" s="68" t="n">
        <f aca="false">L49</f>
        <v>8</v>
      </c>
      <c r="W49" s="69" t="n">
        <f aca="false">N49+O49+P49+Q49+R49</f>
        <v>0</v>
      </c>
      <c r="X49" s="70" t="n">
        <f aca="false">V49-W49</f>
        <v>8</v>
      </c>
      <c r="Y49" s="71" t="n">
        <f aca="false">(V49-W49)/ABS(V49)</f>
        <v>1</v>
      </c>
      <c r="Z49" s="72" t="n">
        <f aca="false">W49/V49%</f>
        <v>0</v>
      </c>
    </row>
    <row r="50" customFormat="false" ht="15.75" hidden="true" customHeight="false" outlineLevel="0" collapsed="false">
      <c r="A50" s="41" t="n">
        <v>32</v>
      </c>
      <c r="B50" s="76" t="n">
        <v>11</v>
      </c>
      <c r="C50" s="64" t="s">
        <v>121</v>
      </c>
      <c r="D50" s="64" t="s">
        <v>122</v>
      </c>
      <c r="E50" s="65" t="n">
        <v>109</v>
      </c>
      <c r="F50" s="42" t="s">
        <v>37</v>
      </c>
      <c r="G50" s="42" t="s">
        <v>123</v>
      </c>
      <c r="H50" s="42" t="s">
        <v>95</v>
      </c>
      <c r="I50" s="42" t="n">
        <v>31</v>
      </c>
      <c r="J50" s="42" t="n">
        <v>10</v>
      </c>
      <c r="K50" s="42" t="n">
        <v>0</v>
      </c>
      <c r="L50" s="42" t="n">
        <f aca="false">(I50-J50-K50)</f>
        <v>21</v>
      </c>
      <c r="M50" s="66" t="n">
        <v>19</v>
      </c>
      <c r="N50" s="77" t="n">
        <v>2</v>
      </c>
      <c r="O50" s="78" t="n">
        <v>0</v>
      </c>
      <c r="P50" s="41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67" t="n">
        <f aca="false">L50-M50-N50-O50-P50-Q50-R50-S50</f>
        <v>0</v>
      </c>
      <c r="V50" s="68" t="n">
        <f aca="false">L50</f>
        <v>21</v>
      </c>
      <c r="W50" s="69" t="n">
        <f aca="false">N50+O50+P50+Q50+R50</f>
        <v>2</v>
      </c>
      <c r="X50" s="70" t="n">
        <f aca="false">V50-W50</f>
        <v>19</v>
      </c>
      <c r="Y50" s="71" t="n">
        <f aca="false">(V50-W50)/ABS(V50)</f>
        <v>0.904761904761905</v>
      </c>
      <c r="Z50" s="72" t="n">
        <f aca="false">W50/V50%</f>
        <v>9.52380952380952</v>
      </c>
    </row>
    <row r="51" customFormat="false" ht="15.75" hidden="true" customHeight="false" outlineLevel="0" collapsed="false">
      <c r="A51" s="41" t="n">
        <v>33</v>
      </c>
      <c r="B51" s="42" t="n">
        <v>12</v>
      </c>
      <c r="C51" s="73" t="s">
        <v>121</v>
      </c>
      <c r="D51" s="73" t="s">
        <v>103</v>
      </c>
      <c r="E51" s="65" t="n">
        <v>106</v>
      </c>
      <c r="F51" s="42" t="s">
        <v>28</v>
      </c>
      <c r="G51" s="42" t="s">
        <v>124</v>
      </c>
      <c r="H51" s="42" t="s">
        <v>95</v>
      </c>
      <c r="I51" s="42" t="n">
        <v>31</v>
      </c>
      <c r="J51" s="42" t="n">
        <v>5</v>
      </c>
      <c r="K51" s="42" t="n">
        <v>0</v>
      </c>
      <c r="L51" s="42" t="n">
        <f aca="false">(I51-J51-K51)</f>
        <v>26</v>
      </c>
      <c r="M51" s="66" t="n">
        <v>21</v>
      </c>
      <c r="N51" s="77" t="n">
        <v>5</v>
      </c>
      <c r="O51" s="78" t="n">
        <v>0</v>
      </c>
      <c r="P51" s="41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67" t="n">
        <f aca="false">L51-M51-N51-O51-P51-Q51-R51-S51</f>
        <v>0</v>
      </c>
      <c r="V51" s="68" t="n">
        <f aca="false">L51</f>
        <v>26</v>
      </c>
      <c r="W51" s="69" t="n">
        <f aca="false">N51+O51+P51+Q51+R51</f>
        <v>5</v>
      </c>
      <c r="X51" s="70" t="n">
        <f aca="false">V51-W51</f>
        <v>21</v>
      </c>
      <c r="Y51" s="71" t="n">
        <f aca="false">(V51-W51)/ABS(V51)</f>
        <v>0.807692307692308</v>
      </c>
      <c r="Z51" s="72" t="n">
        <f aca="false">W51/V51%</f>
        <v>19.2307692307692</v>
      </c>
    </row>
    <row r="52" customFormat="false" ht="15.75" hidden="true" customHeight="false" outlineLevel="0" collapsed="false">
      <c r="A52" s="41" t="n">
        <v>34</v>
      </c>
      <c r="B52" s="76" t="n">
        <v>13</v>
      </c>
      <c r="C52" s="64" t="s">
        <v>125</v>
      </c>
      <c r="D52" s="64" t="s">
        <v>122</v>
      </c>
      <c r="E52" s="65" t="n">
        <v>89</v>
      </c>
      <c r="F52" s="42" t="s">
        <v>72</v>
      </c>
      <c r="G52" s="42" t="s">
        <v>123</v>
      </c>
      <c r="H52" s="42" t="s">
        <v>95</v>
      </c>
      <c r="I52" s="42" t="n">
        <v>31</v>
      </c>
      <c r="J52" s="42" t="n">
        <v>10</v>
      </c>
      <c r="K52" s="42" t="n">
        <v>0</v>
      </c>
      <c r="L52" s="42" t="n">
        <f aca="false">(I52-J52-K52)</f>
        <v>21</v>
      </c>
      <c r="M52" s="66" t="n">
        <v>17</v>
      </c>
      <c r="N52" s="77" t="n">
        <v>4</v>
      </c>
      <c r="O52" s="78" t="n">
        <v>0</v>
      </c>
      <c r="P52" s="41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67" t="n">
        <f aca="false">L52-M52-N52-O52-P52-Q52-R52-S52</f>
        <v>0</v>
      </c>
      <c r="V52" s="68" t="n">
        <f aca="false">L52</f>
        <v>21</v>
      </c>
      <c r="W52" s="69" t="n">
        <f aca="false">N52+O52+P52+Q52+R52</f>
        <v>4</v>
      </c>
      <c r="X52" s="70" t="n">
        <f aca="false">V52-W52</f>
        <v>17</v>
      </c>
      <c r="Y52" s="71" t="n">
        <f aca="false">(V52-W52)/ABS(V52)</f>
        <v>0.80952380952381</v>
      </c>
      <c r="Z52" s="72" t="n">
        <f aca="false">W52/V52%</f>
        <v>19.047619047619</v>
      </c>
    </row>
    <row r="53" customFormat="false" ht="15.75" hidden="true" customHeight="false" outlineLevel="0" collapsed="false">
      <c r="A53" s="41" t="n">
        <v>35</v>
      </c>
      <c r="B53" s="42" t="n">
        <v>14</v>
      </c>
      <c r="C53" s="64" t="s">
        <v>52</v>
      </c>
      <c r="D53" s="64" t="s">
        <v>63</v>
      </c>
      <c r="E53" s="65" t="n">
        <v>127</v>
      </c>
      <c r="F53" s="42" t="s">
        <v>37</v>
      </c>
      <c r="G53" s="42" t="s">
        <v>123</v>
      </c>
      <c r="H53" s="42" t="s">
        <v>95</v>
      </c>
      <c r="I53" s="42" t="n">
        <v>31</v>
      </c>
      <c r="J53" s="42" t="n">
        <v>10</v>
      </c>
      <c r="K53" s="42" t="n">
        <v>0</v>
      </c>
      <c r="L53" s="42" t="n">
        <f aca="false">(I53-J53-K53)</f>
        <v>21</v>
      </c>
      <c r="M53" s="66" t="n">
        <v>19</v>
      </c>
      <c r="N53" s="77" t="n">
        <v>2</v>
      </c>
      <c r="O53" s="78" t="n">
        <v>0</v>
      </c>
      <c r="P53" s="41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67" t="n">
        <f aca="false">L53-M53-N53-O53-P53-Q53-R53-S53</f>
        <v>0</v>
      </c>
      <c r="V53" s="68" t="n">
        <f aca="false">L53</f>
        <v>21</v>
      </c>
      <c r="W53" s="69" t="n">
        <f aca="false">N53+O53+P53+Q53+R53</f>
        <v>2</v>
      </c>
      <c r="X53" s="70" t="n">
        <f aca="false">V53-W53</f>
        <v>19</v>
      </c>
      <c r="Y53" s="71" t="n">
        <f aca="false">(V53-W53)/ABS(V53)</f>
        <v>0.904761904761905</v>
      </c>
      <c r="Z53" s="72" t="n">
        <f aca="false">W53/V53%</f>
        <v>9.52380952380952</v>
      </c>
    </row>
    <row r="54" customFormat="false" ht="15.75" hidden="true" customHeight="false" outlineLevel="0" collapsed="false">
      <c r="A54" s="41" t="n">
        <v>36</v>
      </c>
      <c r="B54" s="76" t="n">
        <v>15</v>
      </c>
      <c r="C54" s="74" t="s">
        <v>126</v>
      </c>
      <c r="D54" s="74" t="s">
        <v>127</v>
      </c>
      <c r="E54" s="75" t="n">
        <v>1010</v>
      </c>
      <c r="F54" s="76" t="s">
        <v>33</v>
      </c>
      <c r="G54" s="76" t="s">
        <v>128</v>
      </c>
      <c r="H54" s="76" t="s">
        <v>95</v>
      </c>
      <c r="I54" s="42" t="n">
        <v>31</v>
      </c>
      <c r="J54" s="42" t="n">
        <v>10</v>
      </c>
      <c r="K54" s="42" t="n">
        <v>0</v>
      </c>
      <c r="L54" s="42" t="n">
        <f aca="false">(I54-J54-K54)</f>
        <v>21</v>
      </c>
      <c r="M54" s="66" t="n">
        <v>21</v>
      </c>
      <c r="N54" s="77" t="n">
        <v>0</v>
      </c>
      <c r="O54" s="78" t="n">
        <v>0</v>
      </c>
      <c r="P54" s="41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67" t="n">
        <f aca="false">L54-M54-N54-O54-P54-Q54-R54-S54</f>
        <v>0</v>
      </c>
      <c r="V54" s="68" t="n">
        <f aca="false">L54</f>
        <v>21</v>
      </c>
      <c r="W54" s="69" t="n">
        <f aca="false">N54+O54+P54+Q54+R54</f>
        <v>0</v>
      </c>
      <c r="X54" s="70" t="n">
        <f aca="false">V54-W54</f>
        <v>21</v>
      </c>
      <c r="Y54" s="71" t="n">
        <f aca="false">(V54-W54)/ABS(V54)</f>
        <v>1</v>
      </c>
      <c r="Z54" s="72" t="n">
        <f aca="false">W54/V54%</f>
        <v>0</v>
      </c>
    </row>
    <row r="55" customFormat="false" ht="15.75" hidden="true" customHeight="false" outlineLevel="0" collapsed="false">
      <c r="A55" s="41" t="n">
        <v>37</v>
      </c>
      <c r="B55" s="42" t="n">
        <v>16</v>
      </c>
      <c r="C55" s="64" t="s">
        <v>129</v>
      </c>
      <c r="D55" s="64" t="s">
        <v>53</v>
      </c>
      <c r="E55" s="65" t="n">
        <v>9994</v>
      </c>
      <c r="F55" s="42" t="s">
        <v>64</v>
      </c>
      <c r="G55" s="42" t="s">
        <v>130</v>
      </c>
      <c r="H55" s="42" t="s">
        <v>95</v>
      </c>
      <c r="I55" s="42" t="n">
        <v>31</v>
      </c>
      <c r="J55" s="42" t="n">
        <v>10</v>
      </c>
      <c r="K55" s="42" t="n">
        <v>0</v>
      </c>
      <c r="L55" s="42" t="n">
        <f aca="false">(I55-J55-K55)</f>
        <v>21</v>
      </c>
      <c r="M55" s="66" t="n">
        <v>20</v>
      </c>
      <c r="N55" s="77" t="n">
        <v>1</v>
      </c>
      <c r="O55" s="78" t="n">
        <v>0</v>
      </c>
      <c r="P55" s="41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67" t="n">
        <f aca="false">L55-M55-N55-O55-P55-Q55-R55-S55</f>
        <v>0</v>
      </c>
      <c r="V55" s="68" t="n">
        <f aca="false">L55</f>
        <v>21</v>
      </c>
      <c r="W55" s="69" t="n">
        <f aca="false">N55+O55+P55+Q55+R55</f>
        <v>1</v>
      </c>
      <c r="X55" s="70" t="n">
        <f aca="false">V55-W55</f>
        <v>20</v>
      </c>
      <c r="Y55" s="71" t="n">
        <f aca="false">(V55-W55)/ABS(V55)</f>
        <v>0.952380952380952</v>
      </c>
      <c r="Z55" s="72" t="n">
        <f aca="false">W55/V55%</f>
        <v>4.76190476190476</v>
      </c>
    </row>
    <row r="56" customFormat="false" ht="15.75" hidden="true" customHeight="false" outlineLevel="0" collapsed="false">
      <c r="A56" s="41" t="n">
        <v>38</v>
      </c>
      <c r="B56" s="76" t="n">
        <v>17</v>
      </c>
      <c r="C56" s="64" t="s">
        <v>131</v>
      </c>
      <c r="D56" s="64" t="s">
        <v>132</v>
      </c>
      <c r="E56" s="65" t="n">
        <v>45</v>
      </c>
      <c r="F56" s="42" t="s">
        <v>37</v>
      </c>
      <c r="G56" s="42" t="s">
        <v>101</v>
      </c>
      <c r="H56" s="42" t="s">
        <v>95</v>
      </c>
      <c r="I56" s="42" t="n">
        <v>31</v>
      </c>
      <c r="J56" s="42" t="n">
        <v>10</v>
      </c>
      <c r="K56" s="42" t="n">
        <v>0</v>
      </c>
      <c r="L56" s="42" t="n">
        <f aca="false">(I56-J56-K56)</f>
        <v>21</v>
      </c>
      <c r="M56" s="66" t="n">
        <v>16</v>
      </c>
      <c r="N56" s="77" t="n">
        <v>0</v>
      </c>
      <c r="O56" s="78" t="n">
        <v>5</v>
      </c>
      <c r="P56" s="41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67" t="n">
        <f aca="false">L56-M56-N56-O56-P56-Q56-R56-S56</f>
        <v>0</v>
      </c>
      <c r="V56" s="68" t="n">
        <f aca="false">L56</f>
        <v>21</v>
      </c>
      <c r="W56" s="69" t="n">
        <f aca="false">N56+O56+P56+Q56+R56</f>
        <v>5</v>
      </c>
      <c r="X56" s="70" t="n">
        <f aca="false">V56-W56</f>
        <v>16</v>
      </c>
      <c r="Y56" s="71" t="n">
        <f aca="false">(V56-W56)/ABS(V56)</f>
        <v>0.761904761904762</v>
      </c>
      <c r="Z56" s="72" t="n">
        <f aca="false">W56/V56%</f>
        <v>23.8095238095238</v>
      </c>
    </row>
    <row r="57" customFormat="false" ht="15.75" hidden="true" customHeight="false" outlineLevel="0" collapsed="false">
      <c r="A57" s="41" t="n">
        <v>39</v>
      </c>
      <c r="B57" s="42" t="n">
        <v>18</v>
      </c>
      <c r="C57" s="111" t="s">
        <v>133</v>
      </c>
      <c r="D57" s="111" t="s">
        <v>134</v>
      </c>
      <c r="E57" s="75" t="n">
        <v>9997</v>
      </c>
      <c r="F57" s="76" t="s">
        <v>33</v>
      </c>
      <c r="G57" s="76" t="s">
        <v>108</v>
      </c>
      <c r="H57" s="76" t="s">
        <v>95</v>
      </c>
      <c r="I57" s="42" t="n">
        <v>31</v>
      </c>
      <c r="J57" s="42" t="n">
        <v>10</v>
      </c>
      <c r="K57" s="42" t="n">
        <v>0</v>
      </c>
      <c r="L57" s="42" t="n">
        <f aca="false">(I57-J57-K57)</f>
        <v>21</v>
      </c>
      <c r="M57" s="66" t="n">
        <v>21</v>
      </c>
      <c r="N57" s="77" t="n">
        <v>0</v>
      </c>
      <c r="O57" s="78" t="n">
        <v>0</v>
      </c>
      <c r="P57" s="41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67" t="n">
        <f aca="false">L57-M57-N57-O57-P57-Q57-R57-S57</f>
        <v>0</v>
      </c>
      <c r="V57" s="68" t="n">
        <f aca="false">L57</f>
        <v>21</v>
      </c>
      <c r="W57" s="69" t="n">
        <f aca="false">N57+O57+P57+Q57+R57</f>
        <v>0</v>
      </c>
      <c r="X57" s="70" t="n">
        <f aca="false">V57-W57</f>
        <v>21</v>
      </c>
      <c r="Y57" s="71" t="n">
        <f aca="false">(V57-W57)/ABS(V57)</f>
        <v>1</v>
      </c>
      <c r="Z57" s="72" t="n">
        <f aca="false">W57/V57%</f>
        <v>0</v>
      </c>
    </row>
    <row r="58" customFormat="false" ht="15.75" hidden="true" customHeight="false" outlineLevel="0" collapsed="false">
      <c r="A58" s="41" t="n">
        <v>40</v>
      </c>
      <c r="B58" s="76" t="n">
        <v>19</v>
      </c>
      <c r="C58" s="73" t="s">
        <v>135</v>
      </c>
      <c r="D58" s="73" t="s">
        <v>136</v>
      </c>
      <c r="E58" s="65" t="n">
        <v>192</v>
      </c>
      <c r="F58" s="42" t="s">
        <v>137</v>
      </c>
      <c r="G58" s="42" t="s">
        <v>105</v>
      </c>
      <c r="H58" s="42" t="s">
        <v>95</v>
      </c>
      <c r="I58" s="42" t="n">
        <v>31</v>
      </c>
      <c r="J58" s="42" t="n">
        <v>5</v>
      </c>
      <c r="K58" s="42" t="n">
        <v>0</v>
      </c>
      <c r="L58" s="42" t="n">
        <f aca="false">(I58-J58-K58)</f>
        <v>26</v>
      </c>
      <c r="M58" s="66" t="n">
        <v>23</v>
      </c>
      <c r="N58" s="77" t="n">
        <v>1</v>
      </c>
      <c r="O58" s="78" t="n">
        <v>0</v>
      </c>
      <c r="P58" s="41" t="n">
        <v>0</v>
      </c>
      <c r="Q58" s="79" t="n">
        <v>0</v>
      </c>
      <c r="R58" s="79" t="n">
        <v>0</v>
      </c>
      <c r="S58" s="79" t="n">
        <v>0</v>
      </c>
      <c r="T58" s="79" t="n">
        <v>7</v>
      </c>
      <c r="U58" s="67" t="n">
        <f aca="false">L58-M58-N58-O58-P58-Q58-R58-S58</f>
        <v>2</v>
      </c>
      <c r="V58" s="68" t="n">
        <f aca="false">L58</f>
        <v>26</v>
      </c>
      <c r="W58" s="69" t="n">
        <f aca="false">N58+O58+P58+Q58+R58</f>
        <v>1</v>
      </c>
      <c r="X58" s="70" t="n">
        <f aca="false">V58-W58</f>
        <v>25</v>
      </c>
      <c r="Y58" s="71" t="n">
        <f aca="false">(V58-W58)/ABS(V58)</f>
        <v>0.961538461538462</v>
      </c>
      <c r="Z58" s="72" t="n">
        <f aca="false">W58/V58%</f>
        <v>3.84615384615385</v>
      </c>
    </row>
    <row r="59" customFormat="false" ht="15.75" hidden="true" customHeight="false" outlineLevel="0" collapsed="false">
      <c r="A59" s="41" t="n">
        <v>41</v>
      </c>
      <c r="B59" s="42" t="n">
        <v>20</v>
      </c>
      <c r="C59" s="73" t="s">
        <v>138</v>
      </c>
      <c r="D59" s="73" t="s">
        <v>139</v>
      </c>
      <c r="E59" s="65" t="n">
        <v>60</v>
      </c>
      <c r="F59" s="42" t="s">
        <v>140</v>
      </c>
      <c r="G59" s="42" t="s">
        <v>105</v>
      </c>
      <c r="H59" s="42" t="s">
        <v>95</v>
      </c>
      <c r="I59" s="42" t="n">
        <v>31</v>
      </c>
      <c r="J59" s="42" t="n">
        <v>5</v>
      </c>
      <c r="K59" s="42" t="n">
        <v>0</v>
      </c>
      <c r="L59" s="42" t="n">
        <f aca="false">(I59-J59-K59)</f>
        <v>26</v>
      </c>
      <c r="M59" s="66" t="n">
        <v>23</v>
      </c>
      <c r="N59" s="77" t="n">
        <v>2</v>
      </c>
      <c r="O59" s="78" t="n">
        <v>0</v>
      </c>
      <c r="P59" s="41" t="n">
        <v>0</v>
      </c>
      <c r="Q59" s="79" t="n">
        <v>0</v>
      </c>
      <c r="R59" s="79" t="n">
        <v>0</v>
      </c>
      <c r="S59" s="79" t="n">
        <v>1</v>
      </c>
      <c r="T59" s="79" t="n">
        <v>0</v>
      </c>
      <c r="U59" s="67" t="n">
        <f aca="false">L59-M59-N59-O59-P59-Q59-R59-S59</f>
        <v>0</v>
      </c>
      <c r="V59" s="68" t="n">
        <f aca="false">L59</f>
        <v>26</v>
      </c>
      <c r="W59" s="69" t="n">
        <f aca="false">N59+O59+P59+Q59+R59</f>
        <v>2</v>
      </c>
      <c r="X59" s="70" t="n">
        <f aca="false">V59-W59</f>
        <v>24</v>
      </c>
      <c r="Y59" s="71" t="n">
        <f aca="false">(V59-W59)/ABS(V59)</f>
        <v>0.923076923076923</v>
      </c>
      <c r="Z59" s="72" t="n">
        <f aca="false">W59/V59%</f>
        <v>7.69230769230769</v>
      </c>
    </row>
    <row r="60" customFormat="false" ht="15.75" hidden="true" customHeight="false" outlineLevel="0" collapsed="false">
      <c r="A60" s="41" t="n">
        <v>42</v>
      </c>
      <c r="B60" s="76" t="n">
        <v>21</v>
      </c>
      <c r="C60" s="64" t="s">
        <v>141</v>
      </c>
      <c r="D60" s="64" t="s">
        <v>142</v>
      </c>
      <c r="E60" s="65" t="n">
        <v>92</v>
      </c>
      <c r="F60" s="42" t="s">
        <v>28</v>
      </c>
      <c r="G60" s="42" t="s">
        <v>101</v>
      </c>
      <c r="H60" s="42" t="s">
        <v>95</v>
      </c>
      <c r="I60" s="42" t="n">
        <v>31</v>
      </c>
      <c r="J60" s="42" t="n">
        <v>10</v>
      </c>
      <c r="K60" s="42" t="n">
        <v>0</v>
      </c>
      <c r="L60" s="42" t="n">
        <f aca="false">(I60-J60-K60)</f>
        <v>21</v>
      </c>
      <c r="M60" s="66" t="n">
        <v>17</v>
      </c>
      <c r="N60" s="77" t="n">
        <v>0</v>
      </c>
      <c r="O60" s="78" t="n">
        <v>0</v>
      </c>
      <c r="P60" s="41" t="n">
        <v>0</v>
      </c>
      <c r="Q60" s="79" t="n">
        <v>0</v>
      </c>
      <c r="R60" s="79" t="n">
        <v>0</v>
      </c>
      <c r="S60" s="79" t="n">
        <v>4</v>
      </c>
      <c r="T60" s="79" t="n">
        <v>0</v>
      </c>
      <c r="U60" s="67" t="n">
        <f aca="false">L60-M60-N60-O60-P60-Q60-R60-S60</f>
        <v>0</v>
      </c>
      <c r="V60" s="68" t="n">
        <f aca="false">L60</f>
        <v>21</v>
      </c>
      <c r="W60" s="69" t="n">
        <f aca="false">N60+O60+P60+Q60+R60</f>
        <v>0</v>
      </c>
      <c r="X60" s="70" t="n">
        <f aca="false">V60-W60</f>
        <v>21</v>
      </c>
      <c r="Y60" s="71" t="n">
        <f aca="false">(V60-W60)/ABS(V60)</f>
        <v>1</v>
      </c>
      <c r="Z60" s="72" t="n">
        <f aca="false">W60/V60%</f>
        <v>0</v>
      </c>
    </row>
    <row r="61" customFormat="false" ht="15.75" hidden="true" customHeight="false" outlineLevel="0" collapsed="false">
      <c r="A61" s="41" t="n">
        <v>43</v>
      </c>
      <c r="B61" s="42" t="n">
        <v>22</v>
      </c>
      <c r="C61" s="64" t="s">
        <v>143</v>
      </c>
      <c r="D61" s="64" t="s">
        <v>144</v>
      </c>
      <c r="E61" s="65" t="n">
        <v>115</v>
      </c>
      <c r="F61" s="42" t="s">
        <v>37</v>
      </c>
      <c r="G61" s="42" t="s">
        <v>145</v>
      </c>
      <c r="H61" s="42" t="s">
        <v>95</v>
      </c>
      <c r="I61" s="42" t="n">
        <v>31</v>
      </c>
      <c r="J61" s="42" t="n">
        <v>10</v>
      </c>
      <c r="K61" s="42" t="n">
        <v>0</v>
      </c>
      <c r="L61" s="42" t="n">
        <f aca="false">(I61-J61-K61)</f>
        <v>21</v>
      </c>
      <c r="M61" s="66" t="n">
        <v>21</v>
      </c>
      <c r="N61" s="77" t="n">
        <v>0</v>
      </c>
      <c r="O61" s="78" t="n">
        <v>0</v>
      </c>
      <c r="P61" s="41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67" t="n">
        <f aca="false">L61-M61-N61-O61-P61-Q61-R61-S61</f>
        <v>0</v>
      </c>
      <c r="V61" s="68" t="n">
        <f aca="false">L61</f>
        <v>21</v>
      </c>
      <c r="W61" s="69" t="n">
        <f aca="false">N61+O61+P61+Q61+R61</f>
        <v>0</v>
      </c>
      <c r="X61" s="70" t="n">
        <f aca="false">V61-W61</f>
        <v>21</v>
      </c>
      <c r="Y61" s="71" t="n">
        <f aca="false">(V61-W61)/ABS(V61)</f>
        <v>1</v>
      </c>
      <c r="Z61" s="72" t="n">
        <f aca="false">W61/V61%</f>
        <v>0</v>
      </c>
    </row>
    <row r="62" customFormat="false" ht="15.75" hidden="true" customHeight="false" outlineLevel="0" collapsed="false">
      <c r="A62" s="41" t="n">
        <v>44</v>
      </c>
      <c r="B62" s="76" t="n">
        <v>23</v>
      </c>
      <c r="C62" s="64" t="s">
        <v>146</v>
      </c>
      <c r="D62" s="64" t="s">
        <v>147</v>
      </c>
      <c r="E62" s="65" t="n">
        <v>220</v>
      </c>
      <c r="F62" s="42" t="s">
        <v>58</v>
      </c>
      <c r="G62" s="42" t="s">
        <v>148</v>
      </c>
      <c r="H62" s="42" t="s">
        <v>95</v>
      </c>
      <c r="I62" s="42" t="n">
        <v>31</v>
      </c>
      <c r="J62" s="42" t="n">
        <v>10</v>
      </c>
      <c r="K62" s="42" t="n">
        <v>0</v>
      </c>
      <c r="L62" s="42" t="n">
        <f aca="false">(I62-J62-K62)</f>
        <v>21</v>
      </c>
      <c r="M62" s="66" t="n">
        <v>8</v>
      </c>
      <c r="N62" s="77" t="n">
        <v>0</v>
      </c>
      <c r="O62" s="78" t="n">
        <v>11</v>
      </c>
      <c r="P62" s="41" t="n">
        <v>2</v>
      </c>
      <c r="Q62" s="79" t="n">
        <v>0</v>
      </c>
      <c r="R62" s="79" t="n">
        <v>0</v>
      </c>
      <c r="S62" s="79" t="n">
        <v>0</v>
      </c>
      <c r="T62" s="79" t="n">
        <v>0</v>
      </c>
      <c r="U62" s="67" t="n">
        <f aca="false">L62-M62-N62-O62-P62-Q62-R62-S62</f>
        <v>0</v>
      </c>
      <c r="V62" s="68" t="n">
        <f aca="false">L62</f>
        <v>21</v>
      </c>
      <c r="W62" s="69" t="n">
        <f aca="false">N62+O62+P62+Q62+R62</f>
        <v>13</v>
      </c>
      <c r="X62" s="70" t="n">
        <f aca="false">V62-W62</f>
        <v>8</v>
      </c>
      <c r="Y62" s="71" t="n">
        <f aca="false">(V62-W62)/ABS(V62)</f>
        <v>0.380952380952381</v>
      </c>
      <c r="Z62" s="72" t="n">
        <f aca="false">W62/V62%</f>
        <v>61.9047619047619</v>
      </c>
    </row>
    <row r="63" customFormat="false" ht="15.75" hidden="true" customHeight="false" outlineLevel="0" collapsed="false">
      <c r="A63" s="41" t="n">
        <v>45</v>
      </c>
      <c r="B63" s="42" t="n">
        <v>24</v>
      </c>
      <c r="C63" s="64" t="s">
        <v>149</v>
      </c>
      <c r="D63" s="64" t="s">
        <v>150</v>
      </c>
      <c r="E63" s="65" t="n">
        <v>531</v>
      </c>
      <c r="F63" s="42" t="s">
        <v>72</v>
      </c>
      <c r="G63" s="42" t="s">
        <v>101</v>
      </c>
      <c r="H63" s="42" t="s">
        <v>95</v>
      </c>
      <c r="I63" s="42" t="n">
        <v>31</v>
      </c>
      <c r="J63" s="42" t="n">
        <v>10</v>
      </c>
      <c r="K63" s="42" t="n">
        <v>0</v>
      </c>
      <c r="L63" s="42" t="n">
        <f aca="false">(I63-J63-K63)</f>
        <v>21</v>
      </c>
      <c r="M63" s="66" t="n">
        <v>19</v>
      </c>
      <c r="N63" s="77" t="n">
        <v>0</v>
      </c>
      <c r="O63" s="78" t="n">
        <v>0</v>
      </c>
      <c r="P63" s="41" t="n">
        <v>0</v>
      </c>
      <c r="Q63" s="79" t="n">
        <v>0</v>
      </c>
      <c r="R63" s="79" t="n">
        <v>0</v>
      </c>
      <c r="S63" s="79" t="n">
        <v>2</v>
      </c>
      <c r="T63" s="79" t="n">
        <v>0</v>
      </c>
      <c r="U63" s="67" t="n">
        <f aca="false">L63-M63-N63-O63-P63-Q63-R63-S63</f>
        <v>0</v>
      </c>
      <c r="V63" s="68" t="n">
        <f aca="false">L63</f>
        <v>21</v>
      </c>
      <c r="W63" s="69" t="n">
        <f aca="false">N63+O63+P63+Q63+R63</f>
        <v>0</v>
      </c>
      <c r="X63" s="70" t="n">
        <f aca="false">V63-W63</f>
        <v>21</v>
      </c>
      <c r="Y63" s="71" t="n">
        <f aca="false">(V63-W63)/ABS(V63)</f>
        <v>1</v>
      </c>
      <c r="Z63" s="72" t="n">
        <f aca="false">W63/V63%</f>
        <v>0</v>
      </c>
    </row>
    <row r="64" customFormat="false" ht="15.75" hidden="true" customHeight="false" outlineLevel="0" collapsed="false">
      <c r="A64" s="41" t="n">
        <v>46</v>
      </c>
      <c r="B64" s="76" t="n">
        <v>25</v>
      </c>
      <c r="C64" s="64" t="s">
        <v>151</v>
      </c>
      <c r="D64" s="64" t="s">
        <v>152</v>
      </c>
      <c r="E64" s="65" t="n">
        <v>180</v>
      </c>
      <c r="F64" s="42" t="s">
        <v>37</v>
      </c>
      <c r="G64" s="42" t="s">
        <v>105</v>
      </c>
      <c r="H64" s="42" t="s">
        <v>95</v>
      </c>
      <c r="I64" s="42" t="n">
        <v>31</v>
      </c>
      <c r="J64" s="42" t="n">
        <v>10</v>
      </c>
      <c r="K64" s="42" t="n">
        <v>0</v>
      </c>
      <c r="L64" s="42" t="n">
        <f aca="false">(I64-J64-K64)</f>
        <v>21</v>
      </c>
      <c r="M64" s="66" t="n">
        <v>21</v>
      </c>
      <c r="N64" s="77" t="n">
        <v>0</v>
      </c>
      <c r="O64" s="78" t="n">
        <v>0</v>
      </c>
      <c r="P64" s="41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67" t="n">
        <f aca="false">L64-M64-N64-O64-P64-Q64-R64-S64</f>
        <v>0</v>
      </c>
      <c r="V64" s="68" t="n">
        <f aca="false">L64</f>
        <v>21</v>
      </c>
      <c r="W64" s="69" t="n">
        <f aca="false">N64+O64+P64+Q64+R64</f>
        <v>0</v>
      </c>
      <c r="X64" s="70" t="n">
        <f aca="false">V64-W64</f>
        <v>21</v>
      </c>
      <c r="Y64" s="71" t="n">
        <f aca="false">(V64-W64)/ABS(V64)</f>
        <v>1</v>
      </c>
      <c r="Z64" s="72" t="n">
        <f aca="false">W64/V64%</f>
        <v>0</v>
      </c>
    </row>
    <row r="65" customFormat="false" ht="15.75" hidden="true" customHeight="false" outlineLevel="0" collapsed="false">
      <c r="A65" s="41" t="n">
        <v>47</v>
      </c>
      <c r="B65" s="42" t="n">
        <v>26</v>
      </c>
      <c r="C65" s="74" t="s">
        <v>153</v>
      </c>
      <c r="D65" s="74" t="s">
        <v>154</v>
      </c>
      <c r="E65" s="75" t="n">
        <v>1009</v>
      </c>
      <c r="F65" s="76" t="s">
        <v>33</v>
      </c>
      <c r="G65" s="76" t="s">
        <v>128</v>
      </c>
      <c r="H65" s="76" t="s">
        <v>95</v>
      </c>
      <c r="I65" s="42" t="n">
        <v>31</v>
      </c>
      <c r="J65" s="42" t="n">
        <v>10</v>
      </c>
      <c r="K65" s="42" t="n">
        <v>0</v>
      </c>
      <c r="L65" s="42" t="n">
        <f aca="false">(I65-J65-K65)</f>
        <v>21</v>
      </c>
      <c r="M65" s="66" t="n">
        <v>20</v>
      </c>
      <c r="N65" s="77" t="n">
        <v>0</v>
      </c>
      <c r="O65" s="78" t="n">
        <v>0</v>
      </c>
      <c r="P65" s="41" t="n">
        <v>0</v>
      </c>
      <c r="Q65" s="79" t="n">
        <v>0</v>
      </c>
      <c r="R65" s="79" t="n">
        <v>0</v>
      </c>
      <c r="S65" s="79" t="n">
        <v>1</v>
      </c>
      <c r="T65" s="79" t="n">
        <v>0</v>
      </c>
      <c r="U65" s="67" t="n">
        <f aca="false">L65-M65-N65-O65-P65-Q65-R65-S65</f>
        <v>0</v>
      </c>
      <c r="V65" s="68" t="n">
        <f aca="false">L65</f>
        <v>21</v>
      </c>
      <c r="W65" s="69" t="n">
        <f aca="false">N65+O65+P65+Q65+R65</f>
        <v>0</v>
      </c>
      <c r="X65" s="70" t="n">
        <f aca="false">V65-W65</f>
        <v>21</v>
      </c>
      <c r="Y65" s="71" t="n">
        <f aca="false">(V65-W65)/ABS(V65)</f>
        <v>1</v>
      </c>
      <c r="Z65" s="72" t="n">
        <f aca="false">W65/V65%</f>
        <v>0</v>
      </c>
    </row>
    <row r="66" customFormat="false" ht="15.75" hidden="true" customHeight="false" outlineLevel="0" collapsed="false">
      <c r="A66" s="41" t="n">
        <v>48</v>
      </c>
      <c r="B66" s="76" t="n">
        <v>27</v>
      </c>
      <c r="C66" s="73" t="s">
        <v>155</v>
      </c>
      <c r="D66" s="73" t="s">
        <v>156</v>
      </c>
      <c r="E66" s="65" t="n">
        <v>209</v>
      </c>
      <c r="F66" s="42" t="s">
        <v>140</v>
      </c>
      <c r="G66" s="42" t="s">
        <v>105</v>
      </c>
      <c r="H66" s="42" t="s">
        <v>95</v>
      </c>
      <c r="I66" s="42" t="n">
        <v>31</v>
      </c>
      <c r="J66" s="42" t="n">
        <v>5</v>
      </c>
      <c r="K66" s="42" t="n">
        <v>0</v>
      </c>
      <c r="L66" s="42" t="n">
        <f aca="false">(I66-J66-K66)</f>
        <v>26</v>
      </c>
      <c r="M66" s="66" t="n">
        <v>24</v>
      </c>
      <c r="N66" s="77" t="n">
        <v>0</v>
      </c>
      <c r="O66" s="78" t="n">
        <v>0</v>
      </c>
      <c r="P66" s="41" t="n">
        <v>0</v>
      </c>
      <c r="Q66" s="79" t="n">
        <v>3</v>
      </c>
      <c r="R66" s="79" t="n">
        <v>0</v>
      </c>
      <c r="S66" s="79" t="n">
        <v>0</v>
      </c>
      <c r="T66" s="79" t="n">
        <v>4</v>
      </c>
      <c r="U66" s="67" t="n">
        <f aca="false">L66-M66-N66-O66-P66-Q66-R66-S66</f>
        <v>-1</v>
      </c>
      <c r="V66" s="68" t="n">
        <f aca="false">L66</f>
        <v>26</v>
      </c>
      <c r="W66" s="69" t="n">
        <f aca="false">N66+O66+P66+Q66+R66</f>
        <v>3</v>
      </c>
      <c r="X66" s="70" t="n">
        <f aca="false">V66-W66</f>
        <v>23</v>
      </c>
      <c r="Y66" s="71" t="n">
        <f aca="false">(V66-W66)/ABS(V66)</f>
        <v>0.884615384615385</v>
      </c>
      <c r="Z66" s="72" t="n">
        <f aca="false">W66/V66%</f>
        <v>11.5384615384615</v>
      </c>
    </row>
    <row r="67" customFormat="false" ht="15.75" hidden="true" customHeight="false" outlineLevel="0" collapsed="false">
      <c r="B67" s="54"/>
      <c r="C67" s="80"/>
      <c r="D67" s="80"/>
      <c r="E67" s="81"/>
      <c r="F67" s="54"/>
      <c r="G67" s="54"/>
      <c r="H67" s="54"/>
      <c r="I67" s="54"/>
      <c r="J67" s="54"/>
      <c r="K67" s="54"/>
      <c r="L67" s="54"/>
      <c r="M67" s="82"/>
      <c r="N67" s="83"/>
      <c r="O67" s="84"/>
      <c r="P67" s="53"/>
      <c r="Q67" s="85"/>
      <c r="R67" s="85"/>
      <c r="S67" s="85"/>
      <c r="T67" s="85"/>
    </row>
    <row r="68" s="90" customFormat="true" ht="49.5" hidden="false" customHeight="false" outlineLevel="0" collapsed="false">
      <c r="A68" s="86" t="n">
        <v>48</v>
      </c>
      <c r="B68" s="87" t="n">
        <v>27</v>
      </c>
      <c r="C68" s="88" t="s">
        <v>157</v>
      </c>
      <c r="D68" s="88"/>
      <c r="E68" s="89"/>
      <c r="J68" s="109"/>
      <c r="L68" s="112" t="n">
        <f aca="false">SUM(L40:L66)</f>
        <v>571</v>
      </c>
      <c r="M68" s="91" t="n">
        <f aca="false">SUM(M40:M66)</f>
        <v>490</v>
      </c>
      <c r="N68" s="113" t="n">
        <f aca="false">SUM(N40:N66)</f>
        <v>24</v>
      </c>
      <c r="O68" s="113" t="n">
        <f aca="false">SUM(O40:O66)</f>
        <v>33</v>
      </c>
      <c r="P68" s="91" t="n">
        <f aca="false">SUM(P40:P66)</f>
        <v>3</v>
      </c>
      <c r="Q68" s="113" t="n">
        <f aca="false">SUM(Q40:Q66)</f>
        <v>5</v>
      </c>
      <c r="R68" s="113" t="n">
        <f aca="false">SUM(R40:R66)</f>
        <v>0</v>
      </c>
      <c r="S68" s="91" t="n">
        <f aca="false">SUM(S40:S66)</f>
        <v>12</v>
      </c>
      <c r="T68" s="91" t="n">
        <f aca="false">SUM(T40:T66)</f>
        <v>18</v>
      </c>
      <c r="U68" s="91" t="n">
        <f aca="false">SUM(U40:U66)</f>
        <v>4</v>
      </c>
      <c r="V68" s="92" t="n">
        <f aca="false">L68</f>
        <v>571</v>
      </c>
      <c r="W68" s="93" t="n">
        <f aca="false">N68+O68+P68+Q68+R68</f>
        <v>65</v>
      </c>
      <c r="X68" s="94" t="n">
        <f aca="false">V68-W68</f>
        <v>506</v>
      </c>
      <c r="Y68" s="95" t="n">
        <f aca="false">(V68-W68)/ABS(V68)</f>
        <v>0.886164623467601</v>
      </c>
      <c r="Z68" s="96" t="n">
        <f aca="false">W68/V68%</f>
        <v>11.3835376532399</v>
      </c>
    </row>
    <row r="69" s="117" customFormat="true" ht="15.75" hidden="false" customHeight="false" outlineLevel="0" collapsed="false">
      <c r="A69" s="114"/>
      <c r="B69" s="53"/>
      <c r="C69" s="115"/>
      <c r="D69" s="115"/>
      <c r="E69" s="116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9"/>
      <c r="W69" s="119"/>
      <c r="X69" s="119"/>
      <c r="Y69" s="120"/>
      <c r="Z69" s="121"/>
    </row>
    <row r="70" customFormat="false" ht="15.75" hidden="false" customHeight="false" outlineLevel="0" collapsed="false">
      <c r="B70" s="54"/>
      <c r="C70" s="80"/>
      <c r="D70" s="80"/>
      <c r="E70" s="81"/>
      <c r="F70" s="54"/>
      <c r="G70" s="54"/>
      <c r="H70" s="54"/>
      <c r="I70" s="54"/>
      <c r="J70" s="54"/>
      <c r="K70" s="54"/>
      <c r="L70" s="54"/>
      <c r="M70" s="82"/>
      <c r="N70" s="83"/>
      <c r="O70" s="84"/>
      <c r="P70" s="53"/>
      <c r="Q70" s="105"/>
      <c r="R70" s="105"/>
      <c r="S70" s="105"/>
      <c r="T70" s="105"/>
    </row>
    <row r="71" customFormat="false" ht="32.25" hidden="false" customHeight="false" outlineLevel="0" collapsed="false">
      <c r="B71" s="29"/>
      <c r="C71" s="30" t="s">
        <v>15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1"/>
      <c r="W71" s="31"/>
      <c r="X71" s="31"/>
      <c r="Y71" s="31"/>
      <c r="Z71" s="31"/>
    </row>
    <row r="72" customFormat="false" ht="18" hidden="false" customHeight="false" outlineLevel="0" collapsed="false">
      <c r="B72" s="122"/>
      <c r="C72" s="123"/>
      <c r="D72" s="123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</row>
    <row r="73" s="125" customFormat="true" ht="99.95" hidden="false" customHeight="true" outlineLevel="0" collapsed="false">
      <c r="A73" s="41" t="s">
        <v>3</v>
      </c>
      <c r="B73" s="42" t="s">
        <v>4</v>
      </c>
      <c r="C73" s="43" t="s">
        <v>5</v>
      </c>
      <c r="D73" s="43" t="s">
        <v>6</v>
      </c>
      <c r="E73" s="44" t="s">
        <v>7</v>
      </c>
      <c r="F73" s="44" t="s">
        <v>8</v>
      </c>
      <c r="G73" s="44"/>
      <c r="H73" s="44"/>
      <c r="I73" s="44" t="s">
        <v>9</v>
      </c>
      <c r="J73" s="44" t="s">
        <v>10</v>
      </c>
      <c r="K73" s="44" t="s">
        <v>11</v>
      </c>
      <c r="L73" s="45" t="s">
        <v>12</v>
      </c>
      <c r="M73" s="46" t="s">
        <v>13</v>
      </c>
      <c r="N73" s="47" t="s">
        <v>14</v>
      </c>
      <c r="O73" s="48" t="s">
        <v>15</v>
      </c>
      <c r="P73" s="49" t="s">
        <v>16</v>
      </c>
      <c r="Q73" s="49" t="s">
        <v>17</v>
      </c>
      <c r="R73" s="49" t="s">
        <v>18</v>
      </c>
      <c r="S73" s="49" t="s">
        <v>19</v>
      </c>
      <c r="T73" s="49" t="s">
        <v>20</v>
      </c>
      <c r="U73" s="49"/>
      <c r="V73" s="50" t="s">
        <v>21</v>
      </c>
      <c r="W73" s="50" t="s">
        <v>22</v>
      </c>
      <c r="X73" s="51" t="s">
        <v>23</v>
      </c>
      <c r="Y73" s="51" t="s">
        <v>24</v>
      </c>
      <c r="Z73" s="51" t="s">
        <v>25</v>
      </c>
    </row>
    <row r="74" s="125" customFormat="true" ht="15.75" hidden="false" customHeight="true" outlineLevel="0" collapsed="false">
      <c r="A74" s="53"/>
      <c r="B74" s="54"/>
      <c r="C74" s="55"/>
      <c r="D74" s="55"/>
      <c r="E74" s="56"/>
      <c r="F74" s="56"/>
      <c r="G74" s="56"/>
      <c r="H74" s="56"/>
      <c r="I74" s="56"/>
      <c r="J74" s="56"/>
      <c r="K74" s="56"/>
      <c r="L74" s="57"/>
      <c r="M74" s="58"/>
      <c r="N74" s="59"/>
      <c r="O74" s="60"/>
      <c r="P74" s="61"/>
      <c r="Q74" s="61"/>
      <c r="R74" s="61"/>
      <c r="S74" s="61"/>
      <c r="T74" s="61"/>
      <c r="U74" s="61"/>
      <c r="V74" s="62"/>
      <c r="W74" s="63"/>
      <c r="X74" s="63"/>
      <c r="Y74" s="63"/>
      <c r="Z74" s="63"/>
    </row>
    <row r="75" customFormat="false" ht="15.75" hidden="true" customHeight="false" outlineLevel="0" collapsed="false">
      <c r="A75" s="41" t="n">
        <v>49</v>
      </c>
      <c r="B75" s="42" t="n">
        <v>1</v>
      </c>
      <c r="C75" s="64" t="s">
        <v>102</v>
      </c>
      <c r="D75" s="64" t="s">
        <v>57</v>
      </c>
      <c r="E75" s="65" t="n">
        <v>2020</v>
      </c>
      <c r="F75" s="42" t="s">
        <v>33</v>
      </c>
      <c r="G75" s="42" t="s">
        <v>159</v>
      </c>
      <c r="H75" s="42" t="s">
        <v>160</v>
      </c>
      <c r="I75" s="42" t="n">
        <v>31</v>
      </c>
      <c r="J75" s="42" t="n">
        <v>5</v>
      </c>
      <c r="K75" s="42" t="n">
        <v>0</v>
      </c>
      <c r="L75" s="42" t="n">
        <f aca="false">(I75-J75-K75)</f>
        <v>26</v>
      </c>
      <c r="M75" s="66" t="n">
        <v>23</v>
      </c>
      <c r="N75" s="77" t="n">
        <v>4</v>
      </c>
      <c r="O75" s="78" t="n">
        <v>0</v>
      </c>
      <c r="P75" s="41" t="n">
        <v>0</v>
      </c>
      <c r="Q75" s="79" t="n">
        <v>0</v>
      </c>
      <c r="R75" s="79" t="n">
        <v>0</v>
      </c>
      <c r="S75" s="79" t="n">
        <v>0</v>
      </c>
      <c r="T75" s="79" t="n">
        <v>4</v>
      </c>
      <c r="U75" s="67" t="n">
        <f aca="false">L75-M75-N75-O75-P75-Q75-R75-S75</f>
        <v>-1</v>
      </c>
      <c r="V75" s="68" t="n">
        <f aca="false">L75</f>
        <v>26</v>
      </c>
      <c r="W75" s="69" t="n">
        <f aca="false">N75+O75+P75+Q75+R75</f>
        <v>4</v>
      </c>
      <c r="X75" s="70" t="n">
        <f aca="false">V75-W75</f>
        <v>22</v>
      </c>
      <c r="Y75" s="71" t="n">
        <f aca="false">(V75-W75)/ABS(V75)</f>
        <v>0.846153846153846</v>
      </c>
      <c r="Z75" s="72" t="n">
        <f aca="false">W75/V75%</f>
        <v>15.3846153846154</v>
      </c>
    </row>
    <row r="76" customFormat="false" ht="15.75" hidden="true" customHeight="false" outlineLevel="0" collapsed="false">
      <c r="A76" s="41" t="n">
        <v>50</v>
      </c>
      <c r="B76" s="42" t="n">
        <v>2</v>
      </c>
      <c r="C76" s="73" t="s">
        <v>161</v>
      </c>
      <c r="D76" s="73" t="s">
        <v>152</v>
      </c>
      <c r="E76" s="126" t="n">
        <v>10091</v>
      </c>
      <c r="F76" s="42" t="s">
        <v>162</v>
      </c>
      <c r="G76" s="42" t="s">
        <v>159</v>
      </c>
      <c r="H76" s="42" t="s">
        <v>160</v>
      </c>
      <c r="I76" s="42" t="n">
        <v>31</v>
      </c>
      <c r="J76" s="42" t="n">
        <v>9</v>
      </c>
      <c r="K76" s="42" t="n">
        <v>0</v>
      </c>
      <c r="L76" s="42" t="n">
        <f aca="false">(I76-J76-K76)</f>
        <v>22</v>
      </c>
      <c r="M76" s="66" t="n">
        <v>18</v>
      </c>
      <c r="N76" s="77" t="n">
        <v>0</v>
      </c>
      <c r="O76" s="78" t="n">
        <v>4</v>
      </c>
      <c r="P76" s="41" t="n">
        <v>0</v>
      </c>
      <c r="Q76" s="79" t="n">
        <v>0</v>
      </c>
      <c r="R76" s="79" t="n">
        <v>0</v>
      </c>
      <c r="S76" s="79" t="n">
        <v>0</v>
      </c>
      <c r="T76" s="79" t="n">
        <v>3</v>
      </c>
      <c r="U76" s="67" t="n">
        <f aca="false">L76-M76-N76-O76-P76-Q76-R76-S76</f>
        <v>0</v>
      </c>
      <c r="V76" s="68" t="n">
        <f aca="false">L76</f>
        <v>22</v>
      </c>
      <c r="W76" s="69" t="n">
        <f aca="false">N76+O76+P76+Q76+R76</f>
        <v>4</v>
      </c>
      <c r="X76" s="70" t="n">
        <f aca="false">V76-W76</f>
        <v>18</v>
      </c>
      <c r="Y76" s="71" t="n">
        <f aca="false">(V76-W76)/ABS(V76)</f>
        <v>0.818181818181818</v>
      </c>
      <c r="Z76" s="72" t="n">
        <f aca="false">W76/V76%</f>
        <v>18.1818181818182</v>
      </c>
    </row>
    <row r="77" customFormat="false" ht="15.75" hidden="true" customHeight="false" outlineLevel="0" collapsed="false">
      <c r="A77" s="41" t="n">
        <v>51</v>
      </c>
      <c r="B77" s="42" t="n">
        <v>3</v>
      </c>
      <c r="C77" s="73" t="s">
        <v>163</v>
      </c>
      <c r="D77" s="73" t="s">
        <v>164</v>
      </c>
      <c r="E77" s="126" t="n">
        <v>10084</v>
      </c>
      <c r="F77" s="42" t="s">
        <v>33</v>
      </c>
      <c r="G77" s="42" t="s">
        <v>159</v>
      </c>
      <c r="H77" s="42" t="s">
        <v>160</v>
      </c>
      <c r="I77" s="42" t="n">
        <v>31</v>
      </c>
      <c r="J77" s="42" t="n">
        <v>5</v>
      </c>
      <c r="K77" s="42" t="n">
        <v>0</v>
      </c>
      <c r="L77" s="42" t="n">
        <f aca="false">(I77-J77-K77)</f>
        <v>26</v>
      </c>
      <c r="M77" s="66" t="n">
        <v>18</v>
      </c>
      <c r="N77" s="77" t="n">
        <v>7</v>
      </c>
      <c r="O77" s="78" t="n">
        <v>0</v>
      </c>
      <c r="P77" s="41" t="n">
        <v>0</v>
      </c>
      <c r="Q77" s="79" t="n">
        <v>0</v>
      </c>
      <c r="R77" s="79" t="n">
        <v>0</v>
      </c>
      <c r="S77" s="79" t="n">
        <v>0</v>
      </c>
      <c r="T77" s="79" t="n">
        <v>6</v>
      </c>
      <c r="U77" s="67" t="n">
        <f aca="false">L77-M77-N77-O77-P77-Q77-R77-S77</f>
        <v>1</v>
      </c>
      <c r="V77" s="68" t="n">
        <f aca="false">L77</f>
        <v>26</v>
      </c>
      <c r="W77" s="69" t="n">
        <f aca="false">N77+O77+P77+Q77+R77</f>
        <v>7</v>
      </c>
      <c r="X77" s="70" t="n">
        <f aca="false">V77-W77</f>
        <v>19</v>
      </c>
      <c r="Y77" s="71" t="n">
        <f aca="false">(V77-W77)/ABS(V77)</f>
        <v>0.730769230769231</v>
      </c>
      <c r="Z77" s="72" t="n">
        <f aca="false">W77/V77%</f>
        <v>26.9230769230769</v>
      </c>
    </row>
    <row r="78" customFormat="false" ht="15.75" hidden="true" customHeight="false" outlineLevel="0" collapsed="false">
      <c r="A78" s="41" t="n">
        <v>52</v>
      </c>
      <c r="B78" s="42" t="n">
        <v>4</v>
      </c>
      <c r="C78" s="64" t="s">
        <v>165</v>
      </c>
      <c r="D78" s="64" t="s">
        <v>166</v>
      </c>
      <c r="E78" s="126" t="n">
        <v>9897</v>
      </c>
      <c r="F78" s="42" t="s">
        <v>162</v>
      </c>
      <c r="G78" s="42" t="s">
        <v>159</v>
      </c>
      <c r="H78" s="42" t="s">
        <v>160</v>
      </c>
      <c r="I78" s="42" t="n">
        <v>31</v>
      </c>
      <c r="J78" s="42" t="n">
        <v>5</v>
      </c>
      <c r="K78" s="42" t="n">
        <v>0</v>
      </c>
      <c r="L78" s="42" t="n">
        <f aca="false">(I78-J78-K78)</f>
        <v>26</v>
      </c>
      <c r="M78" s="66" t="n">
        <v>21</v>
      </c>
      <c r="N78" s="77" t="n">
        <v>4</v>
      </c>
      <c r="O78" s="78" t="n">
        <v>0</v>
      </c>
      <c r="P78" s="41" t="n">
        <v>1</v>
      </c>
      <c r="Q78" s="79" t="n">
        <v>0</v>
      </c>
      <c r="R78" s="79" t="n">
        <v>0</v>
      </c>
      <c r="S78" s="79" t="n">
        <v>0</v>
      </c>
      <c r="T78" s="79" t="n">
        <v>5</v>
      </c>
      <c r="U78" s="67" t="n">
        <f aca="false">L78-M78-N78-O78-P78-Q78-R78-S78</f>
        <v>0</v>
      </c>
      <c r="V78" s="68" t="n">
        <f aca="false">L78</f>
        <v>26</v>
      </c>
      <c r="W78" s="69" t="n">
        <f aca="false">N78+O78+P78+Q78+R78</f>
        <v>5</v>
      </c>
      <c r="X78" s="70" t="n">
        <f aca="false">V78-W78</f>
        <v>21</v>
      </c>
      <c r="Y78" s="71" t="n">
        <f aca="false">(V78-W78)/ABS(V78)</f>
        <v>0.807692307692308</v>
      </c>
      <c r="Z78" s="72" t="n">
        <f aca="false">W78/V78%</f>
        <v>19.2307692307692</v>
      </c>
    </row>
    <row r="79" customFormat="false" ht="15.75" hidden="true" customHeight="false" outlineLevel="0" collapsed="false">
      <c r="A79" s="41" t="n">
        <v>53</v>
      </c>
      <c r="B79" s="42" t="n">
        <v>5</v>
      </c>
      <c r="C79" s="64" t="s">
        <v>167</v>
      </c>
      <c r="D79" s="64" t="s">
        <v>168</v>
      </c>
      <c r="E79" s="65" t="n">
        <v>172</v>
      </c>
      <c r="F79" s="42" t="s">
        <v>37</v>
      </c>
      <c r="G79" s="42" t="s">
        <v>159</v>
      </c>
      <c r="H79" s="42" t="s">
        <v>160</v>
      </c>
      <c r="I79" s="42" t="n">
        <v>31</v>
      </c>
      <c r="J79" s="42" t="n">
        <v>5</v>
      </c>
      <c r="K79" s="42" t="n">
        <v>0</v>
      </c>
      <c r="L79" s="42" t="n">
        <f aca="false">(I79-J79-K79)</f>
        <v>26</v>
      </c>
      <c r="M79" s="66" t="n">
        <v>25</v>
      </c>
      <c r="N79" s="77" t="n">
        <v>1</v>
      </c>
      <c r="O79" s="78" t="n">
        <v>0</v>
      </c>
      <c r="P79" s="41" t="n">
        <v>0</v>
      </c>
      <c r="Q79" s="79" t="n">
        <v>0</v>
      </c>
      <c r="R79" s="79" t="n">
        <v>0</v>
      </c>
      <c r="S79" s="79" t="n">
        <v>0</v>
      </c>
      <c r="T79" s="79" t="n">
        <v>5</v>
      </c>
      <c r="U79" s="67" t="n">
        <f aca="false">L79-M79-N79-O79-P79-Q79-R79-S79</f>
        <v>0</v>
      </c>
      <c r="V79" s="68" t="n">
        <f aca="false">L79</f>
        <v>26</v>
      </c>
      <c r="W79" s="69" t="n">
        <f aca="false">N79+O79+P79+Q79+R79</f>
        <v>1</v>
      </c>
      <c r="X79" s="70" t="n">
        <f aca="false">V79-W79</f>
        <v>25</v>
      </c>
      <c r="Y79" s="71" t="n">
        <f aca="false">(V79-W79)/ABS(V79)</f>
        <v>0.961538461538462</v>
      </c>
      <c r="Z79" s="72" t="n">
        <f aca="false">W79/V79%</f>
        <v>3.84615384615385</v>
      </c>
    </row>
    <row r="80" customFormat="false" ht="15.75" hidden="true" customHeight="false" outlineLevel="0" collapsed="false">
      <c r="A80" s="41" t="n">
        <v>54</v>
      </c>
      <c r="B80" s="42" t="n">
        <v>6</v>
      </c>
      <c r="C80" s="64" t="s">
        <v>117</v>
      </c>
      <c r="D80" s="64" t="s">
        <v>166</v>
      </c>
      <c r="E80" s="65" t="n">
        <v>534</v>
      </c>
      <c r="F80" s="42" t="s">
        <v>33</v>
      </c>
      <c r="G80" s="42" t="s">
        <v>159</v>
      </c>
      <c r="H80" s="42" t="s">
        <v>160</v>
      </c>
      <c r="I80" s="42" t="n">
        <v>31</v>
      </c>
      <c r="J80" s="42" t="n">
        <v>5</v>
      </c>
      <c r="K80" s="42" t="n">
        <v>0</v>
      </c>
      <c r="L80" s="42" t="n">
        <f aca="false">(I80-J80-K80)</f>
        <v>26</v>
      </c>
      <c r="M80" s="66" t="n">
        <v>23</v>
      </c>
      <c r="N80" s="77" t="n">
        <v>3</v>
      </c>
      <c r="O80" s="78" t="n">
        <v>0</v>
      </c>
      <c r="P80" s="41" t="n">
        <v>0</v>
      </c>
      <c r="Q80" s="79" t="n">
        <v>0</v>
      </c>
      <c r="R80" s="79" t="n">
        <v>0</v>
      </c>
      <c r="S80" s="79" t="n">
        <v>0</v>
      </c>
      <c r="T80" s="79" t="n">
        <v>4</v>
      </c>
      <c r="U80" s="67" t="n">
        <f aca="false">L80-M80-N80-O80-P80-Q80-R80-S80</f>
        <v>0</v>
      </c>
      <c r="V80" s="68" t="n">
        <f aca="false">L80</f>
        <v>26</v>
      </c>
      <c r="W80" s="69" t="n">
        <f aca="false">N80+O80+P80+Q80+R80</f>
        <v>3</v>
      </c>
      <c r="X80" s="70" t="n">
        <f aca="false">V80-W80</f>
        <v>23</v>
      </c>
      <c r="Y80" s="71" t="n">
        <f aca="false">(V80-W80)/ABS(V80)</f>
        <v>0.884615384615385</v>
      </c>
      <c r="Z80" s="72" t="n">
        <f aca="false">W80/V80%</f>
        <v>11.5384615384615</v>
      </c>
    </row>
    <row r="81" customFormat="false" ht="15.75" hidden="true" customHeight="false" outlineLevel="0" collapsed="false">
      <c r="A81" s="41" t="n">
        <v>55</v>
      </c>
      <c r="B81" s="42" t="n">
        <v>7</v>
      </c>
      <c r="C81" s="73" t="s">
        <v>169</v>
      </c>
      <c r="D81" s="73" t="s">
        <v>154</v>
      </c>
      <c r="E81" s="126"/>
      <c r="F81" s="42" t="s">
        <v>162</v>
      </c>
      <c r="G81" s="42" t="s">
        <v>159</v>
      </c>
      <c r="H81" s="42" t="s">
        <v>160</v>
      </c>
      <c r="I81" s="42" t="n">
        <v>31</v>
      </c>
      <c r="J81" s="42" t="n">
        <v>17</v>
      </c>
      <c r="K81" s="42" t="n">
        <v>0</v>
      </c>
      <c r="L81" s="42" t="n">
        <f aca="false">(I81-J81-K81)</f>
        <v>14</v>
      </c>
      <c r="M81" s="66" t="n">
        <v>14</v>
      </c>
      <c r="N81" s="77" t="n">
        <v>0</v>
      </c>
      <c r="O81" s="78" t="n">
        <v>0</v>
      </c>
      <c r="P81" s="41" t="n">
        <v>0</v>
      </c>
      <c r="Q81" s="79" t="n">
        <v>0</v>
      </c>
      <c r="R81" s="79" t="n">
        <v>0</v>
      </c>
      <c r="S81" s="79" t="n">
        <v>0</v>
      </c>
      <c r="T81" s="79" t="n">
        <v>2</v>
      </c>
      <c r="U81" s="67" t="n">
        <f aca="false">L81-M81-N81-O81-P81-Q81-R81-S81</f>
        <v>0</v>
      </c>
      <c r="V81" s="68" t="n">
        <f aca="false">L81</f>
        <v>14</v>
      </c>
      <c r="W81" s="69" t="n">
        <f aca="false">N81+O81+P81+Q81+R81</f>
        <v>0</v>
      </c>
      <c r="X81" s="70" t="n">
        <f aca="false">V81-W81</f>
        <v>14</v>
      </c>
      <c r="Y81" s="71" t="n">
        <f aca="false">(V81-W81)/ABS(V81)</f>
        <v>1</v>
      </c>
      <c r="Z81" s="72" t="n">
        <f aca="false">W81/V81%</f>
        <v>0</v>
      </c>
    </row>
    <row r="82" customFormat="false" ht="16.5" hidden="true" customHeight="false" outlineLevel="0" collapsed="false">
      <c r="A82" s="41" t="n">
        <v>56</v>
      </c>
      <c r="B82" s="42" t="n">
        <v>8</v>
      </c>
      <c r="C82" s="178" t="s">
        <v>170</v>
      </c>
      <c r="D82" s="178" t="s">
        <v>53</v>
      </c>
      <c r="E82" s="65" t="n">
        <v>185</v>
      </c>
      <c r="F82" s="42" t="s">
        <v>37</v>
      </c>
      <c r="G82" s="42" t="s">
        <v>171</v>
      </c>
      <c r="H82" s="42" t="s">
        <v>160</v>
      </c>
      <c r="I82" s="42" t="n">
        <v>31</v>
      </c>
      <c r="J82" s="42" t="n">
        <v>10</v>
      </c>
      <c r="K82" s="42" t="n">
        <v>0</v>
      </c>
      <c r="L82" s="42" t="n">
        <f aca="false">(I82-J82-K82)</f>
        <v>21</v>
      </c>
      <c r="M82" s="66" t="n">
        <v>21</v>
      </c>
      <c r="N82" s="77" t="n">
        <v>0</v>
      </c>
      <c r="O82" s="78" t="n">
        <v>0</v>
      </c>
      <c r="P82" s="41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67" t="n">
        <f aca="false">L82-M82-N82-O82-P82-Q82-R82-S82</f>
        <v>0</v>
      </c>
      <c r="V82" s="68" t="n">
        <f aca="false">L82</f>
        <v>21</v>
      </c>
      <c r="W82" s="69" t="n">
        <f aca="false">N82+O82+P82+Q82+R82</f>
        <v>0</v>
      </c>
      <c r="X82" s="70" t="n">
        <f aca="false">V82-W82</f>
        <v>21</v>
      </c>
      <c r="Y82" s="71" t="n">
        <f aca="false">(V82-W82)/ABS(V82)</f>
        <v>1</v>
      </c>
      <c r="Z82" s="72" t="n">
        <f aca="false">W82/V82%</f>
        <v>0</v>
      </c>
    </row>
    <row r="83" customFormat="false" ht="15.75" hidden="true" customHeight="false" outlineLevel="0" collapsed="false">
      <c r="A83" s="41" t="n">
        <v>57</v>
      </c>
      <c r="B83" s="42" t="n">
        <v>9</v>
      </c>
      <c r="C83" s="64" t="s">
        <v>172</v>
      </c>
      <c r="D83" s="64" t="s">
        <v>173</v>
      </c>
      <c r="E83" s="65" t="n">
        <v>191</v>
      </c>
      <c r="F83" s="42" t="s">
        <v>61</v>
      </c>
      <c r="G83" s="42" t="s">
        <v>171</v>
      </c>
      <c r="H83" s="42" t="s">
        <v>160</v>
      </c>
      <c r="I83" s="42" t="n">
        <v>31</v>
      </c>
      <c r="J83" s="42" t="n">
        <v>5</v>
      </c>
      <c r="K83" s="42" t="n">
        <v>0</v>
      </c>
      <c r="L83" s="42" t="n">
        <f aca="false">(I83-J83-K83)</f>
        <v>26</v>
      </c>
      <c r="M83" s="66" t="n">
        <v>26</v>
      </c>
      <c r="N83" s="77" t="n">
        <v>0</v>
      </c>
      <c r="O83" s="78" t="n">
        <v>0</v>
      </c>
      <c r="P83" s="41" t="n">
        <v>0</v>
      </c>
      <c r="Q83" s="79" t="n">
        <v>0</v>
      </c>
      <c r="R83" s="79" t="n">
        <v>0</v>
      </c>
      <c r="S83" s="79" t="n">
        <v>0</v>
      </c>
      <c r="T83" s="79" t="n">
        <v>5</v>
      </c>
      <c r="U83" s="67" t="n">
        <f aca="false">L83-M83-N83-O83-P83-Q83-R83-S83</f>
        <v>0</v>
      </c>
      <c r="V83" s="68" t="n">
        <f aca="false">L83</f>
        <v>26</v>
      </c>
      <c r="W83" s="69" t="n">
        <f aca="false">N83+O83+P83+Q83+R83</f>
        <v>0</v>
      </c>
      <c r="X83" s="70" t="n">
        <f aca="false">V83-W83</f>
        <v>26</v>
      </c>
      <c r="Y83" s="71" t="n">
        <f aca="false">(V83-W83)/ABS(V83)</f>
        <v>1</v>
      </c>
      <c r="Z83" s="72" t="n">
        <f aca="false">W83/V83%</f>
        <v>0</v>
      </c>
    </row>
    <row r="84" customFormat="false" ht="16.5" hidden="true" customHeight="false" outlineLevel="0" collapsed="false">
      <c r="A84" s="41" t="n">
        <v>58</v>
      </c>
      <c r="B84" s="42" t="n">
        <v>10</v>
      </c>
      <c r="C84" s="178" t="s">
        <v>121</v>
      </c>
      <c r="D84" s="178" t="s">
        <v>174</v>
      </c>
      <c r="E84" s="65" t="n">
        <v>182</v>
      </c>
      <c r="F84" s="42" t="s">
        <v>37</v>
      </c>
      <c r="G84" s="42" t="s">
        <v>175</v>
      </c>
      <c r="H84" s="42" t="s">
        <v>160</v>
      </c>
      <c r="I84" s="42" t="n">
        <v>31</v>
      </c>
      <c r="J84" s="42" t="n">
        <v>10</v>
      </c>
      <c r="K84" s="42" t="n">
        <v>0</v>
      </c>
      <c r="L84" s="42" t="n">
        <f aca="false">(I84-J84-K84)</f>
        <v>21</v>
      </c>
      <c r="M84" s="66" t="n">
        <v>21</v>
      </c>
      <c r="N84" s="77" t="n">
        <v>0</v>
      </c>
      <c r="O84" s="78" t="n">
        <v>0</v>
      </c>
      <c r="P84" s="41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67" t="n">
        <f aca="false">L84-M84-N84-O84-P84-Q84-R84-S84</f>
        <v>0</v>
      </c>
      <c r="V84" s="68" t="n">
        <f aca="false">L84</f>
        <v>21</v>
      </c>
      <c r="W84" s="69" t="n">
        <f aca="false">N84+O84+P84+Q84+R84</f>
        <v>0</v>
      </c>
      <c r="X84" s="70" t="n">
        <f aca="false">V84-W84</f>
        <v>21</v>
      </c>
      <c r="Y84" s="71" t="n">
        <f aca="false">(V84-W84)/ABS(V84)</f>
        <v>1</v>
      </c>
      <c r="Z84" s="72" t="n">
        <f aca="false">W84/V84%</f>
        <v>0</v>
      </c>
    </row>
    <row r="85" customFormat="false" ht="15.75" hidden="true" customHeight="false" outlineLevel="0" collapsed="false">
      <c r="A85" s="41" t="n">
        <v>59</v>
      </c>
      <c r="B85" s="42" t="n">
        <v>11</v>
      </c>
      <c r="C85" s="64" t="s">
        <v>121</v>
      </c>
      <c r="D85" s="64" t="s">
        <v>176</v>
      </c>
      <c r="E85" s="65" t="n">
        <v>175</v>
      </c>
      <c r="F85" s="42" t="s">
        <v>37</v>
      </c>
      <c r="G85" s="42" t="s">
        <v>159</v>
      </c>
      <c r="H85" s="42" t="s">
        <v>160</v>
      </c>
      <c r="I85" s="42" t="n">
        <v>31</v>
      </c>
      <c r="J85" s="42" t="n">
        <v>5</v>
      </c>
      <c r="K85" s="42" t="n">
        <v>0</v>
      </c>
      <c r="L85" s="42" t="n">
        <f aca="false">(I85-J85-K85)</f>
        <v>26</v>
      </c>
      <c r="M85" s="66" t="n">
        <v>18</v>
      </c>
      <c r="N85" s="77" t="n">
        <v>6</v>
      </c>
      <c r="O85" s="78" t="n">
        <v>0</v>
      </c>
      <c r="P85" s="41" t="n">
        <v>1</v>
      </c>
      <c r="Q85" s="79" t="n">
        <v>0</v>
      </c>
      <c r="R85" s="79" t="n">
        <v>0</v>
      </c>
      <c r="S85" s="79" t="n">
        <v>0</v>
      </c>
      <c r="T85" s="79" t="n">
        <v>6</v>
      </c>
      <c r="U85" s="67" t="n">
        <f aca="false">L85-M85-N85-O85-P85-Q85-R85-S85</f>
        <v>1</v>
      </c>
      <c r="V85" s="68" t="n">
        <f aca="false">L85</f>
        <v>26</v>
      </c>
      <c r="W85" s="69" t="n">
        <f aca="false">N85+O85+P85+Q85+R85</f>
        <v>7</v>
      </c>
      <c r="X85" s="70" t="n">
        <f aca="false">V85-W85</f>
        <v>19</v>
      </c>
      <c r="Y85" s="71" t="n">
        <f aca="false">(V85-W85)/ABS(V85)</f>
        <v>0.730769230769231</v>
      </c>
      <c r="Z85" s="72" t="n">
        <f aca="false">W85/V85%</f>
        <v>26.9230769230769</v>
      </c>
    </row>
    <row r="86" customFormat="false" ht="16.5" hidden="true" customHeight="false" outlineLevel="0" collapsed="false">
      <c r="A86" s="41" t="n">
        <v>60</v>
      </c>
      <c r="B86" s="42" t="n">
        <v>12</v>
      </c>
      <c r="C86" s="178" t="s">
        <v>121</v>
      </c>
      <c r="D86" s="178" t="s">
        <v>177</v>
      </c>
      <c r="E86" s="65" t="n">
        <v>201</v>
      </c>
      <c r="F86" s="42" t="s">
        <v>61</v>
      </c>
      <c r="G86" s="42" t="s">
        <v>178</v>
      </c>
      <c r="H86" s="42" t="s">
        <v>160</v>
      </c>
      <c r="I86" s="42" t="n">
        <v>31</v>
      </c>
      <c r="J86" s="42" t="n">
        <v>10</v>
      </c>
      <c r="K86" s="42" t="n">
        <v>0</v>
      </c>
      <c r="L86" s="42" t="n">
        <f aca="false">(I86-J86-K86)</f>
        <v>21</v>
      </c>
      <c r="M86" s="66" t="n">
        <v>19</v>
      </c>
      <c r="N86" s="77" t="n">
        <v>2</v>
      </c>
      <c r="O86" s="78" t="n">
        <v>0</v>
      </c>
      <c r="P86" s="41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67" t="n">
        <f aca="false">L86-M86-N86-O86-P86-Q86-R86-S86</f>
        <v>0</v>
      </c>
      <c r="V86" s="68" t="n">
        <f aca="false">L86</f>
        <v>21</v>
      </c>
      <c r="W86" s="69" t="n">
        <f aca="false">N86+O86+P86+Q86+R86</f>
        <v>2</v>
      </c>
      <c r="X86" s="70" t="n">
        <f aca="false">V86-W86</f>
        <v>19</v>
      </c>
      <c r="Y86" s="71" t="n">
        <f aca="false">(V86-W86)/ABS(V86)</f>
        <v>0.904761904761905</v>
      </c>
      <c r="Z86" s="72" t="n">
        <f aca="false">W86/V86%</f>
        <v>9.52380952380952</v>
      </c>
    </row>
    <row r="87" customFormat="false" ht="16.5" hidden="true" customHeight="false" outlineLevel="0" collapsed="false">
      <c r="A87" s="41" t="n">
        <v>61</v>
      </c>
      <c r="B87" s="42" t="n">
        <v>13</v>
      </c>
      <c r="C87" s="178" t="s">
        <v>179</v>
      </c>
      <c r="D87" s="178" t="s">
        <v>180</v>
      </c>
      <c r="E87" s="65" t="n">
        <v>204</v>
      </c>
      <c r="F87" s="42" t="s">
        <v>104</v>
      </c>
      <c r="G87" s="42" t="s">
        <v>178</v>
      </c>
      <c r="H87" s="42" t="s">
        <v>160</v>
      </c>
      <c r="I87" s="42" t="n">
        <v>31</v>
      </c>
      <c r="J87" s="42" t="n">
        <v>10</v>
      </c>
      <c r="K87" s="42" t="n">
        <v>0</v>
      </c>
      <c r="L87" s="42" t="n">
        <f aca="false">(I87-J87-K87)</f>
        <v>21</v>
      </c>
      <c r="M87" s="66" t="n">
        <v>19</v>
      </c>
      <c r="N87" s="77" t="n">
        <v>2</v>
      </c>
      <c r="O87" s="78" t="n">
        <v>0</v>
      </c>
      <c r="P87" s="41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67" t="n">
        <f aca="false">L87-M87-N87-O87-P87-Q87-R87-S87</f>
        <v>0</v>
      </c>
      <c r="V87" s="68" t="n">
        <f aca="false">L87</f>
        <v>21</v>
      </c>
      <c r="W87" s="69" t="n">
        <f aca="false">N87+O87+P87+Q87+R87</f>
        <v>2</v>
      </c>
      <c r="X87" s="70" t="n">
        <f aca="false">V87-W87</f>
        <v>19</v>
      </c>
      <c r="Y87" s="71" t="n">
        <f aca="false">(V87-W87)/ABS(V87)</f>
        <v>0.904761904761905</v>
      </c>
      <c r="Z87" s="72" t="n">
        <f aca="false">W87/V87%</f>
        <v>9.52380952380952</v>
      </c>
    </row>
    <row r="88" customFormat="false" ht="15.75" hidden="true" customHeight="false" outlineLevel="0" collapsed="false">
      <c r="A88" s="41" t="n">
        <v>62</v>
      </c>
      <c r="B88" s="42" t="n">
        <v>14</v>
      </c>
      <c r="C88" s="64" t="s">
        <v>179</v>
      </c>
      <c r="D88" s="64" t="s">
        <v>103</v>
      </c>
      <c r="E88" s="126" t="n">
        <v>10087</v>
      </c>
      <c r="F88" s="42" t="s">
        <v>162</v>
      </c>
      <c r="G88" s="42" t="s">
        <v>159</v>
      </c>
      <c r="H88" s="42" t="s">
        <v>160</v>
      </c>
      <c r="I88" s="42" t="n">
        <v>31</v>
      </c>
      <c r="J88" s="42" t="n">
        <v>5</v>
      </c>
      <c r="K88" s="42" t="n">
        <v>0</v>
      </c>
      <c r="L88" s="42" t="n">
        <f aca="false">(I88-J88-K88)</f>
        <v>26</v>
      </c>
      <c r="M88" s="66" t="n">
        <v>22</v>
      </c>
      <c r="N88" s="77" t="n">
        <v>4</v>
      </c>
      <c r="O88" s="78" t="n">
        <v>0</v>
      </c>
      <c r="P88" s="41" t="n">
        <v>0</v>
      </c>
      <c r="Q88" s="79" t="n">
        <v>0</v>
      </c>
      <c r="R88" s="79" t="n">
        <v>0</v>
      </c>
      <c r="S88" s="79" t="n">
        <v>0</v>
      </c>
      <c r="T88" s="79" t="n">
        <v>5</v>
      </c>
      <c r="U88" s="67" t="n">
        <f aca="false">L88-M88-N88-O88-P88-Q88-R88-S88</f>
        <v>0</v>
      </c>
      <c r="V88" s="68" t="n">
        <f aca="false">L88</f>
        <v>26</v>
      </c>
      <c r="W88" s="69" t="n">
        <f aca="false">N88+O88+P88+Q88+R88</f>
        <v>4</v>
      </c>
      <c r="X88" s="70" t="n">
        <f aca="false">V88-W88</f>
        <v>22</v>
      </c>
      <c r="Y88" s="71" t="n">
        <f aca="false">(V88-W88)/ABS(V88)</f>
        <v>0.846153846153846</v>
      </c>
      <c r="Z88" s="72" t="n">
        <f aca="false">W88/V88%</f>
        <v>15.3846153846154</v>
      </c>
    </row>
    <row r="89" customFormat="false" ht="15.75" hidden="true" customHeight="false" outlineLevel="0" collapsed="false">
      <c r="A89" s="41" t="n">
        <v>63</v>
      </c>
      <c r="B89" s="42" t="n">
        <v>15</v>
      </c>
      <c r="C89" s="64" t="s">
        <v>181</v>
      </c>
      <c r="D89" s="64" t="s">
        <v>182</v>
      </c>
      <c r="E89" s="65" t="n">
        <v>76</v>
      </c>
      <c r="F89" s="42" t="s">
        <v>37</v>
      </c>
      <c r="G89" s="42" t="s">
        <v>159</v>
      </c>
      <c r="H89" s="42" t="s">
        <v>160</v>
      </c>
      <c r="I89" s="42" t="n">
        <v>31</v>
      </c>
      <c r="J89" s="42" t="n">
        <v>5</v>
      </c>
      <c r="K89" s="42" t="n">
        <v>0</v>
      </c>
      <c r="L89" s="42" t="n">
        <f aca="false">(I89-J89-K89)</f>
        <v>26</v>
      </c>
      <c r="M89" s="66" t="n">
        <v>20</v>
      </c>
      <c r="N89" s="77" t="n">
        <v>5</v>
      </c>
      <c r="O89" s="78" t="n">
        <v>0</v>
      </c>
      <c r="P89" s="41" t="n">
        <v>0</v>
      </c>
      <c r="Q89" s="79" t="n">
        <v>0</v>
      </c>
      <c r="R89" s="79" t="n">
        <v>0</v>
      </c>
      <c r="S89" s="79" t="n">
        <v>0</v>
      </c>
      <c r="T89" s="79" t="n">
        <v>6</v>
      </c>
      <c r="U89" s="67" t="n">
        <f aca="false">L89-M89-N89-O89-P89-Q89-R89-S89</f>
        <v>1</v>
      </c>
      <c r="V89" s="68" t="n">
        <f aca="false">L89</f>
        <v>26</v>
      </c>
      <c r="W89" s="69" t="n">
        <f aca="false">N89+O89+P89+Q89+R89</f>
        <v>5</v>
      </c>
      <c r="X89" s="70" t="n">
        <f aca="false">V89-W89</f>
        <v>21</v>
      </c>
      <c r="Y89" s="71" t="n">
        <f aca="false">(V89-W89)/ABS(V89)</f>
        <v>0.807692307692308</v>
      </c>
      <c r="Z89" s="72" t="n">
        <f aca="false">W89/V89%</f>
        <v>19.2307692307692</v>
      </c>
    </row>
    <row r="90" customFormat="false" ht="15.75" hidden="true" customHeight="false" outlineLevel="0" collapsed="false">
      <c r="A90" s="41" t="n">
        <v>64</v>
      </c>
      <c r="B90" s="42" t="n">
        <v>16</v>
      </c>
      <c r="C90" s="64" t="s">
        <v>181</v>
      </c>
      <c r="D90" s="64" t="s">
        <v>60</v>
      </c>
      <c r="E90" s="65" t="n">
        <v>2023</v>
      </c>
      <c r="F90" s="42" t="s">
        <v>58</v>
      </c>
      <c r="G90" s="42" t="s">
        <v>159</v>
      </c>
      <c r="H90" s="42" t="s">
        <v>160</v>
      </c>
      <c r="I90" s="42" t="n">
        <v>31</v>
      </c>
      <c r="J90" s="42" t="n">
        <v>5</v>
      </c>
      <c r="K90" s="42" t="n">
        <v>0</v>
      </c>
      <c r="L90" s="42" t="n">
        <f aca="false">(I90-J90-K90)</f>
        <v>26</v>
      </c>
      <c r="M90" s="66" t="n">
        <v>22</v>
      </c>
      <c r="N90" s="77" t="n">
        <v>4</v>
      </c>
      <c r="O90" s="78" t="n">
        <v>0</v>
      </c>
      <c r="P90" s="41" t="n">
        <v>0</v>
      </c>
      <c r="Q90" s="79" t="n">
        <v>0</v>
      </c>
      <c r="R90" s="79" t="n">
        <v>0</v>
      </c>
      <c r="S90" s="79" t="n">
        <v>0</v>
      </c>
      <c r="T90" s="79" t="n">
        <v>5</v>
      </c>
      <c r="U90" s="67" t="n">
        <f aca="false">L90-M90-N90-O90-P90-Q90-R90-S90</f>
        <v>0</v>
      </c>
      <c r="V90" s="68" t="n">
        <f aca="false">L90</f>
        <v>26</v>
      </c>
      <c r="W90" s="69" t="n">
        <f aca="false">N90+O90+P90+Q90+R90</f>
        <v>4</v>
      </c>
      <c r="X90" s="70" t="n">
        <f aca="false">V90-W90</f>
        <v>22</v>
      </c>
      <c r="Y90" s="71" t="n">
        <f aca="false">(V90-W90)/ABS(V90)</f>
        <v>0.846153846153846</v>
      </c>
      <c r="Z90" s="72" t="n">
        <f aca="false">W90/V90%</f>
        <v>15.3846153846154</v>
      </c>
    </row>
    <row r="91" customFormat="false" ht="15.75" hidden="true" customHeight="false" outlineLevel="0" collapsed="false">
      <c r="A91" s="41" t="n">
        <v>65</v>
      </c>
      <c r="B91" s="42" t="n">
        <v>17</v>
      </c>
      <c r="C91" s="73" t="s">
        <v>181</v>
      </c>
      <c r="D91" s="73" t="s">
        <v>183</v>
      </c>
      <c r="E91" s="126" t="n">
        <v>10089</v>
      </c>
      <c r="F91" s="42" t="s">
        <v>162</v>
      </c>
      <c r="G91" s="42" t="s">
        <v>159</v>
      </c>
      <c r="H91" s="42" t="s">
        <v>160</v>
      </c>
      <c r="I91" s="42" t="n">
        <v>31</v>
      </c>
      <c r="J91" s="42" t="n">
        <v>9</v>
      </c>
      <c r="K91" s="42" t="n">
        <v>0</v>
      </c>
      <c r="L91" s="42" t="n">
        <f aca="false">(I91-J91-K91)</f>
        <v>22</v>
      </c>
      <c r="M91" s="66" t="n">
        <v>22</v>
      </c>
      <c r="N91" s="77" t="n">
        <v>0</v>
      </c>
      <c r="O91" s="78" t="n">
        <v>0</v>
      </c>
      <c r="P91" s="41" t="n">
        <v>0</v>
      </c>
      <c r="Q91" s="79" t="n">
        <v>0</v>
      </c>
      <c r="R91" s="79" t="n">
        <v>0</v>
      </c>
      <c r="S91" s="79" t="n">
        <v>0</v>
      </c>
      <c r="T91" s="79" t="n">
        <v>4</v>
      </c>
      <c r="U91" s="67" t="n">
        <f aca="false">L91-M91-N91-O91-P91-Q91-R91-S91</f>
        <v>0</v>
      </c>
      <c r="V91" s="68" t="n">
        <f aca="false">L91</f>
        <v>22</v>
      </c>
      <c r="W91" s="69" t="n">
        <f aca="false">N91+O91+P91+Q91+R91</f>
        <v>0</v>
      </c>
      <c r="X91" s="70" t="n">
        <f aca="false">V91-W91</f>
        <v>22</v>
      </c>
      <c r="Y91" s="71" t="n">
        <f aca="false">(V91-W91)/ABS(V91)</f>
        <v>1</v>
      </c>
      <c r="Z91" s="72" t="n">
        <f aca="false">W91/V91%</f>
        <v>0</v>
      </c>
    </row>
    <row r="92" customFormat="false" ht="15.75" hidden="true" customHeight="false" outlineLevel="0" collapsed="false">
      <c r="A92" s="41" t="n">
        <v>66</v>
      </c>
      <c r="B92" s="42" t="n">
        <v>18</v>
      </c>
      <c r="C92" s="64" t="s">
        <v>184</v>
      </c>
      <c r="D92" s="64" t="s">
        <v>136</v>
      </c>
      <c r="E92" s="65" t="n">
        <v>9898</v>
      </c>
      <c r="F92" s="42" t="s">
        <v>162</v>
      </c>
      <c r="G92" s="42" t="s">
        <v>159</v>
      </c>
      <c r="H92" s="42" t="s">
        <v>160</v>
      </c>
      <c r="I92" s="42" t="n">
        <v>31</v>
      </c>
      <c r="J92" s="42" t="n">
        <v>5</v>
      </c>
      <c r="K92" s="42" t="n">
        <v>0</v>
      </c>
      <c r="L92" s="42" t="n">
        <f aca="false">(I92-J92-K92)</f>
        <v>26</v>
      </c>
      <c r="M92" s="66" t="n">
        <v>21</v>
      </c>
      <c r="N92" s="77" t="n">
        <v>0</v>
      </c>
      <c r="O92" s="78" t="n">
        <v>0</v>
      </c>
      <c r="P92" s="41" t="n">
        <v>6</v>
      </c>
      <c r="Q92" s="79" t="n">
        <v>0</v>
      </c>
      <c r="R92" s="79" t="n">
        <v>0</v>
      </c>
      <c r="S92" s="79" t="n">
        <v>0</v>
      </c>
      <c r="T92" s="79" t="n">
        <v>4</v>
      </c>
      <c r="U92" s="67" t="n">
        <f aca="false">L92-M92-N92-O92-P92-Q92-R92-S92</f>
        <v>-1</v>
      </c>
      <c r="V92" s="68" t="n">
        <f aca="false">L92</f>
        <v>26</v>
      </c>
      <c r="W92" s="69" t="n">
        <f aca="false">N92+O92+P92+Q92+R92</f>
        <v>6</v>
      </c>
      <c r="X92" s="70" t="n">
        <f aca="false">V92-W92</f>
        <v>20</v>
      </c>
      <c r="Y92" s="71" t="n">
        <f aca="false">(V92-W92)/ABS(V92)</f>
        <v>0.769230769230769</v>
      </c>
      <c r="Z92" s="72" t="n">
        <f aca="false">W92/V92%</f>
        <v>23.0769230769231</v>
      </c>
    </row>
    <row r="93" customFormat="false" ht="15.75" hidden="true" customHeight="false" outlineLevel="0" collapsed="false">
      <c r="A93" s="41" t="n">
        <v>67</v>
      </c>
      <c r="B93" s="42" t="n">
        <v>19</v>
      </c>
      <c r="C93" s="64" t="s">
        <v>185</v>
      </c>
      <c r="D93" s="64" t="s">
        <v>60</v>
      </c>
      <c r="E93" s="65" t="n">
        <v>2062</v>
      </c>
      <c r="F93" s="42" t="s">
        <v>162</v>
      </c>
      <c r="G93" s="42" t="s">
        <v>159</v>
      </c>
      <c r="H93" s="42" t="s">
        <v>160</v>
      </c>
      <c r="I93" s="42" t="n">
        <v>31</v>
      </c>
      <c r="J93" s="42" t="n">
        <v>5</v>
      </c>
      <c r="K93" s="42" t="n">
        <v>0</v>
      </c>
      <c r="L93" s="42" t="n">
        <f aca="false">(I93-J93-K93)</f>
        <v>26</v>
      </c>
      <c r="M93" s="66" t="n">
        <v>20</v>
      </c>
      <c r="N93" s="77" t="n">
        <v>5</v>
      </c>
      <c r="O93" s="78" t="n">
        <v>1</v>
      </c>
      <c r="P93" s="41" t="n">
        <v>0</v>
      </c>
      <c r="Q93" s="79" t="n">
        <v>0</v>
      </c>
      <c r="R93" s="79" t="n">
        <v>0</v>
      </c>
      <c r="S93" s="79" t="n">
        <v>0</v>
      </c>
      <c r="T93" s="79" t="n">
        <v>5</v>
      </c>
      <c r="U93" s="67" t="n">
        <f aca="false">L93-M93-N93-O93-P93-Q93-R93-S93</f>
        <v>0</v>
      </c>
      <c r="V93" s="68" t="n">
        <f aca="false">L93</f>
        <v>26</v>
      </c>
      <c r="W93" s="69" t="n">
        <f aca="false">N93+O93+P93+Q93+R93</f>
        <v>6</v>
      </c>
      <c r="X93" s="70" t="n">
        <f aca="false">V93-W93</f>
        <v>20</v>
      </c>
      <c r="Y93" s="71" t="n">
        <f aca="false">(V93-W93)/ABS(V93)</f>
        <v>0.769230769230769</v>
      </c>
      <c r="Z93" s="72" t="n">
        <f aca="false">W93/V93%</f>
        <v>23.0769230769231</v>
      </c>
    </row>
    <row r="94" customFormat="false" ht="16.5" hidden="true" customHeight="false" outlineLevel="0" collapsed="false">
      <c r="A94" s="41" t="n">
        <v>68</v>
      </c>
      <c r="B94" s="42" t="n">
        <v>20</v>
      </c>
      <c r="C94" s="178" t="s">
        <v>186</v>
      </c>
      <c r="D94" s="178" t="s">
        <v>187</v>
      </c>
      <c r="E94" s="65" t="n">
        <v>537</v>
      </c>
      <c r="F94" s="42" t="s">
        <v>37</v>
      </c>
      <c r="G94" s="42"/>
      <c r="H94" s="42" t="s">
        <v>160</v>
      </c>
      <c r="I94" s="42" t="n">
        <v>31</v>
      </c>
      <c r="J94" s="42" t="n">
        <v>10</v>
      </c>
      <c r="K94" s="42" t="n">
        <v>0</v>
      </c>
      <c r="L94" s="42" t="n">
        <f aca="false">(I94-J94-K94)</f>
        <v>21</v>
      </c>
      <c r="M94" s="66" t="n">
        <v>20</v>
      </c>
      <c r="N94" s="77" t="n">
        <v>1</v>
      </c>
      <c r="O94" s="78" t="n">
        <v>0</v>
      </c>
      <c r="P94" s="41" t="n">
        <v>0</v>
      </c>
      <c r="Q94" s="79" t="n">
        <v>0</v>
      </c>
      <c r="R94" s="79" t="n">
        <v>0</v>
      </c>
      <c r="S94" s="79" t="n">
        <v>0</v>
      </c>
      <c r="T94" s="79" t="n">
        <v>0</v>
      </c>
      <c r="U94" s="67" t="n">
        <f aca="false">L94-M94-N94-O94-P94-Q94-R94-S94</f>
        <v>0</v>
      </c>
      <c r="V94" s="68" t="n">
        <f aca="false">L94</f>
        <v>21</v>
      </c>
      <c r="W94" s="69" t="n">
        <f aca="false">N94+O94+P94+Q94+R94</f>
        <v>1</v>
      </c>
      <c r="X94" s="70" t="n">
        <f aca="false">V94-W94</f>
        <v>20</v>
      </c>
      <c r="Y94" s="71" t="n">
        <f aca="false">(V94-W94)/ABS(V94)</f>
        <v>0.952380952380952</v>
      </c>
      <c r="Z94" s="72" t="n">
        <f aca="false">W94/V94%</f>
        <v>4.76190476190476</v>
      </c>
    </row>
    <row r="95" customFormat="false" ht="15.75" hidden="true" customHeight="false" outlineLevel="0" collapsed="false">
      <c r="A95" s="41" t="n">
        <v>69</v>
      </c>
      <c r="B95" s="42" t="n">
        <v>21</v>
      </c>
      <c r="C95" s="64" t="s">
        <v>133</v>
      </c>
      <c r="D95" s="64" t="s">
        <v>180</v>
      </c>
      <c r="E95" s="65" t="n">
        <v>2011</v>
      </c>
      <c r="F95" s="42" t="s">
        <v>37</v>
      </c>
      <c r="G95" s="42" t="s">
        <v>159</v>
      </c>
      <c r="H95" s="42" t="s">
        <v>160</v>
      </c>
      <c r="I95" s="42" t="n">
        <v>31</v>
      </c>
      <c r="J95" s="42" t="n">
        <v>5</v>
      </c>
      <c r="K95" s="42" t="n">
        <v>0</v>
      </c>
      <c r="L95" s="42" t="n">
        <f aca="false">(I95-J95-K95)</f>
        <v>26</v>
      </c>
      <c r="M95" s="66" t="n">
        <v>26</v>
      </c>
      <c r="N95" s="77" t="n">
        <v>0</v>
      </c>
      <c r="O95" s="78" t="n">
        <v>0</v>
      </c>
      <c r="P95" s="41" t="n">
        <v>0</v>
      </c>
      <c r="Q95" s="79" t="n">
        <v>0</v>
      </c>
      <c r="R95" s="79" t="n">
        <v>0</v>
      </c>
      <c r="S95" s="79" t="n">
        <v>0</v>
      </c>
      <c r="T95" s="79" t="n">
        <v>5</v>
      </c>
      <c r="U95" s="67" t="n">
        <f aca="false">L95-M95-N95-O95-P95-Q95-R95-S95</f>
        <v>0</v>
      </c>
      <c r="V95" s="68" t="n">
        <f aca="false">L95</f>
        <v>26</v>
      </c>
      <c r="W95" s="69" t="n">
        <f aca="false">N95+O95+P95+Q95+R95</f>
        <v>0</v>
      </c>
      <c r="X95" s="70" t="n">
        <f aca="false">V95-W95</f>
        <v>26</v>
      </c>
      <c r="Y95" s="71" t="n">
        <f aca="false">(V95-W95)/ABS(V95)</f>
        <v>1</v>
      </c>
      <c r="Z95" s="72" t="n">
        <f aca="false">W95/V95%</f>
        <v>0</v>
      </c>
    </row>
    <row r="96" customFormat="false" ht="15.75" hidden="true" customHeight="false" outlineLevel="0" collapsed="false">
      <c r="A96" s="41" t="n">
        <v>70</v>
      </c>
      <c r="B96" s="42" t="n">
        <v>22</v>
      </c>
      <c r="C96" s="64" t="s">
        <v>188</v>
      </c>
      <c r="D96" s="64" t="s">
        <v>189</v>
      </c>
      <c r="E96" s="65" t="n">
        <v>171</v>
      </c>
      <c r="F96" s="42" t="s">
        <v>37</v>
      </c>
      <c r="G96" s="42" t="s">
        <v>159</v>
      </c>
      <c r="H96" s="42" t="s">
        <v>160</v>
      </c>
      <c r="I96" s="42" t="n">
        <v>31</v>
      </c>
      <c r="J96" s="42" t="n">
        <v>5</v>
      </c>
      <c r="K96" s="42" t="n">
        <v>0</v>
      </c>
      <c r="L96" s="42" t="n">
        <f aca="false">(I96-J96-K96)</f>
        <v>26</v>
      </c>
      <c r="M96" s="66" t="n">
        <v>25</v>
      </c>
      <c r="N96" s="77" t="n">
        <v>0</v>
      </c>
      <c r="O96" s="78" t="n">
        <v>0</v>
      </c>
      <c r="P96" s="41" t="n">
        <v>0</v>
      </c>
      <c r="Q96" s="79" t="n">
        <v>0</v>
      </c>
      <c r="R96" s="79" t="n">
        <v>0</v>
      </c>
      <c r="S96" s="79" t="n">
        <v>0</v>
      </c>
      <c r="T96" s="79" t="n">
        <v>6</v>
      </c>
      <c r="U96" s="67" t="n">
        <f aca="false">L96-M96-N96-O96-P96-Q96-R96-S96</f>
        <v>1</v>
      </c>
      <c r="V96" s="68" t="n">
        <f aca="false">L96</f>
        <v>26</v>
      </c>
      <c r="W96" s="69" t="n">
        <f aca="false">N96+O96+P96+Q96+R96</f>
        <v>0</v>
      </c>
      <c r="X96" s="70" t="n">
        <f aca="false">V96-W96</f>
        <v>26</v>
      </c>
      <c r="Y96" s="71" t="n">
        <f aca="false">(V96-W96)/ABS(V96)</f>
        <v>1</v>
      </c>
      <c r="Z96" s="72" t="n">
        <f aca="false">W96/V96%</f>
        <v>0</v>
      </c>
    </row>
    <row r="97" customFormat="false" ht="16.5" hidden="true" customHeight="false" outlineLevel="0" collapsed="false">
      <c r="A97" s="41" t="n">
        <v>71</v>
      </c>
      <c r="B97" s="42" t="n">
        <v>23</v>
      </c>
      <c r="C97" s="178" t="s">
        <v>190</v>
      </c>
      <c r="D97" s="178" t="s">
        <v>180</v>
      </c>
      <c r="E97" s="65" t="n">
        <v>539</v>
      </c>
      <c r="F97" s="42" t="s">
        <v>64</v>
      </c>
      <c r="G97" s="42" t="s">
        <v>130</v>
      </c>
      <c r="H97" s="42" t="s">
        <v>160</v>
      </c>
      <c r="I97" s="42" t="n">
        <v>31</v>
      </c>
      <c r="J97" s="42" t="n">
        <v>10</v>
      </c>
      <c r="K97" s="42" t="n">
        <v>0</v>
      </c>
      <c r="L97" s="42" t="n">
        <f aca="false">(I97-J97-K97)</f>
        <v>21</v>
      </c>
      <c r="M97" s="66" t="n">
        <v>19</v>
      </c>
      <c r="N97" s="77" t="n">
        <v>0</v>
      </c>
      <c r="O97" s="78" t="n">
        <v>0</v>
      </c>
      <c r="P97" s="41" t="n">
        <v>0</v>
      </c>
      <c r="Q97" s="79" t="n">
        <v>0</v>
      </c>
      <c r="R97" s="79" t="n">
        <v>0</v>
      </c>
      <c r="S97" s="79" t="n">
        <v>0</v>
      </c>
      <c r="T97" s="79" t="n">
        <v>0</v>
      </c>
      <c r="U97" s="67" t="n">
        <f aca="false">L97-M97-N97-O97-P97-Q97-R97-S97</f>
        <v>2</v>
      </c>
      <c r="V97" s="68" t="n">
        <f aca="false">L97</f>
        <v>21</v>
      </c>
      <c r="W97" s="69" t="n">
        <f aca="false">N97+O97+P97+Q97+R97</f>
        <v>0</v>
      </c>
      <c r="X97" s="70" t="n">
        <f aca="false">V97-W97</f>
        <v>21</v>
      </c>
      <c r="Y97" s="71" t="n">
        <f aca="false">(V97-W97)/ABS(V97)</f>
        <v>1</v>
      </c>
      <c r="Z97" s="72" t="n">
        <f aca="false">W97/V97%</f>
        <v>0</v>
      </c>
    </row>
    <row r="98" customFormat="false" ht="15.75" hidden="true" customHeight="false" outlineLevel="0" collapsed="false">
      <c r="A98" s="41" t="n">
        <v>72</v>
      </c>
      <c r="B98" s="42" t="n">
        <v>24</v>
      </c>
      <c r="C98" s="64" t="s">
        <v>73</v>
      </c>
      <c r="D98" s="64" t="s">
        <v>103</v>
      </c>
      <c r="E98" s="65" t="n">
        <v>173</v>
      </c>
      <c r="F98" s="42" t="s">
        <v>37</v>
      </c>
      <c r="G98" s="42" t="s">
        <v>159</v>
      </c>
      <c r="H98" s="42" t="s">
        <v>160</v>
      </c>
      <c r="I98" s="42" t="n">
        <v>31</v>
      </c>
      <c r="J98" s="42" t="n">
        <v>5</v>
      </c>
      <c r="K98" s="42" t="n">
        <v>0</v>
      </c>
      <c r="L98" s="42" t="n">
        <f aca="false">(I98-J98-K98)</f>
        <v>26</v>
      </c>
      <c r="M98" s="66" t="n">
        <v>23</v>
      </c>
      <c r="N98" s="77" t="n">
        <v>0</v>
      </c>
      <c r="O98" s="78" t="n">
        <v>3</v>
      </c>
      <c r="P98" s="41" t="n">
        <v>0</v>
      </c>
      <c r="Q98" s="79" t="n">
        <v>0</v>
      </c>
      <c r="R98" s="79" t="n">
        <v>0</v>
      </c>
      <c r="S98" s="79" t="n">
        <v>0</v>
      </c>
      <c r="T98" s="79" t="n">
        <v>4</v>
      </c>
      <c r="U98" s="67" t="n">
        <f aca="false">L98-M98-N98-O98-P98-Q98-R98-S98</f>
        <v>0</v>
      </c>
      <c r="V98" s="68" t="n">
        <f aca="false">L98</f>
        <v>26</v>
      </c>
      <c r="W98" s="69" t="n">
        <f aca="false">N98+O98+P98+Q98+R98</f>
        <v>3</v>
      </c>
      <c r="X98" s="70" t="n">
        <f aca="false">V98-W98</f>
        <v>23</v>
      </c>
      <c r="Y98" s="71" t="n">
        <f aca="false">(V98-W98)/ABS(V98)</f>
        <v>0.884615384615385</v>
      </c>
      <c r="Z98" s="72" t="n">
        <f aca="false">W98/V98%</f>
        <v>11.5384615384615</v>
      </c>
    </row>
    <row r="99" customFormat="false" ht="15.75" hidden="true" customHeight="false" outlineLevel="0" collapsed="false">
      <c r="A99" s="41" t="n">
        <v>73</v>
      </c>
      <c r="B99" s="42" t="n">
        <v>25</v>
      </c>
      <c r="C99" s="64" t="s">
        <v>191</v>
      </c>
      <c r="D99" s="64" t="s">
        <v>53</v>
      </c>
      <c r="E99" s="65" t="n">
        <v>112</v>
      </c>
      <c r="F99" s="42" t="s">
        <v>37</v>
      </c>
      <c r="G99" s="42" t="s">
        <v>159</v>
      </c>
      <c r="H99" s="42" t="s">
        <v>160</v>
      </c>
      <c r="I99" s="42" t="n">
        <v>31</v>
      </c>
      <c r="J99" s="42" t="n">
        <v>5</v>
      </c>
      <c r="K99" s="42" t="n">
        <v>0</v>
      </c>
      <c r="L99" s="42" t="n">
        <f aca="false">(I99-J99-K99)</f>
        <v>26</v>
      </c>
      <c r="M99" s="66" t="n">
        <v>18</v>
      </c>
      <c r="N99" s="77" t="n">
        <v>4</v>
      </c>
      <c r="O99" s="78" t="n">
        <v>4</v>
      </c>
      <c r="P99" s="41" t="n">
        <v>0</v>
      </c>
      <c r="Q99" s="79" t="n">
        <v>0</v>
      </c>
      <c r="R99" s="79" t="n">
        <v>0</v>
      </c>
      <c r="S99" s="79" t="n">
        <v>0</v>
      </c>
      <c r="T99" s="79" t="n">
        <v>5</v>
      </c>
      <c r="U99" s="67" t="n">
        <f aca="false">L99-M99-N99-O99-P99-Q99-R99-S99</f>
        <v>0</v>
      </c>
      <c r="V99" s="68" t="n">
        <f aca="false">L99</f>
        <v>26</v>
      </c>
      <c r="W99" s="69" t="n">
        <f aca="false">N99+O99+P99+Q99+R99</f>
        <v>8</v>
      </c>
      <c r="X99" s="70" t="n">
        <f aca="false">V99-W99</f>
        <v>18</v>
      </c>
      <c r="Y99" s="71" t="n">
        <f aca="false">(V99-W99)/ABS(V99)</f>
        <v>0.692307692307692</v>
      </c>
      <c r="Z99" s="72" t="n">
        <f aca="false">W99/V99%</f>
        <v>30.7692307692308</v>
      </c>
    </row>
    <row r="100" customFormat="false" ht="15.75" hidden="true" customHeight="false" outlineLevel="0" collapsed="false">
      <c r="A100" s="41" t="n">
        <v>74</v>
      </c>
      <c r="B100" s="42" t="n">
        <v>26</v>
      </c>
      <c r="C100" s="73" t="s">
        <v>192</v>
      </c>
      <c r="D100" s="73" t="s">
        <v>57</v>
      </c>
      <c r="E100" s="65" t="n">
        <v>2021</v>
      </c>
      <c r="F100" s="42" t="s">
        <v>37</v>
      </c>
      <c r="G100" s="42"/>
      <c r="H100" s="42" t="s">
        <v>160</v>
      </c>
      <c r="I100" s="42" t="n">
        <v>31</v>
      </c>
      <c r="J100" s="42" t="n">
        <v>14</v>
      </c>
      <c r="K100" s="42" t="n">
        <v>0</v>
      </c>
      <c r="L100" s="42" t="n">
        <f aca="false">(I100-J100-K100)</f>
        <v>17</v>
      </c>
      <c r="M100" s="66" t="n">
        <v>15</v>
      </c>
      <c r="N100" s="77" t="n">
        <v>0</v>
      </c>
      <c r="O100" s="78" t="n">
        <v>2</v>
      </c>
      <c r="P100" s="41" t="n">
        <v>0</v>
      </c>
      <c r="Q100" s="79" t="n">
        <v>0</v>
      </c>
      <c r="R100" s="79" t="n">
        <v>0</v>
      </c>
      <c r="S100" s="79" t="n">
        <v>0</v>
      </c>
      <c r="T100" s="79" t="n">
        <v>0</v>
      </c>
      <c r="U100" s="67" t="n">
        <f aca="false">L100-M100-N100-O100-P100-Q100-R100-S100</f>
        <v>0</v>
      </c>
      <c r="V100" s="68" t="n">
        <f aca="false">L100</f>
        <v>17</v>
      </c>
      <c r="W100" s="69" t="n">
        <f aca="false">N100+O100+P100+Q100+R100</f>
        <v>2</v>
      </c>
      <c r="X100" s="70" t="n">
        <f aca="false">V100-W100</f>
        <v>15</v>
      </c>
      <c r="Y100" s="71" t="n">
        <f aca="false">(V100-W100)/ABS(V100)</f>
        <v>0.882352941176471</v>
      </c>
      <c r="Z100" s="72" t="n">
        <f aca="false">W100/V100%</f>
        <v>11.7647058823529</v>
      </c>
    </row>
    <row r="101" customFormat="false" ht="15.75" hidden="true" customHeight="false" outlineLevel="0" collapsed="false">
      <c r="A101" s="41" t="n">
        <v>75</v>
      </c>
      <c r="B101" s="42" t="n">
        <v>27</v>
      </c>
      <c r="C101" s="64" t="s">
        <v>193</v>
      </c>
      <c r="D101" s="64" t="s">
        <v>194</v>
      </c>
      <c r="E101" s="126" t="n">
        <v>10051</v>
      </c>
      <c r="F101" s="42" t="s">
        <v>162</v>
      </c>
      <c r="G101" s="42" t="s">
        <v>159</v>
      </c>
      <c r="H101" s="42" t="s">
        <v>160</v>
      </c>
      <c r="I101" s="42" t="n">
        <v>31</v>
      </c>
      <c r="J101" s="42" t="n">
        <v>5</v>
      </c>
      <c r="K101" s="42" t="n">
        <v>0</v>
      </c>
      <c r="L101" s="42" t="n">
        <f aca="false">(I101-J101-K101)</f>
        <v>26</v>
      </c>
      <c r="M101" s="66" t="n">
        <v>25</v>
      </c>
      <c r="N101" s="77" t="n">
        <v>1</v>
      </c>
      <c r="O101" s="78" t="n">
        <v>0</v>
      </c>
      <c r="P101" s="41" t="n">
        <v>0</v>
      </c>
      <c r="Q101" s="79" t="n">
        <v>0</v>
      </c>
      <c r="R101" s="79" t="n">
        <v>0</v>
      </c>
      <c r="S101" s="79" t="n">
        <v>0</v>
      </c>
      <c r="T101" s="79" t="n">
        <v>4</v>
      </c>
      <c r="U101" s="67" t="n">
        <f aca="false">L101-M101-N101-O101-P101-Q101-R101-S101</f>
        <v>0</v>
      </c>
      <c r="V101" s="68" t="n">
        <f aca="false">L101</f>
        <v>26</v>
      </c>
      <c r="W101" s="69" t="n">
        <f aca="false">N101+O101+P101+Q101+R101</f>
        <v>1</v>
      </c>
      <c r="X101" s="70" t="n">
        <f aca="false">V101-W101</f>
        <v>25</v>
      </c>
      <c r="Y101" s="71" t="n">
        <f aca="false">(V101-W101)/ABS(V101)</f>
        <v>0.961538461538462</v>
      </c>
      <c r="Z101" s="72" t="n">
        <f aca="false">W101/V101%</f>
        <v>3.84615384615385</v>
      </c>
    </row>
    <row r="102" customFormat="false" ht="15.75" hidden="true" customHeight="false" outlineLevel="0" collapsed="false">
      <c r="A102" s="41" t="n">
        <v>76</v>
      </c>
      <c r="B102" s="42" t="n">
        <v>28</v>
      </c>
      <c r="C102" s="64" t="s">
        <v>195</v>
      </c>
      <c r="D102" s="64" t="s">
        <v>53</v>
      </c>
      <c r="E102" s="65" t="n">
        <v>184</v>
      </c>
      <c r="F102" s="42" t="s">
        <v>37</v>
      </c>
      <c r="G102" s="42" t="s">
        <v>159</v>
      </c>
      <c r="H102" s="42" t="s">
        <v>160</v>
      </c>
      <c r="I102" s="42" t="n">
        <v>31</v>
      </c>
      <c r="J102" s="42" t="n">
        <v>5</v>
      </c>
      <c r="K102" s="42" t="n">
        <v>0</v>
      </c>
      <c r="L102" s="42" t="n">
        <f aca="false">(I102-J102-K102)</f>
        <v>26</v>
      </c>
      <c r="M102" s="66" t="n">
        <v>24</v>
      </c>
      <c r="N102" s="77" t="n">
        <v>0</v>
      </c>
      <c r="O102" s="78" t="n">
        <v>3</v>
      </c>
      <c r="P102" s="41" t="n">
        <v>0</v>
      </c>
      <c r="Q102" s="79" t="n">
        <v>0</v>
      </c>
      <c r="R102" s="79" t="n">
        <v>0</v>
      </c>
      <c r="S102" s="79" t="n">
        <v>0</v>
      </c>
      <c r="T102" s="79" t="n">
        <v>4</v>
      </c>
      <c r="U102" s="67" t="n">
        <f aca="false">L102-M102-N102-O102-P102-Q102-R102-S102</f>
        <v>-1</v>
      </c>
      <c r="V102" s="68" t="n">
        <f aca="false">L102</f>
        <v>26</v>
      </c>
      <c r="W102" s="69" t="n">
        <f aca="false">N102+O102+P102+Q102+R102</f>
        <v>3</v>
      </c>
      <c r="X102" s="70" t="n">
        <f aca="false">V102-W102</f>
        <v>23</v>
      </c>
      <c r="Y102" s="71" t="n">
        <f aca="false">(V102-W102)/ABS(V102)</f>
        <v>0.884615384615385</v>
      </c>
      <c r="Z102" s="72" t="n">
        <f aca="false">W102/V102%</f>
        <v>11.5384615384615</v>
      </c>
    </row>
    <row r="103" customFormat="false" ht="15.75" hidden="true" customHeight="false" outlineLevel="0" collapsed="false">
      <c r="A103" s="41" t="n">
        <v>77</v>
      </c>
      <c r="B103" s="42" t="n">
        <v>29</v>
      </c>
      <c r="C103" s="64" t="s">
        <v>196</v>
      </c>
      <c r="D103" s="64" t="s">
        <v>189</v>
      </c>
      <c r="E103" s="65" t="n">
        <v>215</v>
      </c>
      <c r="F103" s="42" t="s">
        <v>61</v>
      </c>
      <c r="G103" s="42" t="s">
        <v>197</v>
      </c>
      <c r="H103" s="42" t="s">
        <v>160</v>
      </c>
      <c r="I103" s="42" t="n">
        <v>31</v>
      </c>
      <c r="J103" s="42" t="n">
        <v>5</v>
      </c>
      <c r="K103" s="42" t="n">
        <v>0</v>
      </c>
      <c r="L103" s="42" t="n">
        <f aca="false">(I103-J103-K103)</f>
        <v>26</v>
      </c>
      <c r="M103" s="66" t="n">
        <v>24</v>
      </c>
      <c r="N103" s="77" t="n">
        <v>2</v>
      </c>
      <c r="O103" s="78" t="n">
        <v>0</v>
      </c>
      <c r="P103" s="41" t="n">
        <v>0</v>
      </c>
      <c r="Q103" s="79" t="n">
        <v>0</v>
      </c>
      <c r="R103" s="79" t="n">
        <v>0</v>
      </c>
      <c r="S103" s="79" t="n">
        <v>0</v>
      </c>
      <c r="T103" s="79" t="n">
        <v>5</v>
      </c>
      <c r="U103" s="67" t="n">
        <f aca="false">L103-M103-N103-O103-P103-Q103-R103-S103</f>
        <v>0</v>
      </c>
      <c r="V103" s="68" t="n">
        <f aca="false">L103</f>
        <v>26</v>
      </c>
      <c r="W103" s="69" t="n">
        <f aca="false">N103+O103+P103+Q103+R103</f>
        <v>2</v>
      </c>
      <c r="X103" s="70" t="n">
        <f aca="false">V103-W103</f>
        <v>24</v>
      </c>
      <c r="Y103" s="71" t="n">
        <f aca="false">(V103-W103)/ABS(V103)</f>
        <v>0.923076923076923</v>
      </c>
      <c r="Z103" s="72" t="n">
        <f aca="false">W103/V103%</f>
        <v>7.69230769230769</v>
      </c>
    </row>
    <row r="104" customFormat="false" ht="16.5" hidden="true" customHeight="false" outlineLevel="0" collapsed="false">
      <c r="A104" s="41" t="n">
        <v>78</v>
      </c>
      <c r="B104" s="42" t="n">
        <v>30</v>
      </c>
      <c r="C104" s="180" t="s">
        <v>198</v>
      </c>
      <c r="D104" s="180" t="s">
        <v>199</v>
      </c>
      <c r="E104" s="128" t="n">
        <v>221</v>
      </c>
      <c r="F104" s="129" t="s">
        <v>61</v>
      </c>
      <c r="G104" s="129" t="s">
        <v>178</v>
      </c>
      <c r="H104" s="129" t="s">
        <v>160</v>
      </c>
      <c r="I104" s="42" t="n">
        <v>31</v>
      </c>
      <c r="J104" s="42" t="n">
        <v>10</v>
      </c>
      <c r="K104" s="42" t="n">
        <v>0</v>
      </c>
      <c r="L104" s="42" t="n">
        <f aca="false">(I104-J104-K104)</f>
        <v>21</v>
      </c>
      <c r="M104" s="66" t="n">
        <v>19</v>
      </c>
      <c r="N104" s="77" t="n">
        <v>2</v>
      </c>
      <c r="O104" s="78" t="n">
        <v>0</v>
      </c>
      <c r="P104" s="41" t="n">
        <v>0</v>
      </c>
      <c r="Q104" s="79" t="n">
        <v>0</v>
      </c>
      <c r="R104" s="79" t="n">
        <v>0</v>
      </c>
      <c r="S104" s="79" t="n">
        <v>0</v>
      </c>
      <c r="T104" s="79" t="n">
        <v>0</v>
      </c>
      <c r="U104" s="67" t="n">
        <f aca="false">L104-M104-N104-O104-P104-Q104-R104-S104</f>
        <v>0</v>
      </c>
      <c r="V104" s="68" t="n">
        <f aca="false">L104</f>
        <v>21</v>
      </c>
      <c r="W104" s="69" t="n">
        <f aca="false">N104+O104+P104+Q104+R104</f>
        <v>2</v>
      </c>
      <c r="X104" s="70" t="n">
        <f aca="false">V104-W104</f>
        <v>19</v>
      </c>
      <c r="Y104" s="71" t="n">
        <f aca="false">(V104-W104)/ABS(V104)</f>
        <v>0.904761904761905</v>
      </c>
      <c r="Z104" s="72" t="n">
        <f aca="false">W104/V104%</f>
        <v>9.52380952380952</v>
      </c>
    </row>
    <row r="105" customFormat="false" ht="15.75" hidden="true" customHeight="false" outlineLevel="0" collapsed="false">
      <c r="A105" s="41" t="n">
        <v>79</v>
      </c>
      <c r="B105" s="42" t="n">
        <v>31</v>
      </c>
      <c r="C105" s="64" t="s">
        <v>146</v>
      </c>
      <c r="D105" s="64" t="s">
        <v>118</v>
      </c>
      <c r="E105" s="65" t="n">
        <v>2067</v>
      </c>
      <c r="F105" s="42" t="s">
        <v>200</v>
      </c>
      <c r="G105" s="42" t="s">
        <v>159</v>
      </c>
      <c r="H105" s="42" t="s">
        <v>160</v>
      </c>
      <c r="I105" s="42" t="n">
        <v>31</v>
      </c>
      <c r="J105" s="42" t="n">
        <v>5</v>
      </c>
      <c r="K105" s="42" t="n">
        <v>0</v>
      </c>
      <c r="L105" s="42" t="n">
        <f aca="false">(I105-J105-K105)</f>
        <v>26</v>
      </c>
      <c r="M105" s="66" t="n">
        <v>25</v>
      </c>
      <c r="N105" s="77" t="n">
        <v>1</v>
      </c>
      <c r="O105" s="78" t="n">
        <v>0</v>
      </c>
      <c r="P105" s="41" t="n">
        <v>0</v>
      </c>
      <c r="Q105" s="79" t="n">
        <v>0</v>
      </c>
      <c r="R105" s="79" t="n">
        <v>0</v>
      </c>
      <c r="S105" s="79" t="n">
        <v>0</v>
      </c>
      <c r="T105" s="79" t="n">
        <v>5</v>
      </c>
      <c r="U105" s="67" t="n">
        <f aca="false">L105-M105-N105-O105-P105-Q105-R105-S105</f>
        <v>0</v>
      </c>
      <c r="V105" s="68" t="n">
        <f aca="false">L105</f>
        <v>26</v>
      </c>
      <c r="W105" s="69" t="n">
        <f aca="false">N105+O105+P105+Q105+R105</f>
        <v>1</v>
      </c>
      <c r="X105" s="70" t="n">
        <f aca="false">V105-W105</f>
        <v>25</v>
      </c>
      <c r="Y105" s="71" t="n">
        <f aca="false">(V105-W105)/ABS(V105)</f>
        <v>0.961538461538462</v>
      </c>
      <c r="Z105" s="72" t="n">
        <f aca="false">W105/V105%</f>
        <v>3.84615384615385</v>
      </c>
    </row>
    <row r="106" customFormat="false" ht="15.75" hidden="true" customHeight="false" outlineLevel="0" collapsed="false">
      <c r="A106" s="41" t="n">
        <v>80</v>
      </c>
      <c r="B106" s="42" t="n">
        <v>32</v>
      </c>
      <c r="C106" s="64" t="s">
        <v>146</v>
      </c>
      <c r="D106" s="64" t="s">
        <v>53</v>
      </c>
      <c r="E106" s="65" t="n">
        <v>536</v>
      </c>
      <c r="F106" s="42" t="s">
        <v>37</v>
      </c>
      <c r="G106" s="42" t="s">
        <v>159</v>
      </c>
      <c r="H106" s="42" t="s">
        <v>160</v>
      </c>
      <c r="I106" s="42" t="n">
        <v>31</v>
      </c>
      <c r="J106" s="42" t="n">
        <v>5</v>
      </c>
      <c r="K106" s="42" t="n">
        <v>0</v>
      </c>
      <c r="L106" s="42" t="n">
        <f aca="false">(I106-J106-K106)</f>
        <v>26</v>
      </c>
      <c r="M106" s="66" t="n">
        <v>24</v>
      </c>
      <c r="N106" s="77" t="n">
        <v>1</v>
      </c>
      <c r="O106" s="78" t="n">
        <v>0</v>
      </c>
      <c r="P106" s="41" t="n">
        <v>0</v>
      </c>
      <c r="Q106" s="79" t="n">
        <v>0</v>
      </c>
      <c r="R106" s="79" t="n">
        <v>0</v>
      </c>
      <c r="S106" s="79" t="n">
        <v>0</v>
      </c>
      <c r="T106" s="79" t="n">
        <v>6</v>
      </c>
      <c r="U106" s="67" t="n">
        <f aca="false">L106-M106-N106-O106-P106-Q106-R106-S106</f>
        <v>1</v>
      </c>
      <c r="V106" s="68" t="n">
        <f aca="false">L106</f>
        <v>26</v>
      </c>
      <c r="W106" s="69" t="n">
        <f aca="false">N106+O106+P106+Q106+R106</f>
        <v>1</v>
      </c>
      <c r="X106" s="70" t="n">
        <f aca="false">V106-W106</f>
        <v>25</v>
      </c>
      <c r="Y106" s="71" t="n">
        <f aca="false">(V106-W106)/ABS(V106)</f>
        <v>0.961538461538462</v>
      </c>
      <c r="Z106" s="72" t="n">
        <f aca="false">W106/V106%</f>
        <v>3.84615384615385</v>
      </c>
    </row>
    <row r="107" customFormat="false" ht="15.75" hidden="true" customHeight="false" outlineLevel="0" collapsed="false">
      <c r="A107" s="41" t="n">
        <v>81</v>
      </c>
      <c r="B107" s="42" t="n">
        <v>33</v>
      </c>
      <c r="C107" s="130" t="s">
        <v>146</v>
      </c>
      <c r="D107" s="130" t="s">
        <v>53</v>
      </c>
      <c r="E107" s="126" t="n">
        <v>10088</v>
      </c>
      <c r="F107" s="42" t="s">
        <v>162</v>
      </c>
      <c r="G107" s="42" t="s">
        <v>159</v>
      </c>
      <c r="H107" s="42" t="s">
        <v>160</v>
      </c>
      <c r="I107" s="42" t="n">
        <v>0</v>
      </c>
      <c r="J107" s="42" t="n">
        <v>0</v>
      </c>
      <c r="K107" s="42" t="n">
        <v>0</v>
      </c>
      <c r="L107" s="42" t="n">
        <f aca="false">(I107-J107-K107)</f>
        <v>0</v>
      </c>
      <c r="M107" s="66" t="n">
        <v>0</v>
      </c>
      <c r="N107" s="77" t="n">
        <v>0</v>
      </c>
      <c r="O107" s="78" t="n">
        <v>0</v>
      </c>
      <c r="P107" s="41" t="n">
        <v>0</v>
      </c>
      <c r="Q107" s="79" t="n">
        <v>0</v>
      </c>
      <c r="R107" s="79" t="n">
        <v>0</v>
      </c>
      <c r="S107" s="79" t="n">
        <v>0</v>
      </c>
      <c r="T107" s="79" t="n">
        <v>0</v>
      </c>
      <c r="U107" s="67" t="n">
        <f aca="false">L107-M107-N107-O107-P107-Q107-R107-S107</f>
        <v>0</v>
      </c>
      <c r="V107" s="68" t="n">
        <f aca="false">L107</f>
        <v>0</v>
      </c>
      <c r="W107" s="69" t="n">
        <f aca="false">N107+O107+P107+Q107+R107</f>
        <v>0</v>
      </c>
      <c r="X107" s="70" t="n">
        <f aca="false">V107-W107</f>
        <v>0</v>
      </c>
      <c r="Y107" s="71" t="e">
        <f aca="false">(V107-W107)/ABS(V107)</f>
        <v>#DIV/0!</v>
      </c>
      <c r="Z107" s="72" t="e">
        <f aca="false">W107/V107%</f>
        <v>#DIV/0!</v>
      </c>
    </row>
    <row r="108" customFormat="false" ht="16.5" hidden="true" customHeight="false" outlineLevel="0" collapsed="false">
      <c r="A108" s="41" t="n">
        <v>82</v>
      </c>
      <c r="B108" s="42" t="n">
        <v>34</v>
      </c>
      <c r="C108" s="178" t="s">
        <v>146</v>
      </c>
      <c r="D108" s="178" t="s">
        <v>201</v>
      </c>
      <c r="E108" s="65" t="n">
        <v>224</v>
      </c>
      <c r="F108" s="42" t="s">
        <v>47</v>
      </c>
      <c r="G108" s="42" t="s">
        <v>178</v>
      </c>
      <c r="H108" s="42" t="s">
        <v>160</v>
      </c>
      <c r="I108" s="42" t="n">
        <v>31</v>
      </c>
      <c r="J108" s="42" t="n">
        <v>10</v>
      </c>
      <c r="K108" s="42" t="n">
        <v>0</v>
      </c>
      <c r="L108" s="42" t="n">
        <f aca="false">(I108-J108-K108)</f>
        <v>21</v>
      </c>
      <c r="M108" s="66" t="n">
        <v>20</v>
      </c>
      <c r="N108" s="77" t="n">
        <v>1</v>
      </c>
      <c r="O108" s="78" t="n">
        <v>0</v>
      </c>
      <c r="P108" s="41" t="n">
        <v>0</v>
      </c>
      <c r="Q108" s="79" t="n">
        <v>0</v>
      </c>
      <c r="R108" s="79" t="n">
        <v>0</v>
      </c>
      <c r="S108" s="79" t="n">
        <v>0</v>
      </c>
      <c r="T108" s="79" t="n">
        <v>0</v>
      </c>
      <c r="U108" s="67" t="n">
        <f aca="false">L108-M108-N108-O108-P108-Q108-R108-S108</f>
        <v>0</v>
      </c>
      <c r="V108" s="68" t="n">
        <f aca="false">L108</f>
        <v>21</v>
      </c>
      <c r="W108" s="69" t="n">
        <f aca="false">N108+O108+P108+Q108+R108</f>
        <v>1</v>
      </c>
      <c r="X108" s="70" t="n">
        <f aca="false">V108-W108</f>
        <v>20</v>
      </c>
      <c r="Y108" s="71" t="n">
        <f aca="false">(V108-W108)/ABS(V108)</f>
        <v>0.952380952380952</v>
      </c>
      <c r="Z108" s="72" t="n">
        <f aca="false">W108/V108%</f>
        <v>4.76190476190476</v>
      </c>
    </row>
    <row r="109" customFormat="false" ht="16.5" hidden="true" customHeight="false" outlineLevel="0" collapsed="false">
      <c r="A109" s="41" t="n">
        <v>83</v>
      </c>
      <c r="B109" s="42" t="n">
        <v>35</v>
      </c>
      <c r="C109" s="178" t="s">
        <v>202</v>
      </c>
      <c r="D109" s="178" t="s">
        <v>57</v>
      </c>
      <c r="E109" s="65" t="n">
        <v>168</v>
      </c>
      <c r="F109" s="42" t="s">
        <v>86</v>
      </c>
      <c r="G109" s="42" t="s">
        <v>178</v>
      </c>
      <c r="H109" s="42" t="s">
        <v>160</v>
      </c>
      <c r="I109" s="42" t="n">
        <v>31</v>
      </c>
      <c r="J109" s="42" t="n">
        <v>10</v>
      </c>
      <c r="K109" s="42" t="n">
        <v>0</v>
      </c>
      <c r="L109" s="42" t="n">
        <f aca="false">(I109-J109-K109)</f>
        <v>21</v>
      </c>
      <c r="M109" s="66" t="n">
        <v>21</v>
      </c>
      <c r="N109" s="77" t="n">
        <v>0</v>
      </c>
      <c r="O109" s="78" t="n">
        <v>0</v>
      </c>
      <c r="P109" s="41" t="n">
        <v>0</v>
      </c>
      <c r="Q109" s="79" t="n">
        <v>0</v>
      </c>
      <c r="R109" s="79" t="n">
        <v>0</v>
      </c>
      <c r="S109" s="79" t="n">
        <v>0</v>
      </c>
      <c r="T109" s="79" t="n">
        <v>0</v>
      </c>
      <c r="U109" s="67" t="n">
        <f aca="false">L109-M109-N109-O109-P109-Q109-R109-S109</f>
        <v>0</v>
      </c>
      <c r="V109" s="68" t="n">
        <f aca="false">L109</f>
        <v>21</v>
      </c>
      <c r="W109" s="69" t="n">
        <f aca="false">N109+O109+P109+Q109+R109</f>
        <v>0</v>
      </c>
      <c r="X109" s="70" t="n">
        <f aca="false">V109-W109</f>
        <v>21</v>
      </c>
      <c r="Y109" s="71" t="n">
        <f aca="false">(V109-W109)/ABS(V109)</f>
        <v>1</v>
      </c>
      <c r="Z109" s="72" t="n">
        <f aca="false">W109/V109%</f>
        <v>0</v>
      </c>
    </row>
    <row r="110" customFormat="false" ht="15.75" hidden="true" customHeight="false" outlineLevel="0" collapsed="false">
      <c r="A110" s="41" t="n">
        <v>84</v>
      </c>
      <c r="B110" s="42" t="n">
        <v>36</v>
      </c>
      <c r="C110" s="64" t="s">
        <v>203</v>
      </c>
      <c r="D110" s="64" t="s">
        <v>204</v>
      </c>
      <c r="E110" s="65" t="n">
        <v>215</v>
      </c>
      <c r="F110" s="42" t="s">
        <v>104</v>
      </c>
      <c r="G110" s="42" t="s">
        <v>197</v>
      </c>
      <c r="H110" s="42" t="s">
        <v>160</v>
      </c>
      <c r="I110" s="42" t="n">
        <v>31</v>
      </c>
      <c r="J110" s="42" t="n">
        <v>5</v>
      </c>
      <c r="K110" s="42" t="n">
        <v>0</v>
      </c>
      <c r="L110" s="42" t="n">
        <f aca="false">(I110-J110-K110)</f>
        <v>26</v>
      </c>
      <c r="M110" s="66" t="n">
        <v>26</v>
      </c>
      <c r="N110" s="77" t="n">
        <v>0</v>
      </c>
      <c r="O110" s="78" t="n">
        <v>0</v>
      </c>
      <c r="P110" s="41" t="n">
        <v>0</v>
      </c>
      <c r="Q110" s="79" t="n">
        <v>0</v>
      </c>
      <c r="R110" s="79" t="n">
        <v>0</v>
      </c>
      <c r="S110" s="79" t="n">
        <v>0</v>
      </c>
      <c r="T110" s="79" t="n">
        <v>5</v>
      </c>
      <c r="U110" s="67" t="n">
        <f aca="false">L110-M110-N110-O110-P110-Q110-R110-S110</f>
        <v>0</v>
      </c>
      <c r="V110" s="68" t="n">
        <f aca="false">L110</f>
        <v>26</v>
      </c>
      <c r="W110" s="69" t="n">
        <f aca="false">N110+O110+P110+Q110+R110</f>
        <v>0</v>
      </c>
      <c r="X110" s="70" t="n">
        <f aca="false">V110-W110</f>
        <v>26</v>
      </c>
      <c r="Y110" s="71" t="n">
        <f aca="false">(V110-W110)/ABS(V110)</f>
        <v>1</v>
      </c>
      <c r="Z110" s="72" t="n">
        <f aca="false">W110/V110%</f>
        <v>0</v>
      </c>
    </row>
    <row r="111" customFormat="false" ht="16.5" hidden="true" customHeight="false" outlineLevel="0" collapsed="false">
      <c r="A111" s="41" t="n">
        <v>85</v>
      </c>
      <c r="B111" s="42" t="n">
        <v>37</v>
      </c>
      <c r="C111" s="178" t="s">
        <v>205</v>
      </c>
      <c r="D111" s="178" t="s">
        <v>53</v>
      </c>
      <c r="E111" s="65" t="n">
        <v>179</v>
      </c>
      <c r="F111" s="42" t="s">
        <v>37</v>
      </c>
      <c r="G111" s="42" t="s">
        <v>178</v>
      </c>
      <c r="H111" s="42" t="s">
        <v>160</v>
      </c>
      <c r="I111" s="42" t="n">
        <v>31</v>
      </c>
      <c r="J111" s="42" t="n">
        <v>10</v>
      </c>
      <c r="K111" s="42" t="n">
        <v>0</v>
      </c>
      <c r="L111" s="42" t="n">
        <f aca="false">(I111-J111-K111)</f>
        <v>21</v>
      </c>
      <c r="M111" s="66" t="n">
        <v>17</v>
      </c>
      <c r="N111" s="77" t="n">
        <v>4</v>
      </c>
      <c r="O111" s="78" t="n">
        <v>0</v>
      </c>
      <c r="P111" s="41" t="n">
        <v>0</v>
      </c>
      <c r="Q111" s="79" t="n">
        <v>0</v>
      </c>
      <c r="R111" s="79" t="n">
        <v>0</v>
      </c>
      <c r="S111" s="79" t="n">
        <v>0</v>
      </c>
      <c r="T111" s="79" t="n">
        <v>0</v>
      </c>
      <c r="U111" s="67" t="n">
        <f aca="false">L111-M111-N111-O111-P111-Q111-R111-S111</f>
        <v>0</v>
      </c>
      <c r="V111" s="68" t="n">
        <f aca="false">L111</f>
        <v>21</v>
      </c>
      <c r="W111" s="69" t="n">
        <f aca="false">N111+O111+P111+Q111+R111</f>
        <v>4</v>
      </c>
      <c r="X111" s="70" t="n">
        <f aca="false">V111-W111</f>
        <v>17</v>
      </c>
      <c r="Y111" s="71" t="n">
        <f aca="false">(V111-W111)/ABS(V111)</f>
        <v>0.80952380952381</v>
      </c>
      <c r="Z111" s="72" t="n">
        <f aca="false">W111/V111%</f>
        <v>19.047619047619</v>
      </c>
    </row>
    <row r="112" customFormat="false" ht="15.75" hidden="true" customHeight="false" outlineLevel="0" collapsed="false">
      <c r="A112" s="41" t="n">
        <v>86</v>
      </c>
      <c r="B112" s="42" t="n">
        <v>38</v>
      </c>
      <c r="C112" s="73" t="s">
        <v>206</v>
      </c>
      <c r="D112" s="73" t="s">
        <v>207</v>
      </c>
      <c r="E112" s="126" t="n">
        <v>10090</v>
      </c>
      <c r="F112" s="42" t="s">
        <v>162</v>
      </c>
      <c r="G112" s="42" t="s">
        <v>159</v>
      </c>
      <c r="H112" s="42" t="s">
        <v>160</v>
      </c>
      <c r="I112" s="42" t="n">
        <v>31</v>
      </c>
      <c r="J112" s="42" t="n">
        <v>9</v>
      </c>
      <c r="K112" s="42" t="n">
        <v>0</v>
      </c>
      <c r="L112" s="42" t="n">
        <f aca="false">(I112-J112-K112)</f>
        <v>22</v>
      </c>
      <c r="M112" s="66" t="n">
        <v>22</v>
      </c>
      <c r="N112" s="77" t="n">
        <v>0</v>
      </c>
      <c r="O112" s="78" t="n">
        <v>0</v>
      </c>
      <c r="P112" s="41" t="n">
        <v>0</v>
      </c>
      <c r="Q112" s="79" t="n">
        <v>0</v>
      </c>
      <c r="R112" s="79" t="n">
        <v>0</v>
      </c>
      <c r="S112" s="79" t="n">
        <v>0</v>
      </c>
      <c r="T112" s="79" t="n">
        <v>4</v>
      </c>
      <c r="U112" s="67" t="n">
        <f aca="false">L112-M112-N112-O112-P112-Q112-R112-S112</f>
        <v>0</v>
      </c>
      <c r="V112" s="68" t="n">
        <f aca="false">L112</f>
        <v>22</v>
      </c>
      <c r="W112" s="69" t="n">
        <f aca="false">N112+O112+P112+Q112+R112</f>
        <v>0</v>
      </c>
      <c r="X112" s="70" t="n">
        <f aca="false">V112-W112</f>
        <v>22</v>
      </c>
      <c r="Y112" s="71" t="n">
        <f aca="false">(V112-W112)/ABS(V112)</f>
        <v>1</v>
      </c>
      <c r="Z112" s="72" t="n">
        <f aca="false">W112/V112%</f>
        <v>0</v>
      </c>
    </row>
    <row r="113" customFormat="false" ht="15.75" hidden="false" customHeight="false" outlineLevel="0" collapsed="false">
      <c r="B113" s="54"/>
      <c r="C113" s="80"/>
      <c r="D113" s="80"/>
      <c r="E113" s="81"/>
      <c r="F113" s="54"/>
      <c r="G113" s="54"/>
      <c r="H113" s="54"/>
      <c r="I113" s="54"/>
      <c r="J113" s="54"/>
      <c r="K113" s="54"/>
      <c r="L113" s="54"/>
      <c r="M113" s="82"/>
      <c r="N113" s="83"/>
      <c r="O113" s="84"/>
      <c r="P113" s="53"/>
      <c r="Q113" s="85"/>
      <c r="R113" s="85"/>
      <c r="S113" s="85"/>
      <c r="T113" s="85"/>
    </row>
    <row r="114" s="90" customFormat="true" ht="56.25" hidden="false" customHeight="true" outlineLevel="0" collapsed="false">
      <c r="A114" s="86" t="n">
        <v>86</v>
      </c>
      <c r="B114" s="131" t="n">
        <v>38</v>
      </c>
      <c r="C114" s="88" t="s">
        <v>208</v>
      </c>
      <c r="D114" s="88"/>
      <c r="E114" s="132"/>
      <c r="F114" s="132"/>
      <c r="G114" s="132"/>
      <c r="H114" s="132"/>
      <c r="I114" s="133"/>
      <c r="J114" s="134" t="n">
        <f aca="false">SUM(J75:J112)</f>
        <v>268</v>
      </c>
      <c r="K114" s="133"/>
      <c r="L114" s="134" t="n">
        <f aca="false">SUM(L75:L112)</f>
        <v>879</v>
      </c>
      <c r="M114" s="135" t="n">
        <f aca="false">SUM(M75:M112)</f>
        <v>786</v>
      </c>
      <c r="N114" s="136" t="n">
        <f aca="false">SUM(N75:N112)</f>
        <v>64</v>
      </c>
      <c r="O114" s="136" t="n">
        <f aca="false">SUM(O75:O112)</f>
        <v>17</v>
      </c>
      <c r="P114" s="135" t="n">
        <f aca="false">SUM(P75:P112)</f>
        <v>8</v>
      </c>
      <c r="Q114" s="136" t="n">
        <f aca="false">SUM(Q75:Q112)</f>
        <v>0</v>
      </c>
      <c r="R114" s="136" t="n">
        <f aca="false">SUM(R75:R112)</f>
        <v>0</v>
      </c>
      <c r="S114" s="135" t="n">
        <f aca="false">SUM(S75:S112)</f>
        <v>0</v>
      </c>
      <c r="T114" s="135" t="n">
        <f aca="false">SUM(T75:T112)</f>
        <v>122</v>
      </c>
      <c r="U114" s="135" t="n">
        <f aca="false">SUM(U75:U112)</f>
        <v>4</v>
      </c>
      <c r="V114" s="92" t="n">
        <f aca="false">L114</f>
        <v>879</v>
      </c>
      <c r="W114" s="93" t="n">
        <f aca="false">N114+O114+P114+Q114+R114</f>
        <v>89</v>
      </c>
      <c r="X114" s="94" t="n">
        <f aca="false">V114-W114</f>
        <v>790</v>
      </c>
      <c r="Y114" s="95" t="n">
        <f aca="false">(V114-W114)/ABS(V114)</f>
        <v>0.898748577929465</v>
      </c>
      <c r="Z114" s="96" t="n">
        <f aca="false">W114/V114%</f>
        <v>10.1251422070535</v>
      </c>
    </row>
    <row r="115" s="117" customFormat="true" ht="15.75" hidden="false" customHeight="false" outlineLevel="0" collapsed="false">
      <c r="A115" s="114"/>
      <c r="B115" s="137"/>
      <c r="C115" s="115"/>
      <c r="D115" s="115"/>
      <c r="E115" s="138"/>
      <c r="F115" s="139"/>
      <c r="G115" s="139"/>
      <c r="H115" s="139"/>
      <c r="I115" s="139"/>
      <c r="J115" s="139"/>
      <c r="K115" s="139"/>
      <c r="L115" s="140"/>
      <c r="M115" s="141"/>
      <c r="N115" s="141"/>
      <c r="O115" s="141"/>
      <c r="P115" s="141"/>
      <c r="Q115" s="141"/>
      <c r="R115" s="141"/>
      <c r="S115" s="141"/>
      <c r="T115" s="141"/>
      <c r="U115" s="141"/>
      <c r="V115" s="119"/>
      <c r="W115" s="119"/>
      <c r="X115" s="119"/>
      <c r="Y115" s="120"/>
      <c r="Z115" s="121"/>
    </row>
    <row r="116" customFormat="false" ht="15.75" hidden="false" customHeight="false" outlineLevel="0" collapsed="false">
      <c r="B116" s="137"/>
      <c r="C116" s="17"/>
      <c r="D116" s="142"/>
      <c r="E116" s="143"/>
      <c r="F116" s="137"/>
      <c r="G116" s="137"/>
      <c r="H116" s="137"/>
      <c r="I116" s="137"/>
      <c r="J116" s="137"/>
      <c r="K116" s="137"/>
      <c r="L116" s="137"/>
      <c r="M116" s="144"/>
      <c r="N116" s="145"/>
      <c r="O116" s="146"/>
      <c r="P116" s="145"/>
      <c r="Q116" s="145"/>
      <c r="R116" s="145"/>
      <c r="S116" s="145"/>
      <c r="T116" s="145"/>
    </row>
    <row r="117" s="147" customFormat="true" ht="32.25" hidden="false" customHeight="false" outlineLevel="0" collapsed="false">
      <c r="A117" s="53"/>
      <c r="B117" s="29"/>
      <c r="C117" s="30" t="s">
        <v>209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13"/>
      <c r="W117" s="13"/>
      <c r="X117" s="13"/>
      <c r="Y117" s="13"/>
      <c r="Z117" s="13"/>
    </row>
    <row r="118" customFormat="false" ht="18" hidden="false" customHeight="false" outlineLevel="0" collapsed="false"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85"/>
      <c r="R118" s="85"/>
      <c r="S118" s="85"/>
      <c r="T118" s="85"/>
    </row>
    <row r="119" s="125" customFormat="true" ht="99.95" hidden="false" customHeight="true" outlineLevel="0" collapsed="false">
      <c r="A119" s="41" t="s">
        <v>3</v>
      </c>
      <c r="B119" s="42" t="s">
        <v>4</v>
      </c>
      <c r="C119" s="43" t="s">
        <v>5</v>
      </c>
      <c r="D119" s="43" t="s">
        <v>6</v>
      </c>
      <c r="E119" s="44" t="s">
        <v>7</v>
      </c>
      <c r="F119" s="44" t="s">
        <v>8</v>
      </c>
      <c r="G119" s="44"/>
      <c r="H119" s="44"/>
      <c r="I119" s="44" t="s">
        <v>9</v>
      </c>
      <c r="J119" s="44" t="s">
        <v>10</v>
      </c>
      <c r="K119" s="44" t="s">
        <v>11</v>
      </c>
      <c r="L119" s="45" t="s">
        <v>12</v>
      </c>
      <c r="M119" s="46" t="s">
        <v>13</v>
      </c>
      <c r="N119" s="148" t="s">
        <v>14</v>
      </c>
      <c r="O119" s="48" t="s">
        <v>15</v>
      </c>
      <c r="P119" s="49" t="s">
        <v>16</v>
      </c>
      <c r="Q119" s="49" t="s">
        <v>17</v>
      </c>
      <c r="R119" s="49" t="s">
        <v>18</v>
      </c>
      <c r="S119" s="49" t="s">
        <v>19</v>
      </c>
      <c r="T119" s="49" t="s">
        <v>20</v>
      </c>
      <c r="U119" s="49"/>
      <c r="V119" s="50" t="s">
        <v>21</v>
      </c>
      <c r="W119" s="50" t="s">
        <v>22</v>
      </c>
      <c r="X119" s="51" t="s">
        <v>23</v>
      </c>
      <c r="Y119" s="51" t="s">
        <v>24</v>
      </c>
      <c r="Z119" s="51" t="s">
        <v>25</v>
      </c>
    </row>
    <row r="120" customFormat="false" ht="15.75" hidden="false" customHeight="false" outlineLevel="0" collapsed="false">
      <c r="A120" s="53"/>
      <c r="B120" s="54"/>
      <c r="C120" s="80"/>
      <c r="D120" s="80"/>
      <c r="E120" s="81"/>
      <c r="F120" s="54"/>
      <c r="G120" s="54"/>
      <c r="H120" s="54"/>
      <c r="I120" s="54"/>
      <c r="J120" s="54"/>
      <c r="K120" s="54"/>
      <c r="L120" s="54"/>
      <c r="M120" s="82"/>
      <c r="N120" s="83"/>
      <c r="O120" s="84"/>
      <c r="P120" s="53"/>
      <c r="Q120" s="85"/>
      <c r="R120" s="85"/>
      <c r="S120" s="85"/>
      <c r="T120" s="85"/>
      <c r="U120" s="149"/>
    </row>
    <row r="121" customFormat="false" ht="15.75" hidden="true" customHeight="false" outlineLevel="0" collapsed="false">
      <c r="A121" s="41" t="n">
        <v>87</v>
      </c>
      <c r="B121" s="42" t="n">
        <v>1</v>
      </c>
      <c r="C121" s="64" t="s">
        <v>210</v>
      </c>
      <c r="D121" s="64" t="s">
        <v>40</v>
      </c>
      <c r="E121" s="65" t="n">
        <v>216</v>
      </c>
      <c r="F121" s="42" t="s">
        <v>37</v>
      </c>
      <c r="G121" s="42" t="s">
        <v>211</v>
      </c>
      <c r="H121" s="42" t="s">
        <v>212</v>
      </c>
      <c r="I121" s="42" t="n">
        <v>31</v>
      </c>
      <c r="J121" s="42" t="n">
        <v>23</v>
      </c>
      <c r="K121" s="42" t="n">
        <v>0</v>
      </c>
      <c r="L121" s="42" t="n">
        <f aca="false">(I121-J121-K121)</f>
        <v>8</v>
      </c>
      <c r="M121" s="66" t="n">
        <v>5</v>
      </c>
      <c r="N121" s="77" t="n">
        <v>3</v>
      </c>
      <c r="O121" s="78" t="n">
        <v>0</v>
      </c>
      <c r="P121" s="41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67" t="n">
        <f aca="false">L121-M121-N121-O121-P121-Q121-R121-S121</f>
        <v>0</v>
      </c>
      <c r="V121" s="68" t="n">
        <f aca="false">L121</f>
        <v>8</v>
      </c>
      <c r="W121" s="69" t="n">
        <f aca="false">N121+O121+P121+Q121+R121</f>
        <v>3</v>
      </c>
      <c r="X121" s="70" t="n">
        <f aca="false">V121-W121</f>
        <v>5</v>
      </c>
      <c r="Y121" s="71" t="n">
        <f aca="false">(V121-W121)/ABS(V121)</f>
        <v>0.625</v>
      </c>
      <c r="Z121" s="72" t="n">
        <f aca="false">W121/V121%</f>
        <v>37.5</v>
      </c>
    </row>
    <row r="122" customFormat="false" ht="15.75" hidden="true" customHeight="false" outlineLevel="0" collapsed="false">
      <c r="A122" s="41" t="n">
        <v>88</v>
      </c>
      <c r="B122" s="42" t="n">
        <v>2</v>
      </c>
      <c r="C122" s="73" t="s">
        <v>213</v>
      </c>
      <c r="D122" s="73" t="s">
        <v>60</v>
      </c>
      <c r="E122" s="65" t="n">
        <v>205</v>
      </c>
      <c r="F122" s="42" t="s">
        <v>113</v>
      </c>
      <c r="G122" s="42" t="s">
        <v>214</v>
      </c>
      <c r="H122" s="42" t="s">
        <v>212</v>
      </c>
      <c r="I122" s="42" t="n">
        <v>31</v>
      </c>
      <c r="J122" s="42" t="n">
        <v>5</v>
      </c>
      <c r="K122" s="42" t="n">
        <v>0</v>
      </c>
      <c r="L122" s="42" t="n">
        <f aca="false">(I122-J122-K122)</f>
        <v>26</v>
      </c>
      <c r="M122" s="66" t="n">
        <v>26</v>
      </c>
      <c r="N122" s="77" t="n">
        <v>0</v>
      </c>
      <c r="O122" s="78" t="n">
        <v>0</v>
      </c>
      <c r="P122" s="41" t="n"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67" t="n">
        <f aca="false">L122-M122-N122-O122-P122-Q122-R122-S122</f>
        <v>0</v>
      </c>
      <c r="V122" s="68" t="n">
        <f aca="false">L122</f>
        <v>26</v>
      </c>
      <c r="W122" s="69" t="n">
        <f aca="false">N122+O122+P122+Q122+R122</f>
        <v>0</v>
      </c>
      <c r="X122" s="70" t="n">
        <f aca="false">V122-W122</f>
        <v>26</v>
      </c>
      <c r="Y122" s="71" t="n">
        <f aca="false">(V122-W122)/ABS(V122)</f>
        <v>1</v>
      </c>
      <c r="Z122" s="72" t="n">
        <f aca="false">W122/V122%</f>
        <v>0</v>
      </c>
    </row>
    <row r="123" customFormat="false" ht="15.75" hidden="true" customHeight="false" outlineLevel="0" collapsed="false">
      <c r="A123" s="41" t="n">
        <v>89</v>
      </c>
      <c r="B123" s="42" t="n">
        <v>3</v>
      </c>
      <c r="C123" s="64" t="s">
        <v>215</v>
      </c>
      <c r="D123" s="64" t="s">
        <v>216</v>
      </c>
      <c r="E123" s="65" t="n">
        <v>84</v>
      </c>
      <c r="F123" s="42" t="s">
        <v>54</v>
      </c>
      <c r="G123" s="42"/>
      <c r="H123" s="42" t="s">
        <v>212</v>
      </c>
      <c r="I123" s="42" t="n">
        <v>31</v>
      </c>
      <c r="J123" s="42" t="n">
        <v>10</v>
      </c>
      <c r="K123" s="42" t="n">
        <v>0</v>
      </c>
      <c r="L123" s="42" t="n">
        <f aca="false">(I123-J123-K123)</f>
        <v>21</v>
      </c>
      <c r="M123" s="66" t="n">
        <v>9</v>
      </c>
      <c r="N123" s="77" t="n">
        <v>2</v>
      </c>
      <c r="O123" s="78" t="n">
        <v>10</v>
      </c>
      <c r="P123" s="41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67" t="n">
        <f aca="false">L123-M123-N123-O123-P123-Q123-R123-S123</f>
        <v>0</v>
      </c>
      <c r="V123" s="68" t="n">
        <f aca="false">L123</f>
        <v>21</v>
      </c>
      <c r="W123" s="69" t="n">
        <f aca="false">N123+O123+P123+Q123+R123</f>
        <v>12</v>
      </c>
      <c r="X123" s="70" t="n">
        <f aca="false">V123-W123</f>
        <v>9</v>
      </c>
      <c r="Y123" s="71" t="n">
        <f aca="false">(V123-W123)/ABS(V123)</f>
        <v>0.428571428571429</v>
      </c>
      <c r="Z123" s="72" t="n">
        <f aca="false">W123/V123%</f>
        <v>57.1428571428571</v>
      </c>
    </row>
    <row r="124" customFormat="false" ht="15.75" hidden="true" customHeight="false" outlineLevel="0" collapsed="false">
      <c r="A124" s="41" t="n">
        <v>90</v>
      </c>
      <c r="B124" s="42" t="n">
        <v>4</v>
      </c>
      <c r="C124" s="150" t="s">
        <v>215</v>
      </c>
      <c r="D124" s="151" t="s">
        <v>217</v>
      </c>
      <c r="E124" s="65" t="n">
        <v>538</v>
      </c>
      <c r="F124" s="65" t="s">
        <v>218</v>
      </c>
      <c r="G124" s="65" t="s">
        <v>219</v>
      </c>
      <c r="H124" s="65" t="s">
        <v>212</v>
      </c>
      <c r="I124" s="42" t="n">
        <v>31</v>
      </c>
      <c r="J124" s="42" t="n">
        <v>10</v>
      </c>
      <c r="K124" s="42" t="n">
        <v>0</v>
      </c>
      <c r="L124" s="42" t="n">
        <f aca="false">(I124-J124-K124)</f>
        <v>21</v>
      </c>
      <c r="M124" s="66" t="n">
        <v>17</v>
      </c>
      <c r="N124" s="77" t="n">
        <v>1</v>
      </c>
      <c r="O124" s="78" t="n">
        <v>2</v>
      </c>
      <c r="P124" s="41" t="n">
        <v>1</v>
      </c>
      <c r="Q124" s="79" t="n">
        <v>0</v>
      </c>
      <c r="R124" s="79" t="n">
        <v>0</v>
      </c>
      <c r="S124" s="79" t="n">
        <v>0</v>
      </c>
      <c r="T124" s="79" t="n">
        <v>0</v>
      </c>
      <c r="U124" s="67" t="n">
        <f aca="false">L124-M124-N124-O124-P124-Q124-R124-S124</f>
        <v>0</v>
      </c>
      <c r="V124" s="68" t="n">
        <f aca="false">L124</f>
        <v>21</v>
      </c>
      <c r="W124" s="69" t="n">
        <f aca="false">N124+O124+P124+Q124+R124</f>
        <v>4</v>
      </c>
      <c r="X124" s="70" t="n">
        <f aca="false">V124-W124</f>
        <v>17</v>
      </c>
      <c r="Y124" s="71" t="n">
        <f aca="false">(V124-W124)/ABS(V124)</f>
        <v>0.80952380952381</v>
      </c>
      <c r="Z124" s="72" t="n">
        <f aca="false">W124/V124%</f>
        <v>19.047619047619</v>
      </c>
    </row>
    <row r="125" customFormat="false" ht="15.75" hidden="true" customHeight="false" outlineLevel="0" collapsed="false">
      <c r="A125" s="41" t="n">
        <v>91</v>
      </c>
      <c r="B125" s="42" t="n">
        <v>5</v>
      </c>
      <c r="C125" s="73" t="s">
        <v>220</v>
      </c>
      <c r="D125" s="73" t="s">
        <v>221</v>
      </c>
      <c r="E125" s="65" t="n">
        <v>136</v>
      </c>
      <c r="F125" s="42" t="s">
        <v>222</v>
      </c>
      <c r="G125" s="42"/>
      <c r="H125" s="42" t="s">
        <v>212</v>
      </c>
      <c r="I125" s="42" t="n">
        <v>31</v>
      </c>
      <c r="J125" s="42" t="n">
        <v>5</v>
      </c>
      <c r="K125" s="42" t="n">
        <v>0</v>
      </c>
      <c r="L125" s="42" t="n">
        <f aca="false">(I125-J125-K125)</f>
        <v>26</v>
      </c>
      <c r="M125" s="66" t="n">
        <v>26</v>
      </c>
      <c r="N125" s="77" t="n">
        <v>0</v>
      </c>
      <c r="O125" s="78" t="n">
        <v>0</v>
      </c>
      <c r="P125" s="41" t="n">
        <v>0</v>
      </c>
      <c r="Q125" s="79" t="n">
        <v>0</v>
      </c>
      <c r="R125" s="79" t="n">
        <v>0</v>
      </c>
      <c r="S125" s="79" t="n">
        <v>0</v>
      </c>
      <c r="T125" s="79" t="n">
        <v>0</v>
      </c>
      <c r="U125" s="67" t="n">
        <f aca="false">L125-M125-N125-O125-P125-Q125-R125-S125</f>
        <v>0</v>
      </c>
      <c r="V125" s="68" t="n">
        <f aca="false">L125</f>
        <v>26</v>
      </c>
      <c r="W125" s="69" t="n">
        <f aca="false">N125+O125+P125+Q125+R125</f>
        <v>0</v>
      </c>
      <c r="X125" s="70" t="n">
        <f aca="false">V125-W125</f>
        <v>26</v>
      </c>
      <c r="Y125" s="71" t="n">
        <f aca="false">(V125-W125)/ABS(V125)</f>
        <v>1</v>
      </c>
      <c r="Z125" s="72" t="n">
        <f aca="false">W125/V125%</f>
        <v>0</v>
      </c>
    </row>
    <row r="126" customFormat="false" ht="15.75" hidden="true" customHeight="false" outlineLevel="0" collapsed="false">
      <c r="A126" s="41" t="n">
        <v>92</v>
      </c>
      <c r="B126" s="42" t="n">
        <v>6</v>
      </c>
      <c r="C126" s="64" t="s">
        <v>223</v>
      </c>
      <c r="D126" s="64" t="s">
        <v>76</v>
      </c>
      <c r="E126" s="65"/>
      <c r="F126" s="42" t="s">
        <v>162</v>
      </c>
      <c r="G126" s="42"/>
      <c r="H126" s="42" t="s">
        <v>212</v>
      </c>
      <c r="I126" s="42" t="n">
        <v>31</v>
      </c>
      <c r="J126" s="42" t="n">
        <v>10</v>
      </c>
      <c r="K126" s="42" t="n">
        <v>0</v>
      </c>
      <c r="L126" s="42" t="n">
        <f aca="false">(I126-J126-K126)</f>
        <v>21</v>
      </c>
      <c r="M126" s="66" t="n">
        <v>19</v>
      </c>
      <c r="N126" s="77" t="n">
        <v>0</v>
      </c>
      <c r="O126" s="78" t="n">
        <v>0</v>
      </c>
      <c r="P126" s="41" t="n">
        <v>2</v>
      </c>
      <c r="Q126" s="79" t="n">
        <v>0</v>
      </c>
      <c r="R126" s="79" t="n">
        <v>0</v>
      </c>
      <c r="S126" s="79" t="n">
        <v>0</v>
      </c>
      <c r="T126" s="79" t="n">
        <v>0</v>
      </c>
      <c r="U126" s="67" t="n">
        <f aca="false">L126-M126-N126-O126-P126-Q126-R126-S126</f>
        <v>0</v>
      </c>
      <c r="V126" s="68" t="n">
        <f aca="false">L126</f>
        <v>21</v>
      </c>
      <c r="W126" s="69" t="n">
        <f aca="false">N126+O126+P126+Q126+R126</f>
        <v>2</v>
      </c>
      <c r="X126" s="70" t="n">
        <f aca="false">V126-W126</f>
        <v>19</v>
      </c>
      <c r="Y126" s="71" t="n">
        <f aca="false">(V126-W126)/ABS(V126)</f>
        <v>0.904761904761905</v>
      </c>
      <c r="Z126" s="72" t="n">
        <f aca="false">W126/V126%</f>
        <v>9.52380952380952</v>
      </c>
    </row>
    <row r="127" customFormat="false" ht="15.75" hidden="true" customHeight="false" outlineLevel="0" collapsed="false">
      <c r="A127" s="41" t="n">
        <v>93</v>
      </c>
      <c r="B127" s="42" t="n">
        <v>7</v>
      </c>
      <c r="C127" s="64" t="s">
        <v>224</v>
      </c>
      <c r="D127" s="64" t="s">
        <v>225</v>
      </c>
      <c r="E127" s="81" t="n">
        <v>299</v>
      </c>
      <c r="F127" s="42" t="s">
        <v>47</v>
      </c>
      <c r="G127" s="42"/>
      <c r="H127" s="42" t="s">
        <v>212</v>
      </c>
      <c r="I127" s="42" t="n">
        <v>31</v>
      </c>
      <c r="J127" s="42" t="n">
        <v>10</v>
      </c>
      <c r="K127" s="42" t="n">
        <v>0</v>
      </c>
      <c r="L127" s="42" t="n">
        <f aca="false">(I127-J127-K127)</f>
        <v>21</v>
      </c>
      <c r="M127" s="66" t="n">
        <v>13</v>
      </c>
      <c r="N127" s="77" t="n">
        <v>1</v>
      </c>
      <c r="O127" s="78" t="n">
        <v>0</v>
      </c>
      <c r="P127" s="41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67" t="n">
        <f aca="false">L127-M127-N127-O127-P127-Q127-R127-S127</f>
        <v>7</v>
      </c>
      <c r="V127" s="68" t="n">
        <f aca="false">L127</f>
        <v>21</v>
      </c>
      <c r="W127" s="69" t="n">
        <f aca="false">N127+O127+P127+Q127+R127</f>
        <v>1</v>
      </c>
      <c r="X127" s="70" t="n">
        <f aca="false">V127-W127</f>
        <v>20</v>
      </c>
      <c r="Y127" s="71" t="n">
        <f aca="false">(V127-W127)/ABS(V127)</f>
        <v>0.952380952380952</v>
      </c>
      <c r="Z127" s="72" t="n">
        <f aca="false">W127/V127%</f>
        <v>4.76190476190476</v>
      </c>
    </row>
    <row r="128" customFormat="false" ht="15.75" hidden="true" customHeight="false" outlineLevel="0" collapsed="false">
      <c r="A128" s="41" t="n">
        <v>94</v>
      </c>
      <c r="B128" s="42" t="n">
        <v>8</v>
      </c>
      <c r="C128" s="73" t="s">
        <v>49</v>
      </c>
      <c r="D128" s="73" t="s">
        <v>166</v>
      </c>
      <c r="E128" s="65" t="n">
        <v>71</v>
      </c>
      <c r="F128" s="42" t="s">
        <v>61</v>
      </c>
      <c r="G128" s="42" t="s">
        <v>214</v>
      </c>
      <c r="H128" s="42" t="s">
        <v>212</v>
      </c>
      <c r="I128" s="42" t="n">
        <v>31</v>
      </c>
      <c r="J128" s="42" t="n">
        <v>5</v>
      </c>
      <c r="K128" s="42" t="n">
        <v>0</v>
      </c>
      <c r="L128" s="42" t="n">
        <f aca="false">(I128-J128-K128)</f>
        <v>26</v>
      </c>
      <c r="M128" s="66" t="n">
        <v>27</v>
      </c>
      <c r="N128" s="77" t="n">
        <v>0</v>
      </c>
      <c r="O128" s="78" t="n">
        <v>0</v>
      </c>
      <c r="P128" s="41" t="n">
        <v>0</v>
      </c>
      <c r="Q128" s="79" t="n">
        <v>0</v>
      </c>
      <c r="R128" s="79" t="n">
        <v>0</v>
      </c>
      <c r="S128" s="79" t="n">
        <v>0</v>
      </c>
      <c r="T128" s="79" t="n">
        <v>4</v>
      </c>
      <c r="U128" s="67" t="n">
        <f aca="false">L128-M128-N128-O128-P128-Q128-R128-S128</f>
        <v>-1</v>
      </c>
      <c r="V128" s="68" t="n">
        <f aca="false">L128</f>
        <v>26</v>
      </c>
      <c r="W128" s="69" t="n">
        <f aca="false">N128+O128+P128+Q128+R128</f>
        <v>0</v>
      </c>
      <c r="X128" s="70" t="n">
        <f aca="false">V128-W128</f>
        <v>26</v>
      </c>
      <c r="Y128" s="71" t="n">
        <f aca="false">(V128-W128)/ABS(V128)</f>
        <v>1</v>
      </c>
      <c r="Z128" s="72" t="n">
        <f aca="false">W128/V128%</f>
        <v>0</v>
      </c>
    </row>
    <row r="129" customFormat="false" ht="15.75" hidden="true" customHeight="false" outlineLevel="0" collapsed="false">
      <c r="A129" s="41" t="n">
        <v>95</v>
      </c>
      <c r="B129" s="42" t="n">
        <v>9</v>
      </c>
      <c r="C129" s="64" t="s">
        <v>226</v>
      </c>
      <c r="D129" s="64" t="s">
        <v>53</v>
      </c>
      <c r="E129" s="65" t="n">
        <v>105</v>
      </c>
      <c r="F129" s="42" t="s">
        <v>37</v>
      </c>
      <c r="G129" s="42"/>
      <c r="H129" s="42" t="s">
        <v>212</v>
      </c>
      <c r="I129" s="42" t="n">
        <v>31</v>
      </c>
      <c r="J129" s="42" t="n">
        <v>10</v>
      </c>
      <c r="K129" s="42" t="n">
        <v>0</v>
      </c>
      <c r="L129" s="42" t="n">
        <f aca="false">(I129-J129-K129)</f>
        <v>21</v>
      </c>
      <c r="M129" s="66" t="n">
        <v>21</v>
      </c>
      <c r="N129" s="77" t="n">
        <v>0</v>
      </c>
      <c r="O129" s="78" t="n">
        <v>0</v>
      </c>
      <c r="P129" s="41" t="n">
        <v>0</v>
      </c>
      <c r="Q129" s="79" t="n">
        <v>0</v>
      </c>
      <c r="R129" s="79" t="n">
        <v>0</v>
      </c>
      <c r="S129" s="79" t="n">
        <v>0</v>
      </c>
      <c r="T129" s="79" t="n">
        <v>0</v>
      </c>
      <c r="U129" s="67" t="n">
        <f aca="false">L129-M129-N129-O129-P129-Q129-R129-S129</f>
        <v>0</v>
      </c>
      <c r="V129" s="68" t="n">
        <f aca="false">L129</f>
        <v>21</v>
      </c>
      <c r="W129" s="69" t="n">
        <f aca="false">N129+O129+P129+Q129+R129</f>
        <v>0</v>
      </c>
      <c r="X129" s="70" t="n">
        <f aca="false">V129-W129</f>
        <v>21</v>
      </c>
      <c r="Y129" s="71" t="n">
        <f aca="false">(V129-W129)/ABS(V129)</f>
        <v>1</v>
      </c>
      <c r="Z129" s="72" t="n">
        <f aca="false">W129/V129%</f>
        <v>0</v>
      </c>
    </row>
    <row r="130" customFormat="false" ht="15.75" hidden="true" customHeight="false" outlineLevel="0" collapsed="false">
      <c r="A130" s="41" t="n">
        <v>96</v>
      </c>
      <c r="B130" s="42" t="n">
        <v>10</v>
      </c>
      <c r="C130" s="64" t="s">
        <v>227</v>
      </c>
      <c r="D130" s="64" t="s">
        <v>221</v>
      </c>
      <c r="E130" s="65" t="n">
        <v>9817</v>
      </c>
      <c r="F130" s="65" t="s">
        <v>64</v>
      </c>
      <c r="G130" s="65"/>
      <c r="H130" s="65" t="s">
        <v>212</v>
      </c>
      <c r="I130" s="42" t="n">
        <v>31</v>
      </c>
      <c r="J130" s="42" t="n">
        <v>10</v>
      </c>
      <c r="K130" s="42" t="n">
        <v>0</v>
      </c>
      <c r="L130" s="42" t="n">
        <f aca="false">(I130-J130-K130)</f>
        <v>21</v>
      </c>
      <c r="M130" s="66" t="n">
        <v>18</v>
      </c>
      <c r="N130" s="77" t="n">
        <v>0</v>
      </c>
      <c r="O130" s="78" t="n">
        <v>0</v>
      </c>
      <c r="P130" s="41" t="n">
        <v>0</v>
      </c>
      <c r="Q130" s="79" t="n">
        <v>0</v>
      </c>
      <c r="R130" s="79" t="n">
        <v>0</v>
      </c>
      <c r="S130" s="79" t="n">
        <v>0</v>
      </c>
      <c r="T130" s="79" t="n">
        <v>0</v>
      </c>
      <c r="U130" s="67" t="n">
        <f aca="false">L130-M130-N130-O130-P130-Q130-R130-S130</f>
        <v>3</v>
      </c>
      <c r="V130" s="68" t="n">
        <f aca="false">L130</f>
        <v>21</v>
      </c>
      <c r="W130" s="69" t="n">
        <f aca="false">N130+O130+P130+Q130+R130</f>
        <v>0</v>
      </c>
      <c r="X130" s="70" t="n">
        <f aca="false">V130-W130</f>
        <v>21</v>
      </c>
      <c r="Y130" s="71" t="n">
        <f aca="false">(V130-W130)/ABS(V130)</f>
        <v>1</v>
      </c>
      <c r="Z130" s="72" t="n">
        <f aca="false">W130/V130%</f>
        <v>0</v>
      </c>
    </row>
    <row r="131" customFormat="false" ht="15.75" hidden="true" customHeight="false" outlineLevel="0" collapsed="false">
      <c r="A131" s="41" t="n">
        <v>97</v>
      </c>
      <c r="B131" s="42" t="n">
        <v>11</v>
      </c>
      <c r="C131" s="64" t="s">
        <v>121</v>
      </c>
      <c r="D131" s="64" t="s">
        <v>103</v>
      </c>
      <c r="E131" s="65" t="n">
        <v>117</v>
      </c>
      <c r="F131" s="42" t="s">
        <v>47</v>
      </c>
      <c r="G131" s="42"/>
      <c r="H131" s="42" t="s">
        <v>212</v>
      </c>
      <c r="I131" s="42" t="n">
        <v>31</v>
      </c>
      <c r="J131" s="42" t="n">
        <v>10</v>
      </c>
      <c r="K131" s="42" t="n">
        <v>0</v>
      </c>
      <c r="L131" s="42" t="n">
        <f aca="false">(I131-J131-K131)</f>
        <v>21</v>
      </c>
      <c r="M131" s="66" t="n">
        <v>20</v>
      </c>
      <c r="N131" s="77" t="n">
        <v>1</v>
      </c>
      <c r="O131" s="78" t="n">
        <v>0</v>
      </c>
      <c r="P131" s="41" t="n">
        <v>0</v>
      </c>
      <c r="Q131" s="79" t="n">
        <v>0</v>
      </c>
      <c r="R131" s="79" t="n">
        <v>0</v>
      </c>
      <c r="S131" s="79" t="n">
        <v>0</v>
      </c>
      <c r="T131" s="79" t="n">
        <v>0</v>
      </c>
      <c r="U131" s="67" t="n">
        <f aca="false">L131-M131-N131-O131-P131-Q131-R131-S131</f>
        <v>0</v>
      </c>
      <c r="V131" s="68" t="n">
        <f aca="false">L131</f>
        <v>21</v>
      </c>
      <c r="W131" s="69" t="n">
        <f aca="false">N131+O131+P131+Q131+R131</f>
        <v>1</v>
      </c>
      <c r="X131" s="70" t="n">
        <f aca="false">V131-W131</f>
        <v>20</v>
      </c>
      <c r="Y131" s="71" t="n">
        <f aca="false">(V131-W131)/ABS(V131)</f>
        <v>0.952380952380952</v>
      </c>
      <c r="Z131" s="72" t="n">
        <f aca="false">W131/V131%</f>
        <v>4.76190476190476</v>
      </c>
    </row>
    <row r="132" customFormat="false" ht="15.75" hidden="true" customHeight="false" outlineLevel="0" collapsed="false">
      <c r="A132" s="41" t="n">
        <v>98</v>
      </c>
      <c r="B132" s="42" t="n">
        <v>12</v>
      </c>
      <c r="C132" s="73" t="s">
        <v>228</v>
      </c>
      <c r="D132" s="73" t="s">
        <v>53</v>
      </c>
      <c r="E132" s="65" t="n">
        <v>126</v>
      </c>
      <c r="F132" s="42" t="s">
        <v>61</v>
      </c>
      <c r="G132" s="42" t="s">
        <v>229</v>
      </c>
      <c r="H132" s="42" t="s">
        <v>212</v>
      </c>
      <c r="I132" s="42" t="n">
        <v>31</v>
      </c>
      <c r="J132" s="42" t="n">
        <v>23</v>
      </c>
      <c r="K132" s="42" t="n">
        <v>0</v>
      </c>
      <c r="L132" s="42" t="n">
        <f aca="false">(I132-J132-K132)</f>
        <v>8</v>
      </c>
      <c r="M132" s="66" t="n">
        <v>7</v>
      </c>
      <c r="N132" s="77" t="n">
        <v>1</v>
      </c>
      <c r="O132" s="78" t="n">
        <v>0</v>
      </c>
      <c r="P132" s="41" t="n">
        <v>0</v>
      </c>
      <c r="Q132" s="79" t="n">
        <v>0</v>
      </c>
      <c r="R132" s="79" t="n">
        <v>0</v>
      </c>
      <c r="S132" s="79" t="n">
        <v>0</v>
      </c>
      <c r="T132" s="79" t="n">
        <v>0</v>
      </c>
      <c r="U132" s="67" t="n">
        <f aca="false">L132-M132-N132-O132-P132-Q132-R132-S132</f>
        <v>0</v>
      </c>
      <c r="V132" s="68" t="n">
        <f aca="false">L132</f>
        <v>8</v>
      </c>
      <c r="W132" s="69" t="n">
        <f aca="false">N132+O132+P132+Q132+R132</f>
        <v>1</v>
      </c>
      <c r="X132" s="70" t="n">
        <f aca="false">V132-W132</f>
        <v>7</v>
      </c>
      <c r="Y132" s="71" t="n">
        <f aca="false">(V132-W132)/ABS(V132)</f>
        <v>0.875</v>
      </c>
      <c r="Z132" s="72" t="n">
        <f aca="false">W132/V132%</f>
        <v>12.5</v>
      </c>
    </row>
    <row r="133" customFormat="false" ht="15.75" hidden="true" customHeight="false" outlineLevel="0" collapsed="false">
      <c r="A133" s="41" t="n">
        <v>99</v>
      </c>
      <c r="B133" s="42" t="n">
        <v>13</v>
      </c>
      <c r="C133" s="73" t="s">
        <v>230</v>
      </c>
      <c r="D133" s="73" t="s">
        <v>166</v>
      </c>
      <c r="E133" s="65" t="n">
        <v>159</v>
      </c>
      <c r="F133" s="42" t="s">
        <v>113</v>
      </c>
      <c r="G133" s="42" t="s">
        <v>231</v>
      </c>
      <c r="H133" s="42" t="s">
        <v>212</v>
      </c>
      <c r="I133" s="42" t="n">
        <v>31</v>
      </c>
      <c r="J133" s="42" t="n">
        <v>5</v>
      </c>
      <c r="K133" s="42" t="n">
        <v>0</v>
      </c>
      <c r="L133" s="42" t="n">
        <f aca="false">(I133-J133-K133)</f>
        <v>26</v>
      </c>
      <c r="M133" s="66" t="n">
        <v>25</v>
      </c>
      <c r="N133" s="77" t="n">
        <v>1</v>
      </c>
      <c r="O133" s="78" t="n">
        <v>0</v>
      </c>
      <c r="P133" s="41" t="n">
        <v>0</v>
      </c>
      <c r="Q133" s="79" t="n">
        <v>0</v>
      </c>
      <c r="R133" s="79" t="n">
        <v>0</v>
      </c>
      <c r="S133" s="79" t="n">
        <v>0</v>
      </c>
      <c r="T133" s="79" t="n">
        <v>0</v>
      </c>
      <c r="U133" s="67" t="n">
        <f aca="false">L133-M133-N133-O133-P133-Q133-R133-S133</f>
        <v>0</v>
      </c>
      <c r="V133" s="68" t="n">
        <f aca="false">L133</f>
        <v>26</v>
      </c>
      <c r="W133" s="69" t="n">
        <f aca="false">N133+O133+P133+Q133+R133</f>
        <v>1</v>
      </c>
      <c r="X133" s="70" t="n">
        <f aca="false">V133-W133</f>
        <v>25</v>
      </c>
      <c r="Y133" s="71" t="n">
        <f aca="false">(V133-W133)/ABS(V133)</f>
        <v>0.961538461538462</v>
      </c>
      <c r="Z133" s="72" t="n">
        <f aca="false">W133/V133%</f>
        <v>3.84615384615385</v>
      </c>
    </row>
    <row r="134" customFormat="false" ht="15.75" hidden="true" customHeight="false" outlineLevel="0" collapsed="false">
      <c r="A134" s="41" t="n">
        <v>100</v>
      </c>
      <c r="B134" s="42" t="n">
        <v>14</v>
      </c>
      <c r="C134" s="152" t="s">
        <v>181</v>
      </c>
      <c r="D134" s="152" t="s">
        <v>232</v>
      </c>
      <c r="E134" s="153" t="n">
        <v>400</v>
      </c>
      <c r="F134" s="154" t="s">
        <v>41</v>
      </c>
      <c r="G134" s="154"/>
      <c r="H134" s="154" t="s">
        <v>212</v>
      </c>
      <c r="I134" s="42" t="n">
        <v>31</v>
      </c>
      <c r="J134" s="42" t="n">
        <v>10</v>
      </c>
      <c r="K134" s="42" t="n">
        <v>0</v>
      </c>
      <c r="L134" s="42" t="n">
        <f aca="false">(I134-J134-K134)</f>
        <v>21</v>
      </c>
      <c r="M134" s="66" t="n">
        <v>18</v>
      </c>
      <c r="N134" s="77" t="n">
        <v>0</v>
      </c>
      <c r="O134" s="78" t="n">
        <v>1</v>
      </c>
      <c r="P134" s="41" t="n">
        <v>1</v>
      </c>
      <c r="Q134" s="79" t="n">
        <v>0</v>
      </c>
      <c r="R134" s="79" t="n">
        <v>0</v>
      </c>
      <c r="S134" s="79" t="n">
        <v>0</v>
      </c>
      <c r="T134" s="79" t="n">
        <v>0</v>
      </c>
      <c r="U134" s="67" t="n">
        <f aca="false">L134-M134-N134-O134-P134-Q134-R134-S134</f>
        <v>1</v>
      </c>
      <c r="V134" s="68" t="n">
        <f aca="false">L134</f>
        <v>21</v>
      </c>
      <c r="W134" s="69" t="n">
        <f aca="false">N134+O134+P134+Q134+R134</f>
        <v>2</v>
      </c>
      <c r="X134" s="70" t="n">
        <f aca="false">V134-W134</f>
        <v>19</v>
      </c>
      <c r="Y134" s="71" t="n">
        <f aca="false">(V134-W134)/ABS(V134)</f>
        <v>0.904761904761905</v>
      </c>
      <c r="Z134" s="72" t="n">
        <f aca="false">W134/V134%</f>
        <v>9.52380952380952</v>
      </c>
    </row>
    <row r="135" customFormat="false" ht="15.75" hidden="true" customHeight="false" outlineLevel="0" collapsed="false">
      <c r="A135" s="41" t="n">
        <v>101</v>
      </c>
      <c r="B135" s="42" t="n">
        <v>15</v>
      </c>
      <c r="C135" s="73" t="s">
        <v>233</v>
      </c>
      <c r="D135" s="73" t="s">
        <v>152</v>
      </c>
      <c r="E135" s="65" t="n">
        <v>193</v>
      </c>
      <c r="F135" s="42" t="s">
        <v>113</v>
      </c>
      <c r="G135" s="42" t="s">
        <v>231</v>
      </c>
      <c r="H135" s="42" t="s">
        <v>212</v>
      </c>
      <c r="I135" s="42" t="n">
        <v>31</v>
      </c>
      <c r="J135" s="42" t="n">
        <v>5</v>
      </c>
      <c r="K135" s="42" t="n">
        <v>0</v>
      </c>
      <c r="L135" s="42" t="n">
        <f aca="false">(I135-J135-K135)</f>
        <v>26</v>
      </c>
      <c r="M135" s="66" t="n">
        <v>26</v>
      </c>
      <c r="N135" s="77" t="n">
        <v>0</v>
      </c>
      <c r="O135" s="78" t="n">
        <v>0</v>
      </c>
      <c r="P135" s="41" t="n">
        <v>0</v>
      </c>
      <c r="Q135" s="79" t="n">
        <v>0</v>
      </c>
      <c r="R135" s="79" t="n">
        <v>0</v>
      </c>
      <c r="S135" s="79" t="n">
        <v>0</v>
      </c>
      <c r="T135" s="79" t="n">
        <v>0</v>
      </c>
      <c r="U135" s="67" t="n">
        <f aca="false">L135-M135-N135-O135-P135-Q135-R135-S135</f>
        <v>0</v>
      </c>
      <c r="V135" s="68" t="n">
        <f aca="false">L135</f>
        <v>26</v>
      </c>
      <c r="W135" s="69" t="n">
        <f aca="false">N135+O135+P135+Q135+R135</f>
        <v>0</v>
      </c>
      <c r="X135" s="70" t="n">
        <f aca="false">V135-W135</f>
        <v>26</v>
      </c>
      <c r="Y135" s="71" t="n">
        <f aca="false">(V135-W135)/ABS(V135)</f>
        <v>1</v>
      </c>
      <c r="Z135" s="72" t="n">
        <f aca="false">W135/V135%</f>
        <v>0</v>
      </c>
    </row>
    <row r="136" customFormat="false" ht="15.75" hidden="true" customHeight="false" outlineLevel="0" collapsed="false">
      <c r="A136" s="41" t="n">
        <v>102</v>
      </c>
      <c r="B136" s="42" t="n">
        <v>16</v>
      </c>
      <c r="C136" s="130" t="s">
        <v>234</v>
      </c>
      <c r="D136" s="130" t="s">
        <v>71</v>
      </c>
      <c r="E136" s="65" t="n">
        <v>527</v>
      </c>
      <c r="F136" s="42" t="s">
        <v>61</v>
      </c>
      <c r="G136" s="42"/>
      <c r="H136" s="42" t="s">
        <v>212</v>
      </c>
      <c r="I136" s="42" t="n">
        <v>0</v>
      </c>
      <c r="J136" s="42" t="n">
        <v>0</v>
      </c>
      <c r="K136" s="42" t="n">
        <v>0</v>
      </c>
      <c r="L136" s="42" t="n">
        <f aca="false">(I136-J136-K136)</f>
        <v>0</v>
      </c>
      <c r="M136" s="66" t="n">
        <v>0</v>
      </c>
      <c r="N136" s="77" t="n">
        <v>0</v>
      </c>
      <c r="O136" s="78" t="n">
        <v>0</v>
      </c>
      <c r="P136" s="41" t="n">
        <v>0</v>
      </c>
      <c r="Q136" s="79" t="n">
        <v>0</v>
      </c>
      <c r="R136" s="79" t="n">
        <v>0</v>
      </c>
      <c r="S136" s="79" t="n">
        <v>0</v>
      </c>
      <c r="T136" s="79" t="n">
        <v>0</v>
      </c>
      <c r="U136" s="67" t="n">
        <f aca="false">L136-M136-N136-O136-P136-Q136-R136-S136</f>
        <v>0</v>
      </c>
      <c r="V136" s="68" t="n">
        <f aca="false">L136</f>
        <v>0</v>
      </c>
      <c r="W136" s="69" t="n">
        <f aca="false">N136+O136+P136+Q136+R136</f>
        <v>0</v>
      </c>
      <c r="X136" s="70" t="n">
        <f aca="false">V136-W136</f>
        <v>0</v>
      </c>
      <c r="Y136" s="71" t="e">
        <f aca="false">(V136-W136)/ABS(V136)</f>
        <v>#DIV/0!</v>
      </c>
      <c r="Z136" s="72" t="e">
        <f aca="false">W136/V136%</f>
        <v>#DIV/0!</v>
      </c>
    </row>
    <row r="137" customFormat="false" ht="15.75" hidden="true" customHeight="false" outlineLevel="0" collapsed="false">
      <c r="A137" s="41" t="n">
        <v>103</v>
      </c>
      <c r="B137" s="42" t="n">
        <v>17</v>
      </c>
      <c r="C137" s="64" t="s">
        <v>235</v>
      </c>
      <c r="D137" s="64" t="s">
        <v>236</v>
      </c>
      <c r="E137" s="65" t="n">
        <v>97</v>
      </c>
      <c r="F137" s="42" t="s">
        <v>104</v>
      </c>
      <c r="G137" s="42" t="s">
        <v>229</v>
      </c>
      <c r="H137" s="42" t="s">
        <v>212</v>
      </c>
      <c r="I137" s="42" t="n">
        <v>31</v>
      </c>
      <c r="J137" s="42" t="n">
        <v>10</v>
      </c>
      <c r="K137" s="42" t="n">
        <v>0</v>
      </c>
      <c r="L137" s="42" t="n">
        <f aca="false">(I137-J137-K137)</f>
        <v>21</v>
      </c>
      <c r="M137" s="66" t="n">
        <v>21</v>
      </c>
      <c r="N137" s="77" t="n">
        <v>0</v>
      </c>
      <c r="O137" s="78" t="n">
        <v>0</v>
      </c>
      <c r="P137" s="41" t="n">
        <v>0</v>
      </c>
      <c r="Q137" s="79" t="n">
        <v>0</v>
      </c>
      <c r="R137" s="79" t="n">
        <v>0</v>
      </c>
      <c r="S137" s="79" t="n">
        <v>0</v>
      </c>
      <c r="T137" s="79" t="n">
        <v>0</v>
      </c>
      <c r="U137" s="67" t="n">
        <f aca="false">L137-M137-N137-O137-P137-Q137-R137-S137</f>
        <v>0</v>
      </c>
      <c r="V137" s="68" t="n">
        <f aca="false">L137</f>
        <v>21</v>
      </c>
      <c r="W137" s="69" t="n">
        <f aca="false">N137+O137+P137+Q137+R137</f>
        <v>0</v>
      </c>
      <c r="X137" s="70" t="n">
        <f aca="false">V137-W137</f>
        <v>21</v>
      </c>
      <c r="Y137" s="71" t="n">
        <f aca="false">(V137-W137)/ABS(V137)</f>
        <v>1</v>
      </c>
      <c r="Z137" s="72" t="n">
        <f aca="false">W137/V137%</f>
        <v>0</v>
      </c>
    </row>
    <row r="138" customFormat="false" ht="15.75" hidden="true" customHeight="false" outlineLevel="0" collapsed="false">
      <c r="A138" s="41" t="n">
        <v>104</v>
      </c>
      <c r="B138" s="42" t="n">
        <v>18</v>
      </c>
      <c r="C138" s="73" t="s">
        <v>237</v>
      </c>
      <c r="D138" s="73" t="s">
        <v>57</v>
      </c>
      <c r="E138" s="65" t="n">
        <v>200</v>
      </c>
      <c r="F138" s="42" t="s">
        <v>238</v>
      </c>
      <c r="G138" s="42" t="s">
        <v>231</v>
      </c>
      <c r="H138" s="42" t="s">
        <v>212</v>
      </c>
      <c r="I138" s="42" t="n">
        <v>31</v>
      </c>
      <c r="J138" s="42" t="n">
        <v>5</v>
      </c>
      <c r="K138" s="42" t="n">
        <v>0</v>
      </c>
      <c r="L138" s="42" t="n">
        <f aca="false">(I138-J138-K138)</f>
        <v>26</v>
      </c>
      <c r="M138" s="66" t="n">
        <v>21</v>
      </c>
      <c r="N138" s="77" t="n">
        <v>5</v>
      </c>
      <c r="O138" s="78" t="n">
        <v>0</v>
      </c>
      <c r="P138" s="41" t="n">
        <v>0</v>
      </c>
      <c r="Q138" s="79" t="n">
        <v>0</v>
      </c>
      <c r="R138" s="79" t="n">
        <v>0</v>
      </c>
      <c r="S138" s="79" t="n">
        <v>0</v>
      </c>
      <c r="T138" s="79" t="n">
        <v>0</v>
      </c>
      <c r="U138" s="67" t="n">
        <f aca="false">L138-M138-N138-O138-P138-Q138-R138-S138</f>
        <v>0</v>
      </c>
      <c r="V138" s="68" t="n">
        <f aca="false">L138</f>
        <v>26</v>
      </c>
      <c r="W138" s="69" t="n">
        <f aca="false">N138+O138+P138+Q138+R138</f>
        <v>5</v>
      </c>
      <c r="X138" s="70" t="n">
        <f aca="false">V138-W138</f>
        <v>21</v>
      </c>
      <c r="Y138" s="71" t="n">
        <f aca="false">(V138-W138)/ABS(V138)</f>
        <v>0.807692307692308</v>
      </c>
      <c r="Z138" s="72" t="n">
        <f aca="false">W138/V138%</f>
        <v>19.2307692307692</v>
      </c>
    </row>
    <row r="139" customFormat="false" ht="15.75" hidden="true" customHeight="false" outlineLevel="0" collapsed="false">
      <c r="A139" s="41" t="n">
        <v>105</v>
      </c>
      <c r="B139" s="42" t="n">
        <v>19</v>
      </c>
      <c r="C139" s="64" t="s">
        <v>239</v>
      </c>
      <c r="D139" s="64" t="s">
        <v>53</v>
      </c>
      <c r="E139" s="65" t="n">
        <v>79</v>
      </c>
      <c r="F139" s="42" t="s">
        <v>47</v>
      </c>
      <c r="G139" s="42"/>
      <c r="H139" s="42" t="s">
        <v>212</v>
      </c>
      <c r="I139" s="42" t="n">
        <v>31</v>
      </c>
      <c r="J139" s="42" t="n">
        <v>10</v>
      </c>
      <c r="K139" s="42" t="n">
        <v>0</v>
      </c>
      <c r="L139" s="42" t="n">
        <f aca="false">(I139-J139-K139)</f>
        <v>21</v>
      </c>
      <c r="M139" s="66" t="n">
        <v>21</v>
      </c>
      <c r="N139" s="77" t="n">
        <v>0</v>
      </c>
      <c r="O139" s="78" t="n">
        <v>0</v>
      </c>
      <c r="P139" s="41" t="n">
        <v>0</v>
      </c>
      <c r="Q139" s="79" t="n">
        <v>0</v>
      </c>
      <c r="R139" s="79" t="n">
        <v>0</v>
      </c>
      <c r="S139" s="79" t="n">
        <v>0</v>
      </c>
      <c r="T139" s="79" t="n">
        <v>0</v>
      </c>
      <c r="U139" s="67" t="n">
        <f aca="false">L139-M139-N139-O139-P139-Q139-R139-S139</f>
        <v>0</v>
      </c>
      <c r="V139" s="68" t="n">
        <f aca="false">L139</f>
        <v>21</v>
      </c>
      <c r="W139" s="69" t="n">
        <f aca="false">N139+O139+P139+Q139+R139</f>
        <v>0</v>
      </c>
      <c r="X139" s="70" t="n">
        <f aca="false">V139-W139</f>
        <v>21</v>
      </c>
      <c r="Y139" s="71" t="n">
        <f aca="false">(V139-W139)/ABS(V139)</f>
        <v>1</v>
      </c>
      <c r="Z139" s="72" t="n">
        <f aca="false">W139/V139%</f>
        <v>0</v>
      </c>
    </row>
    <row r="140" customFormat="false" ht="15.75" hidden="true" customHeight="false" outlineLevel="0" collapsed="false">
      <c r="A140" s="41" t="n">
        <v>106</v>
      </c>
      <c r="B140" s="42" t="n">
        <v>20</v>
      </c>
      <c r="C140" s="155" t="s">
        <v>240</v>
      </c>
      <c r="D140" s="156" t="s">
        <v>241</v>
      </c>
      <c r="E140" s="65" t="n">
        <v>538</v>
      </c>
      <c r="F140" s="65" t="s">
        <v>47</v>
      </c>
      <c r="G140" s="65" t="s">
        <v>242</v>
      </c>
      <c r="H140" s="65" t="s">
        <v>212</v>
      </c>
      <c r="I140" s="42" t="n">
        <v>31</v>
      </c>
      <c r="J140" s="42" t="n">
        <v>10</v>
      </c>
      <c r="K140" s="42" t="n">
        <v>0</v>
      </c>
      <c r="L140" s="42" t="n">
        <f aca="false">(I140-J140-K140)</f>
        <v>21</v>
      </c>
      <c r="M140" s="66" t="n">
        <v>18</v>
      </c>
      <c r="N140" s="77" t="n">
        <v>0</v>
      </c>
      <c r="O140" s="78" t="n">
        <v>0</v>
      </c>
      <c r="P140" s="41" t="n">
        <v>0</v>
      </c>
      <c r="Q140" s="79" t="n">
        <v>3</v>
      </c>
      <c r="R140" s="79" t="n">
        <v>0</v>
      </c>
      <c r="S140" s="79" t="n">
        <v>0</v>
      </c>
      <c r="T140" s="79" t="n">
        <v>0</v>
      </c>
      <c r="U140" s="67" t="n">
        <f aca="false">L140-M140-N140-O140-P140-Q140-R140-S140</f>
        <v>0</v>
      </c>
      <c r="V140" s="68" t="n">
        <f aca="false">L140</f>
        <v>21</v>
      </c>
      <c r="W140" s="69" t="n">
        <f aca="false">N140+O140+P140+Q140+R140</f>
        <v>3</v>
      </c>
      <c r="X140" s="70" t="n">
        <f aca="false">V140-W140</f>
        <v>18</v>
      </c>
      <c r="Y140" s="71" t="n">
        <f aca="false">(V140-W140)/ABS(V140)</f>
        <v>0.857142857142857</v>
      </c>
      <c r="Z140" s="72" t="n">
        <f aca="false">W140/V140%</f>
        <v>14.2857142857143</v>
      </c>
    </row>
    <row r="141" customFormat="false" ht="15.75" hidden="true" customHeight="false" outlineLevel="0" collapsed="false">
      <c r="A141" s="41" t="n">
        <v>107</v>
      </c>
      <c r="B141" s="42" t="n">
        <v>21</v>
      </c>
      <c r="C141" s="64" t="s">
        <v>243</v>
      </c>
      <c r="D141" s="64" t="s">
        <v>244</v>
      </c>
      <c r="E141" s="65" t="n">
        <v>124</v>
      </c>
      <c r="F141" s="42" t="s">
        <v>28</v>
      </c>
      <c r="G141" s="42"/>
      <c r="H141" s="42" t="s">
        <v>212</v>
      </c>
      <c r="I141" s="42" t="n">
        <v>31</v>
      </c>
      <c r="J141" s="42" t="n">
        <v>10</v>
      </c>
      <c r="K141" s="42" t="n">
        <v>0</v>
      </c>
      <c r="L141" s="42" t="n">
        <f aca="false">(I141-J141-K141)</f>
        <v>21</v>
      </c>
      <c r="M141" s="66" t="n">
        <v>19</v>
      </c>
      <c r="N141" s="77" t="n">
        <v>2</v>
      </c>
      <c r="O141" s="78" t="n">
        <v>0</v>
      </c>
      <c r="P141" s="41" t="n">
        <v>0</v>
      </c>
      <c r="Q141" s="79" t="n">
        <v>0</v>
      </c>
      <c r="R141" s="79" t="n">
        <v>0</v>
      </c>
      <c r="S141" s="79" t="n">
        <v>0</v>
      </c>
      <c r="T141" s="79" t="n">
        <v>0</v>
      </c>
      <c r="U141" s="67" t="n">
        <f aca="false">L141-M141-N141-O141-P141-Q141-R141-S141</f>
        <v>0</v>
      </c>
      <c r="V141" s="68" t="n">
        <f aca="false">L141</f>
        <v>21</v>
      </c>
      <c r="W141" s="69" t="n">
        <f aca="false">N141+O141+P141+Q141+R141</f>
        <v>2</v>
      </c>
      <c r="X141" s="70" t="n">
        <f aca="false">V141-W141</f>
        <v>19</v>
      </c>
      <c r="Y141" s="71" t="n">
        <f aca="false">(V141-W141)/ABS(V141)</f>
        <v>0.904761904761905</v>
      </c>
      <c r="Z141" s="72" t="n">
        <f aca="false">W141/V141%</f>
        <v>9.52380952380952</v>
      </c>
    </row>
    <row r="142" customFormat="false" ht="15.75" hidden="true" customHeight="false" outlineLevel="0" collapsed="false">
      <c r="A142" s="41" t="n">
        <v>108</v>
      </c>
      <c r="B142" s="42" t="n">
        <v>22</v>
      </c>
      <c r="C142" s="73" t="s">
        <v>245</v>
      </c>
      <c r="D142" s="73" t="s">
        <v>134</v>
      </c>
      <c r="E142" s="65" t="n">
        <v>189</v>
      </c>
      <c r="F142" s="42" t="s">
        <v>113</v>
      </c>
      <c r="G142" s="42" t="s">
        <v>214</v>
      </c>
      <c r="H142" s="42" t="s">
        <v>212</v>
      </c>
      <c r="I142" s="42" t="n">
        <v>31</v>
      </c>
      <c r="J142" s="42" t="n">
        <v>5</v>
      </c>
      <c r="K142" s="42" t="n">
        <v>0</v>
      </c>
      <c r="L142" s="42" t="n">
        <f aca="false">(I142-J142-K142)</f>
        <v>26</v>
      </c>
      <c r="M142" s="66" t="n">
        <v>26</v>
      </c>
      <c r="N142" s="77" t="n">
        <v>0</v>
      </c>
      <c r="O142" s="78" t="n">
        <v>0</v>
      </c>
      <c r="P142" s="41" t="n">
        <v>0</v>
      </c>
      <c r="Q142" s="79" t="n">
        <v>0</v>
      </c>
      <c r="R142" s="79" t="n">
        <v>0</v>
      </c>
      <c r="S142" s="79" t="n">
        <v>0</v>
      </c>
      <c r="T142" s="79" t="n">
        <v>0</v>
      </c>
      <c r="U142" s="67" t="n">
        <f aca="false">L142-M142-N142-O142-P142-Q142-R142-S142</f>
        <v>0</v>
      </c>
      <c r="V142" s="68" t="n">
        <f aca="false">L142</f>
        <v>26</v>
      </c>
      <c r="W142" s="69" t="n">
        <f aca="false">N142+O142+P142+Q142+R142</f>
        <v>0</v>
      </c>
      <c r="X142" s="70" t="n">
        <f aca="false">V142-W142</f>
        <v>26</v>
      </c>
      <c r="Y142" s="71" t="n">
        <f aca="false">(V142-W142)/ABS(V142)</f>
        <v>1</v>
      </c>
      <c r="Z142" s="72" t="n">
        <f aca="false">W142/V142%</f>
        <v>0</v>
      </c>
    </row>
    <row r="143" customFormat="false" ht="15.75" hidden="true" customHeight="false" outlineLevel="0" collapsed="false">
      <c r="A143" s="41" t="n">
        <v>109</v>
      </c>
      <c r="B143" s="42" t="n">
        <v>23</v>
      </c>
      <c r="C143" s="64" t="s">
        <v>246</v>
      </c>
      <c r="D143" s="64" t="s">
        <v>247</v>
      </c>
      <c r="E143" s="65" t="n">
        <v>104</v>
      </c>
      <c r="F143" s="42" t="s">
        <v>58</v>
      </c>
      <c r="G143" s="42" t="s">
        <v>248</v>
      </c>
      <c r="H143" s="42" t="s">
        <v>212</v>
      </c>
      <c r="I143" s="42" t="n">
        <v>31</v>
      </c>
      <c r="J143" s="42" t="n">
        <v>10</v>
      </c>
      <c r="K143" s="42" t="n">
        <v>0</v>
      </c>
      <c r="L143" s="42" t="n">
        <f aca="false">(I143-J143-K143)</f>
        <v>21</v>
      </c>
      <c r="M143" s="66" t="n">
        <v>21</v>
      </c>
      <c r="N143" s="77" t="n">
        <v>0</v>
      </c>
      <c r="O143" s="78" t="n">
        <v>0</v>
      </c>
      <c r="P143" s="41" t="n">
        <v>0</v>
      </c>
      <c r="Q143" s="79" t="n">
        <v>0</v>
      </c>
      <c r="R143" s="79" t="n">
        <v>0</v>
      </c>
      <c r="S143" s="79" t="n">
        <v>0</v>
      </c>
      <c r="T143" s="79" t="n">
        <v>0</v>
      </c>
      <c r="U143" s="67" t="n">
        <f aca="false">L143-M143-N143-O143-P143-Q143-R143-S143</f>
        <v>0</v>
      </c>
      <c r="V143" s="68" t="n">
        <f aca="false">L143</f>
        <v>21</v>
      </c>
      <c r="W143" s="69" t="n">
        <f aca="false">N143+O143+P143+Q143+R143</f>
        <v>0</v>
      </c>
      <c r="X143" s="70" t="n">
        <f aca="false">V143-W143</f>
        <v>21</v>
      </c>
      <c r="Y143" s="71" t="n">
        <f aca="false">(V143-W143)/ABS(V143)</f>
        <v>1</v>
      </c>
      <c r="Z143" s="72" t="n">
        <f aca="false">W143/V143%</f>
        <v>0</v>
      </c>
    </row>
    <row r="144" customFormat="false" ht="15.75" hidden="true" customHeight="false" outlineLevel="0" collapsed="false">
      <c r="A144" s="41" t="n">
        <v>110</v>
      </c>
      <c r="B144" s="42" t="n">
        <v>24</v>
      </c>
      <c r="C144" s="64" t="s">
        <v>146</v>
      </c>
      <c r="D144" s="64" t="s">
        <v>74</v>
      </c>
      <c r="E144" s="65" t="n">
        <v>123</v>
      </c>
      <c r="F144" s="42" t="s">
        <v>28</v>
      </c>
      <c r="G144" s="42" t="s">
        <v>242</v>
      </c>
      <c r="H144" s="42" t="s">
        <v>212</v>
      </c>
      <c r="I144" s="42" t="n">
        <v>31</v>
      </c>
      <c r="J144" s="42" t="n">
        <v>10</v>
      </c>
      <c r="K144" s="42" t="n">
        <v>0</v>
      </c>
      <c r="L144" s="42" t="n">
        <f aca="false">(I144-J144-K144)</f>
        <v>21</v>
      </c>
      <c r="M144" s="66" t="n">
        <v>15</v>
      </c>
      <c r="N144" s="77" t="n">
        <v>1</v>
      </c>
      <c r="O144" s="78" t="n">
        <v>5</v>
      </c>
      <c r="P144" s="41" t="n">
        <v>0</v>
      </c>
      <c r="Q144" s="79" t="n">
        <v>0</v>
      </c>
      <c r="R144" s="79" t="n">
        <v>0</v>
      </c>
      <c r="S144" s="79" t="n">
        <v>0</v>
      </c>
      <c r="T144" s="79" t="n">
        <v>0</v>
      </c>
      <c r="U144" s="67" t="n">
        <f aca="false">L144-M144-N144-O144-P144-Q144-R144-S144</f>
        <v>0</v>
      </c>
      <c r="V144" s="68" t="n">
        <f aca="false">L144</f>
        <v>21</v>
      </c>
      <c r="W144" s="69" t="n">
        <f aca="false">N144+O144+P144+Q144+R144</f>
        <v>6</v>
      </c>
      <c r="X144" s="70" t="n">
        <f aca="false">V144-W144</f>
        <v>15</v>
      </c>
      <c r="Y144" s="71" t="n">
        <f aca="false">(V144-W144)/ABS(V144)</f>
        <v>0.714285714285714</v>
      </c>
      <c r="Z144" s="72" t="n">
        <f aca="false">W144/V144%</f>
        <v>28.5714285714286</v>
      </c>
    </row>
    <row r="145" customFormat="false" ht="15.75" hidden="true" customHeight="false" outlineLevel="0" collapsed="false">
      <c r="A145" s="41" t="n">
        <v>111</v>
      </c>
      <c r="B145" s="42" t="n">
        <v>25</v>
      </c>
      <c r="C145" s="64" t="s">
        <v>249</v>
      </c>
      <c r="D145" s="64" t="s">
        <v>154</v>
      </c>
      <c r="E145" s="65" t="n">
        <v>152</v>
      </c>
      <c r="F145" s="42" t="s">
        <v>47</v>
      </c>
      <c r="G145" s="42" t="s">
        <v>250</v>
      </c>
      <c r="H145" s="42" t="s">
        <v>212</v>
      </c>
      <c r="I145" s="42" t="n">
        <v>31</v>
      </c>
      <c r="J145" s="42" t="n">
        <v>10</v>
      </c>
      <c r="K145" s="42" t="n">
        <v>0</v>
      </c>
      <c r="L145" s="42" t="n">
        <f aca="false">(I145-J145-K145)</f>
        <v>21</v>
      </c>
      <c r="M145" s="66" t="n">
        <v>20</v>
      </c>
      <c r="N145" s="77" t="n">
        <v>1</v>
      </c>
      <c r="O145" s="78" t="n">
        <v>0</v>
      </c>
      <c r="P145" s="41" t="n">
        <v>0</v>
      </c>
      <c r="Q145" s="79" t="n">
        <v>0</v>
      </c>
      <c r="R145" s="79" t="n">
        <v>0</v>
      </c>
      <c r="S145" s="79" t="n">
        <v>0</v>
      </c>
      <c r="T145" s="79" t="n">
        <v>0</v>
      </c>
      <c r="U145" s="67" t="n">
        <f aca="false">L145-M145-N145-O145-P145-Q145-R145-S145</f>
        <v>0</v>
      </c>
      <c r="V145" s="68" t="n">
        <f aca="false">L145</f>
        <v>21</v>
      </c>
      <c r="W145" s="69" t="n">
        <f aca="false">N145+O145+P145+Q145+R145</f>
        <v>1</v>
      </c>
      <c r="X145" s="70" t="n">
        <f aca="false">V145-W145</f>
        <v>20</v>
      </c>
      <c r="Y145" s="71" t="n">
        <f aca="false">(V145-W145)/ABS(V145)</f>
        <v>0.952380952380952</v>
      </c>
      <c r="Z145" s="72" t="n">
        <f aca="false">W145/V145%</f>
        <v>4.76190476190476</v>
      </c>
    </row>
    <row r="146" customFormat="false" ht="15.75" hidden="true" customHeight="false" outlineLevel="0" collapsed="false">
      <c r="A146" s="53"/>
      <c r="B146" s="54"/>
      <c r="C146" s="80"/>
      <c r="D146" s="80"/>
      <c r="E146" s="81"/>
      <c r="F146" s="54"/>
      <c r="G146" s="54"/>
      <c r="H146" s="54"/>
      <c r="I146" s="54"/>
      <c r="J146" s="54"/>
      <c r="K146" s="54"/>
      <c r="L146" s="54"/>
      <c r="M146" s="82"/>
      <c r="N146" s="83"/>
      <c r="O146" s="84"/>
      <c r="P146" s="53"/>
      <c r="Q146" s="85"/>
      <c r="R146" s="85"/>
      <c r="S146" s="85"/>
      <c r="T146" s="85"/>
      <c r="U146" s="149"/>
    </row>
    <row r="147" s="90" customFormat="true" ht="56.25" hidden="false" customHeight="true" outlineLevel="0" collapsed="false">
      <c r="A147" s="86" t="n">
        <v>111</v>
      </c>
      <c r="B147" s="87" t="n">
        <v>25</v>
      </c>
      <c r="C147" s="157" t="s">
        <v>251</v>
      </c>
      <c r="D147" s="157"/>
      <c r="E147" s="89"/>
      <c r="L147" s="112" t="n">
        <f aca="false">SUM(L121:L145)</f>
        <v>513</v>
      </c>
      <c r="M147" s="112" t="n">
        <f aca="false">SUM(M121:M145)</f>
        <v>459</v>
      </c>
      <c r="N147" s="112" t="n">
        <f aca="false">SUM(N121:N145)</f>
        <v>19</v>
      </c>
      <c r="O147" s="112" t="n">
        <f aca="false">SUM(O121:O145)</f>
        <v>18</v>
      </c>
      <c r="P147" s="112" t="n">
        <f aca="false">SUM(P121:P145)</f>
        <v>4</v>
      </c>
      <c r="Q147" s="112" t="n">
        <f aca="false">SUM(Q121:Q145)</f>
        <v>3</v>
      </c>
      <c r="R147" s="112" t="n">
        <f aca="false">SUM(R121:R145)</f>
        <v>0</v>
      </c>
      <c r="S147" s="112" t="n">
        <f aca="false">SUM(S121:S145)</f>
        <v>0</v>
      </c>
      <c r="T147" s="112" t="n">
        <f aca="false">SUM(T121:T145)</f>
        <v>4</v>
      </c>
      <c r="U147" s="112" t="n">
        <f aca="false">SUM(U121:U145)</f>
        <v>10</v>
      </c>
      <c r="V147" s="92" t="n">
        <f aca="false">L147</f>
        <v>513</v>
      </c>
      <c r="W147" s="93" t="n">
        <f aca="false">N147+O147+P147+Q147+R147</f>
        <v>44</v>
      </c>
      <c r="X147" s="94" t="n">
        <f aca="false">V147-W147</f>
        <v>469</v>
      </c>
      <c r="Y147" s="95" t="n">
        <f aca="false">(V147-W147)/ABS(V147)</f>
        <v>0.914230019493177</v>
      </c>
      <c r="Z147" s="96" t="n">
        <f aca="false">W147/V147%</f>
        <v>8.57699805068226</v>
      </c>
    </row>
    <row r="148" s="117" customFormat="true" ht="16.5" hidden="false" customHeight="false" outlineLevel="0" collapsed="false">
      <c r="A148" s="114"/>
      <c r="B148" s="53"/>
      <c r="C148" s="115"/>
      <c r="D148" s="115"/>
      <c r="E148" s="116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9"/>
      <c r="W148" s="119"/>
      <c r="X148" s="119"/>
      <c r="Y148" s="120"/>
      <c r="Z148" s="121"/>
    </row>
    <row r="149" s="147" customFormat="true" ht="32.25" hidden="false" customHeight="false" outlineLevel="0" collapsed="false">
      <c r="A149" s="53"/>
      <c r="B149" s="29"/>
      <c r="C149" s="30" t="s">
        <v>209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13"/>
      <c r="W149" s="13"/>
      <c r="X149" s="13"/>
      <c r="Y149" s="13"/>
      <c r="Z149" s="13"/>
    </row>
    <row r="150" customFormat="false" ht="18" hidden="false" customHeight="false" outlineLevel="0" collapsed="false"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85"/>
      <c r="R150" s="85"/>
      <c r="S150" s="85"/>
      <c r="T150" s="85"/>
    </row>
    <row r="151" s="125" customFormat="true" ht="99.95" hidden="false" customHeight="true" outlineLevel="0" collapsed="false">
      <c r="A151" s="41" t="s">
        <v>3</v>
      </c>
      <c r="B151" s="42" t="s">
        <v>4</v>
      </c>
      <c r="C151" s="43" t="s">
        <v>5</v>
      </c>
      <c r="D151" s="43" t="s">
        <v>6</v>
      </c>
      <c r="E151" s="44" t="s">
        <v>7</v>
      </c>
      <c r="F151" s="44" t="s">
        <v>8</v>
      </c>
      <c r="G151" s="44"/>
      <c r="H151" s="44"/>
      <c r="I151" s="44" t="s">
        <v>9</v>
      </c>
      <c r="J151" s="44" t="s">
        <v>10</v>
      </c>
      <c r="K151" s="44" t="s">
        <v>11</v>
      </c>
      <c r="L151" s="45" t="s">
        <v>12</v>
      </c>
      <c r="M151" s="46" t="s">
        <v>13</v>
      </c>
      <c r="N151" s="148" t="s">
        <v>14</v>
      </c>
      <c r="O151" s="48" t="s">
        <v>15</v>
      </c>
      <c r="P151" s="49" t="s">
        <v>16</v>
      </c>
      <c r="Q151" s="49" t="s">
        <v>17</v>
      </c>
      <c r="R151" s="49" t="s">
        <v>18</v>
      </c>
      <c r="S151" s="49" t="s">
        <v>19</v>
      </c>
      <c r="T151" s="49" t="s">
        <v>20</v>
      </c>
      <c r="U151" s="49"/>
      <c r="V151" s="50" t="s">
        <v>21</v>
      </c>
      <c r="W151" s="50" t="s">
        <v>22</v>
      </c>
      <c r="X151" s="51" t="s">
        <v>23</v>
      </c>
      <c r="Y151" s="51" t="s">
        <v>24</v>
      </c>
      <c r="Z151" s="51" t="s">
        <v>25</v>
      </c>
    </row>
    <row r="152" s="117" customFormat="true" ht="16.5" hidden="false" customHeight="false" outlineLevel="0" collapsed="false">
      <c r="A152" s="114"/>
      <c r="B152" s="53"/>
      <c r="C152" s="115"/>
      <c r="D152" s="115"/>
      <c r="E152" s="116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9"/>
      <c r="W152" s="119"/>
      <c r="X152" s="119"/>
      <c r="Y152" s="120"/>
      <c r="Z152" s="121"/>
    </row>
    <row r="153" customFormat="false" ht="15.75" hidden="true" customHeight="false" outlineLevel="0" collapsed="false">
      <c r="A153" s="41" t="n">
        <v>112</v>
      </c>
      <c r="B153" s="42" t="n">
        <v>1</v>
      </c>
      <c r="C153" s="64" t="s">
        <v>253</v>
      </c>
      <c r="D153" s="64" t="s">
        <v>254</v>
      </c>
      <c r="E153" s="65" t="n">
        <v>108</v>
      </c>
      <c r="F153" s="42" t="s">
        <v>37</v>
      </c>
      <c r="G153" s="42" t="s">
        <v>255</v>
      </c>
      <c r="H153" s="42" t="s">
        <v>256</v>
      </c>
      <c r="I153" s="42" t="n">
        <v>31</v>
      </c>
      <c r="J153" s="42" t="n">
        <v>10</v>
      </c>
      <c r="K153" s="42" t="n">
        <v>0</v>
      </c>
      <c r="L153" s="42" t="n">
        <f aca="false">(I153-J153-K153)</f>
        <v>21</v>
      </c>
      <c r="M153" s="66" t="n">
        <v>20</v>
      </c>
      <c r="N153" s="42" t="n">
        <v>1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0</v>
      </c>
      <c r="U153" s="67" t="n">
        <f aca="false">L153-M153-N153-O153-P153-Q153-R153-S153</f>
        <v>0</v>
      </c>
      <c r="V153" s="68" t="n">
        <f aca="false">L153</f>
        <v>21</v>
      </c>
      <c r="W153" s="69" t="n">
        <f aca="false">N153+O153+P153+Q153+R153</f>
        <v>1</v>
      </c>
      <c r="X153" s="70" t="n">
        <f aca="false">V153-W153</f>
        <v>20</v>
      </c>
      <c r="Y153" s="71" t="n">
        <f aca="false">(V153-W153)/ABS(V153)</f>
        <v>0.952380952380952</v>
      </c>
      <c r="Z153" s="72" t="n">
        <f aca="false">W153/V153%</f>
        <v>4.76190476190476</v>
      </c>
    </row>
    <row r="154" customFormat="false" ht="15.75" hidden="true" customHeight="false" outlineLevel="0" collapsed="false">
      <c r="A154" s="41" t="n">
        <v>113</v>
      </c>
      <c r="B154" s="42" t="n">
        <v>2</v>
      </c>
      <c r="C154" s="64" t="s">
        <v>257</v>
      </c>
      <c r="D154" s="64" t="s">
        <v>241</v>
      </c>
      <c r="E154" s="65" t="n">
        <v>102</v>
      </c>
      <c r="F154" s="42" t="s">
        <v>28</v>
      </c>
      <c r="G154" s="42" t="s">
        <v>258</v>
      </c>
      <c r="H154" s="42" t="s">
        <v>256</v>
      </c>
      <c r="I154" s="42" t="n">
        <v>31</v>
      </c>
      <c r="J154" s="42" t="n">
        <v>10</v>
      </c>
      <c r="K154" s="42" t="n">
        <v>0</v>
      </c>
      <c r="L154" s="42" t="n">
        <f aca="false">(I154-J154-K154)</f>
        <v>21</v>
      </c>
      <c r="M154" s="66" t="n">
        <v>18</v>
      </c>
      <c r="N154" s="66" t="n">
        <v>1</v>
      </c>
      <c r="O154" s="66" t="n">
        <v>2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67" t="n">
        <f aca="false">L154-M154-N154-O154-P154-Q154-R154-S154</f>
        <v>0</v>
      </c>
      <c r="V154" s="68" t="n">
        <f aca="false">L154</f>
        <v>21</v>
      </c>
      <c r="W154" s="69" t="n">
        <f aca="false">N154+O154+P154+Q154+R154</f>
        <v>3</v>
      </c>
      <c r="X154" s="70" t="n">
        <f aca="false">V154-W154</f>
        <v>18</v>
      </c>
      <c r="Y154" s="71" t="n">
        <f aca="false">(V154-W154)/ABS(V154)</f>
        <v>0.857142857142857</v>
      </c>
      <c r="Z154" s="72" t="n">
        <f aca="false">W154/V154%</f>
        <v>14.2857142857143</v>
      </c>
    </row>
    <row r="155" customFormat="false" ht="15.75" hidden="true" customHeight="false" outlineLevel="0" collapsed="false">
      <c r="A155" s="41" t="n">
        <v>114</v>
      </c>
      <c r="B155" s="42" t="n">
        <v>3</v>
      </c>
      <c r="C155" s="64" t="s">
        <v>259</v>
      </c>
      <c r="D155" s="64" t="s">
        <v>260</v>
      </c>
      <c r="E155" s="126" t="n">
        <v>10073</v>
      </c>
      <c r="F155" s="42" t="s">
        <v>33</v>
      </c>
      <c r="G155" s="42" t="s">
        <v>261</v>
      </c>
      <c r="H155" s="42" t="s">
        <v>256</v>
      </c>
      <c r="I155" s="42" t="n">
        <v>31</v>
      </c>
      <c r="J155" s="42" t="n">
        <v>10</v>
      </c>
      <c r="K155" s="42" t="n">
        <v>0</v>
      </c>
      <c r="L155" s="42" t="n">
        <f aca="false">(I155-J155-K155)</f>
        <v>21</v>
      </c>
      <c r="M155" s="66" t="n">
        <v>21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67" t="n">
        <f aca="false">L155-M155-N155-O155-P155-Q155-R155-S155</f>
        <v>0</v>
      </c>
      <c r="V155" s="68" t="n">
        <f aca="false">L155</f>
        <v>21</v>
      </c>
      <c r="W155" s="69" t="n">
        <f aca="false">N155+O155+P155+Q155+R155</f>
        <v>0</v>
      </c>
      <c r="X155" s="70" t="n">
        <f aca="false">V155-W155</f>
        <v>21</v>
      </c>
      <c r="Y155" s="71" t="n">
        <f aca="false">(V155-W155)/ABS(V155)</f>
        <v>1</v>
      </c>
      <c r="Z155" s="72" t="n">
        <f aca="false">W155/V155%</f>
        <v>0</v>
      </c>
    </row>
    <row r="156" customFormat="false" ht="15.75" hidden="true" customHeight="false" outlineLevel="0" collapsed="false">
      <c r="A156" s="41" t="n">
        <v>115</v>
      </c>
      <c r="B156" s="42" t="n">
        <v>4</v>
      </c>
      <c r="C156" s="64" t="s">
        <v>262</v>
      </c>
      <c r="D156" s="158" t="s">
        <v>263</v>
      </c>
      <c r="E156" s="159" t="n">
        <v>518</v>
      </c>
      <c r="F156" s="42" t="s">
        <v>61</v>
      </c>
      <c r="G156" s="42" t="s">
        <v>264</v>
      </c>
      <c r="H156" s="42" t="s">
        <v>256</v>
      </c>
      <c r="I156" s="42" t="n">
        <v>31</v>
      </c>
      <c r="J156" s="42" t="n">
        <v>10</v>
      </c>
      <c r="K156" s="42" t="n">
        <v>0</v>
      </c>
      <c r="L156" s="42" t="n">
        <f aca="false">(I156-J156-K156)</f>
        <v>21</v>
      </c>
      <c r="M156" s="66" t="n">
        <v>18</v>
      </c>
      <c r="N156" s="66" t="n">
        <v>0</v>
      </c>
      <c r="O156" s="66" t="n">
        <v>0</v>
      </c>
      <c r="P156" s="66" t="n">
        <v>0</v>
      </c>
      <c r="Q156" s="66" t="n">
        <v>3</v>
      </c>
      <c r="R156" s="66" t="n">
        <v>0</v>
      </c>
      <c r="S156" s="66" t="n">
        <v>0</v>
      </c>
      <c r="T156" s="66" t="n">
        <v>0</v>
      </c>
      <c r="U156" s="67" t="n">
        <f aca="false">L156-M156-N156-O156-P156-Q156-R156-S156</f>
        <v>0</v>
      </c>
      <c r="V156" s="68" t="n">
        <f aca="false">L156</f>
        <v>21</v>
      </c>
      <c r="W156" s="69" t="n">
        <f aca="false">N156+O156+P156+Q156+R156</f>
        <v>3</v>
      </c>
      <c r="X156" s="70" t="n">
        <f aca="false">V156-W156</f>
        <v>18</v>
      </c>
      <c r="Y156" s="71" t="n">
        <f aca="false">(V156-W156)/ABS(V156)</f>
        <v>0.857142857142857</v>
      </c>
      <c r="Z156" s="72" t="n">
        <f aca="false">W156/V156%</f>
        <v>14.2857142857143</v>
      </c>
    </row>
    <row r="157" customFormat="false" ht="15.75" hidden="true" customHeight="false" outlineLevel="0" collapsed="false">
      <c r="A157" s="41" t="n">
        <v>116</v>
      </c>
      <c r="B157" s="42" t="n">
        <v>5</v>
      </c>
      <c r="C157" s="64" t="s">
        <v>265</v>
      </c>
      <c r="D157" s="64" t="s">
        <v>85</v>
      </c>
      <c r="E157" s="65" t="n">
        <v>132</v>
      </c>
      <c r="F157" s="42" t="s">
        <v>47</v>
      </c>
      <c r="G157" s="42" t="s">
        <v>266</v>
      </c>
      <c r="H157" s="42" t="s">
        <v>256</v>
      </c>
      <c r="I157" s="42" t="n">
        <v>31</v>
      </c>
      <c r="J157" s="42" t="n">
        <v>10</v>
      </c>
      <c r="K157" s="42" t="n">
        <v>0</v>
      </c>
      <c r="L157" s="42" t="n">
        <f aca="false">(I157-J157-K157)</f>
        <v>21</v>
      </c>
      <c r="M157" s="66" t="n">
        <v>18</v>
      </c>
      <c r="N157" s="66" t="n">
        <v>3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67" t="n">
        <f aca="false">L157-M157-N157-O157-P157-Q157-R157-S157</f>
        <v>0</v>
      </c>
      <c r="V157" s="68" t="n">
        <f aca="false">L157</f>
        <v>21</v>
      </c>
      <c r="W157" s="69" t="n">
        <f aca="false">N157+O157+P157+Q157+R157</f>
        <v>3</v>
      </c>
      <c r="X157" s="70" t="n">
        <f aca="false">V157-W157</f>
        <v>18</v>
      </c>
      <c r="Y157" s="71" t="n">
        <f aca="false">(V157-W157)/ABS(V157)</f>
        <v>0.857142857142857</v>
      </c>
      <c r="Z157" s="72" t="n">
        <f aca="false">W157/V157%</f>
        <v>14.2857142857143</v>
      </c>
    </row>
    <row r="158" customFormat="false" ht="15.75" hidden="true" customHeight="false" outlineLevel="0" collapsed="false">
      <c r="A158" s="41" t="n">
        <v>117</v>
      </c>
      <c r="B158" s="42" t="n">
        <v>6</v>
      </c>
      <c r="C158" s="64" t="s">
        <v>267</v>
      </c>
      <c r="D158" s="64" t="s">
        <v>180</v>
      </c>
      <c r="E158" s="65" t="n">
        <v>165</v>
      </c>
      <c r="F158" s="42" t="s">
        <v>61</v>
      </c>
      <c r="G158" s="42" t="s">
        <v>268</v>
      </c>
      <c r="H158" s="42" t="s">
        <v>256</v>
      </c>
      <c r="I158" s="42" t="n">
        <v>31</v>
      </c>
      <c r="J158" s="42" t="n">
        <v>10</v>
      </c>
      <c r="K158" s="42" t="n">
        <v>0</v>
      </c>
      <c r="L158" s="42" t="n">
        <f aca="false">(I158-J158-K158)</f>
        <v>21</v>
      </c>
      <c r="M158" s="66" t="n">
        <v>21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67" t="n">
        <f aca="false">L158-M158-N158-O158-P158-Q158-R158-S158</f>
        <v>0</v>
      </c>
      <c r="V158" s="68" t="n">
        <f aca="false">L158</f>
        <v>21</v>
      </c>
      <c r="W158" s="69" t="n">
        <f aca="false">N158+O158+P158+Q158+R158</f>
        <v>0</v>
      </c>
      <c r="X158" s="70" t="n">
        <f aca="false">V158-W158</f>
        <v>21</v>
      </c>
      <c r="Y158" s="71" t="n">
        <f aca="false">(V158-W158)/ABS(V158)</f>
        <v>1</v>
      </c>
      <c r="Z158" s="72" t="n">
        <f aca="false">W158/V158%</f>
        <v>0</v>
      </c>
    </row>
    <row r="159" customFormat="false" ht="15.75" hidden="true" customHeight="false" outlineLevel="0" collapsed="false">
      <c r="A159" s="41" t="n">
        <v>118</v>
      </c>
      <c r="B159" s="42" t="n">
        <v>7</v>
      </c>
      <c r="C159" s="64" t="s">
        <v>269</v>
      </c>
      <c r="D159" s="64" t="s">
        <v>270</v>
      </c>
      <c r="E159" s="65" t="n">
        <v>148</v>
      </c>
      <c r="F159" s="42" t="s">
        <v>37</v>
      </c>
      <c r="G159" s="42" t="s">
        <v>271</v>
      </c>
      <c r="H159" s="42" t="s">
        <v>256</v>
      </c>
      <c r="I159" s="42" t="n">
        <v>31</v>
      </c>
      <c r="J159" s="42" t="n">
        <v>10</v>
      </c>
      <c r="K159" s="42" t="n">
        <v>0</v>
      </c>
      <c r="L159" s="42" t="n">
        <f aca="false">(I159-J159-K159)</f>
        <v>21</v>
      </c>
      <c r="M159" s="66" t="n">
        <v>20</v>
      </c>
      <c r="N159" s="66" t="n">
        <v>1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7" t="n">
        <f aca="false">L159-M159-N159-O159-P159-Q159-R159-S159</f>
        <v>0</v>
      </c>
      <c r="V159" s="68" t="n">
        <f aca="false">L159</f>
        <v>21</v>
      </c>
      <c r="W159" s="69" t="n">
        <f aca="false">N159+O159+P159+Q159+R159</f>
        <v>1</v>
      </c>
      <c r="X159" s="70" t="n">
        <f aca="false">V159-W159</f>
        <v>20</v>
      </c>
      <c r="Y159" s="71" t="n">
        <f aca="false">(V159-W159)/ABS(V159)</f>
        <v>0.952380952380952</v>
      </c>
      <c r="Z159" s="72" t="n">
        <f aca="false">W159/V159%</f>
        <v>4.76190476190476</v>
      </c>
    </row>
    <row r="160" customFormat="false" ht="15.75" hidden="true" customHeight="false" outlineLevel="0" collapsed="false">
      <c r="A160" s="41" t="n">
        <v>119</v>
      </c>
      <c r="B160" s="42" t="n">
        <v>8</v>
      </c>
      <c r="C160" s="64" t="s">
        <v>272</v>
      </c>
      <c r="D160" s="64" t="s">
        <v>152</v>
      </c>
      <c r="E160" s="65" t="n">
        <v>208</v>
      </c>
      <c r="F160" s="42" t="s">
        <v>104</v>
      </c>
      <c r="G160" s="42" t="s">
        <v>258</v>
      </c>
      <c r="H160" s="42" t="s">
        <v>256</v>
      </c>
      <c r="I160" s="42" t="n">
        <v>31</v>
      </c>
      <c r="J160" s="42" t="n">
        <v>10</v>
      </c>
      <c r="K160" s="42" t="n">
        <v>0</v>
      </c>
      <c r="L160" s="42" t="n">
        <f aca="false">(I160-J160-K160)</f>
        <v>21</v>
      </c>
      <c r="M160" s="66" t="n">
        <v>18</v>
      </c>
      <c r="N160" s="66" t="n">
        <v>3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67" t="n">
        <f aca="false">L160-M160-N160-O160-P160-Q160-R160-S160</f>
        <v>0</v>
      </c>
      <c r="V160" s="68" t="n">
        <f aca="false">L160</f>
        <v>21</v>
      </c>
      <c r="W160" s="69" t="n">
        <f aca="false">N160+O160+P160+Q160+R160</f>
        <v>3</v>
      </c>
      <c r="X160" s="70" t="n">
        <f aca="false">V160-W160</f>
        <v>18</v>
      </c>
      <c r="Y160" s="71" t="n">
        <f aca="false">(V160-W160)/ABS(V160)</f>
        <v>0.857142857142857</v>
      </c>
      <c r="Z160" s="72" t="n">
        <f aca="false">W160/V160%</f>
        <v>14.2857142857143</v>
      </c>
    </row>
    <row r="161" customFormat="false" ht="15.75" hidden="true" customHeight="false" outlineLevel="0" collapsed="false">
      <c r="A161" s="41" t="n">
        <v>120</v>
      </c>
      <c r="B161" s="42" t="n">
        <v>9</v>
      </c>
      <c r="C161" s="64" t="s">
        <v>273</v>
      </c>
      <c r="D161" s="64" t="s">
        <v>57</v>
      </c>
      <c r="E161" s="65" t="n">
        <v>562</v>
      </c>
      <c r="F161" s="42" t="s">
        <v>41</v>
      </c>
      <c r="G161" s="42" t="s">
        <v>274</v>
      </c>
      <c r="H161" s="42" t="s">
        <v>256</v>
      </c>
      <c r="I161" s="42" t="n">
        <v>31</v>
      </c>
      <c r="J161" s="42" t="n">
        <v>10</v>
      </c>
      <c r="K161" s="42" t="n">
        <v>0</v>
      </c>
      <c r="L161" s="42" t="n">
        <f aca="false">(I161-J161-K161)</f>
        <v>21</v>
      </c>
      <c r="M161" s="66" t="n">
        <v>17</v>
      </c>
      <c r="N161" s="66" t="n">
        <v>4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67" t="n">
        <f aca="false">L161-M161-N161-O161-P161-Q161-R161-S161</f>
        <v>0</v>
      </c>
      <c r="V161" s="68" t="n">
        <f aca="false">L161</f>
        <v>21</v>
      </c>
      <c r="W161" s="69" t="n">
        <f aca="false">N161+O161+P161+Q161+R161</f>
        <v>4</v>
      </c>
      <c r="X161" s="70" t="n">
        <f aca="false">V161-W161</f>
        <v>17</v>
      </c>
      <c r="Y161" s="71" t="n">
        <f aca="false">(V161-W161)/ABS(V161)</f>
        <v>0.80952380952381</v>
      </c>
      <c r="Z161" s="72" t="n">
        <f aca="false">W161/V161%</f>
        <v>19.047619047619</v>
      </c>
    </row>
    <row r="162" customFormat="false" ht="15.75" hidden="true" customHeight="false" outlineLevel="0" collapsed="false">
      <c r="A162" s="41" t="n">
        <v>121</v>
      </c>
      <c r="B162" s="42" t="n">
        <v>10</v>
      </c>
      <c r="C162" s="64" t="s">
        <v>275</v>
      </c>
      <c r="D162" s="64" t="s">
        <v>276</v>
      </c>
      <c r="E162" s="65" t="n">
        <v>202</v>
      </c>
      <c r="F162" s="42" t="s">
        <v>104</v>
      </c>
      <c r="G162" s="42" t="s">
        <v>258</v>
      </c>
      <c r="H162" s="42" t="s">
        <v>256</v>
      </c>
      <c r="I162" s="42" t="n">
        <v>31</v>
      </c>
      <c r="J162" s="42" t="n">
        <v>10</v>
      </c>
      <c r="K162" s="42" t="n">
        <v>0</v>
      </c>
      <c r="L162" s="42" t="n">
        <f aca="false">(I162-J162-K162)</f>
        <v>21</v>
      </c>
      <c r="M162" s="66" t="n">
        <v>20</v>
      </c>
      <c r="N162" s="66" t="n">
        <v>1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67" t="n">
        <f aca="false">L162-M162-N162-O162-P162-Q162-R162-S162</f>
        <v>0</v>
      </c>
      <c r="V162" s="68" t="n">
        <f aca="false">L162</f>
        <v>21</v>
      </c>
      <c r="W162" s="69" t="n">
        <f aca="false">N162+O162+P162+Q162+R162</f>
        <v>1</v>
      </c>
      <c r="X162" s="70" t="n">
        <f aca="false">V162-W162</f>
        <v>20</v>
      </c>
      <c r="Y162" s="71" t="n">
        <f aca="false">(V162-W162)/ABS(V162)</f>
        <v>0.952380952380952</v>
      </c>
      <c r="Z162" s="72" t="n">
        <f aca="false">W162/V162%</f>
        <v>4.76190476190476</v>
      </c>
    </row>
    <row r="163" customFormat="false" ht="15.75" hidden="true" customHeight="false" outlineLevel="0" collapsed="false">
      <c r="A163" s="41" t="n">
        <v>122</v>
      </c>
      <c r="B163" s="42" t="n">
        <v>11</v>
      </c>
      <c r="C163" s="64" t="s">
        <v>275</v>
      </c>
      <c r="D163" s="64" t="s">
        <v>276</v>
      </c>
      <c r="E163" s="65" t="n">
        <v>181</v>
      </c>
      <c r="F163" s="42" t="s">
        <v>37</v>
      </c>
      <c r="G163" s="42"/>
      <c r="H163" s="42" t="s">
        <v>256</v>
      </c>
      <c r="I163" s="42" t="n">
        <v>31</v>
      </c>
      <c r="J163" s="42" t="n">
        <v>10</v>
      </c>
      <c r="K163" s="42" t="n">
        <v>0</v>
      </c>
      <c r="L163" s="42" t="n">
        <f aca="false">(I163-J163-K163)</f>
        <v>21</v>
      </c>
      <c r="M163" s="66" t="n">
        <v>19</v>
      </c>
      <c r="N163" s="66" t="n">
        <v>2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67" t="n">
        <f aca="false">L163-M163-N163-O163-P163-Q163-R163-S163</f>
        <v>0</v>
      </c>
      <c r="V163" s="68" t="n">
        <f aca="false">L163</f>
        <v>21</v>
      </c>
      <c r="W163" s="69" t="n">
        <f aca="false">N163+O163+P163+Q163+R163</f>
        <v>2</v>
      </c>
      <c r="X163" s="70" t="n">
        <f aca="false">V163-W163</f>
        <v>19</v>
      </c>
      <c r="Y163" s="71" t="n">
        <f aca="false">(V163-W163)/ABS(V163)</f>
        <v>0.904761904761905</v>
      </c>
      <c r="Z163" s="72" t="n">
        <f aca="false">W163/V163%</f>
        <v>9.52380952380952</v>
      </c>
    </row>
    <row r="164" customFormat="false" ht="15.75" hidden="true" customHeight="false" outlineLevel="0" collapsed="false">
      <c r="A164" s="41" t="n">
        <v>123</v>
      </c>
      <c r="B164" s="42" t="n">
        <v>12</v>
      </c>
      <c r="C164" s="64" t="s">
        <v>275</v>
      </c>
      <c r="D164" s="64" t="s">
        <v>277</v>
      </c>
      <c r="E164" s="65" t="n">
        <v>118</v>
      </c>
      <c r="F164" s="42" t="s">
        <v>37</v>
      </c>
      <c r="G164" s="42" t="s">
        <v>268</v>
      </c>
      <c r="H164" s="42" t="s">
        <v>256</v>
      </c>
      <c r="I164" s="42" t="n">
        <v>31</v>
      </c>
      <c r="J164" s="42" t="n">
        <v>10</v>
      </c>
      <c r="K164" s="42" t="n">
        <v>0</v>
      </c>
      <c r="L164" s="42" t="n">
        <f aca="false">(I164-J164-K164)</f>
        <v>21</v>
      </c>
      <c r="M164" s="66" t="n">
        <v>14</v>
      </c>
      <c r="N164" s="66" t="n">
        <v>5</v>
      </c>
      <c r="O164" s="66" t="n">
        <v>2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67" t="n">
        <f aca="false">L164-M164-N164-O164-P164-Q164-R164-S164</f>
        <v>0</v>
      </c>
      <c r="V164" s="68" t="n">
        <f aca="false">L164</f>
        <v>21</v>
      </c>
      <c r="W164" s="69" t="n">
        <f aca="false">N164+O164+P164+Q164+R164</f>
        <v>7</v>
      </c>
      <c r="X164" s="70" t="n">
        <f aca="false">V164-W164</f>
        <v>14</v>
      </c>
      <c r="Y164" s="71" t="n">
        <f aca="false">(V164-W164)/ABS(V164)</f>
        <v>0.666666666666667</v>
      </c>
      <c r="Z164" s="72" t="n">
        <f aca="false">W164/V164%</f>
        <v>33.3333333333333</v>
      </c>
    </row>
    <row r="165" customFormat="false" ht="15.75" hidden="true" customHeight="false" outlineLevel="0" collapsed="false">
      <c r="A165" s="41" t="n">
        <v>124</v>
      </c>
      <c r="B165" s="42" t="n">
        <v>13</v>
      </c>
      <c r="C165" s="64" t="s">
        <v>121</v>
      </c>
      <c r="D165" s="64" t="s">
        <v>278</v>
      </c>
      <c r="E165" s="65" t="n">
        <v>190</v>
      </c>
      <c r="F165" s="42" t="s">
        <v>61</v>
      </c>
      <c r="G165" s="42" t="s">
        <v>279</v>
      </c>
      <c r="H165" s="42" t="s">
        <v>256</v>
      </c>
      <c r="I165" s="42" t="n">
        <v>31</v>
      </c>
      <c r="J165" s="42" t="n">
        <v>10</v>
      </c>
      <c r="K165" s="42" t="n">
        <v>0</v>
      </c>
      <c r="L165" s="42" t="n">
        <f aca="false">(I165-J165-K165)</f>
        <v>21</v>
      </c>
      <c r="M165" s="66" t="n">
        <v>17</v>
      </c>
      <c r="N165" s="66" t="n">
        <v>4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7" t="n">
        <f aca="false">L165-M165-N165-O165-P165-Q165-R165-S165</f>
        <v>0</v>
      </c>
      <c r="V165" s="68" t="n">
        <f aca="false">L165</f>
        <v>21</v>
      </c>
      <c r="W165" s="69" t="n">
        <f aca="false">N165+O165+P165+Q165+R165</f>
        <v>4</v>
      </c>
      <c r="X165" s="70" t="n">
        <f aca="false">V165-W165</f>
        <v>17</v>
      </c>
      <c r="Y165" s="71" t="n">
        <f aca="false">(V165-W165)/ABS(V165)</f>
        <v>0.80952380952381</v>
      </c>
      <c r="Z165" s="72" t="n">
        <f aca="false">W165/V165%</f>
        <v>19.047619047619</v>
      </c>
    </row>
    <row r="166" customFormat="false" ht="15.75" hidden="true" customHeight="false" outlineLevel="0" collapsed="false">
      <c r="A166" s="41" t="n">
        <v>125</v>
      </c>
      <c r="B166" s="42" t="n">
        <v>14</v>
      </c>
      <c r="C166" s="64" t="s">
        <v>121</v>
      </c>
      <c r="D166" s="64" t="s">
        <v>280</v>
      </c>
      <c r="E166" s="65" t="n">
        <v>149</v>
      </c>
      <c r="F166" s="42" t="s">
        <v>28</v>
      </c>
      <c r="G166" s="42" t="s">
        <v>274</v>
      </c>
      <c r="H166" s="42" t="s">
        <v>256</v>
      </c>
      <c r="I166" s="42" t="n">
        <v>31</v>
      </c>
      <c r="J166" s="42" t="n">
        <v>10</v>
      </c>
      <c r="K166" s="42" t="n">
        <v>0</v>
      </c>
      <c r="L166" s="42" t="n">
        <f aca="false">(I166-J166-K166)</f>
        <v>21</v>
      </c>
      <c r="M166" s="66" t="n">
        <v>20</v>
      </c>
      <c r="N166" s="66" t="n">
        <v>1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67" t="n">
        <f aca="false">L166-M166-N166-O166-P166-Q166-R166-S166</f>
        <v>0</v>
      </c>
      <c r="V166" s="68" t="n">
        <f aca="false">L166</f>
        <v>21</v>
      </c>
      <c r="W166" s="69" t="n">
        <f aca="false">N166+O166+P166+Q166+R166</f>
        <v>1</v>
      </c>
      <c r="X166" s="70" t="n">
        <f aca="false">V166-W166</f>
        <v>20</v>
      </c>
      <c r="Y166" s="71" t="n">
        <f aca="false">(V166-W166)/ABS(V166)</f>
        <v>0.952380952380952</v>
      </c>
      <c r="Z166" s="72" t="n">
        <f aca="false">W166/V166%</f>
        <v>4.76190476190476</v>
      </c>
    </row>
    <row r="167" customFormat="false" ht="15.75" hidden="true" customHeight="false" outlineLevel="0" collapsed="false">
      <c r="A167" s="41" t="n">
        <v>126</v>
      </c>
      <c r="B167" s="42" t="n">
        <v>15</v>
      </c>
      <c r="C167" s="64" t="s">
        <v>121</v>
      </c>
      <c r="D167" s="64" t="s">
        <v>281</v>
      </c>
      <c r="E167" s="65" t="n">
        <v>83</v>
      </c>
      <c r="F167" s="42" t="s">
        <v>47</v>
      </c>
      <c r="G167" s="42" t="s">
        <v>274</v>
      </c>
      <c r="H167" s="42" t="s">
        <v>256</v>
      </c>
      <c r="I167" s="42" t="n">
        <v>31</v>
      </c>
      <c r="J167" s="42" t="n">
        <v>10</v>
      </c>
      <c r="K167" s="42" t="n">
        <v>0</v>
      </c>
      <c r="L167" s="42" t="n">
        <f aca="false">(I167-J167-K167)</f>
        <v>21</v>
      </c>
      <c r="M167" s="66" t="n">
        <v>19</v>
      </c>
      <c r="N167" s="66" t="n">
        <v>1</v>
      </c>
      <c r="O167" s="66" t="n">
        <v>0</v>
      </c>
      <c r="P167" s="66" t="n">
        <v>1</v>
      </c>
      <c r="Q167" s="66" t="n">
        <v>0</v>
      </c>
      <c r="R167" s="66" t="n">
        <v>0</v>
      </c>
      <c r="S167" s="66" t="n">
        <v>0</v>
      </c>
      <c r="T167" s="66" t="n">
        <v>0</v>
      </c>
      <c r="U167" s="67" t="n">
        <f aca="false">L167-M167-N167-O167-P167-Q167-R167-S167</f>
        <v>0</v>
      </c>
      <c r="V167" s="68" t="n">
        <f aca="false">L167</f>
        <v>21</v>
      </c>
      <c r="W167" s="69" t="n">
        <f aca="false">N167+O167+P167+Q167+R167</f>
        <v>2</v>
      </c>
      <c r="X167" s="70" t="n">
        <f aca="false">V167-W167</f>
        <v>19</v>
      </c>
      <c r="Y167" s="71" t="n">
        <f aca="false">(V167-W167)/ABS(V167)</f>
        <v>0.904761904761905</v>
      </c>
      <c r="Z167" s="72" t="n">
        <f aca="false">W167/V167%</f>
        <v>9.52380952380952</v>
      </c>
    </row>
    <row r="168" customFormat="false" ht="15.75" hidden="true" customHeight="false" outlineLevel="0" collapsed="false">
      <c r="A168" s="41" t="n">
        <v>127</v>
      </c>
      <c r="B168" s="42" t="n">
        <v>16</v>
      </c>
      <c r="C168" s="64" t="s">
        <v>121</v>
      </c>
      <c r="D168" s="64" t="s">
        <v>71</v>
      </c>
      <c r="E168" s="65" t="n">
        <v>122</v>
      </c>
      <c r="F168" s="42" t="s">
        <v>37</v>
      </c>
      <c r="G168" s="42" t="s">
        <v>282</v>
      </c>
      <c r="H168" s="42" t="s">
        <v>256</v>
      </c>
      <c r="I168" s="42" t="n">
        <v>31</v>
      </c>
      <c r="J168" s="42" t="n">
        <v>10</v>
      </c>
      <c r="K168" s="42" t="n">
        <v>0</v>
      </c>
      <c r="L168" s="42" t="n">
        <f aca="false">(I168-J168-K168)</f>
        <v>21</v>
      </c>
      <c r="M168" s="66" t="n">
        <v>15</v>
      </c>
      <c r="N168" s="66" t="n">
        <v>0</v>
      </c>
      <c r="O168" s="66" t="n">
        <v>3</v>
      </c>
      <c r="P168" s="66" t="n">
        <v>0</v>
      </c>
      <c r="Q168" s="66" t="n">
        <v>3</v>
      </c>
      <c r="R168" s="66" t="n">
        <v>0</v>
      </c>
      <c r="S168" s="66" t="n">
        <v>0</v>
      </c>
      <c r="T168" s="66" t="n">
        <v>0</v>
      </c>
      <c r="U168" s="67" t="n">
        <f aca="false">L168-M168-N168-O168-P168-Q168-R168-S168</f>
        <v>0</v>
      </c>
      <c r="V168" s="68" t="n">
        <f aca="false">L168</f>
        <v>21</v>
      </c>
      <c r="W168" s="69" t="n">
        <f aca="false">N168+O168+P168+Q168+R168</f>
        <v>6</v>
      </c>
      <c r="X168" s="70" t="n">
        <f aca="false">V168-W168</f>
        <v>15</v>
      </c>
      <c r="Y168" s="71" t="n">
        <f aca="false">(V168-W168)/ABS(V168)</f>
        <v>0.714285714285714</v>
      </c>
      <c r="Z168" s="72" t="n">
        <f aca="false">W168/V168%</f>
        <v>28.5714285714286</v>
      </c>
    </row>
    <row r="169" s="160" customFormat="true" ht="15.75" hidden="true" customHeight="false" outlineLevel="0" collapsed="false">
      <c r="A169" s="41" t="n">
        <v>128</v>
      </c>
      <c r="B169" s="42" t="n">
        <v>17</v>
      </c>
      <c r="C169" s="64" t="s">
        <v>228</v>
      </c>
      <c r="D169" s="64" t="s">
        <v>53</v>
      </c>
      <c r="E169" s="65" t="n">
        <v>210</v>
      </c>
      <c r="F169" s="42" t="s">
        <v>61</v>
      </c>
      <c r="G169" s="42" t="s">
        <v>283</v>
      </c>
      <c r="H169" s="42" t="s">
        <v>256</v>
      </c>
      <c r="I169" s="42" t="n">
        <v>31</v>
      </c>
      <c r="J169" s="42" t="n">
        <v>10</v>
      </c>
      <c r="K169" s="42" t="n">
        <v>0</v>
      </c>
      <c r="L169" s="42" t="n">
        <f aca="false">(I169-J169-K169)</f>
        <v>21</v>
      </c>
      <c r="M169" s="66" t="n">
        <v>20</v>
      </c>
      <c r="N169" s="66" t="n">
        <v>1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67" t="n">
        <f aca="false">L169-M169-N169-O169-P169-Q169-R169-S169</f>
        <v>0</v>
      </c>
      <c r="V169" s="68" t="n">
        <f aca="false">L169</f>
        <v>21</v>
      </c>
      <c r="W169" s="69" t="n">
        <f aca="false">N169+O169+P169+Q169+R169</f>
        <v>1</v>
      </c>
      <c r="X169" s="70" t="n">
        <f aca="false">V169-W169</f>
        <v>20</v>
      </c>
      <c r="Y169" s="71" t="n">
        <f aca="false">(V169-W169)/ABS(V169)</f>
        <v>0.952380952380952</v>
      </c>
      <c r="Z169" s="72" t="n">
        <f aca="false">W169/V169%</f>
        <v>4.76190476190476</v>
      </c>
    </row>
    <row r="170" customFormat="false" ht="15.75" hidden="true" customHeight="false" outlineLevel="0" collapsed="false">
      <c r="A170" s="41" t="n">
        <v>129</v>
      </c>
      <c r="B170" s="42" t="n">
        <v>18</v>
      </c>
      <c r="C170" s="64" t="s">
        <v>52</v>
      </c>
      <c r="D170" s="64" t="s">
        <v>284</v>
      </c>
      <c r="E170" s="65" t="n">
        <v>114</v>
      </c>
      <c r="F170" s="42" t="s">
        <v>28</v>
      </c>
      <c r="G170" s="42" t="s">
        <v>285</v>
      </c>
      <c r="H170" s="42" t="s">
        <v>256</v>
      </c>
      <c r="I170" s="42" t="n">
        <v>31</v>
      </c>
      <c r="J170" s="42" t="n">
        <v>10</v>
      </c>
      <c r="K170" s="42" t="n">
        <v>0</v>
      </c>
      <c r="L170" s="42" t="n">
        <f aca="false">(I170-J170-K170)</f>
        <v>21</v>
      </c>
      <c r="M170" s="66" t="n">
        <v>19</v>
      </c>
      <c r="N170" s="66" t="n">
        <v>0</v>
      </c>
      <c r="O170" s="66" t="n">
        <v>2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67" t="n">
        <f aca="false">L170-M170-N170-O170-P170-Q170-R170-S170</f>
        <v>0</v>
      </c>
      <c r="V170" s="68" t="n">
        <f aca="false">L170</f>
        <v>21</v>
      </c>
      <c r="W170" s="69" t="n">
        <f aca="false">N170+O170+P170+Q170+R170</f>
        <v>2</v>
      </c>
      <c r="X170" s="70" t="n">
        <f aca="false">V170-W170</f>
        <v>19</v>
      </c>
      <c r="Y170" s="71" t="n">
        <f aca="false">(V170-W170)/ABS(V170)</f>
        <v>0.904761904761905</v>
      </c>
      <c r="Z170" s="72" t="n">
        <f aca="false">W170/V170%</f>
        <v>9.52380952380952</v>
      </c>
    </row>
    <row r="171" customFormat="false" ht="15.75" hidden="true" customHeight="false" outlineLevel="0" collapsed="false">
      <c r="A171" s="41" t="n">
        <v>130</v>
      </c>
      <c r="B171" s="42" t="n">
        <v>19</v>
      </c>
      <c r="C171" s="64" t="s">
        <v>126</v>
      </c>
      <c r="D171" s="64" t="s">
        <v>286</v>
      </c>
      <c r="E171" s="65" t="n">
        <v>137</v>
      </c>
      <c r="F171" s="42" t="s">
        <v>37</v>
      </c>
      <c r="G171" s="42" t="s">
        <v>271</v>
      </c>
      <c r="H171" s="42" t="s">
        <v>256</v>
      </c>
      <c r="I171" s="42" t="n">
        <v>31</v>
      </c>
      <c r="J171" s="42" t="n">
        <v>10</v>
      </c>
      <c r="K171" s="42" t="n">
        <v>0</v>
      </c>
      <c r="L171" s="42" t="n">
        <f aca="false">(I171-J171-K171)</f>
        <v>21</v>
      </c>
      <c r="M171" s="66" t="n">
        <v>19</v>
      </c>
      <c r="N171" s="66" t="n">
        <v>2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67" t="n">
        <f aca="false">L171-M171-N171-O171-P171-Q171-R171-S171</f>
        <v>0</v>
      </c>
      <c r="V171" s="68" t="n">
        <f aca="false">L171</f>
        <v>21</v>
      </c>
      <c r="W171" s="69" t="n">
        <f aca="false">N171+O171+P171+Q171+R171</f>
        <v>2</v>
      </c>
      <c r="X171" s="70" t="n">
        <f aca="false">V171-W171</f>
        <v>19</v>
      </c>
      <c r="Y171" s="71" t="n">
        <f aca="false">(V171-W171)/ABS(V171)</f>
        <v>0.904761904761905</v>
      </c>
      <c r="Z171" s="72" t="n">
        <f aca="false">W171/V171%</f>
        <v>9.52380952380952</v>
      </c>
    </row>
    <row r="172" customFormat="false" ht="15.75" hidden="true" customHeight="false" outlineLevel="0" collapsed="false">
      <c r="A172" s="41" t="n">
        <v>131</v>
      </c>
      <c r="B172" s="42" t="n">
        <v>20</v>
      </c>
      <c r="C172" s="64" t="s">
        <v>181</v>
      </c>
      <c r="D172" s="64" t="s">
        <v>287</v>
      </c>
      <c r="E172" s="65" t="n">
        <v>164</v>
      </c>
      <c r="F172" s="42" t="s">
        <v>288</v>
      </c>
      <c r="G172" s="42" t="s">
        <v>258</v>
      </c>
      <c r="H172" s="42" t="s">
        <v>256</v>
      </c>
      <c r="I172" s="42" t="n">
        <v>31</v>
      </c>
      <c r="J172" s="42" t="n">
        <v>10</v>
      </c>
      <c r="K172" s="42" t="n">
        <v>0</v>
      </c>
      <c r="L172" s="42" t="n">
        <f aca="false">(I172-J172-K172)</f>
        <v>21</v>
      </c>
      <c r="M172" s="66" t="n">
        <v>14</v>
      </c>
      <c r="N172" s="66" t="n">
        <v>0</v>
      </c>
      <c r="O172" s="66" t="n">
        <v>7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67" t="n">
        <f aca="false">L172-M172-N172-O172-P172-Q172-R172-S172</f>
        <v>0</v>
      </c>
      <c r="V172" s="68" t="n">
        <f aca="false">L172</f>
        <v>21</v>
      </c>
      <c r="W172" s="69" t="n">
        <f aca="false">N172+O172+P172+Q172+R172</f>
        <v>7</v>
      </c>
      <c r="X172" s="70" t="n">
        <f aca="false">V172-W172</f>
        <v>14</v>
      </c>
      <c r="Y172" s="71" t="n">
        <f aca="false">(V172-W172)/ABS(V172)</f>
        <v>0.666666666666667</v>
      </c>
      <c r="Z172" s="72" t="n">
        <f aca="false">W172/V172%</f>
        <v>33.3333333333333</v>
      </c>
    </row>
    <row r="173" customFormat="false" ht="15.75" hidden="true" customHeight="false" outlineLevel="0" collapsed="false">
      <c r="A173" s="41" t="n">
        <v>132</v>
      </c>
      <c r="B173" s="42" t="n">
        <v>21</v>
      </c>
      <c r="C173" s="64" t="s">
        <v>289</v>
      </c>
      <c r="D173" s="64" t="s">
        <v>290</v>
      </c>
      <c r="E173" s="65" t="n">
        <v>140</v>
      </c>
      <c r="F173" s="42" t="s">
        <v>86</v>
      </c>
      <c r="G173" s="42" t="s">
        <v>271</v>
      </c>
      <c r="H173" s="42" t="s">
        <v>256</v>
      </c>
      <c r="I173" s="42" t="n">
        <v>31</v>
      </c>
      <c r="J173" s="42" t="n">
        <v>10</v>
      </c>
      <c r="K173" s="42" t="n">
        <v>0</v>
      </c>
      <c r="L173" s="42" t="n">
        <f aca="false">(I173-J173-K173)</f>
        <v>21</v>
      </c>
      <c r="M173" s="66" t="n">
        <v>1</v>
      </c>
      <c r="N173" s="66" t="n">
        <v>1</v>
      </c>
      <c r="O173" s="66" t="n">
        <v>19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67" t="n">
        <f aca="false">L173-M173-N173-O173-P173-Q173-R173-S173</f>
        <v>0</v>
      </c>
      <c r="V173" s="68" t="n">
        <f aca="false">L173</f>
        <v>21</v>
      </c>
      <c r="W173" s="69" t="n">
        <f aca="false">N173+O173+P173+Q173+R173</f>
        <v>20</v>
      </c>
      <c r="X173" s="70" t="n">
        <f aca="false">V173-W173</f>
        <v>1</v>
      </c>
      <c r="Y173" s="71" t="n">
        <f aca="false">(V173-W173)/ABS(V173)</f>
        <v>0.0476190476190476</v>
      </c>
      <c r="Z173" s="72" t="n">
        <f aca="false">W173/V173%</f>
        <v>95.2380952380952</v>
      </c>
    </row>
    <row r="174" customFormat="false" ht="15.75" hidden="true" customHeight="false" outlineLevel="0" collapsed="false">
      <c r="A174" s="41" t="n">
        <v>133</v>
      </c>
      <c r="B174" s="42" t="n">
        <v>22</v>
      </c>
      <c r="C174" s="64" t="s">
        <v>291</v>
      </c>
      <c r="D174" s="64" t="s">
        <v>50</v>
      </c>
      <c r="E174" s="65" t="n">
        <v>519</v>
      </c>
      <c r="F174" s="42" t="s">
        <v>37</v>
      </c>
      <c r="G174" s="42" t="s">
        <v>261</v>
      </c>
      <c r="H174" s="42" t="s">
        <v>256</v>
      </c>
      <c r="I174" s="42" t="n">
        <v>31</v>
      </c>
      <c r="J174" s="42" t="n">
        <v>10</v>
      </c>
      <c r="K174" s="42" t="n">
        <v>0</v>
      </c>
      <c r="L174" s="42" t="n">
        <f aca="false">(I174-J174-K174)</f>
        <v>21</v>
      </c>
      <c r="M174" s="66" t="n">
        <v>21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7" t="n">
        <f aca="false">L174-M174-N174-O174-P174-Q174-R174-S174</f>
        <v>0</v>
      </c>
      <c r="V174" s="68" t="n">
        <f aca="false">L174</f>
        <v>21</v>
      </c>
      <c r="W174" s="69" t="n">
        <f aca="false">N174+O174+P174+Q174+R174</f>
        <v>0</v>
      </c>
      <c r="X174" s="70" t="n">
        <f aca="false">V174-W174</f>
        <v>21</v>
      </c>
      <c r="Y174" s="71" t="n">
        <f aca="false">(V174-W174)/ABS(V174)</f>
        <v>1</v>
      </c>
      <c r="Z174" s="72" t="n">
        <f aca="false">W174/V174%</f>
        <v>0</v>
      </c>
    </row>
    <row r="175" customFormat="false" ht="15.75" hidden="true" customHeight="false" outlineLevel="0" collapsed="false">
      <c r="A175" s="41" t="n">
        <v>134</v>
      </c>
      <c r="B175" s="42" t="n">
        <v>23</v>
      </c>
      <c r="C175" s="64" t="s">
        <v>292</v>
      </c>
      <c r="D175" s="64" t="s">
        <v>293</v>
      </c>
      <c r="E175" s="65" t="n">
        <v>78</v>
      </c>
      <c r="F175" s="42" t="s">
        <v>37</v>
      </c>
      <c r="G175" s="42" t="s">
        <v>258</v>
      </c>
      <c r="H175" s="42" t="s">
        <v>256</v>
      </c>
      <c r="I175" s="42" t="n">
        <v>31</v>
      </c>
      <c r="J175" s="42" t="n">
        <v>10</v>
      </c>
      <c r="K175" s="42" t="n">
        <v>0</v>
      </c>
      <c r="L175" s="42" t="n">
        <f aca="false">(I175-J175-K175)</f>
        <v>21</v>
      </c>
      <c r="M175" s="66" t="n">
        <v>18</v>
      </c>
      <c r="N175" s="66" t="n">
        <v>0</v>
      </c>
      <c r="O175" s="66" t="n">
        <v>0</v>
      </c>
      <c r="P175" s="66" t="n">
        <v>0</v>
      </c>
      <c r="Q175" s="66" t="n">
        <v>3</v>
      </c>
      <c r="R175" s="66" t="n">
        <v>0</v>
      </c>
      <c r="S175" s="66" t="n">
        <v>0</v>
      </c>
      <c r="T175" s="66" t="n">
        <v>0</v>
      </c>
      <c r="U175" s="67" t="n">
        <f aca="false">L175-M175-N175-O175-P175-Q175-R175-S175</f>
        <v>0</v>
      </c>
      <c r="V175" s="68" t="n">
        <f aca="false">L175</f>
        <v>21</v>
      </c>
      <c r="W175" s="69" t="n">
        <f aca="false">N175+O175+P175+Q175+R175</f>
        <v>3</v>
      </c>
      <c r="X175" s="70" t="n">
        <f aca="false">V175-W175</f>
        <v>18</v>
      </c>
      <c r="Y175" s="71" t="n">
        <f aca="false">(V175-W175)/ABS(V175)</f>
        <v>0.857142857142857</v>
      </c>
      <c r="Z175" s="72" t="n">
        <f aca="false">W175/V175%</f>
        <v>14.2857142857143</v>
      </c>
    </row>
    <row r="176" customFormat="false" ht="15.75" hidden="true" customHeight="false" outlineLevel="0" collapsed="false">
      <c r="A176" s="41" t="n">
        <v>135</v>
      </c>
      <c r="B176" s="42" t="n">
        <v>24</v>
      </c>
      <c r="C176" s="64" t="s">
        <v>294</v>
      </c>
      <c r="D176" s="64" t="s">
        <v>295</v>
      </c>
      <c r="E176" s="65" t="n">
        <v>72</v>
      </c>
      <c r="F176" s="42" t="s">
        <v>61</v>
      </c>
      <c r="G176" s="42" t="s">
        <v>279</v>
      </c>
      <c r="H176" s="42" t="s">
        <v>256</v>
      </c>
      <c r="I176" s="42" t="n">
        <v>31</v>
      </c>
      <c r="J176" s="42" t="n">
        <v>10</v>
      </c>
      <c r="K176" s="42" t="n">
        <v>0</v>
      </c>
      <c r="L176" s="42" t="n">
        <f aca="false">(I176-J176-K176)</f>
        <v>21</v>
      </c>
      <c r="M176" s="66" t="n">
        <v>21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67" t="n">
        <f aca="false">L176-M176-N176-O176-P176-Q176-R176-S176</f>
        <v>0</v>
      </c>
      <c r="V176" s="68" t="n">
        <f aca="false">L176</f>
        <v>21</v>
      </c>
      <c r="W176" s="69" t="n">
        <f aca="false">N176+O176+P176+Q176+R176</f>
        <v>0</v>
      </c>
      <c r="X176" s="70" t="n">
        <f aca="false">V176-W176</f>
        <v>21</v>
      </c>
      <c r="Y176" s="71" t="n">
        <f aca="false">(V176-W176)/ABS(V176)</f>
        <v>1</v>
      </c>
      <c r="Z176" s="72" t="n">
        <f aca="false">W176/V176%</f>
        <v>0</v>
      </c>
    </row>
    <row r="177" customFormat="false" ht="15.75" hidden="true" customHeight="false" outlineLevel="0" collapsed="false">
      <c r="A177" s="41" t="n">
        <v>136</v>
      </c>
      <c r="B177" s="42" t="n">
        <v>25</v>
      </c>
      <c r="C177" s="64" t="s">
        <v>296</v>
      </c>
      <c r="D177" s="64" t="s">
        <v>83</v>
      </c>
      <c r="E177" s="65" t="n">
        <v>100</v>
      </c>
      <c r="F177" s="42" t="s">
        <v>28</v>
      </c>
      <c r="G177" s="42" t="s">
        <v>285</v>
      </c>
      <c r="H177" s="42" t="s">
        <v>256</v>
      </c>
      <c r="I177" s="42" t="n">
        <v>31</v>
      </c>
      <c r="J177" s="42" t="n">
        <v>10</v>
      </c>
      <c r="K177" s="42" t="n">
        <v>0</v>
      </c>
      <c r="L177" s="42" t="n">
        <f aca="false">(I177-J177-K177)</f>
        <v>21</v>
      </c>
      <c r="M177" s="66" t="n">
        <v>20</v>
      </c>
      <c r="N177" s="66" t="n">
        <v>1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7" t="n">
        <f aca="false">L177-M177-N177-O177-P177-Q177-R177-S177</f>
        <v>0</v>
      </c>
      <c r="V177" s="68" t="n">
        <f aca="false">L177</f>
        <v>21</v>
      </c>
      <c r="W177" s="69" t="n">
        <f aca="false">N177+O177+P177+Q177+R177</f>
        <v>1</v>
      </c>
      <c r="X177" s="70" t="n">
        <f aca="false">V177-W177</f>
        <v>20</v>
      </c>
      <c r="Y177" s="71" t="n">
        <f aca="false">(V177-W177)/ABS(V177)</f>
        <v>0.952380952380952</v>
      </c>
      <c r="Z177" s="72" t="n">
        <f aca="false">W177/V177%</f>
        <v>4.76190476190476</v>
      </c>
    </row>
    <row r="178" customFormat="false" ht="15.75" hidden="true" customHeight="false" outlineLevel="0" collapsed="false">
      <c r="A178" s="41" t="n">
        <v>137</v>
      </c>
      <c r="B178" s="42" t="n">
        <v>26</v>
      </c>
      <c r="C178" s="64" t="s">
        <v>138</v>
      </c>
      <c r="D178" s="64" t="s">
        <v>241</v>
      </c>
      <c r="E178" s="65" t="n">
        <v>129</v>
      </c>
      <c r="F178" s="42" t="s">
        <v>28</v>
      </c>
      <c r="G178" s="42" t="s">
        <v>274</v>
      </c>
      <c r="H178" s="42" t="s">
        <v>256</v>
      </c>
      <c r="I178" s="42" t="n">
        <v>31</v>
      </c>
      <c r="J178" s="42" t="n">
        <v>10</v>
      </c>
      <c r="K178" s="42" t="n">
        <v>0</v>
      </c>
      <c r="L178" s="42" t="n">
        <f aca="false">(I178-J178-K178)</f>
        <v>21</v>
      </c>
      <c r="M178" s="66" t="n">
        <v>19</v>
      </c>
      <c r="N178" s="66" t="n">
        <v>2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67" t="n">
        <f aca="false">L178-M178-N178-O178-P178-Q178-R178-S178</f>
        <v>0</v>
      </c>
      <c r="V178" s="68" t="n">
        <f aca="false">L178</f>
        <v>21</v>
      </c>
      <c r="W178" s="69" t="n">
        <f aca="false">N178+O178+P178+Q178+R178</f>
        <v>2</v>
      </c>
      <c r="X178" s="70" t="n">
        <f aca="false">V178-W178</f>
        <v>19</v>
      </c>
      <c r="Y178" s="71" t="n">
        <f aca="false">(V178-W178)/ABS(V178)</f>
        <v>0.904761904761905</v>
      </c>
      <c r="Z178" s="72" t="n">
        <f aca="false">W178/V178%</f>
        <v>9.52380952380952</v>
      </c>
    </row>
    <row r="179" customFormat="false" ht="15.75" hidden="true" customHeight="false" outlineLevel="0" collapsed="false">
      <c r="A179" s="41" t="n">
        <v>138</v>
      </c>
      <c r="B179" s="42" t="n">
        <v>27</v>
      </c>
      <c r="C179" s="64" t="s">
        <v>297</v>
      </c>
      <c r="D179" s="64" t="s">
        <v>67</v>
      </c>
      <c r="E179" s="65" t="n">
        <v>101</v>
      </c>
      <c r="F179" s="42" t="s">
        <v>28</v>
      </c>
      <c r="G179" s="42" t="s">
        <v>274</v>
      </c>
      <c r="H179" s="42" t="s">
        <v>256</v>
      </c>
      <c r="I179" s="42" t="n">
        <v>31</v>
      </c>
      <c r="J179" s="42" t="n">
        <v>10</v>
      </c>
      <c r="K179" s="42" t="n">
        <v>0</v>
      </c>
      <c r="L179" s="42" t="n">
        <f aca="false">(I179-J179-K179)</f>
        <v>21</v>
      </c>
      <c r="M179" s="66" t="n">
        <v>21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67" t="n">
        <f aca="false">L179-M179-N179-O179-P179-Q179-R179-S179</f>
        <v>0</v>
      </c>
      <c r="V179" s="68" t="n">
        <f aca="false">L179</f>
        <v>21</v>
      </c>
      <c r="W179" s="69" t="n">
        <f aca="false">N179+O179+P179+Q179+R179</f>
        <v>0</v>
      </c>
      <c r="X179" s="70" t="n">
        <f aca="false">V179-W179</f>
        <v>21</v>
      </c>
      <c r="Y179" s="71" t="n">
        <f aca="false">(V179-W179)/ABS(V179)</f>
        <v>1</v>
      </c>
      <c r="Z179" s="72" t="n">
        <f aca="false">W179/V179%</f>
        <v>0</v>
      </c>
    </row>
    <row r="180" customFormat="false" ht="15.75" hidden="true" customHeight="false" outlineLevel="0" collapsed="false">
      <c r="A180" s="41" t="n">
        <v>139</v>
      </c>
      <c r="B180" s="42" t="n">
        <v>28</v>
      </c>
      <c r="C180" s="64" t="s">
        <v>298</v>
      </c>
      <c r="D180" s="64" t="s">
        <v>299</v>
      </c>
      <c r="E180" s="65" t="n">
        <v>401</v>
      </c>
      <c r="F180" s="42" t="s">
        <v>64</v>
      </c>
      <c r="G180" s="42" t="s">
        <v>130</v>
      </c>
      <c r="H180" s="42" t="s">
        <v>256</v>
      </c>
      <c r="I180" s="42" t="n">
        <v>31</v>
      </c>
      <c r="J180" s="42" t="n">
        <v>10</v>
      </c>
      <c r="K180" s="42" t="n">
        <v>0</v>
      </c>
      <c r="L180" s="42" t="n">
        <f aca="false">(I180-J180-K180)</f>
        <v>21</v>
      </c>
      <c r="M180" s="66" t="n">
        <v>14</v>
      </c>
      <c r="N180" s="66" t="n">
        <v>1</v>
      </c>
      <c r="O180" s="66" t="n">
        <v>5</v>
      </c>
      <c r="P180" s="66" t="n">
        <v>1</v>
      </c>
      <c r="Q180" s="66" t="n">
        <v>0</v>
      </c>
      <c r="R180" s="66" t="n">
        <v>0</v>
      </c>
      <c r="S180" s="66" t="n">
        <v>0</v>
      </c>
      <c r="T180" s="66" t="n">
        <v>0</v>
      </c>
      <c r="U180" s="67" t="n">
        <f aca="false">L180-M180-N180-O180-P180-Q180-R180-S180</f>
        <v>0</v>
      </c>
      <c r="V180" s="68" t="n">
        <f aca="false">L180</f>
        <v>21</v>
      </c>
      <c r="W180" s="69" t="n">
        <f aca="false">N180+O180+P180+Q180+R180</f>
        <v>7</v>
      </c>
      <c r="X180" s="70" t="n">
        <f aca="false">V180-W180</f>
        <v>14</v>
      </c>
      <c r="Y180" s="71" t="n">
        <f aca="false">(V180-W180)/ABS(V180)</f>
        <v>0.666666666666667</v>
      </c>
      <c r="Z180" s="72" t="n">
        <f aca="false">W180/V180%</f>
        <v>33.3333333333333</v>
      </c>
    </row>
    <row r="181" customFormat="false" ht="15.75" hidden="true" customHeight="false" outlineLevel="0" collapsed="false">
      <c r="A181" s="41" t="n">
        <v>140</v>
      </c>
      <c r="B181" s="42" t="n">
        <v>29</v>
      </c>
      <c r="C181" s="64" t="s">
        <v>300</v>
      </c>
      <c r="D181" s="64" t="s">
        <v>53</v>
      </c>
      <c r="E181" s="65" t="n">
        <v>2047</v>
      </c>
      <c r="F181" s="42" t="s">
        <v>301</v>
      </c>
      <c r="G181" s="42" t="s">
        <v>302</v>
      </c>
      <c r="H181" s="42" t="s">
        <v>256</v>
      </c>
      <c r="I181" s="42" t="n">
        <v>31</v>
      </c>
      <c r="J181" s="42" t="n">
        <v>10</v>
      </c>
      <c r="K181" s="42" t="n">
        <v>0</v>
      </c>
      <c r="L181" s="42" t="n">
        <f aca="false">(I181-J181-K181)</f>
        <v>21</v>
      </c>
      <c r="M181" s="66" t="n">
        <v>18</v>
      </c>
      <c r="N181" s="66" t="n">
        <v>0</v>
      </c>
      <c r="O181" s="66" t="n">
        <v>0</v>
      </c>
      <c r="P181" s="66" t="n">
        <v>0</v>
      </c>
      <c r="Q181" s="66" t="n">
        <v>3</v>
      </c>
      <c r="R181" s="66" t="n">
        <v>0</v>
      </c>
      <c r="S181" s="66" t="n">
        <v>0</v>
      </c>
      <c r="T181" s="66" t="n">
        <v>0</v>
      </c>
      <c r="U181" s="67" t="n">
        <f aca="false">L181-M181-N181-O181-P181-Q181-R181-S181</f>
        <v>0</v>
      </c>
      <c r="V181" s="68" t="n">
        <f aca="false">L181</f>
        <v>21</v>
      </c>
      <c r="W181" s="69" t="n">
        <f aca="false">N181+O181+P181+Q181+R181</f>
        <v>3</v>
      </c>
      <c r="X181" s="70" t="n">
        <f aca="false">V181-W181</f>
        <v>18</v>
      </c>
      <c r="Y181" s="71" t="n">
        <f aca="false">(V181-W181)/ABS(V181)</f>
        <v>0.857142857142857</v>
      </c>
      <c r="Z181" s="72" t="n">
        <f aca="false">W181/V181%</f>
        <v>14.2857142857143</v>
      </c>
    </row>
    <row r="182" customFormat="false" ht="15.75" hidden="true" customHeight="false" outlineLevel="0" collapsed="false">
      <c r="A182" s="41" t="n">
        <v>141</v>
      </c>
      <c r="B182" s="42" t="n">
        <v>30</v>
      </c>
      <c r="C182" s="64" t="s">
        <v>303</v>
      </c>
      <c r="D182" s="64" t="s">
        <v>304</v>
      </c>
      <c r="E182" s="65" t="n">
        <v>91</v>
      </c>
      <c r="F182" s="42" t="s">
        <v>37</v>
      </c>
      <c r="G182" s="42" t="s">
        <v>274</v>
      </c>
      <c r="H182" s="42" t="s">
        <v>256</v>
      </c>
      <c r="I182" s="42" t="n">
        <v>31</v>
      </c>
      <c r="J182" s="42" t="n">
        <v>10</v>
      </c>
      <c r="K182" s="42" t="n">
        <v>0</v>
      </c>
      <c r="L182" s="42" t="n">
        <f aca="false">(I182-J182-K182)</f>
        <v>21</v>
      </c>
      <c r="M182" s="66" t="n">
        <v>21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67" t="n">
        <f aca="false">L182-M182-N182-O182-P182-Q182-R182-S182</f>
        <v>0</v>
      </c>
      <c r="V182" s="68" t="n">
        <f aca="false">L182</f>
        <v>21</v>
      </c>
      <c r="W182" s="69" t="n">
        <f aca="false">N182+O182+P182+Q182+R182</f>
        <v>0</v>
      </c>
      <c r="X182" s="70" t="n">
        <f aca="false">V182-W182</f>
        <v>21</v>
      </c>
      <c r="Y182" s="71" t="n">
        <f aca="false">(V182-W182)/ABS(V182)</f>
        <v>1</v>
      </c>
      <c r="Z182" s="72" t="n">
        <f aca="false">W182/V182%</f>
        <v>0</v>
      </c>
    </row>
    <row r="183" s="117" customFormat="true" ht="16.5" hidden="true" customHeight="false" outlineLevel="0" collapsed="false">
      <c r="A183" s="114"/>
      <c r="B183" s="53"/>
      <c r="C183" s="115"/>
      <c r="D183" s="115"/>
      <c r="E183" s="116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9"/>
      <c r="W183" s="119"/>
      <c r="X183" s="119"/>
      <c r="Y183" s="120"/>
      <c r="Z183" s="121"/>
    </row>
    <row r="184" s="90" customFormat="true" ht="56.25" hidden="false" customHeight="true" outlineLevel="0" collapsed="false">
      <c r="A184" s="86" t="n">
        <v>141</v>
      </c>
      <c r="B184" s="87" t="n">
        <v>30</v>
      </c>
      <c r="C184" s="157" t="s">
        <v>305</v>
      </c>
      <c r="D184" s="157"/>
      <c r="E184" s="89"/>
      <c r="L184" s="112" t="n">
        <f aca="false">SUM(L153:L182)</f>
        <v>630</v>
      </c>
      <c r="M184" s="112" t="n">
        <f aca="false">SUM(M153:M182)</f>
        <v>541</v>
      </c>
      <c r="N184" s="112" t="n">
        <f aca="false">SUM(N153:N182)</f>
        <v>35</v>
      </c>
      <c r="O184" s="112" t="n">
        <f aca="false">SUM(O153:O182)</f>
        <v>40</v>
      </c>
      <c r="P184" s="112" t="n">
        <f aca="false">SUM(P153:P182)</f>
        <v>2</v>
      </c>
      <c r="Q184" s="112" t="n">
        <f aca="false">SUM(Q153:Q182)</f>
        <v>12</v>
      </c>
      <c r="R184" s="112" t="n">
        <f aca="false">SUM(R153:R182)</f>
        <v>0</v>
      </c>
      <c r="S184" s="112" t="n">
        <f aca="false">SUM(S153:S182)</f>
        <v>0</v>
      </c>
      <c r="T184" s="112" t="n">
        <f aca="false">SUM(T153:T182)</f>
        <v>0</v>
      </c>
      <c r="U184" s="112" t="n">
        <f aca="false">SUM(U153:U182)</f>
        <v>0</v>
      </c>
      <c r="V184" s="92" t="n">
        <f aca="false">L184</f>
        <v>630</v>
      </c>
      <c r="W184" s="93" t="n">
        <f aca="false">N184+O184+P184+Q184+R184</f>
        <v>89</v>
      </c>
      <c r="X184" s="94" t="n">
        <f aca="false">V184-W184</f>
        <v>541</v>
      </c>
      <c r="Y184" s="95" t="n">
        <f aca="false">(V184-W184)/ABS(V184)</f>
        <v>0.858730158730159</v>
      </c>
      <c r="Z184" s="96" t="n">
        <f aca="false">W184/V184%</f>
        <v>14.1269841269841</v>
      </c>
    </row>
    <row r="185" s="117" customFormat="true" ht="16.5" hidden="false" customHeight="false" outlineLevel="0" collapsed="false">
      <c r="A185" s="114"/>
      <c r="B185" s="53"/>
      <c r="C185" s="115"/>
      <c r="D185" s="115"/>
      <c r="E185" s="116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9"/>
      <c r="W185" s="119"/>
      <c r="X185" s="119"/>
      <c r="Y185" s="120"/>
      <c r="Z185" s="121"/>
    </row>
    <row r="186" customFormat="false" ht="27" hidden="false" customHeight="false" outlineLevel="0" collapsed="false">
      <c r="C186" s="30" t="s">
        <v>306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13"/>
      <c r="W186" s="13"/>
      <c r="X186" s="13"/>
      <c r="Y186" s="13"/>
      <c r="Z186" s="13"/>
    </row>
    <row r="188" s="125" customFormat="true" ht="99.95" hidden="false" customHeight="true" outlineLevel="0" collapsed="false">
      <c r="A188" s="41" t="s">
        <v>3</v>
      </c>
      <c r="B188" s="42" t="s">
        <v>4</v>
      </c>
      <c r="C188" s="43" t="s">
        <v>5</v>
      </c>
      <c r="D188" s="43" t="s">
        <v>6</v>
      </c>
      <c r="E188" s="44" t="s">
        <v>7</v>
      </c>
      <c r="F188" s="44" t="s">
        <v>8</v>
      </c>
      <c r="G188" s="44"/>
      <c r="H188" s="44"/>
      <c r="I188" s="44" t="s">
        <v>9</v>
      </c>
      <c r="J188" s="44" t="s">
        <v>10</v>
      </c>
      <c r="K188" s="44" t="s">
        <v>11</v>
      </c>
      <c r="L188" s="45" t="s">
        <v>12</v>
      </c>
      <c r="M188" s="46" t="s">
        <v>13</v>
      </c>
      <c r="N188" s="148" t="s">
        <v>14</v>
      </c>
      <c r="O188" s="48" t="s">
        <v>15</v>
      </c>
      <c r="P188" s="49" t="s">
        <v>16</v>
      </c>
      <c r="Q188" s="49" t="s">
        <v>17</v>
      </c>
      <c r="R188" s="49" t="s">
        <v>18</v>
      </c>
      <c r="S188" s="49" t="s">
        <v>19</v>
      </c>
      <c r="T188" s="49" t="s">
        <v>20</v>
      </c>
      <c r="U188" s="49"/>
      <c r="V188" s="50" t="s">
        <v>21</v>
      </c>
      <c r="W188" s="50" t="s">
        <v>22</v>
      </c>
      <c r="X188" s="51" t="s">
        <v>23</v>
      </c>
      <c r="Y188" s="51" t="s">
        <v>24</v>
      </c>
      <c r="Z188" s="51" t="s">
        <v>25</v>
      </c>
    </row>
    <row r="189" customFormat="false" ht="15" hidden="false" customHeight="false" outlineLevel="0" collapsed="false">
      <c r="V189" s="22"/>
      <c r="W189" s="22"/>
      <c r="X189" s="22"/>
      <c r="Y189" s="23"/>
      <c r="Z189" s="22"/>
    </row>
    <row r="190" customFormat="false" ht="15.75" hidden="false" customHeight="false" outlineLevel="0" collapsed="false">
      <c r="C190" s="161"/>
      <c r="D190" s="162"/>
      <c r="E190" s="163"/>
      <c r="M190" s="164"/>
      <c r="N190" s="83"/>
      <c r="O190" s="84"/>
      <c r="P190" s="83"/>
      <c r="Q190" s="83"/>
      <c r="R190" s="83"/>
      <c r="S190" s="83"/>
      <c r="T190" s="83"/>
    </row>
    <row r="191" s="167" customFormat="true" ht="56.25" hidden="false" customHeight="true" outlineLevel="0" collapsed="false">
      <c r="A191" s="165" t="n">
        <v>141</v>
      </c>
      <c r="B191" s="166" t="n">
        <f aca="false">SUM(B33+B68+B114+B147+B184)</f>
        <v>141</v>
      </c>
      <c r="C191" s="88" t="s">
        <v>307</v>
      </c>
      <c r="D191" s="88"/>
      <c r="L191" s="166" t="n">
        <f aca="false">SUM(L33+L68+L114+L147+L184)</f>
        <v>3013</v>
      </c>
      <c r="M191" s="166" t="n">
        <f aca="false">SUM(M33+M68+M114+M147+M184)</f>
        <v>2656</v>
      </c>
      <c r="N191" s="166" t="n">
        <f aca="false">SUM(N33+N68+N114+N147+N184)</f>
        <v>166</v>
      </c>
      <c r="O191" s="166" t="n">
        <f aca="false">SUM(O33+O68+O114+O147+O184)</f>
        <v>123</v>
      </c>
      <c r="P191" s="166" t="n">
        <f aca="false">SUM(P33+P68+P114+P147+P184)</f>
        <v>18</v>
      </c>
      <c r="Q191" s="166" t="n">
        <f aca="false">SUM(Q33+Q68+Q114+Q147+Q184)</f>
        <v>20</v>
      </c>
      <c r="R191" s="166" t="n">
        <f aca="false">SUM(R33+R68+R114+R147+R184)</f>
        <v>0</v>
      </c>
      <c r="S191" s="166" t="n">
        <f aca="false">SUM(S33+S68+S114+S147+S184)</f>
        <v>12</v>
      </c>
      <c r="T191" s="166" t="n">
        <f aca="false">SUM(T33+T68+T114+T147+T184)</f>
        <v>144</v>
      </c>
      <c r="U191" s="166" t="n">
        <f aca="false">SUM(U33+U68+U114+U147+U184)</f>
        <v>18</v>
      </c>
      <c r="V191" s="168" t="n">
        <f aca="false">L191</f>
        <v>3013</v>
      </c>
      <c r="W191" s="169" t="n">
        <f aca="false">N191+O191+P191+Q191+R191</f>
        <v>327</v>
      </c>
      <c r="X191" s="170" t="n">
        <f aca="false">V191-W191</f>
        <v>2686</v>
      </c>
      <c r="Y191" s="171" t="n">
        <f aca="false">(V191-W191)/ABS(V191)</f>
        <v>0.891470295386658</v>
      </c>
      <c r="Z191" s="172" t="n">
        <f aca="false">W191/V191%</f>
        <v>10.8529704613342</v>
      </c>
    </row>
    <row r="193" customFormat="false" ht="15" hidden="false" customHeight="false" outlineLevel="0" collapsed="false">
      <c r="C193" s="2" t="s">
        <v>308</v>
      </c>
    </row>
    <row r="194" s="147" customFormat="true" ht="15" hidden="false" customHeight="false" outlineLevel="0" collapsed="false">
      <c r="A194" s="53"/>
      <c r="B194" s="173"/>
      <c r="C194" s="161"/>
      <c r="D194" s="161"/>
      <c r="E194" s="173"/>
      <c r="F194" s="173"/>
      <c r="G194" s="173"/>
      <c r="H194" s="173"/>
      <c r="I194" s="173"/>
      <c r="J194" s="173"/>
      <c r="K194" s="173"/>
      <c r="L194" s="173"/>
      <c r="M194" s="174"/>
      <c r="N194" s="173"/>
      <c r="O194" s="175"/>
      <c r="P194" s="173"/>
      <c r="Q194" s="176"/>
      <c r="R194" s="176"/>
      <c r="S194" s="176"/>
      <c r="T194" s="176"/>
      <c r="U194" s="53"/>
      <c r="V194" s="26"/>
      <c r="W194" s="173"/>
      <c r="X194" s="173"/>
      <c r="Y194" s="173"/>
      <c r="Z194" s="173"/>
    </row>
    <row r="195" s="147" customFormat="true" ht="15" hidden="false" customHeight="false" outlineLevel="0" collapsed="false">
      <c r="A195" s="53"/>
      <c r="B195" s="173"/>
      <c r="C195" s="161" t="s">
        <v>309</v>
      </c>
      <c r="D195" s="161"/>
      <c r="E195" s="173"/>
      <c r="F195" s="173"/>
      <c r="G195" s="173"/>
      <c r="H195" s="173"/>
      <c r="I195" s="173"/>
      <c r="J195" s="173"/>
      <c r="K195" s="173"/>
      <c r="L195" s="173"/>
      <c r="M195" s="174"/>
      <c r="N195" s="173"/>
      <c r="O195" s="177"/>
      <c r="P195" s="173"/>
      <c r="Q195" s="176"/>
      <c r="R195" s="176"/>
      <c r="S195" s="176"/>
      <c r="T195" s="176"/>
      <c r="U195" s="53"/>
      <c r="V195" s="26"/>
      <c r="W195" s="173"/>
      <c r="X195" s="173"/>
      <c r="Y195" s="173"/>
      <c r="Z195" s="173"/>
    </row>
    <row r="196" s="147" customFormat="true" ht="15" hidden="false" customHeight="false" outlineLevel="0" collapsed="false">
      <c r="A196" s="53"/>
      <c r="B196" s="173"/>
      <c r="C196" s="161"/>
      <c r="D196" s="161"/>
      <c r="E196" s="173"/>
      <c r="F196" s="173"/>
      <c r="G196" s="173"/>
      <c r="H196" s="173"/>
      <c r="I196" s="173"/>
      <c r="J196" s="173"/>
      <c r="K196" s="173"/>
      <c r="L196" s="173"/>
      <c r="M196" s="174"/>
      <c r="N196" s="173"/>
      <c r="O196" s="177"/>
      <c r="P196" s="173"/>
      <c r="Q196" s="176"/>
      <c r="R196" s="176"/>
      <c r="S196" s="176"/>
      <c r="T196" s="176"/>
      <c r="U196" s="53"/>
      <c r="V196" s="26"/>
      <c r="W196" s="173"/>
      <c r="X196" s="173"/>
      <c r="Y196" s="173"/>
      <c r="Z196" s="173"/>
    </row>
    <row r="197" customFormat="false" ht="15" hidden="false" customHeight="false" outlineLevel="0" collapsed="false">
      <c r="C197" s="2" t="s">
        <v>310</v>
      </c>
    </row>
    <row r="199" customFormat="false" ht="15" hidden="false" customHeight="false" outlineLevel="0" collapsed="false">
      <c r="C199" s="2" t="s">
        <v>311</v>
      </c>
    </row>
    <row r="201" customFormat="false" ht="15" hidden="false" customHeight="false" outlineLevel="0" collapsed="false">
      <c r="C201" s="2" t="s">
        <v>312</v>
      </c>
    </row>
  </sheetData>
  <mergeCells count="16">
    <mergeCell ref="C2:U3"/>
    <mergeCell ref="C5:U5"/>
    <mergeCell ref="C7:U7"/>
    <mergeCell ref="C33:D33"/>
    <mergeCell ref="C36:U36"/>
    <mergeCell ref="C68:D68"/>
    <mergeCell ref="C71:U71"/>
    <mergeCell ref="C114:D114"/>
    <mergeCell ref="C117:U117"/>
    <mergeCell ref="B118:P118"/>
    <mergeCell ref="C147:D147"/>
    <mergeCell ref="C149:U149"/>
    <mergeCell ref="B150:P150"/>
    <mergeCell ref="C184:D184"/>
    <mergeCell ref="C186:U186"/>
    <mergeCell ref="C191:D1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14" man="true" max="16383" min="0"/>
    <brk id="147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4-04-15T14:01:26Z</cp:lastPrinted>
  <dcterms:modified xsi:type="dcterms:W3CDTF">2014-04-15T14:04:29Z</dcterms:modified>
  <cp:revision>0</cp:revision>
  <dc:subject/>
  <dc:title/>
</cp:coreProperties>
</file>