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GENN-2015" sheetId="1" state="visible" r:id="rId2"/>
    <sheet name="FEBB-2015" sheetId="2" state="visible" r:id="rId3"/>
    <sheet name="MARZO-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9"/>
            <color rgb="FF000000"/>
            <rFont val="Tahoma"/>
            <family val="0"/>
            <charset val="1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5</xdr:col>
                <xdr:colOff>33</xdr:colOff>
                <xdr:row>34</xdr:row>
                <xdr:rowOff>2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0"/>
            <charset val="1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5</xdr:col>
                <xdr:colOff>33</xdr:colOff>
                <xdr:row>33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Tahoma"/>
            <family val="0"/>
            <charset val="1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5</xdr:rowOff>
              </xdr:from>
              <xdr:to>
                <xdr:col>15</xdr:col>
                <xdr:colOff>30</xdr:colOff>
                <xdr:row>69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Tahoma"/>
            <family val="0"/>
            <charset val="1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5</xdr:rowOff>
              </xdr:from>
              <xdr:to>
                <xdr:col>15</xdr:col>
                <xdr:colOff>30</xdr:colOff>
                <xdr:row>69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0"/>
            <charset val="1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5</xdr:rowOff>
              </xdr:from>
              <xdr:to>
                <xdr:col>15</xdr:col>
                <xdr:colOff>33</xdr:colOff>
                <xdr:row>68</xdr:row>
                <xdr:rowOff>21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color rgb="FF000000"/>
            <rFont val="Tahoma"/>
            <family val="0"/>
            <charset val="1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1</xdr:rowOff>
              </xdr:from>
              <xdr:to>
                <xdr:col>15</xdr:col>
                <xdr:colOff>33</xdr:colOff>
                <xdr:row>113</xdr:row>
                <xdr:rowOff>12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color rgb="FF000000"/>
            <rFont val="Tahoma"/>
            <family val="0"/>
            <charset val="1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1</xdr:rowOff>
              </xdr:from>
              <xdr:to>
                <xdr:col>15</xdr:col>
                <xdr:colOff>33</xdr:colOff>
                <xdr:row>113</xdr:row>
                <xdr:rowOff>12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color rgb="FF000000"/>
            <rFont val="Tahoma"/>
            <family val="0"/>
            <charset val="1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1</xdr:rowOff>
              </xdr:from>
              <xdr:to>
                <xdr:col>15</xdr:col>
                <xdr:colOff>33</xdr:colOff>
                <xdr:row>113</xdr:row>
                <xdr:rowOff>12</xdr:rowOff>
              </xdr:to>
            </anchor>
          </commentPr>
        </mc:Choice>
        <mc:Fallback/>
      </mc:AlternateContent>
    </comment>
    <comment ref="I111" authorId="0">
      <text>
        <r>
          <rPr>
            <sz val="9"/>
            <color rgb="FF000000"/>
            <rFont val="Tahoma"/>
            <family val="0"/>
            <charset val="1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1</xdr:rowOff>
              </xdr:from>
              <xdr:to>
                <xdr:col>15</xdr:col>
                <xdr:colOff>33</xdr:colOff>
                <xdr:row>113</xdr:row>
                <xdr:rowOff>12</xdr:rowOff>
              </xdr:to>
            </anchor>
          </commentPr>
        </mc:Choice>
        <mc:Fallback/>
      </mc:AlternateContent>
    </comment>
    <comment ref="I130" authorId="0">
      <text>
        <r>
          <rPr>
            <sz val="9"/>
            <color rgb="FF000000"/>
            <rFont val="Tahoma"/>
            <family val="0"/>
            <charset val="1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11</xdr:rowOff>
              </xdr:from>
              <xdr:to>
                <xdr:col>15</xdr:col>
                <xdr:colOff>33</xdr:colOff>
                <xdr:row>14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9"/>
            <color rgb="FF000000"/>
            <rFont val="Tahoma"/>
            <family val="0"/>
            <charset val="1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5</xdr:col>
                <xdr:colOff>33</xdr:colOff>
                <xdr:row>34</xdr:row>
                <xdr:rowOff>2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0"/>
            <charset val="1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5</xdr:col>
                <xdr:colOff>33</xdr:colOff>
                <xdr:row>33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Tahoma"/>
            <family val="0"/>
            <charset val="1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5</xdr:rowOff>
              </xdr:from>
              <xdr:to>
                <xdr:col>15</xdr:col>
                <xdr:colOff>30</xdr:colOff>
                <xdr:row>69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Tahoma"/>
            <family val="0"/>
            <charset val="1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5</xdr:rowOff>
              </xdr:from>
              <xdr:to>
                <xdr:col>15</xdr:col>
                <xdr:colOff>30</xdr:colOff>
                <xdr:row>69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0"/>
            <charset val="1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5</xdr:rowOff>
              </xdr:from>
              <xdr:to>
                <xdr:col>15</xdr:col>
                <xdr:colOff>33</xdr:colOff>
                <xdr:row>68</xdr:row>
                <xdr:rowOff>21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color rgb="FF000000"/>
            <rFont val="Tahoma"/>
            <family val="0"/>
            <charset val="1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1</xdr:rowOff>
              </xdr:from>
              <xdr:to>
                <xdr:col>15</xdr:col>
                <xdr:colOff>33</xdr:colOff>
                <xdr:row>113</xdr:row>
                <xdr:rowOff>12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color rgb="FF000000"/>
            <rFont val="Tahoma"/>
            <family val="0"/>
            <charset val="1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1</xdr:rowOff>
              </xdr:from>
              <xdr:to>
                <xdr:col>15</xdr:col>
                <xdr:colOff>33</xdr:colOff>
                <xdr:row>113</xdr:row>
                <xdr:rowOff>12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color rgb="FF000000"/>
            <rFont val="Tahoma"/>
            <family val="0"/>
            <charset val="1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1</xdr:rowOff>
              </xdr:from>
              <xdr:to>
                <xdr:col>15</xdr:col>
                <xdr:colOff>33</xdr:colOff>
                <xdr:row>113</xdr:row>
                <xdr:rowOff>12</xdr:rowOff>
              </xdr:to>
            </anchor>
          </commentPr>
        </mc:Choice>
        <mc:Fallback/>
      </mc:AlternateContent>
    </comment>
    <comment ref="I111" authorId="0">
      <text>
        <r>
          <rPr>
            <sz val="9"/>
            <color rgb="FF000000"/>
            <rFont val="Tahoma"/>
            <family val="0"/>
            <charset val="1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1</xdr:rowOff>
              </xdr:from>
              <xdr:to>
                <xdr:col>15</xdr:col>
                <xdr:colOff>33</xdr:colOff>
                <xdr:row>113</xdr:row>
                <xdr:rowOff>12</xdr:rowOff>
              </xdr:to>
            </anchor>
          </commentPr>
        </mc:Choice>
        <mc:Fallback/>
      </mc:AlternateContent>
    </comment>
    <comment ref="I130" authorId="0">
      <text>
        <r>
          <rPr>
            <sz val="9"/>
            <color rgb="FF000000"/>
            <rFont val="Tahoma"/>
            <family val="0"/>
            <charset val="1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11</xdr:rowOff>
              </xdr:from>
              <xdr:to>
                <xdr:col>15</xdr:col>
                <xdr:colOff>33</xdr:colOff>
                <xdr:row>14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9"/>
            <color rgb="FF000000"/>
            <rFont val="Tahoma"/>
            <family val="0"/>
            <charset val="1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3</xdr:rowOff>
              </xdr:from>
              <xdr:to>
                <xdr:col>15</xdr:col>
                <xdr:colOff>33</xdr:colOff>
                <xdr:row>28</xdr:row>
                <xdr:rowOff>2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0"/>
            <charset val="1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3</xdr:rowOff>
              </xdr:from>
              <xdr:to>
                <xdr:col>15</xdr:col>
                <xdr:colOff>33</xdr:colOff>
                <xdr:row>27</xdr:row>
                <xdr:rowOff>66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0"/>
            <charset val="1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3</xdr:rowOff>
              </xdr:from>
              <xdr:to>
                <xdr:col>15</xdr:col>
                <xdr:colOff>30</xdr:colOff>
                <xdr:row>66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Tahoma"/>
            <family val="0"/>
            <charset val="1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3</xdr:rowOff>
              </xdr:from>
              <xdr:to>
                <xdr:col>15</xdr:col>
                <xdr:colOff>30</xdr:colOff>
                <xdr:row>70</xdr:row>
                <xdr:rowOff>8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color rgb="FF000000"/>
            <rFont val="Tahoma"/>
            <family val="0"/>
            <charset val="1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23</xdr:rowOff>
              </xdr:from>
              <xdr:to>
                <xdr:col>15</xdr:col>
                <xdr:colOff>33</xdr:colOff>
                <xdr:row>111</xdr:row>
                <xdr:rowOff>50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color rgb="FF000000"/>
            <rFont val="Tahoma"/>
            <family val="0"/>
            <charset val="1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23</xdr:rowOff>
              </xdr:from>
              <xdr:to>
                <xdr:col>15</xdr:col>
                <xdr:colOff>33</xdr:colOff>
                <xdr:row>111</xdr:row>
                <xdr:rowOff>66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color rgb="FF000000"/>
            <rFont val="Tahoma"/>
            <family val="0"/>
            <charset val="1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23</xdr:rowOff>
              </xdr:from>
              <xdr:to>
                <xdr:col>15</xdr:col>
                <xdr:colOff>33</xdr:colOff>
                <xdr:row>111</xdr:row>
                <xdr:rowOff>66</xdr:rowOff>
              </xdr:to>
            </anchor>
          </commentPr>
        </mc:Choice>
        <mc:Fallback/>
      </mc:AlternateContent>
    </comment>
    <comment ref="I110" authorId="0">
      <text>
        <r>
          <rPr>
            <sz val="9"/>
            <color rgb="FF000000"/>
            <rFont val="Tahoma"/>
            <family val="0"/>
            <charset val="1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23</xdr:rowOff>
              </xdr:from>
              <xdr:to>
                <xdr:col>15</xdr:col>
                <xdr:colOff>33</xdr:colOff>
                <xdr:row>112</xdr:row>
                <xdr:rowOff>21</xdr:rowOff>
              </xdr:to>
            </anchor>
          </commentPr>
        </mc:Choice>
        <mc:Fallback/>
      </mc:AlternateContent>
    </comment>
    <comment ref="I129" authorId="0">
      <text>
        <r>
          <rPr>
            <sz val="9"/>
            <color rgb="FF000000"/>
            <rFont val="Tahoma"/>
            <family val="0"/>
            <charset val="1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123</xdr:rowOff>
              </xdr:from>
              <xdr:to>
                <xdr:col>15</xdr:col>
                <xdr:colOff>33</xdr:colOff>
                <xdr:row>142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" uniqueCount="323">
  <si>
    <t xml:space="preserve">INDICE PRESENZE / ASSENZE / 2015</t>
  </si>
  <si>
    <t xml:space="preserve">GENNAIO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Dipartimento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Ricovero</t>
  </si>
  <si>
    <t xml:space="preserve">Infortunio</t>
  </si>
  <si>
    <t xml:space="preserve">Convalescenza</t>
  </si>
  <si>
    <t xml:space="preserve">Malattia Figli</t>
  </si>
  <si>
    <t xml:space="preserve">Congedo Parentale</t>
  </si>
  <si>
    <t xml:space="preserve">Permessi Retrib.</t>
  </si>
  <si>
    <t xml:space="preserve">Permessi Lutto</t>
  </si>
  <si>
    <t xml:space="preserve">Mancate timbrature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 DI ASSENZA</t>
  </si>
  <si>
    <t xml:space="preserve">GIORNI  DI PRESENZA</t>
  </si>
  <si>
    <t xml:space="preserve">% PRESENZE</t>
  </si>
  <si>
    <t xml:space="preserve">% ASSENZE</t>
  </si>
  <si>
    <t xml:space="preserve">CANELLI</t>
  </si>
  <si>
    <t xml:space="preserve">STEFANIA</t>
  </si>
  <si>
    <t xml:space="preserve">b7</t>
  </si>
  <si>
    <t xml:space="preserve">S.SINDACO</t>
  </si>
  <si>
    <t xml:space="preserve">ST</t>
  </si>
  <si>
    <t xml:space="preserve">CENTRO</t>
  </si>
  <si>
    <t xml:space="preserve">OSCAR</t>
  </si>
  <si>
    <t xml:space="preserve">d1</t>
  </si>
  <si>
    <t xml:space="preserve">CED</t>
  </si>
  <si>
    <t xml:space="preserve">CIVALE</t>
  </si>
  <si>
    <t xml:space="preserve">PASQUINA</t>
  </si>
  <si>
    <t xml:space="preserve">C5</t>
  </si>
  <si>
    <t xml:space="preserve">CONTRATTI</t>
  </si>
  <si>
    <t xml:space="preserve">CLEMENTI </t>
  </si>
  <si>
    <t xml:space="preserve">TIZIANA</t>
  </si>
  <si>
    <t xml:space="preserve">D6</t>
  </si>
  <si>
    <t xml:space="preserve">C. GESTIONE</t>
  </si>
  <si>
    <t xml:space="preserve">COLONNA</t>
  </si>
  <si>
    <t xml:space="preserve">ANDREA</t>
  </si>
  <si>
    <t xml:space="preserve">DE LIZZA</t>
  </si>
  <si>
    <t xml:space="preserve">LIDIA</t>
  </si>
  <si>
    <t xml:space="preserve">d3</t>
  </si>
  <si>
    <t xml:space="preserve">AVVOCATURA</t>
  </si>
  <si>
    <t xml:space="preserve">D'ESPOSITO</t>
  </si>
  <si>
    <t xml:space="preserve">M. ROSARIA</t>
  </si>
  <si>
    <t xml:space="preserve">C. INTERNO</t>
  </si>
  <si>
    <t xml:space="preserve">FIORENTINO</t>
  </si>
  <si>
    <t xml:space="preserve">ANTONINO</t>
  </si>
  <si>
    <t xml:space="preserve">d6</t>
  </si>
  <si>
    <t xml:space="preserve">PERSONALE</t>
  </si>
  <si>
    <t xml:space="preserve">FORMICHELLA</t>
  </si>
  <si>
    <t xml:space="preserve">GIOVANNI</t>
  </si>
  <si>
    <t xml:space="preserve">C3</t>
  </si>
  <si>
    <t xml:space="preserve">IACCARINO</t>
  </si>
  <si>
    <t xml:space="preserve">GAETANO</t>
  </si>
  <si>
    <t xml:space="preserve">b5</t>
  </si>
  <si>
    <t xml:space="preserve">INSERRA</t>
  </si>
  <si>
    <t xml:space="preserve">ELENA</t>
  </si>
  <si>
    <t xml:space="preserve">DIR</t>
  </si>
  <si>
    <t xml:space="preserve">SEGRETARIO</t>
  </si>
  <si>
    <t xml:space="preserve">LAUDONIA </t>
  </si>
  <si>
    <t xml:space="preserve">ACHILLE</t>
  </si>
  <si>
    <t xml:space="preserve">D5</t>
  </si>
  <si>
    <t xml:space="preserve">C.C.</t>
  </si>
  <si>
    <t xml:space="preserve">LEONE</t>
  </si>
  <si>
    <t xml:space="preserve">NICOLA</t>
  </si>
  <si>
    <t xml:space="preserve">B7</t>
  </si>
  <si>
    <t xml:space="preserve">MARCIANO</t>
  </si>
  <si>
    <t xml:space="preserve">ANGELA</t>
  </si>
  <si>
    <t xml:space="preserve">MINIERO</t>
  </si>
  <si>
    <t xml:space="preserve">LUIGI</t>
  </si>
  <si>
    <t xml:space="preserve">PASETTO</t>
  </si>
  <si>
    <t xml:space="preserve">MAURIZIO</t>
  </si>
  <si>
    <t xml:space="preserve">RUGGIERO</t>
  </si>
  <si>
    <t xml:space="preserve">ADELE</t>
  </si>
  <si>
    <t xml:space="preserve">P. OPPORTUN</t>
  </si>
  <si>
    <t xml:space="preserve">SAVARESE</t>
  </si>
  <si>
    <t xml:space="preserve">ANNA</t>
  </si>
  <si>
    <t xml:space="preserve">SODANO</t>
  </si>
  <si>
    <t xml:space="preserve">PATRIZIA</t>
  </si>
  <si>
    <t xml:space="preserve">b6</t>
  </si>
  <si>
    <t xml:space="preserve">TANANI</t>
  </si>
  <si>
    <t xml:space="preserve">FATIMA</t>
  </si>
  <si>
    <t xml:space="preserve">S.SEGRETARIO</t>
  </si>
  <si>
    <t xml:space="preserve">VENIERO</t>
  </si>
  <si>
    <t xml:space="preserve">ASSUNTA</t>
  </si>
  <si>
    <t xml:space="preserve">TOTALE UFF. STAFF</t>
  </si>
  <si>
    <t xml:space="preserve">I DIPARTIMENTO</t>
  </si>
  <si>
    <t xml:space="preserve">ANZALONE</t>
  </si>
  <si>
    <t xml:space="preserve">I</t>
  </si>
  <si>
    <t xml:space="preserve">APREDA</t>
  </si>
  <si>
    <t xml:space="preserve">GIOSUE'</t>
  </si>
  <si>
    <t xml:space="preserve">BIBLIOTECA</t>
  </si>
  <si>
    <t xml:space="preserve">ASCIONE </t>
  </si>
  <si>
    <t xml:space="preserve">GELSOMINA</t>
  </si>
  <si>
    <t xml:space="preserve">ASILO NIDO</t>
  </si>
  <si>
    <t xml:space="preserve">BIANCO</t>
  </si>
  <si>
    <t xml:space="preserve">SALVATORE</t>
  </si>
  <si>
    <t xml:space="preserve">b4</t>
  </si>
  <si>
    <t xml:space="preserve">PARCHEGGIO</t>
  </si>
  <si>
    <t xml:space="preserve">BORRELLI</t>
  </si>
  <si>
    <t xml:space="preserve">MARIA ELENA</t>
  </si>
  <si>
    <t xml:space="preserve">PSZ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UOCA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ESPOSITO</t>
  </si>
  <si>
    <t xml:space="preserve">CLAUDIO</t>
  </si>
  <si>
    <t xml:space="preserve">CULTURA</t>
  </si>
  <si>
    <t xml:space="preserve">P. ISTRUZIONE</t>
  </si>
  <si>
    <t xml:space="preserve">FERRARA</t>
  </si>
  <si>
    <t xml:space="preserve">GALANO</t>
  </si>
  <si>
    <t xml:space="preserve">GIOVANNA</t>
  </si>
  <si>
    <t xml:space="preserve">S. SOCIALI</t>
  </si>
  <si>
    <t xml:space="preserve">GIAMMARINO</t>
  </si>
  <si>
    <t xml:space="preserve">DIRIGENTE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ALOMBA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INFORMAGIOVA</t>
  </si>
  <si>
    <t xml:space="preserve">RUSSO</t>
  </si>
  <si>
    <t xml:space="preserve">IDA</t>
  </si>
  <si>
    <t xml:space="preserve">URP</t>
  </si>
  <si>
    <t xml:space="preserve">SIMIOLI</t>
  </si>
  <si>
    <t xml:space="preserve">LUISA</t>
  </si>
  <si>
    <t xml:space="preserve">SOMMA</t>
  </si>
  <si>
    <t xml:space="preserve">MICHELE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P.M.</t>
  </si>
  <si>
    <t xml:space="preserve">II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E SANTI</t>
  </si>
  <si>
    <t xml:space="preserve">DI MAIO</t>
  </si>
  <si>
    <t xml:space="preserve">SEGNALETICA</t>
  </si>
  <si>
    <t xml:space="preserve">DURASTANTI</t>
  </si>
  <si>
    <t xml:space="preserve">UMBERTO</t>
  </si>
  <si>
    <t xml:space="preserve">F. SAVERIO</t>
  </si>
  <si>
    <t xml:space="preserve">PROT. CIVILE</t>
  </si>
  <si>
    <t xml:space="preserve">FEDERICO</t>
  </si>
  <si>
    <t xml:space="preserve">FRANCO</t>
  </si>
  <si>
    <t xml:space="preserve">AMMINISTR</t>
  </si>
  <si>
    <t xml:space="preserve">FERRARO</t>
  </si>
  <si>
    <t xml:space="preserve">ANTONIO</t>
  </si>
  <si>
    <t xml:space="preserve">GARGIULO</t>
  </si>
  <si>
    <t xml:space="preserve">EUGENI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FRANCESCO</t>
  </si>
  <si>
    <t xml:space="preserve">MARCIA</t>
  </si>
  <si>
    <t xml:space="preserve">MARULO</t>
  </si>
  <si>
    <t xml:space="preserve">MAURO</t>
  </si>
  <si>
    <t xml:space="preserve">PALUMBO</t>
  </si>
  <si>
    <t xml:space="preserve">FABRIZIO</t>
  </si>
  <si>
    <t xml:space="preserve">POLLIO</t>
  </si>
  <si>
    <t xml:space="preserve">ROMANO</t>
  </si>
  <si>
    <t xml:space="preserve">AUSILIARI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SILVESTRI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PUZZO</t>
  </si>
  <si>
    <t xml:space="preserve">CIMITERO</t>
  </si>
  <si>
    <t xml:space="preserve">III</t>
  </si>
  <si>
    <t xml:space="preserve">CACACE</t>
  </si>
  <si>
    <t xml:space="preserve">ANIELLO</t>
  </si>
  <si>
    <t xml:space="preserve">CARLA</t>
  </si>
  <si>
    <t xml:space="preserve">d5</t>
  </si>
  <si>
    <t xml:space="preserve">ANTI</t>
  </si>
  <si>
    <t xml:space="preserve">COLUCCIO</t>
  </si>
  <si>
    <t xml:space="preserve">ALFONSO</t>
  </si>
  <si>
    <t xml:space="preserve">A4</t>
  </si>
  <si>
    <t xml:space="preserve">DESIDERIO</t>
  </si>
  <si>
    <t xml:space="preserve">DE STEFANO</t>
  </si>
  <si>
    <t xml:space="preserve">DANIELE</t>
  </si>
  <si>
    <t xml:space="preserve">DI PRISCO</t>
  </si>
  <si>
    <t xml:space="preserve">DONADIO</t>
  </si>
  <si>
    <t xml:space="preserve">FATTORUSSO</t>
  </si>
  <si>
    <t xml:space="preserve">DEMANIO</t>
  </si>
  <si>
    <t xml:space="preserve">FERRAIOLO</t>
  </si>
  <si>
    <t xml:space="preserve">MANUTENZIONE</t>
  </si>
  <si>
    <t xml:space="preserve">PAOLA</t>
  </si>
  <si>
    <t xml:space="preserve">GHERARDI</t>
  </si>
  <si>
    <t xml:space="preserve">GUIDA</t>
  </si>
  <si>
    <t xml:space="preserve">IOVIERO</t>
  </si>
  <si>
    <t xml:space="preserve">GABRIELE</t>
  </si>
  <si>
    <t xml:space="preserve">LAURO</t>
  </si>
  <si>
    <t xml:space="preserve">b2</t>
  </si>
  <si>
    <t xml:space="preserve">PANE</t>
  </si>
  <si>
    <t xml:space="preserve">PERSICO</t>
  </si>
  <si>
    <t xml:space="preserve">ROSA</t>
  </si>
  <si>
    <t xml:space="preserve">PAESAGGIO</t>
  </si>
  <si>
    <t xml:space="preserve">RAINONE</t>
  </si>
  <si>
    <t xml:space="preserve">GABRIELLA</t>
  </si>
  <si>
    <t xml:space="preserve">RUOCCO</t>
  </si>
  <si>
    <t xml:space="preserve">RUOPPO</t>
  </si>
  <si>
    <t xml:space="preserve">A. TERESA</t>
  </si>
  <si>
    <t xml:space="preserve">E PRIV</t>
  </si>
  <si>
    <t xml:space="preserve">STINGA </t>
  </si>
  <si>
    <t xml:space="preserve">LP</t>
  </si>
  <si>
    <t xml:space="preserve">TOTALE 3° DIPARTIMENTO</t>
  </si>
  <si>
    <t xml:space="preserve">IV DIPARTIMENTO</t>
  </si>
  <si>
    <t xml:space="preserve">ALFARO</t>
  </si>
  <si>
    <t xml:space="preserve">CARLO</t>
  </si>
  <si>
    <t xml:space="preserve">AGRICOLTURA</t>
  </si>
  <si>
    <t xml:space="preserve">IV</t>
  </si>
  <si>
    <t xml:space="preserve">APREA</t>
  </si>
  <si>
    <t xml:space="preserve">DEMOGRAFICI</t>
  </si>
  <si>
    <t xml:space="preserve">BIFANI</t>
  </si>
  <si>
    <t xml:space="preserve">GIULIO</t>
  </si>
  <si>
    <t xml:space="preserve">TRIBUTI</t>
  </si>
  <si>
    <t xml:space="preserve">CARBONE</t>
  </si>
  <si>
    <t xml:space="preserve">MARGHERITA</t>
  </si>
  <si>
    <t xml:space="preserve">CENTRALINO</t>
  </si>
  <si>
    <t xml:space="preserve">CECCONI</t>
  </si>
  <si>
    <t xml:space="preserve">ECONOMATO</t>
  </si>
  <si>
    <t xml:space="preserve">CIMMINO</t>
  </si>
  <si>
    <t xml:space="preserve">PATRIMONIO</t>
  </si>
  <si>
    <t xml:space="preserve">COSENZA</t>
  </si>
  <si>
    <t xml:space="preserve">ELEONORA</t>
  </si>
  <si>
    <t xml:space="preserve">ELETTORALE</t>
  </si>
  <si>
    <t xml:space="preserve">COZZOLINO</t>
  </si>
  <si>
    <t xml:space="preserve">D'AMORA</t>
  </si>
  <si>
    <t xml:space="preserve">RAGIONERIA</t>
  </si>
  <si>
    <t xml:space="preserve">DE MARTINO</t>
  </si>
  <si>
    <t xml:space="preserve">PASQUALE</t>
  </si>
  <si>
    <t xml:space="preserve">VINCENZO</t>
  </si>
  <si>
    <t xml:space="preserve">GIANCARLO</t>
  </si>
  <si>
    <t xml:space="preserve">MESSI</t>
  </si>
  <si>
    <t xml:space="preserve">GIULIANA</t>
  </si>
  <si>
    <t xml:space="preserve">M. LAURA</t>
  </si>
  <si>
    <t xml:space="preserve">TOPONOMAS</t>
  </si>
  <si>
    <t xml:space="preserve">PROTOCOLLO</t>
  </si>
  <si>
    <t xml:space="preserve">CLEMENTINA</t>
  </si>
  <si>
    <t xml:space="preserve">COMMERCIO</t>
  </si>
  <si>
    <t xml:space="preserve">AGNELLO</t>
  </si>
  <si>
    <t xml:space="preserve">GIULIA</t>
  </si>
  <si>
    <t xml:space="preserve">C2</t>
  </si>
  <si>
    <t xml:space="preserve">IOVINO</t>
  </si>
  <si>
    <t xml:space="preserve">MARIA</t>
  </si>
  <si>
    <t xml:space="preserve">MAIONE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RISTORATO</t>
  </si>
  <si>
    <t xml:space="preserve">SARNO</t>
  </si>
  <si>
    <t xml:space="preserve">DONATO</t>
  </si>
  <si>
    <t xml:space="preserve">SCHISANO</t>
  </si>
  <si>
    <t xml:space="preserve">CONCETTA</t>
  </si>
  <si>
    <t xml:space="preserve">TERMINIELLO</t>
  </si>
  <si>
    <t xml:space="preserve">A3</t>
  </si>
  <si>
    <t xml:space="preserve">USCIERATO</t>
  </si>
  <si>
    <t xml:space="preserve">ZANARDELLI</t>
  </si>
  <si>
    <t xml:space="preserve">BIAGIN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FEBBRAIO</t>
  </si>
  <si>
    <t xml:space="preserve">MARZO</t>
  </si>
  <si>
    <t xml:space="preserve">RAUS</t>
  </si>
  <si>
    <t xml:space="preserve">M.LETIZ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8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8"/>
      <name val="Lucida Console"/>
      <family val="3"/>
    </font>
    <font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sz val="20"/>
      <name val="Arial Black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name val="Arial"/>
      <family val="2"/>
    </font>
    <font>
      <b val="true"/>
      <sz val="6"/>
      <name val="Arial"/>
      <family val="0"/>
    </font>
    <font>
      <sz val="11"/>
      <color rgb="FFFF0000"/>
      <name val="Arial MT"/>
      <family val="0"/>
    </font>
    <font>
      <b val="true"/>
      <sz val="12"/>
      <name val="Arial"/>
      <family val="2"/>
    </font>
    <font>
      <b val="true"/>
      <sz val="12"/>
      <color rgb="FFFF0000"/>
      <name val="Arial MT"/>
      <family val="0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sz val="12"/>
      <color rgb="FFFF0000"/>
      <name val="Arial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0" min="30" style="9" width="4.7"/>
    <col collapsed="false" customWidth="true" hidden="false" outlineLevel="0" max="33" min="31" style="10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6" customFormat="true" ht="20.1" hidden="false" customHeight="true" outlineLevel="0" collapsed="false">
      <c r="A2" s="11"/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5"/>
      <c r="AE2" s="14"/>
      <c r="AF2" s="14"/>
      <c r="AG2" s="14"/>
    </row>
    <row r="3" s="16" customFormat="true" ht="20.1" hidden="false" customHeight="true" outlineLevel="0" collapsed="false">
      <c r="A3" s="11"/>
      <c r="B3" s="17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5"/>
      <c r="AE3" s="14"/>
      <c r="AF3" s="14"/>
      <c r="AG3" s="14"/>
    </row>
    <row r="4" s="16" customFormat="true" ht="15.75" hidden="false" customHeight="true" outlineLevel="0" collapsed="false">
      <c r="A4" s="11"/>
      <c r="B4" s="18"/>
      <c r="C4" s="19"/>
      <c r="D4" s="19"/>
      <c r="E4" s="19"/>
      <c r="F4" s="12"/>
      <c r="G4" s="12"/>
      <c r="H4" s="12"/>
      <c r="I4" s="12"/>
      <c r="J4" s="12"/>
      <c r="K4" s="12"/>
      <c r="L4" s="12"/>
      <c r="M4" s="20"/>
      <c r="N4" s="21"/>
      <c r="O4" s="22"/>
      <c r="P4" s="22"/>
      <c r="Q4" s="22"/>
      <c r="R4" s="22"/>
      <c r="S4" s="22"/>
      <c r="T4" s="22"/>
      <c r="U4" s="22"/>
      <c r="V4" s="22"/>
      <c r="W4" s="23"/>
      <c r="X4" s="23"/>
      <c r="Y4" s="23"/>
      <c r="Z4" s="23"/>
      <c r="AA4" s="23"/>
      <c r="AB4" s="11"/>
      <c r="AC4" s="24"/>
      <c r="AD4" s="25"/>
      <c r="AE4" s="24"/>
      <c r="AF4" s="26"/>
      <c r="AG4" s="24"/>
    </row>
    <row r="5" customFormat="false" ht="24.95" hidden="false" customHeight="true" outlineLevel="0" collapsed="false">
      <c r="B5" s="27"/>
      <c r="C5" s="28" t="s">
        <v>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30"/>
      <c r="AE5" s="29"/>
      <c r="AF5" s="29"/>
      <c r="AG5" s="29"/>
    </row>
    <row r="6" customFormat="false" ht="15.75" hidden="false" customHeight="true" outlineLevel="0" collapsed="false">
      <c r="B6" s="27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29"/>
      <c r="X6" s="32"/>
      <c r="Y6" s="32"/>
      <c r="Z6" s="32"/>
      <c r="AA6" s="32"/>
      <c r="AB6" s="32"/>
      <c r="AC6" s="29"/>
      <c r="AD6" s="30"/>
      <c r="AE6" s="29"/>
      <c r="AF6" s="29"/>
      <c r="AG6" s="29"/>
    </row>
    <row r="7" customFormat="false" ht="32.25" hidden="false" customHeight="false" outlineLevel="0" collapsed="false">
      <c r="B7" s="33"/>
      <c r="C7" s="34" t="s">
        <v>2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  <c r="AD7" s="15"/>
      <c r="AE7" s="35"/>
      <c r="AF7" s="35"/>
      <c r="AG7" s="35"/>
    </row>
    <row r="8" s="44" customFormat="true" ht="15.7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40"/>
      <c r="J8" s="40"/>
      <c r="K8" s="40"/>
      <c r="L8" s="40"/>
      <c r="M8" s="41"/>
      <c r="N8" s="42"/>
      <c r="O8" s="43"/>
      <c r="P8" s="43"/>
      <c r="Q8" s="43"/>
      <c r="R8" s="43"/>
      <c r="S8" s="43"/>
      <c r="T8" s="43"/>
      <c r="U8" s="43"/>
      <c r="V8" s="43"/>
      <c r="W8" s="36"/>
      <c r="X8" s="36"/>
      <c r="Y8" s="36"/>
      <c r="Z8" s="36"/>
      <c r="AA8" s="36"/>
      <c r="AB8" s="36"/>
      <c r="AC8" s="24"/>
      <c r="AD8" s="25"/>
      <c r="AE8" s="24"/>
      <c r="AF8" s="26"/>
      <c r="AG8" s="24"/>
    </row>
    <row r="9" s="57" customFormat="true" ht="99.95" hidden="false" customHeight="true" outlineLevel="0" collapsed="false">
      <c r="A9" s="45" t="s">
        <v>3</v>
      </c>
      <c r="B9" s="46" t="s">
        <v>4</v>
      </c>
      <c r="C9" s="47" t="s">
        <v>5</v>
      </c>
      <c r="D9" s="47" t="s">
        <v>6</v>
      </c>
      <c r="E9" s="48" t="s">
        <v>7</v>
      </c>
      <c r="F9" s="48" t="s">
        <v>8</v>
      </c>
      <c r="G9" s="48"/>
      <c r="H9" s="48" t="s">
        <v>9</v>
      </c>
      <c r="I9" s="48" t="s">
        <v>10</v>
      </c>
      <c r="J9" s="48" t="s">
        <v>11</v>
      </c>
      <c r="K9" s="48" t="s">
        <v>12</v>
      </c>
      <c r="L9" s="49" t="s">
        <v>13</v>
      </c>
      <c r="M9" s="50" t="s">
        <v>14</v>
      </c>
      <c r="N9" s="51" t="s">
        <v>15</v>
      </c>
      <c r="O9" s="52" t="s">
        <v>16</v>
      </c>
      <c r="P9" s="52" t="s">
        <v>17</v>
      </c>
      <c r="Q9" s="52" t="s">
        <v>18</v>
      </c>
      <c r="R9" s="52" t="s">
        <v>19</v>
      </c>
      <c r="S9" s="52" t="s">
        <v>20</v>
      </c>
      <c r="T9" s="52" t="s">
        <v>21</v>
      </c>
      <c r="U9" s="53" t="s">
        <v>22</v>
      </c>
      <c r="V9" s="53" t="s">
        <v>23</v>
      </c>
      <c r="W9" s="53" t="s">
        <v>24</v>
      </c>
      <c r="X9" s="53" t="s">
        <v>25</v>
      </c>
      <c r="Y9" s="53" t="s">
        <v>26</v>
      </c>
      <c r="Z9" s="53" t="s">
        <v>27</v>
      </c>
      <c r="AA9" s="53" t="s">
        <v>28</v>
      </c>
      <c r="AB9" s="53"/>
      <c r="AC9" s="54" t="s">
        <v>29</v>
      </c>
      <c r="AD9" s="55" t="s">
        <v>30</v>
      </c>
      <c r="AE9" s="56" t="s">
        <v>31</v>
      </c>
      <c r="AF9" s="56" t="s">
        <v>32</v>
      </c>
      <c r="AG9" s="56" t="s">
        <v>33</v>
      </c>
    </row>
    <row r="10" s="57" customFormat="true" ht="15.75" hidden="false" customHeight="true" outlineLevel="0" collapsed="false">
      <c r="A10" s="58"/>
      <c r="B10" s="59"/>
      <c r="C10" s="60"/>
      <c r="D10" s="60"/>
      <c r="E10" s="61"/>
      <c r="F10" s="61"/>
      <c r="G10" s="61"/>
      <c r="H10" s="61"/>
      <c r="I10" s="61"/>
      <c r="J10" s="61"/>
      <c r="K10" s="61"/>
      <c r="L10" s="62"/>
      <c r="M10" s="63"/>
      <c r="N10" s="64"/>
      <c r="O10" s="65"/>
      <c r="P10" s="65"/>
      <c r="Q10" s="65"/>
      <c r="R10" s="65"/>
      <c r="S10" s="65"/>
      <c r="T10" s="65"/>
      <c r="U10" s="65"/>
      <c r="V10" s="65"/>
      <c r="W10" s="66"/>
      <c r="X10" s="66"/>
      <c r="Y10" s="66"/>
      <c r="Z10" s="66"/>
      <c r="AA10" s="66"/>
      <c r="AB10" s="66"/>
      <c r="AC10" s="67"/>
      <c r="AD10" s="68"/>
      <c r="AE10" s="69"/>
      <c r="AF10" s="69"/>
      <c r="AG10" s="69"/>
    </row>
    <row r="11" customFormat="false" ht="15.75" hidden="true" customHeight="false" outlineLevel="0" collapsed="false">
      <c r="A11" s="45" t="n">
        <v>1</v>
      </c>
      <c r="B11" s="46" t="n">
        <v>1</v>
      </c>
      <c r="C11" s="70" t="s">
        <v>34</v>
      </c>
      <c r="D11" s="70" t="s">
        <v>35</v>
      </c>
      <c r="E11" s="71" t="n">
        <v>169</v>
      </c>
      <c r="F11" s="46" t="s">
        <v>36</v>
      </c>
      <c r="G11" s="46" t="s">
        <v>37</v>
      </c>
      <c r="H11" s="46" t="s">
        <v>38</v>
      </c>
      <c r="I11" s="46" t="n">
        <v>31</v>
      </c>
      <c r="J11" s="46" t="n">
        <v>9</v>
      </c>
      <c r="K11" s="46" t="n">
        <v>2</v>
      </c>
      <c r="L11" s="46" t="n">
        <f aca="false">(I11-J11-K11)</f>
        <v>20</v>
      </c>
      <c r="M11" s="72" t="n">
        <v>11</v>
      </c>
      <c r="N11" s="46" t="n">
        <v>9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73" t="n">
        <f aca="false">L11-M11-N11-O11-P11-Q11-R11-S11-T11-U11-V11-W11-X11-Y11-Z11</f>
        <v>0</v>
      </c>
      <c r="AC11" s="74" t="n">
        <f aca="false">L11</f>
        <v>20</v>
      </c>
      <c r="AD11" s="75" t="n">
        <f aca="false">N11+O11+W11+X11+Y11</f>
        <v>9</v>
      </c>
      <c r="AE11" s="76" t="n">
        <f aca="false">AC11-AD11</f>
        <v>11</v>
      </c>
      <c r="AF11" s="77" t="n">
        <f aca="false">(AC11-AD11)/ABS(AC11)</f>
        <v>0.55</v>
      </c>
      <c r="AG11" s="78" t="n">
        <f aca="false">AD11/AC11%</f>
        <v>45</v>
      </c>
    </row>
    <row r="12" customFormat="false" ht="15.75" hidden="true" customHeight="false" outlineLevel="0" collapsed="false">
      <c r="A12" s="45" t="n">
        <v>2</v>
      </c>
      <c r="B12" s="46" t="n">
        <v>2</v>
      </c>
      <c r="C12" s="79" t="s">
        <v>39</v>
      </c>
      <c r="D12" s="79" t="s">
        <v>40</v>
      </c>
      <c r="E12" s="71" t="n">
        <v>1021</v>
      </c>
      <c r="F12" s="46" t="s">
        <v>41</v>
      </c>
      <c r="G12" s="46" t="s">
        <v>42</v>
      </c>
      <c r="H12" s="46" t="s">
        <v>38</v>
      </c>
      <c r="I12" s="46" t="n">
        <v>31</v>
      </c>
      <c r="J12" s="46" t="n">
        <v>13</v>
      </c>
      <c r="K12" s="46" t="n">
        <v>2</v>
      </c>
      <c r="L12" s="46" t="n">
        <f aca="false">(I12-J12-K12)</f>
        <v>16</v>
      </c>
      <c r="M12" s="72" t="n">
        <v>16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73" t="n">
        <f aca="false">L12-M12-N12-O12-P12-Q12-R12-S12-T12-U12-V12-W12-X12-Y12-Z12</f>
        <v>0</v>
      </c>
      <c r="AC12" s="74" t="n">
        <f aca="false">L12</f>
        <v>16</v>
      </c>
      <c r="AD12" s="75" t="n">
        <f aca="false">N12+O12+W12+X12+Y12</f>
        <v>0</v>
      </c>
      <c r="AE12" s="76" t="n">
        <f aca="false">AC12-AD12</f>
        <v>16</v>
      </c>
      <c r="AF12" s="77" t="n">
        <f aca="false">(AC12-AD12)/ABS(AC12)</f>
        <v>1</v>
      </c>
      <c r="AG12" s="78" t="n">
        <f aca="false">AD12/AC12%</f>
        <v>0</v>
      </c>
    </row>
    <row r="13" customFormat="false" ht="15.75" hidden="true" customHeight="false" outlineLevel="0" collapsed="false">
      <c r="A13" s="45" t="n">
        <v>3</v>
      </c>
      <c r="B13" s="46" t="n">
        <v>3</v>
      </c>
      <c r="C13" s="70" t="s">
        <v>43</v>
      </c>
      <c r="D13" s="70" t="s">
        <v>44</v>
      </c>
      <c r="E13" s="71" t="n">
        <v>42</v>
      </c>
      <c r="F13" s="46" t="s">
        <v>45</v>
      </c>
      <c r="G13" s="46" t="s">
        <v>46</v>
      </c>
      <c r="H13" s="46" t="s">
        <v>38</v>
      </c>
      <c r="I13" s="46" t="n">
        <v>31</v>
      </c>
      <c r="J13" s="46" t="n">
        <v>9</v>
      </c>
      <c r="K13" s="46" t="n">
        <v>2</v>
      </c>
      <c r="L13" s="46" t="n">
        <f aca="false">(I13-J13-K13)</f>
        <v>20</v>
      </c>
      <c r="M13" s="72" t="n">
        <v>17</v>
      </c>
      <c r="N13" s="46" t="n">
        <v>3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73" t="n">
        <f aca="false">L13-M13-N13-O13-P13-Q13-R13-S13-T13-U13-V13-W13-X13-Y13-Z13</f>
        <v>0</v>
      </c>
      <c r="AC13" s="74" t="n">
        <f aca="false">L13</f>
        <v>20</v>
      </c>
      <c r="AD13" s="75" t="n">
        <f aca="false">N13+O13+W13+X13+Y13</f>
        <v>3</v>
      </c>
      <c r="AE13" s="76" t="n">
        <f aca="false">AC13-AD13</f>
        <v>17</v>
      </c>
      <c r="AF13" s="77" t="n">
        <f aca="false">(AC13-AD13)/ABS(AC13)</f>
        <v>0.85</v>
      </c>
      <c r="AG13" s="78" t="n">
        <f aca="false">AD13/AC13%</f>
        <v>15</v>
      </c>
    </row>
    <row r="14" customFormat="false" ht="15.75" hidden="true" customHeight="false" outlineLevel="0" collapsed="false">
      <c r="A14" s="45" t="n">
        <v>4</v>
      </c>
      <c r="B14" s="46" t="n">
        <v>4</v>
      </c>
      <c r="C14" s="70" t="s">
        <v>47</v>
      </c>
      <c r="D14" s="70" t="s">
        <v>48</v>
      </c>
      <c r="E14" s="71" t="n">
        <v>225</v>
      </c>
      <c r="F14" s="46" t="s">
        <v>49</v>
      </c>
      <c r="G14" s="46" t="s">
        <v>50</v>
      </c>
      <c r="H14" s="46" t="s">
        <v>38</v>
      </c>
      <c r="I14" s="46" t="n">
        <v>31</v>
      </c>
      <c r="J14" s="46" t="n">
        <v>9</v>
      </c>
      <c r="K14" s="46" t="n">
        <v>2</v>
      </c>
      <c r="L14" s="46" t="n">
        <f aca="false">(I14-J14-K14)</f>
        <v>20</v>
      </c>
      <c r="M14" s="72" t="n">
        <v>2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73" t="n">
        <f aca="false">L14-M14-N14-O14-P14-Q14-R14-S14-T14-U14-V14-W14-X14-Y14-Z14</f>
        <v>0</v>
      </c>
      <c r="AC14" s="74" t="n">
        <f aca="false">L14</f>
        <v>20</v>
      </c>
      <c r="AD14" s="75" t="n">
        <f aca="false">N14+O14+W14+X14+Y14</f>
        <v>0</v>
      </c>
      <c r="AE14" s="76" t="n">
        <f aca="false">AC14-AD14</f>
        <v>20</v>
      </c>
      <c r="AF14" s="77" t="n">
        <f aca="false">(AC14-AD14)/ABS(AC14)</f>
        <v>1</v>
      </c>
      <c r="AG14" s="78" t="n">
        <f aca="false">AD14/AC14%</f>
        <v>0</v>
      </c>
    </row>
    <row r="15" customFormat="false" ht="15.75" hidden="true" customHeight="false" outlineLevel="0" collapsed="false">
      <c r="A15" s="45" t="n">
        <v>5</v>
      </c>
      <c r="B15" s="46" t="n">
        <v>5</v>
      </c>
      <c r="C15" s="79" t="s">
        <v>51</v>
      </c>
      <c r="D15" s="79" t="s">
        <v>52</v>
      </c>
      <c r="E15" s="71" t="n">
        <v>1020</v>
      </c>
      <c r="F15" s="46" t="s">
        <v>41</v>
      </c>
      <c r="G15" s="46" t="s">
        <v>42</v>
      </c>
      <c r="H15" s="46" t="s">
        <v>38</v>
      </c>
      <c r="I15" s="46" t="n">
        <v>31</v>
      </c>
      <c r="J15" s="46" t="n">
        <v>16</v>
      </c>
      <c r="K15" s="46" t="n">
        <v>2</v>
      </c>
      <c r="L15" s="46" t="n">
        <f aca="false">(I15-J15-K15)</f>
        <v>13</v>
      </c>
      <c r="M15" s="72" t="n">
        <v>9</v>
      </c>
      <c r="N15" s="46" t="n">
        <v>4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73" t="n">
        <f aca="false">L15-M15-N15-O15-P15-Q15-R15-S15-T15-U15-V15-W15-X15-Y15-Z15</f>
        <v>0</v>
      </c>
      <c r="AC15" s="74" t="n">
        <f aca="false">L15</f>
        <v>13</v>
      </c>
      <c r="AD15" s="75" t="n">
        <f aca="false">N15+O15+W15+X15+Y15</f>
        <v>4</v>
      </c>
      <c r="AE15" s="76" t="n">
        <f aca="false">AC15-AD15</f>
        <v>9</v>
      </c>
      <c r="AF15" s="77" t="n">
        <f aca="false">(AC15-AD15)/ABS(AC15)</f>
        <v>0.692307692307692</v>
      </c>
      <c r="AG15" s="78" t="n">
        <f aca="false">AD15/AC15%</f>
        <v>30.7692307692308</v>
      </c>
    </row>
    <row r="16" customFormat="false" ht="15.75" hidden="true" customHeight="false" outlineLevel="0" collapsed="false">
      <c r="A16" s="45" t="n">
        <v>6</v>
      </c>
      <c r="B16" s="46" t="n">
        <v>6</v>
      </c>
      <c r="C16" s="70" t="s">
        <v>53</v>
      </c>
      <c r="D16" s="70" t="s">
        <v>54</v>
      </c>
      <c r="E16" s="71" t="n">
        <v>134</v>
      </c>
      <c r="F16" s="46" t="s">
        <v>55</v>
      </c>
      <c r="G16" s="46" t="s">
        <v>56</v>
      </c>
      <c r="H16" s="46" t="s">
        <v>38</v>
      </c>
      <c r="I16" s="46" t="n">
        <v>31</v>
      </c>
      <c r="J16" s="46" t="n">
        <v>9</v>
      </c>
      <c r="K16" s="46" t="n">
        <v>2</v>
      </c>
      <c r="L16" s="46" t="n">
        <f aca="false">(I16-J16-K16)</f>
        <v>20</v>
      </c>
      <c r="M16" s="72" t="n">
        <v>19</v>
      </c>
      <c r="N16" s="46" t="n">
        <v>1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73" t="n">
        <f aca="false">L16-M16-N16-O16-P16-Q16-R16-S16-T16-U16-V16-W16-X16-Y16-Z16</f>
        <v>0</v>
      </c>
      <c r="AC16" s="74" t="n">
        <f aca="false">L16</f>
        <v>20</v>
      </c>
      <c r="AD16" s="75" t="n">
        <f aca="false">N16+O16+W16+X16+Y16</f>
        <v>1</v>
      </c>
      <c r="AE16" s="76" t="n">
        <f aca="false">AC16-AD16</f>
        <v>19</v>
      </c>
      <c r="AF16" s="77" t="n">
        <f aca="false">(AC16-AD16)/ABS(AC16)</f>
        <v>0.95</v>
      </c>
      <c r="AG16" s="78" t="n">
        <f aca="false">AD16/AC16%</f>
        <v>5</v>
      </c>
    </row>
    <row r="17" customFormat="false" ht="15.75" hidden="true" customHeight="false" outlineLevel="0" collapsed="false">
      <c r="A17" s="45" t="n">
        <v>7</v>
      </c>
      <c r="B17" s="46" t="n">
        <v>7</v>
      </c>
      <c r="C17" s="80" t="s">
        <v>57</v>
      </c>
      <c r="D17" s="80" t="s">
        <v>58</v>
      </c>
      <c r="E17" s="81" t="n">
        <v>107</v>
      </c>
      <c r="F17" s="82" t="s">
        <v>45</v>
      </c>
      <c r="G17" s="82" t="s">
        <v>59</v>
      </c>
      <c r="H17" s="82" t="s">
        <v>38</v>
      </c>
      <c r="I17" s="46" t="n">
        <v>31</v>
      </c>
      <c r="J17" s="46" t="n">
        <v>9</v>
      </c>
      <c r="K17" s="46" t="n">
        <v>2</v>
      </c>
      <c r="L17" s="46" t="n">
        <f aca="false">(I17-J17-K17)</f>
        <v>20</v>
      </c>
      <c r="M17" s="72" t="n">
        <v>13</v>
      </c>
      <c r="N17" s="46" t="n">
        <v>2</v>
      </c>
      <c r="O17" s="46" t="n">
        <v>5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73" t="n">
        <f aca="false">L17-M17-N17-O17-P17-Q17-R17-S17-T17-U17-V17-W17-X17-Y17-Z17</f>
        <v>0</v>
      </c>
      <c r="AC17" s="74" t="n">
        <f aca="false">L17</f>
        <v>20</v>
      </c>
      <c r="AD17" s="75" t="n">
        <f aca="false">N17+O17+W17+X17+Y17</f>
        <v>7</v>
      </c>
      <c r="AE17" s="76" t="n">
        <f aca="false">AC17-AD17</f>
        <v>13</v>
      </c>
      <c r="AF17" s="77" t="n">
        <f aca="false">(AC17-AD17)/ABS(AC17)</f>
        <v>0.65</v>
      </c>
      <c r="AG17" s="78" t="n">
        <f aca="false">AD17/AC17%</f>
        <v>35</v>
      </c>
    </row>
    <row r="18" customFormat="false" ht="15.75" hidden="true" customHeight="false" outlineLevel="0" collapsed="false">
      <c r="A18" s="45" t="n">
        <v>8</v>
      </c>
      <c r="B18" s="46" t="n">
        <v>8</v>
      </c>
      <c r="C18" s="70" t="s">
        <v>60</v>
      </c>
      <c r="D18" s="70" t="s">
        <v>61</v>
      </c>
      <c r="E18" s="71" t="n">
        <v>98</v>
      </c>
      <c r="F18" s="46" t="s">
        <v>62</v>
      </c>
      <c r="G18" s="46" t="s">
        <v>63</v>
      </c>
      <c r="H18" s="46" t="s">
        <v>38</v>
      </c>
      <c r="I18" s="46" t="n">
        <v>31</v>
      </c>
      <c r="J18" s="46" t="n">
        <v>9</v>
      </c>
      <c r="K18" s="46" t="n">
        <v>2</v>
      </c>
      <c r="L18" s="46" t="n">
        <f aca="false">(I18-J18-K18)</f>
        <v>20</v>
      </c>
      <c r="M18" s="72" t="n">
        <v>19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1</v>
      </c>
      <c r="X18" s="46" t="n">
        <v>0</v>
      </c>
      <c r="Y18" s="46" t="n">
        <v>0</v>
      </c>
      <c r="Z18" s="46" t="n">
        <v>0</v>
      </c>
      <c r="AA18" s="46" t="n">
        <v>0</v>
      </c>
      <c r="AB18" s="73" t="n">
        <f aca="false">L18-M18-N18-O18-P18-Q18-R18-S18-T18-U18-V18-W18-X18-Y18-Z18</f>
        <v>0</v>
      </c>
      <c r="AC18" s="74" t="n">
        <f aca="false">L18</f>
        <v>20</v>
      </c>
      <c r="AD18" s="75" t="n">
        <f aca="false">N18+O18+W18+X18+Y18</f>
        <v>1</v>
      </c>
      <c r="AE18" s="76" t="n">
        <f aca="false">AC18-AD18</f>
        <v>19</v>
      </c>
      <c r="AF18" s="77" t="n">
        <f aca="false">(AC18-AD18)/ABS(AC18)</f>
        <v>0.95</v>
      </c>
      <c r="AG18" s="78" t="n">
        <f aca="false">AD18/AC18%</f>
        <v>5</v>
      </c>
    </row>
    <row r="19" customFormat="false" ht="15.75" hidden="true" customHeight="false" outlineLevel="0" collapsed="false">
      <c r="A19" s="45" t="n">
        <v>9</v>
      </c>
      <c r="B19" s="46" t="n">
        <v>9</v>
      </c>
      <c r="C19" s="70" t="s">
        <v>64</v>
      </c>
      <c r="D19" s="70" t="s">
        <v>65</v>
      </c>
      <c r="E19" s="71" t="n">
        <v>160</v>
      </c>
      <c r="F19" s="46" t="s">
        <v>66</v>
      </c>
      <c r="G19" s="46" t="s">
        <v>42</v>
      </c>
      <c r="H19" s="46" t="s">
        <v>38</v>
      </c>
      <c r="I19" s="46" t="n">
        <v>31</v>
      </c>
      <c r="J19" s="46" t="n">
        <v>9</v>
      </c>
      <c r="K19" s="46" t="n">
        <v>2</v>
      </c>
      <c r="L19" s="46" t="n">
        <f aca="false">(I19-J19-K19)</f>
        <v>20</v>
      </c>
      <c r="M19" s="72" t="n">
        <v>17</v>
      </c>
      <c r="N19" s="46" t="n">
        <v>0</v>
      </c>
      <c r="O19" s="46" t="n">
        <v>3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73" t="n">
        <f aca="false">L19-M19-N19-O19-P19-Q19-R19-S19-T19-U19-V19-W19-X19-Y19-Z19</f>
        <v>0</v>
      </c>
      <c r="AC19" s="74" t="n">
        <f aca="false">L19</f>
        <v>20</v>
      </c>
      <c r="AD19" s="75" t="n">
        <f aca="false">N19+O19+W19+X19+Y19</f>
        <v>3</v>
      </c>
      <c r="AE19" s="76" t="n">
        <f aca="false">AC19-AD19</f>
        <v>17</v>
      </c>
      <c r="AF19" s="77" t="n">
        <f aca="false">(AC19-AD19)/ABS(AC19)</f>
        <v>0.85</v>
      </c>
      <c r="AG19" s="78" t="n">
        <f aca="false">AD19/AC19%</f>
        <v>15</v>
      </c>
    </row>
    <row r="20" customFormat="false" ht="15.75" hidden="true" customHeight="false" outlineLevel="0" collapsed="false">
      <c r="A20" s="45" t="n">
        <v>10</v>
      </c>
      <c r="B20" s="46" t="n">
        <v>10</v>
      </c>
      <c r="C20" s="70" t="s">
        <v>67</v>
      </c>
      <c r="D20" s="70" t="s">
        <v>68</v>
      </c>
      <c r="E20" s="71" t="n">
        <v>212</v>
      </c>
      <c r="F20" s="46" t="s">
        <v>69</v>
      </c>
      <c r="G20" s="46" t="s">
        <v>63</v>
      </c>
      <c r="H20" s="46" t="s">
        <v>38</v>
      </c>
      <c r="I20" s="46" t="n">
        <v>31</v>
      </c>
      <c r="J20" s="46" t="n">
        <v>9</v>
      </c>
      <c r="K20" s="46" t="n">
        <v>2</v>
      </c>
      <c r="L20" s="46" t="n">
        <f aca="false">(I20-J20-K20)</f>
        <v>20</v>
      </c>
      <c r="M20" s="72" t="n">
        <v>18</v>
      </c>
      <c r="N20" s="46" t="n">
        <v>2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73" t="n">
        <f aca="false">L20-M20-N20-O20-P20-Q20-R20-S20-T20-U20-V20-W20-X20-Y20-Z20</f>
        <v>0</v>
      </c>
      <c r="AC20" s="74" t="n">
        <f aca="false">L20</f>
        <v>20</v>
      </c>
      <c r="AD20" s="75" t="n">
        <f aca="false">N20+O20+W20+X20+Y20</f>
        <v>2</v>
      </c>
      <c r="AE20" s="76" t="n">
        <f aca="false">AC20-AD20</f>
        <v>18</v>
      </c>
      <c r="AF20" s="77" t="n">
        <f aca="false">(AC20-AD20)/ABS(AC20)</f>
        <v>0.9</v>
      </c>
      <c r="AG20" s="78" t="n">
        <f aca="false">AD20/AC20%</f>
        <v>10</v>
      </c>
    </row>
    <row r="21" customFormat="false" ht="15.75" hidden="true" customHeight="false" outlineLevel="0" collapsed="false">
      <c r="A21" s="45" t="n">
        <v>11</v>
      </c>
      <c r="B21" s="46" t="n">
        <v>11</v>
      </c>
      <c r="C21" s="70" t="s">
        <v>70</v>
      </c>
      <c r="D21" s="70" t="s">
        <v>71</v>
      </c>
      <c r="E21" s="71" t="n">
        <v>9987</v>
      </c>
      <c r="F21" s="46" t="s">
        <v>72</v>
      </c>
      <c r="G21" s="46" t="s">
        <v>73</v>
      </c>
      <c r="H21" s="46" t="s">
        <v>38</v>
      </c>
      <c r="I21" s="46" t="n">
        <v>31</v>
      </c>
      <c r="J21" s="46" t="n">
        <v>9</v>
      </c>
      <c r="K21" s="46" t="n">
        <v>2</v>
      </c>
      <c r="L21" s="46" t="n">
        <f aca="false">(I21-J21-K21)</f>
        <v>20</v>
      </c>
      <c r="M21" s="72" t="n">
        <v>18</v>
      </c>
      <c r="N21" s="46" t="n">
        <v>2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73" t="n">
        <f aca="false">L21-M21-N21-O21-P21-Q21-R21-S21-T21-U21-V21-W21-X21-Y21-Z21</f>
        <v>0</v>
      </c>
      <c r="AC21" s="74" t="n">
        <f aca="false">L21</f>
        <v>20</v>
      </c>
      <c r="AD21" s="75" t="n">
        <f aca="false">N21+O21+W21+X21+Y21</f>
        <v>2</v>
      </c>
      <c r="AE21" s="76" t="n">
        <f aca="false">AC21-AD21</f>
        <v>18</v>
      </c>
      <c r="AF21" s="77" t="n">
        <f aca="false">(AC21-AD21)/ABS(AC21)</f>
        <v>0.9</v>
      </c>
      <c r="AG21" s="78" t="n">
        <f aca="false">AD21/AC21%</f>
        <v>10</v>
      </c>
    </row>
    <row r="22" customFormat="false" ht="15.75" hidden="true" customHeight="false" outlineLevel="0" collapsed="false">
      <c r="A22" s="45" t="n">
        <v>12</v>
      </c>
      <c r="B22" s="46" t="n">
        <v>12</v>
      </c>
      <c r="C22" s="70" t="s">
        <v>74</v>
      </c>
      <c r="D22" s="70" t="s">
        <v>75</v>
      </c>
      <c r="E22" s="71" t="n">
        <v>75</v>
      </c>
      <c r="F22" s="46" t="s">
        <v>76</v>
      </c>
      <c r="G22" s="46" t="s">
        <v>77</v>
      </c>
      <c r="H22" s="46" t="s">
        <v>38</v>
      </c>
      <c r="I22" s="46" t="n">
        <v>31</v>
      </c>
      <c r="J22" s="46" t="n">
        <v>9</v>
      </c>
      <c r="K22" s="46" t="n">
        <v>2</v>
      </c>
      <c r="L22" s="46" t="n">
        <f aca="false">(I22-J22-K22)</f>
        <v>20</v>
      </c>
      <c r="M22" s="72" t="n">
        <v>18</v>
      </c>
      <c r="N22" s="46" t="n">
        <v>2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73" t="n">
        <f aca="false">L22-M22-N22-O22-P22-Q22-R22-S22-T22-U22-V22-W22-X22-Y22-Z22</f>
        <v>0</v>
      </c>
      <c r="AC22" s="74" t="n">
        <f aca="false">L22</f>
        <v>20</v>
      </c>
      <c r="AD22" s="75" t="n">
        <f aca="false">N22+O22+W22+X22+Y22</f>
        <v>2</v>
      </c>
      <c r="AE22" s="76" t="n">
        <f aca="false">AC22-AD22</f>
        <v>18</v>
      </c>
      <c r="AF22" s="77" t="n">
        <f aca="false">(AC22-AD22)/ABS(AC22)</f>
        <v>0.9</v>
      </c>
      <c r="AG22" s="78" t="n">
        <f aca="false">AD22/AC22%</f>
        <v>10</v>
      </c>
    </row>
    <row r="23" customFormat="false" ht="15.75" hidden="true" customHeight="false" outlineLevel="0" collapsed="false">
      <c r="A23" s="45" t="n">
        <v>13</v>
      </c>
      <c r="B23" s="46" t="n">
        <v>13</v>
      </c>
      <c r="C23" s="70" t="s">
        <v>78</v>
      </c>
      <c r="D23" s="70" t="s">
        <v>79</v>
      </c>
      <c r="E23" s="71" t="n">
        <v>113</v>
      </c>
      <c r="F23" s="46" t="s">
        <v>80</v>
      </c>
      <c r="G23" s="46" t="s">
        <v>63</v>
      </c>
      <c r="H23" s="46" t="s">
        <v>38</v>
      </c>
      <c r="I23" s="46" t="n">
        <v>31</v>
      </c>
      <c r="J23" s="46" t="n">
        <v>9</v>
      </c>
      <c r="K23" s="46" t="n">
        <v>2</v>
      </c>
      <c r="L23" s="46" t="n">
        <f aca="false">(I23-J23-K23)</f>
        <v>20</v>
      </c>
      <c r="M23" s="72" t="n">
        <v>18</v>
      </c>
      <c r="N23" s="46" t="n">
        <v>2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73" t="n">
        <f aca="false">L23-M23-N23-O23-P23-Q23-R23-S23-T23-U23-V23-W23-X23-Y23-Z23</f>
        <v>0</v>
      </c>
      <c r="AC23" s="74" t="n">
        <f aca="false">L23</f>
        <v>20</v>
      </c>
      <c r="AD23" s="75" t="n">
        <f aca="false">N23+O23+W23+X23+Y23</f>
        <v>2</v>
      </c>
      <c r="AE23" s="76" t="n">
        <f aca="false">AC23-AD23</f>
        <v>18</v>
      </c>
      <c r="AF23" s="77" t="n">
        <f aca="false">(AC23-AD23)/ABS(AC23)</f>
        <v>0.9</v>
      </c>
      <c r="AG23" s="78" t="n">
        <f aca="false">AD23/AC23%</f>
        <v>10</v>
      </c>
    </row>
    <row r="24" customFormat="false" ht="15.75" hidden="true" customHeight="false" outlineLevel="0" collapsed="false">
      <c r="A24" s="45" t="n">
        <v>14</v>
      </c>
      <c r="B24" s="46" t="n">
        <v>14</v>
      </c>
      <c r="C24" s="70" t="s">
        <v>81</v>
      </c>
      <c r="D24" s="70" t="s">
        <v>82</v>
      </c>
      <c r="E24" s="71" t="n">
        <v>517</v>
      </c>
      <c r="F24" s="46" t="s">
        <v>45</v>
      </c>
      <c r="G24" s="46" t="s">
        <v>63</v>
      </c>
      <c r="H24" s="46" t="s">
        <v>38</v>
      </c>
      <c r="I24" s="46" t="n">
        <v>31</v>
      </c>
      <c r="J24" s="46" t="n">
        <v>9</v>
      </c>
      <c r="K24" s="46" t="n">
        <v>2</v>
      </c>
      <c r="L24" s="46" t="n">
        <f aca="false">(I24-J24-K24)</f>
        <v>20</v>
      </c>
      <c r="M24" s="72" t="n">
        <v>18</v>
      </c>
      <c r="N24" s="46" t="n">
        <v>2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73" t="n">
        <f aca="false">L24-M24-N24-O24-P24-Q24-R24-S24-T24-U24-V24-W24-X24-Y24-Z24</f>
        <v>0</v>
      </c>
      <c r="AC24" s="74" t="n">
        <f aca="false">L24</f>
        <v>20</v>
      </c>
      <c r="AD24" s="75" t="n">
        <f aca="false">N24+O24+W24+X24+Y24</f>
        <v>2</v>
      </c>
      <c r="AE24" s="76" t="n">
        <f aca="false">AC24-AD24</f>
        <v>18</v>
      </c>
      <c r="AF24" s="77" t="n">
        <f aca="false">(AC24-AD24)/ABS(AC24)</f>
        <v>0.9</v>
      </c>
      <c r="AG24" s="78" t="n">
        <f aca="false">AD24/AC24%</f>
        <v>10</v>
      </c>
    </row>
    <row r="25" customFormat="false" ht="15.75" hidden="true" customHeight="false" outlineLevel="0" collapsed="false">
      <c r="A25" s="45" t="n">
        <v>15</v>
      </c>
      <c r="B25" s="46" t="n">
        <v>15</v>
      </c>
      <c r="C25" s="70" t="s">
        <v>83</v>
      </c>
      <c r="D25" s="70" t="s">
        <v>84</v>
      </c>
      <c r="E25" s="71" t="n">
        <v>94</v>
      </c>
      <c r="F25" s="46" t="s">
        <v>36</v>
      </c>
      <c r="G25" s="46" t="s">
        <v>63</v>
      </c>
      <c r="H25" s="46" t="s">
        <v>38</v>
      </c>
      <c r="I25" s="46" t="n">
        <v>31</v>
      </c>
      <c r="J25" s="46" t="n">
        <v>9</v>
      </c>
      <c r="K25" s="46" t="n">
        <v>2</v>
      </c>
      <c r="L25" s="46" t="n">
        <f aca="false">(I25-J25-K25)</f>
        <v>20</v>
      </c>
      <c r="M25" s="72" t="n">
        <v>18</v>
      </c>
      <c r="N25" s="46" t="n">
        <v>2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73" t="n">
        <f aca="false">L25-M25-N25-O25-P25-Q25-R25-S25-T25-U25-V25-W25-X25-Y25-Z25</f>
        <v>0</v>
      </c>
      <c r="AC25" s="74" t="n">
        <f aca="false">L25</f>
        <v>20</v>
      </c>
      <c r="AD25" s="75" t="n">
        <f aca="false">N25+O25+W25+X25+Y25</f>
        <v>2</v>
      </c>
      <c r="AE25" s="76" t="n">
        <f aca="false">AC25-AD25</f>
        <v>18</v>
      </c>
      <c r="AF25" s="77" t="n">
        <f aca="false">(AC25-AD25)/ABS(AC25)</f>
        <v>0.9</v>
      </c>
      <c r="AG25" s="78" t="n">
        <f aca="false">AD25/AC25%</f>
        <v>10</v>
      </c>
    </row>
    <row r="26" customFormat="false" ht="15.75" hidden="true" customHeight="false" outlineLevel="0" collapsed="false">
      <c r="A26" s="45" t="n">
        <v>16</v>
      </c>
      <c r="B26" s="46" t="n">
        <v>16</v>
      </c>
      <c r="C26" s="70" t="s">
        <v>85</v>
      </c>
      <c r="D26" s="70" t="s">
        <v>86</v>
      </c>
      <c r="E26" s="71" t="n">
        <v>9816</v>
      </c>
      <c r="F26" s="46" t="s">
        <v>49</v>
      </c>
      <c r="G26" s="46" t="s">
        <v>56</v>
      </c>
      <c r="H26" s="46" t="s">
        <v>38</v>
      </c>
      <c r="I26" s="46" t="n">
        <v>31</v>
      </c>
      <c r="J26" s="46" t="n">
        <v>9</v>
      </c>
      <c r="K26" s="46" t="n">
        <v>2</v>
      </c>
      <c r="L26" s="46" t="n">
        <f aca="false">(I26-J26-K26)</f>
        <v>20</v>
      </c>
      <c r="M26" s="72" t="n">
        <v>18</v>
      </c>
      <c r="N26" s="46" t="n">
        <v>2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73" t="n">
        <f aca="false">L26-M26-N26-O26-P26-Q26-R26-S26-T26-U26-V26-W26-X26-Y26-Z26</f>
        <v>0</v>
      </c>
      <c r="AC26" s="74" t="n">
        <f aca="false">L26</f>
        <v>20</v>
      </c>
      <c r="AD26" s="75" t="n">
        <f aca="false">N26+O26+W26+X26+Y26</f>
        <v>2</v>
      </c>
      <c r="AE26" s="76" t="n">
        <f aca="false">AC26-AD26</f>
        <v>18</v>
      </c>
      <c r="AF26" s="77" t="n">
        <f aca="false">(AC26-AD26)/ABS(AC26)</f>
        <v>0.9</v>
      </c>
      <c r="AG26" s="78" t="n">
        <f aca="false">AD26/AC26%</f>
        <v>10</v>
      </c>
    </row>
    <row r="27" customFormat="false" ht="15.75" hidden="true" customHeight="false" outlineLevel="0" collapsed="false">
      <c r="A27" s="45" t="n">
        <v>17</v>
      </c>
      <c r="B27" s="46" t="n">
        <v>17</v>
      </c>
      <c r="C27" s="70" t="s">
        <v>87</v>
      </c>
      <c r="D27" s="70" t="s">
        <v>88</v>
      </c>
      <c r="E27" s="71" t="n">
        <v>174</v>
      </c>
      <c r="F27" s="46" t="s">
        <v>80</v>
      </c>
      <c r="G27" s="46" t="s">
        <v>89</v>
      </c>
      <c r="H27" s="46" t="s">
        <v>38</v>
      </c>
      <c r="I27" s="46" t="n">
        <v>31</v>
      </c>
      <c r="J27" s="46" t="n">
        <v>9</v>
      </c>
      <c r="K27" s="46" t="n">
        <v>2</v>
      </c>
      <c r="L27" s="46" t="n">
        <f aca="false">(I27-J27-K27)</f>
        <v>20</v>
      </c>
      <c r="M27" s="72" t="n">
        <v>18</v>
      </c>
      <c r="N27" s="46" t="n">
        <v>2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73" t="n">
        <f aca="false">L27-M27-N27-O27-P27-Q27-R27-S27-T27-U27-V27-W27-X27-Y27-Z27</f>
        <v>0</v>
      </c>
      <c r="AC27" s="74" t="n">
        <f aca="false">L27</f>
        <v>20</v>
      </c>
      <c r="AD27" s="75" t="n">
        <f aca="false">N27+O27+W27+X27+Y27</f>
        <v>2</v>
      </c>
      <c r="AE27" s="76" t="n">
        <f aca="false">AC27-AD27</f>
        <v>18</v>
      </c>
      <c r="AF27" s="77" t="n">
        <f aca="false">(AC27-AD27)/ABS(AC27)</f>
        <v>0.9</v>
      </c>
      <c r="AG27" s="78" t="n">
        <f aca="false">AD27/AC27%</f>
        <v>10</v>
      </c>
    </row>
    <row r="28" customFormat="false" ht="15.75" hidden="true" customHeight="false" outlineLevel="0" collapsed="false">
      <c r="A28" s="45" t="n">
        <v>18</v>
      </c>
      <c r="B28" s="46" t="n">
        <v>18</v>
      </c>
      <c r="C28" s="70" t="s">
        <v>90</v>
      </c>
      <c r="D28" s="70" t="s">
        <v>91</v>
      </c>
      <c r="E28" s="71" t="n">
        <v>103</v>
      </c>
      <c r="F28" s="46" t="s">
        <v>36</v>
      </c>
      <c r="G28" s="46" t="s">
        <v>37</v>
      </c>
      <c r="H28" s="46" t="s">
        <v>38</v>
      </c>
      <c r="I28" s="46" t="n">
        <v>31</v>
      </c>
      <c r="J28" s="46" t="n">
        <v>9</v>
      </c>
      <c r="K28" s="46" t="n">
        <v>2</v>
      </c>
      <c r="L28" s="46" t="n">
        <f aca="false">(I28-J28-K28)</f>
        <v>20</v>
      </c>
      <c r="M28" s="72" t="n">
        <v>19</v>
      </c>
      <c r="N28" s="46" t="n">
        <v>1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73" t="n">
        <f aca="false">L28-M28-N28-O28-P28-Q28-R28-S28-T28-U28-V28-W28-X28-Y28-Z28</f>
        <v>0</v>
      </c>
      <c r="AC28" s="74" t="n">
        <f aca="false">L28</f>
        <v>20</v>
      </c>
      <c r="AD28" s="75" t="n">
        <f aca="false">N28+O28+W28+X28+Y28</f>
        <v>1</v>
      </c>
      <c r="AE28" s="76" t="n">
        <f aca="false">AC28-AD28</f>
        <v>19</v>
      </c>
      <c r="AF28" s="77" t="n">
        <f aca="false">(AC28-AD28)/ABS(AC28)</f>
        <v>0.95</v>
      </c>
      <c r="AG28" s="78" t="n">
        <f aca="false">AD28/AC28%</f>
        <v>5</v>
      </c>
    </row>
    <row r="29" customFormat="false" ht="15.75" hidden="true" customHeight="false" outlineLevel="0" collapsed="false">
      <c r="A29" s="45" t="n">
        <v>19</v>
      </c>
      <c r="B29" s="46" t="n">
        <v>19</v>
      </c>
      <c r="C29" s="70" t="s">
        <v>92</v>
      </c>
      <c r="D29" s="70" t="s">
        <v>93</v>
      </c>
      <c r="E29" s="71" t="n">
        <v>120</v>
      </c>
      <c r="F29" s="46" t="s">
        <v>94</v>
      </c>
      <c r="G29" s="46" t="s">
        <v>63</v>
      </c>
      <c r="H29" s="46" t="s">
        <v>38</v>
      </c>
      <c r="I29" s="46" t="n">
        <v>31</v>
      </c>
      <c r="J29" s="46" t="n">
        <v>9</v>
      </c>
      <c r="K29" s="46" t="n">
        <v>2</v>
      </c>
      <c r="L29" s="46" t="n">
        <f aca="false">(I29-J29-K29)</f>
        <v>20</v>
      </c>
      <c r="M29" s="72" t="n">
        <v>14</v>
      </c>
      <c r="N29" s="46" t="n">
        <v>4</v>
      </c>
      <c r="O29" s="46" t="n">
        <v>2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73" t="n">
        <f aca="false">L29-M29-N29-O29-P29-Q29-R29-S29-T29-U29-V29-W29-X29-Y29-Z29</f>
        <v>0</v>
      </c>
      <c r="AC29" s="74" t="n">
        <f aca="false">L29</f>
        <v>20</v>
      </c>
      <c r="AD29" s="75" t="n">
        <f aca="false">N29+O29+W29+X29+Y29</f>
        <v>6</v>
      </c>
      <c r="AE29" s="76" t="n">
        <f aca="false">AC29-AD29</f>
        <v>14</v>
      </c>
      <c r="AF29" s="77" t="n">
        <f aca="false">(AC29-AD29)/ABS(AC29)</f>
        <v>0.7</v>
      </c>
      <c r="AG29" s="78" t="n">
        <f aca="false">AD29/AC29%</f>
        <v>30</v>
      </c>
    </row>
    <row r="30" customFormat="false" ht="15.75" hidden="true" customHeight="false" outlineLevel="0" collapsed="false">
      <c r="A30" s="45" t="n">
        <v>20</v>
      </c>
      <c r="B30" s="46" t="n">
        <v>20</v>
      </c>
      <c r="C30" s="70" t="s">
        <v>95</v>
      </c>
      <c r="D30" s="70" t="s">
        <v>96</v>
      </c>
      <c r="E30" s="71" t="n">
        <v>214</v>
      </c>
      <c r="F30" s="46" t="s">
        <v>69</v>
      </c>
      <c r="G30" s="46" t="s">
        <v>97</v>
      </c>
      <c r="H30" s="46" t="s">
        <v>38</v>
      </c>
      <c r="I30" s="46" t="n">
        <v>31</v>
      </c>
      <c r="J30" s="46" t="n">
        <v>9</v>
      </c>
      <c r="K30" s="46" t="n">
        <v>2</v>
      </c>
      <c r="L30" s="46" t="n">
        <f aca="false">(I30-J30-K30)</f>
        <v>20</v>
      </c>
      <c r="M30" s="72" t="n">
        <v>17</v>
      </c>
      <c r="N30" s="46" t="n">
        <v>3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73" t="n">
        <f aca="false">L30-M30-N30-O30-P30-Q30-R30-S30-T30-U30-V30-W30-X30-Y30-Z30</f>
        <v>0</v>
      </c>
      <c r="AC30" s="74" t="n">
        <f aca="false">L30</f>
        <v>20</v>
      </c>
      <c r="AD30" s="75" t="n">
        <f aca="false">N30+O30+W30+X30+Y30</f>
        <v>3</v>
      </c>
      <c r="AE30" s="76" t="n">
        <f aca="false">AC30-AD30</f>
        <v>17</v>
      </c>
      <c r="AF30" s="77" t="n">
        <f aca="false">(AC30-AD30)/ABS(AC30)</f>
        <v>0.85</v>
      </c>
      <c r="AG30" s="78" t="n">
        <f aca="false">AD30/AC30%</f>
        <v>15</v>
      </c>
    </row>
    <row r="31" customFormat="false" ht="15.75" hidden="true" customHeight="false" outlineLevel="0" collapsed="false">
      <c r="A31" s="45" t="n">
        <v>21</v>
      </c>
      <c r="B31" s="46" t="n">
        <v>21</v>
      </c>
      <c r="C31" s="70" t="s">
        <v>98</v>
      </c>
      <c r="D31" s="70" t="s">
        <v>99</v>
      </c>
      <c r="E31" s="71" t="n">
        <v>162</v>
      </c>
      <c r="F31" s="46" t="s">
        <v>66</v>
      </c>
      <c r="G31" s="46" t="s">
        <v>56</v>
      </c>
      <c r="H31" s="46" t="s">
        <v>38</v>
      </c>
      <c r="I31" s="46" t="n">
        <v>31</v>
      </c>
      <c r="J31" s="46" t="n">
        <v>9</v>
      </c>
      <c r="K31" s="46" t="n">
        <v>2</v>
      </c>
      <c r="L31" s="46" t="n">
        <f aca="false">(I31-J31-K31)</f>
        <v>20</v>
      </c>
      <c r="M31" s="72" t="n">
        <v>15</v>
      </c>
      <c r="N31" s="46" t="n">
        <v>5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73" t="n">
        <f aca="false">L31-M31-N31-O31-P31-Q31-R31-S31-T31-U31-V31-W31-X31-Y31-Z31</f>
        <v>0</v>
      </c>
      <c r="AC31" s="74" t="n">
        <f aca="false">L31</f>
        <v>20</v>
      </c>
      <c r="AD31" s="75" t="n">
        <f aca="false">N31+O31+W31+X31+Y31</f>
        <v>5</v>
      </c>
      <c r="AE31" s="76" t="n">
        <f aca="false">AC31-AD31</f>
        <v>15</v>
      </c>
      <c r="AF31" s="77" t="n">
        <f aca="false">(AC31-AD31)/ABS(AC31)</f>
        <v>0.75</v>
      </c>
      <c r="AG31" s="78" t="n">
        <f aca="false">AD31/AC31%</f>
        <v>25</v>
      </c>
    </row>
    <row r="32" customFormat="false" ht="15.75" hidden="true" customHeight="false" outlineLevel="0" collapsed="false">
      <c r="B32" s="59"/>
      <c r="C32" s="83"/>
      <c r="D32" s="83"/>
      <c r="E32" s="84"/>
      <c r="F32" s="59"/>
      <c r="G32" s="59"/>
      <c r="H32" s="59"/>
      <c r="I32" s="59"/>
      <c r="J32" s="59"/>
      <c r="K32" s="59"/>
      <c r="L32" s="59"/>
      <c r="M32" s="85"/>
      <c r="N32" s="86"/>
      <c r="O32" s="87"/>
      <c r="P32" s="87"/>
      <c r="Q32" s="87"/>
      <c r="R32" s="87"/>
      <c r="S32" s="87"/>
      <c r="T32" s="87"/>
      <c r="U32" s="87"/>
      <c r="V32" s="87"/>
      <c r="W32" s="58"/>
      <c r="X32" s="88"/>
      <c r="Y32" s="88"/>
      <c r="Z32" s="88"/>
      <c r="AA32" s="88"/>
      <c r="AB32" s="7"/>
    </row>
    <row r="33" s="93" customFormat="true" ht="49.5" hidden="false" customHeight="false" outlineLevel="0" collapsed="false">
      <c r="A33" s="89" t="n">
        <v>21</v>
      </c>
      <c r="B33" s="90" t="n">
        <v>21</v>
      </c>
      <c r="C33" s="91" t="s">
        <v>100</v>
      </c>
      <c r="D33" s="91"/>
      <c r="E33" s="92"/>
      <c r="L33" s="94" t="n">
        <f aca="false">SUM(L11:L31)</f>
        <v>409</v>
      </c>
      <c r="M33" s="95" t="n">
        <f aca="false">SUM(M11:M31)</f>
        <v>350</v>
      </c>
      <c r="N33" s="95" t="n">
        <f aca="false">SUM(N11:N31)</f>
        <v>48</v>
      </c>
      <c r="O33" s="95" t="n">
        <f aca="false">SUM(O11:O31)</f>
        <v>10</v>
      </c>
      <c r="P33" s="95" t="n">
        <f aca="false">SUM(P11:P31)</f>
        <v>0</v>
      </c>
      <c r="Q33" s="95" t="n">
        <f aca="false">SUM(Q11:Q31)</f>
        <v>0</v>
      </c>
      <c r="R33" s="95" t="n">
        <f aca="false">SUM(R11:R31)</f>
        <v>0</v>
      </c>
      <c r="S33" s="95" t="n">
        <f aca="false">SUM(S11:S31)</f>
        <v>0</v>
      </c>
      <c r="T33" s="95" t="n">
        <f aca="false">SUM(T11:T31)</f>
        <v>0</v>
      </c>
      <c r="U33" s="95" t="n">
        <f aca="false">SUM(U11:U31)</f>
        <v>0</v>
      </c>
      <c r="V33" s="95" t="n">
        <f aca="false">SUM(V11:V31)</f>
        <v>0</v>
      </c>
      <c r="W33" s="95" t="n">
        <f aca="false">SUM(W11:W31)</f>
        <v>1</v>
      </c>
      <c r="X33" s="95" t="n">
        <f aca="false">SUM(X11:X31)</f>
        <v>0</v>
      </c>
      <c r="Y33" s="95" t="n">
        <f aca="false">SUM(Y11:Y31)</f>
        <v>0</v>
      </c>
      <c r="Z33" s="95" t="n">
        <f aca="false">SUM(Z11:Z31)</f>
        <v>0</v>
      </c>
      <c r="AA33" s="95" t="n">
        <f aca="false">SUM(AA11:AA31)</f>
        <v>0</v>
      </c>
      <c r="AB33" s="95" t="n">
        <f aca="false">SUM(AB11:AB31)</f>
        <v>0</v>
      </c>
      <c r="AC33" s="96" t="n">
        <f aca="false">L33</f>
        <v>409</v>
      </c>
      <c r="AD33" s="97" t="n">
        <f aca="false">N33+O33+P33+Q33+R33+S33+T33+U33+V33+W33+X33+Y33</f>
        <v>59</v>
      </c>
      <c r="AE33" s="98" t="n">
        <f aca="false">AC33-AD33</f>
        <v>350</v>
      </c>
      <c r="AF33" s="99" t="n">
        <f aca="false">(AC33-AD33)/ABS(AC33)</f>
        <v>0.855745721271394</v>
      </c>
      <c r="AG33" s="100" t="n">
        <f aca="false">AD33/AC33%</f>
        <v>14.4254278728606</v>
      </c>
    </row>
    <row r="34" s="93" customFormat="true" ht="15.75" hidden="false" customHeight="true" outlineLevel="0" collapsed="false">
      <c r="A34" s="92"/>
      <c r="B34" s="101"/>
      <c r="C34" s="102"/>
      <c r="D34" s="102"/>
      <c r="E34" s="92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4"/>
      <c r="AD34" s="105"/>
      <c r="AE34" s="106"/>
      <c r="AF34" s="107"/>
      <c r="AG34" s="108"/>
    </row>
    <row r="35" customFormat="false" ht="15.75" hidden="false" customHeight="false" outlineLevel="0" collapsed="false">
      <c r="B35" s="59"/>
      <c r="C35" s="83"/>
      <c r="D35" s="83"/>
      <c r="E35" s="84"/>
      <c r="F35" s="59"/>
      <c r="G35" s="59"/>
      <c r="H35" s="59"/>
      <c r="I35" s="59"/>
      <c r="J35" s="59"/>
      <c r="K35" s="59"/>
      <c r="L35" s="59"/>
      <c r="M35" s="85"/>
      <c r="N35" s="86"/>
      <c r="O35" s="87"/>
      <c r="P35" s="87"/>
      <c r="Q35" s="87"/>
      <c r="R35" s="87"/>
      <c r="S35" s="87"/>
      <c r="T35" s="87"/>
      <c r="U35" s="87"/>
      <c r="V35" s="87"/>
      <c r="W35" s="58"/>
      <c r="X35" s="109"/>
      <c r="Y35" s="109"/>
      <c r="Z35" s="109"/>
      <c r="AA35" s="109"/>
    </row>
    <row r="36" customFormat="false" ht="32.25" hidden="false" customHeight="false" outlineLevel="0" collapsed="false">
      <c r="B36" s="33"/>
      <c r="C36" s="34" t="s">
        <v>101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/>
      <c r="AD36" s="15"/>
      <c r="AE36" s="35"/>
      <c r="AF36" s="35"/>
      <c r="AG36" s="35"/>
    </row>
    <row r="37" customFormat="false" ht="15.75" hidden="false" customHeight="true" outlineLevel="0" collapsed="false">
      <c r="B37" s="33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35"/>
      <c r="AD37" s="15"/>
      <c r="AE37" s="35"/>
      <c r="AF37" s="35"/>
      <c r="AG37" s="35"/>
    </row>
    <row r="38" s="57" customFormat="true" ht="99.95" hidden="false" customHeight="true" outlineLevel="0" collapsed="false">
      <c r="A38" s="45" t="s">
        <v>3</v>
      </c>
      <c r="B38" s="46" t="s">
        <v>4</v>
      </c>
      <c r="C38" s="47" t="s">
        <v>5</v>
      </c>
      <c r="D38" s="47" t="s">
        <v>6</v>
      </c>
      <c r="E38" s="48" t="s">
        <v>7</v>
      </c>
      <c r="F38" s="48" t="s">
        <v>8</v>
      </c>
      <c r="G38" s="48"/>
      <c r="H38" s="48" t="s">
        <v>9</v>
      </c>
      <c r="I38" s="48" t="s">
        <v>10</v>
      </c>
      <c r="J38" s="48" t="s">
        <v>11</v>
      </c>
      <c r="K38" s="48" t="s">
        <v>12</v>
      </c>
      <c r="L38" s="49" t="s">
        <v>13</v>
      </c>
      <c r="M38" s="50" t="s">
        <v>14</v>
      </c>
      <c r="N38" s="51" t="s">
        <v>15</v>
      </c>
      <c r="O38" s="52" t="s">
        <v>16</v>
      </c>
      <c r="P38" s="52" t="s">
        <v>17</v>
      </c>
      <c r="Q38" s="52" t="s">
        <v>18</v>
      </c>
      <c r="R38" s="52" t="s">
        <v>19</v>
      </c>
      <c r="S38" s="52" t="s">
        <v>20</v>
      </c>
      <c r="T38" s="52" t="s">
        <v>21</v>
      </c>
      <c r="U38" s="53" t="s">
        <v>22</v>
      </c>
      <c r="V38" s="53" t="s">
        <v>23</v>
      </c>
      <c r="W38" s="53" t="s">
        <v>24</v>
      </c>
      <c r="X38" s="53" t="s">
        <v>25</v>
      </c>
      <c r="Y38" s="53" t="s">
        <v>26</v>
      </c>
      <c r="Z38" s="53" t="s">
        <v>27</v>
      </c>
      <c r="AA38" s="53" t="s">
        <v>28</v>
      </c>
      <c r="AB38" s="53"/>
      <c r="AC38" s="54" t="s">
        <v>29</v>
      </c>
      <c r="AD38" s="55" t="s">
        <v>30</v>
      </c>
      <c r="AE38" s="56" t="s">
        <v>31</v>
      </c>
      <c r="AF38" s="56" t="s">
        <v>32</v>
      </c>
      <c r="AG38" s="56" t="s">
        <v>33</v>
      </c>
    </row>
    <row r="39" customFormat="false" ht="18.75" hidden="false" customHeight="false" outlineLevel="0" collapsed="false">
      <c r="B39" s="111"/>
      <c r="C39" s="112"/>
      <c r="D39" s="112"/>
      <c r="E39" s="113"/>
      <c r="F39" s="113"/>
      <c r="G39" s="113"/>
      <c r="H39" s="113"/>
      <c r="I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</row>
    <row r="40" customFormat="false" ht="15.75" hidden="true" customHeight="false" outlineLevel="0" collapsed="false">
      <c r="A40" s="45" t="n">
        <v>22</v>
      </c>
      <c r="B40" s="82" t="n">
        <v>1</v>
      </c>
      <c r="C40" s="114" t="s">
        <v>102</v>
      </c>
      <c r="D40" s="114" t="s">
        <v>65</v>
      </c>
      <c r="E40" s="81" t="n">
        <v>1014</v>
      </c>
      <c r="F40" s="82" t="s">
        <v>41</v>
      </c>
      <c r="G40" s="82"/>
      <c r="H40" s="82" t="s">
        <v>103</v>
      </c>
      <c r="I40" s="46" t="n">
        <v>31</v>
      </c>
      <c r="J40" s="46" t="n">
        <v>14</v>
      </c>
      <c r="K40" s="46" t="n">
        <v>2</v>
      </c>
      <c r="L40" s="46" t="n">
        <f aca="false">(I40-J40-K40)</f>
        <v>15</v>
      </c>
      <c r="M40" s="72" t="n">
        <v>14</v>
      </c>
      <c r="N40" s="46" t="n">
        <v>1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73" t="n">
        <f aca="false">L40-M40-N40-O40-P40-Q40-R40-S40-T40-U40-V40-W40-X40-Y40-Z40</f>
        <v>0</v>
      </c>
      <c r="AC40" s="74" t="n">
        <f aca="false">L40</f>
        <v>15</v>
      </c>
      <c r="AD40" s="75" t="n">
        <f aca="false">N40+O40+W40+X40+Y40</f>
        <v>1</v>
      </c>
      <c r="AE40" s="76" t="n">
        <f aca="false">AC40-AD40</f>
        <v>14</v>
      </c>
      <c r="AF40" s="77" t="n">
        <f aca="false">(AC40-AD40)/ABS(AC40)</f>
        <v>0.933333333333333</v>
      </c>
      <c r="AG40" s="78" t="n">
        <f aca="false">AD40/AC40%</f>
        <v>6.66666666666667</v>
      </c>
    </row>
    <row r="41" customFormat="false" ht="15.75" hidden="true" customHeight="false" outlineLevel="0" collapsed="false">
      <c r="A41" s="45" t="n">
        <v>23</v>
      </c>
      <c r="B41" s="46" t="n">
        <v>2</v>
      </c>
      <c r="C41" s="70" t="s">
        <v>104</v>
      </c>
      <c r="D41" s="70" t="s">
        <v>105</v>
      </c>
      <c r="E41" s="71" t="n">
        <v>110</v>
      </c>
      <c r="F41" s="46" t="s">
        <v>36</v>
      </c>
      <c r="G41" s="46" t="s">
        <v>106</v>
      </c>
      <c r="H41" s="46" t="s">
        <v>103</v>
      </c>
      <c r="I41" s="46" t="n">
        <v>31</v>
      </c>
      <c r="J41" s="46" t="n">
        <v>9</v>
      </c>
      <c r="K41" s="46" t="n">
        <v>2</v>
      </c>
      <c r="L41" s="46" t="n">
        <f aca="false">(I41-J41-K41)</f>
        <v>20</v>
      </c>
      <c r="M41" s="72" t="n">
        <v>2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73" t="n">
        <f aca="false">L41-M41-N41-O41-P41-Q41-R41-S41-T41-U41-V41-W41-X41-Y41-Z41</f>
        <v>0</v>
      </c>
      <c r="AC41" s="74" t="n">
        <f aca="false">L41</f>
        <v>20</v>
      </c>
      <c r="AD41" s="75" t="n">
        <f aca="false">N41+O41+W41+X41+Y41</f>
        <v>0</v>
      </c>
      <c r="AE41" s="76" t="n">
        <f aca="false">AC41-AD41</f>
        <v>20</v>
      </c>
      <c r="AF41" s="77" t="n">
        <f aca="false">(AC41-AD41)/ABS(AC41)</f>
        <v>1</v>
      </c>
      <c r="AG41" s="78" t="n">
        <f aca="false">AD41/AC41%</f>
        <v>0</v>
      </c>
    </row>
    <row r="42" customFormat="false" ht="15.75" hidden="true" customHeight="false" outlineLevel="0" collapsed="false">
      <c r="A42" s="45" t="n">
        <v>24</v>
      </c>
      <c r="B42" s="82" t="n">
        <v>3</v>
      </c>
      <c r="C42" s="70" t="s">
        <v>107</v>
      </c>
      <c r="D42" s="70" t="s">
        <v>108</v>
      </c>
      <c r="E42" s="71" t="n">
        <v>532</v>
      </c>
      <c r="F42" s="46" t="s">
        <v>80</v>
      </c>
      <c r="G42" s="46" t="s">
        <v>109</v>
      </c>
      <c r="H42" s="46" t="s">
        <v>103</v>
      </c>
      <c r="I42" s="46" t="n">
        <v>31</v>
      </c>
      <c r="J42" s="46" t="n">
        <v>9</v>
      </c>
      <c r="K42" s="46" t="n">
        <v>2</v>
      </c>
      <c r="L42" s="46" t="n">
        <f aca="false">(I42-J42-K42)</f>
        <v>20</v>
      </c>
      <c r="M42" s="72" t="n">
        <v>18</v>
      </c>
      <c r="N42" s="46" t="n">
        <v>2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73" t="n">
        <f aca="false">L42-M42-N42-O42-P42-Q42-R42-S42-T42-U42-V42-W42-X42-Y42-Z42</f>
        <v>0</v>
      </c>
      <c r="AC42" s="74" t="n">
        <f aca="false">L42</f>
        <v>20</v>
      </c>
      <c r="AD42" s="75" t="n">
        <f aca="false">N42+O42+W42+X42+Y42</f>
        <v>2</v>
      </c>
      <c r="AE42" s="76" t="n">
        <f aca="false">AC42-AD42</f>
        <v>18</v>
      </c>
      <c r="AF42" s="77" t="n">
        <f aca="false">(AC42-AD42)/ABS(AC42)</f>
        <v>0.9</v>
      </c>
      <c r="AG42" s="78" t="n">
        <f aca="false">AD42/AC42%</f>
        <v>10</v>
      </c>
    </row>
    <row r="43" customFormat="false" ht="15.75" hidden="true" customHeight="false" outlineLevel="0" collapsed="false">
      <c r="A43" s="45" t="n">
        <v>25</v>
      </c>
      <c r="B43" s="46" t="n">
        <v>4</v>
      </c>
      <c r="C43" s="79" t="s">
        <v>110</v>
      </c>
      <c r="D43" s="79" t="s">
        <v>111</v>
      </c>
      <c r="E43" s="71" t="n">
        <v>195</v>
      </c>
      <c r="F43" s="46" t="s">
        <v>112</v>
      </c>
      <c r="G43" s="46" t="s">
        <v>113</v>
      </c>
      <c r="H43" s="46" t="s">
        <v>103</v>
      </c>
      <c r="I43" s="46" t="n">
        <v>31</v>
      </c>
      <c r="J43" s="46" t="n">
        <v>4</v>
      </c>
      <c r="K43" s="46" t="n">
        <v>1</v>
      </c>
      <c r="L43" s="46" t="n">
        <f aca="false">(I43-J43-K43)</f>
        <v>26</v>
      </c>
      <c r="M43" s="72" t="n">
        <v>17</v>
      </c>
      <c r="N43" s="46" t="n">
        <v>6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3</v>
      </c>
      <c r="Y43" s="46" t="n">
        <v>0</v>
      </c>
      <c r="Z43" s="46" t="n">
        <v>0</v>
      </c>
      <c r="AA43" s="46" t="n">
        <v>0</v>
      </c>
      <c r="AB43" s="73" t="n">
        <f aca="false">L43-M43-N43-O43-P43-Q43-R43-S43-T43-U43-V43-W43-X43-Y43-Z43</f>
        <v>0</v>
      </c>
      <c r="AC43" s="74" t="n">
        <f aca="false">L43</f>
        <v>26</v>
      </c>
      <c r="AD43" s="75" t="n">
        <f aca="false">N43+O43+W43+X43+Y43</f>
        <v>9</v>
      </c>
      <c r="AE43" s="76" t="n">
        <f aca="false">AC43-AD43</f>
        <v>17</v>
      </c>
      <c r="AF43" s="77" t="n">
        <f aca="false">(AC43-AD43)/ABS(AC43)</f>
        <v>0.653846153846154</v>
      </c>
      <c r="AG43" s="78" t="n">
        <f aca="false">AD43/AC43%</f>
        <v>34.6153846153846</v>
      </c>
    </row>
    <row r="44" customFormat="false" ht="15.75" hidden="true" customHeight="false" outlineLevel="0" collapsed="false">
      <c r="A44" s="45" t="n">
        <v>26</v>
      </c>
      <c r="B44" s="82" t="n">
        <v>5</v>
      </c>
      <c r="C44" s="114" t="s">
        <v>114</v>
      </c>
      <c r="D44" s="114" t="s">
        <v>115</v>
      </c>
      <c r="E44" s="81" t="n">
        <v>1022</v>
      </c>
      <c r="F44" s="82" t="s">
        <v>41</v>
      </c>
      <c r="G44" s="82" t="s">
        <v>116</v>
      </c>
      <c r="H44" s="82" t="s">
        <v>103</v>
      </c>
      <c r="I44" s="46" t="n">
        <v>31</v>
      </c>
      <c r="J44" s="46" t="n">
        <v>13</v>
      </c>
      <c r="K44" s="46" t="n">
        <v>1</v>
      </c>
      <c r="L44" s="46" t="n">
        <f aca="false">(I44-J44-K44)</f>
        <v>17</v>
      </c>
      <c r="M44" s="72" t="n">
        <v>14</v>
      </c>
      <c r="N44" s="46" t="n">
        <v>3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73" t="n">
        <f aca="false">L44-M44-N44-O44-P44-Q44-R44-S44-T44-U44-V44-W44-X44-Y44-Z44</f>
        <v>0</v>
      </c>
      <c r="AC44" s="74" t="n">
        <f aca="false">L44</f>
        <v>17</v>
      </c>
      <c r="AD44" s="75" t="n">
        <f aca="false">N44+O44+W44+X44+Y44</f>
        <v>3</v>
      </c>
      <c r="AE44" s="76" t="n">
        <f aca="false">AC44-AD44</f>
        <v>14</v>
      </c>
      <c r="AF44" s="77" t="n">
        <f aca="false">(AC44-AD44)/ABS(AC44)</f>
        <v>0.823529411764706</v>
      </c>
      <c r="AG44" s="78" t="n">
        <f aca="false">AD44/AC44%</f>
        <v>17.6470588235294</v>
      </c>
    </row>
    <row r="45" customFormat="false" ht="15.75" hidden="true" customHeight="false" outlineLevel="0" collapsed="false">
      <c r="A45" s="45" t="n">
        <v>27</v>
      </c>
      <c r="B45" s="46" t="n">
        <v>6</v>
      </c>
      <c r="C45" s="70" t="s">
        <v>117</v>
      </c>
      <c r="D45" s="70" t="s">
        <v>118</v>
      </c>
      <c r="E45" s="71" t="n">
        <v>260</v>
      </c>
      <c r="F45" s="46" t="s">
        <v>45</v>
      </c>
      <c r="G45" s="46" t="s">
        <v>109</v>
      </c>
      <c r="H45" s="46" t="s">
        <v>103</v>
      </c>
      <c r="I45" s="46" t="n">
        <v>31</v>
      </c>
      <c r="J45" s="46" t="n">
        <v>9</v>
      </c>
      <c r="K45" s="46" t="n">
        <v>2</v>
      </c>
      <c r="L45" s="46" t="n">
        <f aca="false">(I45-J45-K45)</f>
        <v>20</v>
      </c>
      <c r="M45" s="72" t="n">
        <v>18</v>
      </c>
      <c r="N45" s="46" t="n">
        <v>2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73" t="n">
        <f aca="false">L45-M45-N45-O45-P45-Q45-R45-S45-T45-U45-V45-W45-X45-Y45-Z45</f>
        <v>0</v>
      </c>
      <c r="AC45" s="74" t="n">
        <f aca="false">L45</f>
        <v>20</v>
      </c>
      <c r="AD45" s="75" t="n">
        <f aca="false">N45+O45+W45+X45+Y45</f>
        <v>2</v>
      </c>
      <c r="AE45" s="76" t="n">
        <f aca="false">AC45-AD45</f>
        <v>18</v>
      </c>
      <c r="AF45" s="77" t="n">
        <f aca="false">(AC45-AD45)/ABS(AC45)</f>
        <v>0.9</v>
      </c>
      <c r="AG45" s="78" t="n">
        <f aca="false">AD45/AC45%</f>
        <v>10</v>
      </c>
    </row>
    <row r="46" customFormat="false" ht="15.75" hidden="true" customHeight="false" outlineLevel="0" collapsed="false">
      <c r="A46" s="45" t="n">
        <v>28</v>
      </c>
      <c r="B46" s="82" t="n">
        <v>7</v>
      </c>
      <c r="C46" s="70" t="s">
        <v>119</v>
      </c>
      <c r="D46" s="70" t="s">
        <v>120</v>
      </c>
      <c r="E46" s="71" t="n">
        <v>81</v>
      </c>
      <c r="F46" s="46" t="s">
        <v>121</v>
      </c>
      <c r="G46" s="46" t="s">
        <v>122</v>
      </c>
      <c r="H46" s="46" t="s">
        <v>103</v>
      </c>
      <c r="I46" s="46" t="n">
        <v>31</v>
      </c>
      <c r="J46" s="46" t="n">
        <v>9</v>
      </c>
      <c r="K46" s="46" t="n">
        <v>2</v>
      </c>
      <c r="L46" s="46" t="n">
        <f aca="false">(I46-J46-K46)</f>
        <v>20</v>
      </c>
      <c r="M46" s="72" t="n">
        <v>15</v>
      </c>
      <c r="N46" s="46" t="n">
        <v>0</v>
      </c>
      <c r="O46" s="46" t="n">
        <v>5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73" t="n">
        <f aca="false">L46-M46-N46-O46-P46-Q46-R46-S46-T46-U46-V46-W46-X46-Y46-Z46</f>
        <v>0</v>
      </c>
      <c r="AC46" s="74" t="n">
        <f aca="false">L46</f>
        <v>20</v>
      </c>
      <c r="AD46" s="75" t="n">
        <f aca="false">N46+O46+W46+X46+Y46</f>
        <v>5</v>
      </c>
      <c r="AE46" s="76" t="n">
        <f aca="false">AC46-AD46</f>
        <v>15</v>
      </c>
      <c r="AF46" s="77" t="n">
        <f aca="false">(AC46-AD46)/ABS(AC46)</f>
        <v>0.75</v>
      </c>
      <c r="AG46" s="78" t="n">
        <f aca="false">AD46/AC46%</f>
        <v>25</v>
      </c>
    </row>
    <row r="47" customFormat="false" ht="15.75" hidden="true" customHeight="false" outlineLevel="0" collapsed="false">
      <c r="A47" s="45" t="n">
        <v>29</v>
      </c>
      <c r="B47" s="46" t="n">
        <v>8</v>
      </c>
      <c r="C47" s="70" t="s">
        <v>123</v>
      </c>
      <c r="D47" s="70" t="s">
        <v>124</v>
      </c>
      <c r="E47" s="71" t="n">
        <v>93</v>
      </c>
      <c r="F47" s="46" t="s">
        <v>45</v>
      </c>
      <c r="G47" s="46" t="s">
        <v>106</v>
      </c>
      <c r="H47" s="46" t="s">
        <v>103</v>
      </c>
      <c r="I47" s="46" t="n">
        <v>31</v>
      </c>
      <c r="J47" s="46" t="n">
        <v>9</v>
      </c>
      <c r="K47" s="46" t="n">
        <v>2</v>
      </c>
      <c r="L47" s="46" t="n">
        <f aca="false">(I47-J47-K47)</f>
        <v>20</v>
      </c>
      <c r="M47" s="72" t="n">
        <v>15</v>
      </c>
      <c r="N47" s="46" t="n">
        <v>1</v>
      </c>
      <c r="O47" s="46" t="n">
        <v>4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73" t="n">
        <f aca="false">L47-M47-N47-O47-P47-Q47-R47-S47-T47-U47-V47-W47-X47-Y47-Z47</f>
        <v>0</v>
      </c>
      <c r="AC47" s="74" t="n">
        <f aca="false">L47</f>
        <v>20</v>
      </c>
      <c r="AD47" s="75" t="n">
        <f aca="false">N47+O47+W47+X47+Y47</f>
        <v>5</v>
      </c>
      <c r="AE47" s="76" t="n">
        <f aca="false">AC47-AD47</f>
        <v>15</v>
      </c>
      <c r="AF47" s="77" t="n">
        <f aca="false">(AC47-AD47)/ABS(AC47)</f>
        <v>0.75</v>
      </c>
      <c r="AG47" s="78" t="n">
        <f aca="false">AD47/AC47%</f>
        <v>25</v>
      </c>
    </row>
    <row r="48" customFormat="false" ht="15.75" hidden="true" customHeight="false" outlineLevel="0" collapsed="false">
      <c r="A48" s="45" t="n">
        <v>30</v>
      </c>
      <c r="B48" s="82" t="n">
        <v>9</v>
      </c>
      <c r="C48" s="70" t="s">
        <v>125</v>
      </c>
      <c r="D48" s="70" t="s">
        <v>126</v>
      </c>
      <c r="E48" s="71" t="n">
        <v>99</v>
      </c>
      <c r="F48" s="46" t="s">
        <v>80</v>
      </c>
      <c r="G48" s="46" t="s">
        <v>106</v>
      </c>
      <c r="H48" s="46" t="s">
        <v>103</v>
      </c>
      <c r="I48" s="46" t="n">
        <v>31</v>
      </c>
      <c r="J48" s="46" t="n">
        <v>9</v>
      </c>
      <c r="K48" s="46" t="n">
        <v>2</v>
      </c>
      <c r="L48" s="46" t="n">
        <f aca="false">(I48-J48-K48)</f>
        <v>20</v>
      </c>
      <c r="M48" s="72" t="n">
        <v>9</v>
      </c>
      <c r="N48" s="46" t="n">
        <v>3</v>
      </c>
      <c r="O48" s="46" t="n">
        <v>8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73" t="n">
        <f aca="false">L48-M48-N48-O48-P48-Q48-R48-S48-T48-U48-V48-W48-X48-Y48-Z48</f>
        <v>0</v>
      </c>
      <c r="AC48" s="74" t="n">
        <f aca="false">L48</f>
        <v>20</v>
      </c>
      <c r="AD48" s="75" t="n">
        <f aca="false">N48+O48+W48+X48+Y48</f>
        <v>11</v>
      </c>
      <c r="AE48" s="76" t="n">
        <f aca="false">AC48-AD48</f>
        <v>9</v>
      </c>
      <c r="AF48" s="77" t="n">
        <f aca="false">(AC48-AD48)/ABS(AC48)</f>
        <v>0.45</v>
      </c>
      <c r="AG48" s="78" t="n">
        <f aca="false">AD48/AC48%</f>
        <v>55</v>
      </c>
    </row>
    <row r="49" customFormat="false" ht="15.75" hidden="true" customHeight="false" outlineLevel="0" collapsed="false">
      <c r="A49" s="45" t="n">
        <v>31</v>
      </c>
      <c r="B49" s="46" t="n">
        <v>10</v>
      </c>
      <c r="C49" s="79" t="s">
        <v>127</v>
      </c>
      <c r="D49" s="79" t="s">
        <v>128</v>
      </c>
      <c r="E49" s="71" t="n">
        <v>95</v>
      </c>
      <c r="F49" s="46" t="s">
        <v>69</v>
      </c>
      <c r="G49" s="46"/>
      <c r="H49" s="46" t="s">
        <v>103</v>
      </c>
      <c r="I49" s="46" t="n">
        <v>31</v>
      </c>
      <c r="J49" s="46" t="n">
        <v>22</v>
      </c>
      <c r="K49" s="46" t="n">
        <v>2</v>
      </c>
      <c r="L49" s="46" t="n">
        <f aca="false">(I49-J49-K49)</f>
        <v>7</v>
      </c>
      <c r="M49" s="72" t="n">
        <v>6</v>
      </c>
      <c r="N49" s="46" t="n">
        <v>0</v>
      </c>
      <c r="O49" s="46" t="n">
        <v>1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73" t="n">
        <f aca="false">L49-M49-N49-O49-P49-Q49-R49-S49-T49-U49-V49-W49-X49-Y49-Z49</f>
        <v>0</v>
      </c>
      <c r="AC49" s="74" t="n">
        <f aca="false">L49</f>
        <v>7</v>
      </c>
      <c r="AD49" s="75" t="n">
        <f aca="false">N49+O49+W49+X49+Y49</f>
        <v>1</v>
      </c>
      <c r="AE49" s="76" t="n">
        <f aca="false">AC49-AD49</f>
        <v>6</v>
      </c>
      <c r="AF49" s="77" t="n">
        <f aca="false">(AC49-AD49)/ABS(AC49)</f>
        <v>0.857142857142857</v>
      </c>
      <c r="AG49" s="78" t="n">
        <f aca="false">AD49/AC49%</f>
        <v>14.2857142857143</v>
      </c>
    </row>
    <row r="50" customFormat="false" ht="15.75" hidden="true" customHeight="false" outlineLevel="0" collapsed="false">
      <c r="A50" s="45" t="n">
        <v>32</v>
      </c>
      <c r="B50" s="82" t="n">
        <v>11</v>
      </c>
      <c r="C50" s="70" t="s">
        <v>129</v>
      </c>
      <c r="D50" s="70" t="s">
        <v>130</v>
      </c>
      <c r="E50" s="71" t="n">
        <v>109</v>
      </c>
      <c r="F50" s="46" t="s">
        <v>45</v>
      </c>
      <c r="G50" s="46" t="s">
        <v>131</v>
      </c>
      <c r="H50" s="46" t="s">
        <v>103</v>
      </c>
      <c r="I50" s="46" t="n">
        <v>31</v>
      </c>
      <c r="J50" s="46" t="n">
        <v>9</v>
      </c>
      <c r="K50" s="46" t="n">
        <v>2</v>
      </c>
      <c r="L50" s="46" t="n">
        <f aca="false">(I50-J50-K50)</f>
        <v>20</v>
      </c>
      <c r="M50" s="72" t="n">
        <v>18</v>
      </c>
      <c r="N50" s="46" t="n">
        <v>2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73" t="n">
        <f aca="false">L50-M50-N50-O50-P50-Q50-R50-S50-T50-U50-V50-W50-X50-Y50-Z50</f>
        <v>0</v>
      </c>
      <c r="AC50" s="74" t="n">
        <f aca="false">L50</f>
        <v>20</v>
      </c>
      <c r="AD50" s="75" t="n">
        <f aca="false">N50+O50+W50+X50+Y50</f>
        <v>2</v>
      </c>
      <c r="AE50" s="76" t="n">
        <f aca="false">AC50-AD50</f>
        <v>18</v>
      </c>
      <c r="AF50" s="77" t="n">
        <f aca="false">(AC50-AD50)/ABS(AC50)</f>
        <v>0.9</v>
      </c>
      <c r="AG50" s="78" t="n">
        <f aca="false">AD50/AC50%</f>
        <v>10</v>
      </c>
    </row>
    <row r="51" customFormat="false" ht="15.75" hidden="true" customHeight="false" outlineLevel="0" collapsed="false">
      <c r="A51" s="45" t="n">
        <v>33</v>
      </c>
      <c r="B51" s="46" t="n">
        <v>12</v>
      </c>
      <c r="C51" s="79" t="s">
        <v>129</v>
      </c>
      <c r="D51" s="79" t="s">
        <v>111</v>
      </c>
      <c r="E51" s="71" t="n">
        <v>106</v>
      </c>
      <c r="F51" s="46" t="s">
        <v>36</v>
      </c>
      <c r="G51" s="46" t="s">
        <v>132</v>
      </c>
      <c r="H51" s="46" t="s">
        <v>103</v>
      </c>
      <c r="I51" s="46" t="n">
        <v>31</v>
      </c>
      <c r="J51" s="46" t="n">
        <v>4</v>
      </c>
      <c r="K51" s="46" t="n">
        <v>2</v>
      </c>
      <c r="L51" s="46" t="n">
        <f aca="false">(I51-J51-K51)</f>
        <v>25</v>
      </c>
      <c r="M51" s="72" t="n">
        <v>14</v>
      </c>
      <c r="N51" s="46" t="n">
        <v>6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5</v>
      </c>
      <c r="AA51" s="46" t="n">
        <v>0</v>
      </c>
      <c r="AB51" s="73" t="n">
        <f aca="false">L51-M51-N51-O51-P51-Q51-R51-S51-T51-U51-V51-W51-X51-Y51-Z51</f>
        <v>0</v>
      </c>
      <c r="AC51" s="74" t="n">
        <f aca="false">L51</f>
        <v>25</v>
      </c>
      <c r="AD51" s="75" t="n">
        <f aca="false">N51+O51+W51+X51+Y51</f>
        <v>6</v>
      </c>
      <c r="AE51" s="76" t="n">
        <f aca="false">AC51-AD51</f>
        <v>19</v>
      </c>
      <c r="AF51" s="77" t="n">
        <f aca="false">(AC51-AD51)/ABS(AC51)</f>
        <v>0.76</v>
      </c>
      <c r="AG51" s="78" t="n">
        <f aca="false">AD51/AC51%</f>
        <v>24</v>
      </c>
    </row>
    <row r="52" customFormat="false" ht="15.75" hidden="true" customHeight="false" outlineLevel="0" collapsed="false">
      <c r="A52" s="45" t="n">
        <v>34</v>
      </c>
      <c r="B52" s="82" t="n">
        <v>13</v>
      </c>
      <c r="C52" s="70" t="s">
        <v>133</v>
      </c>
      <c r="D52" s="70" t="s">
        <v>130</v>
      </c>
      <c r="E52" s="71" t="n">
        <v>89</v>
      </c>
      <c r="F52" s="46" t="s">
        <v>80</v>
      </c>
      <c r="G52" s="46" t="s">
        <v>131</v>
      </c>
      <c r="H52" s="46" t="s">
        <v>103</v>
      </c>
      <c r="I52" s="46" t="n">
        <v>31</v>
      </c>
      <c r="J52" s="46" t="n">
        <v>9</v>
      </c>
      <c r="K52" s="46" t="n">
        <v>2</v>
      </c>
      <c r="L52" s="46" t="n">
        <f aca="false">(I52-J52-K52)</f>
        <v>20</v>
      </c>
      <c r="M52" s="72" t="n">
        <v>8</v>
      </c>
      <c r="N52" s="46" t="n">
        <v>9</v>
      </c>
      <c r="O52" s="46" t="n">
        <v>3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73" t="n">
        <f aca="false">L52-M52-N52-O52-P52-Q52-R52-S52-T52-U52-V52-W52-X52-Y52-Z52</f>
        <v>0</v>
      </c>
      <c r="AC52" s="74" t="n">
        <f aca="false">L52</f>
        <v>20</v>
      </c>
      <c r="AD52" s="75" t="n">
        <f aca="false">N52+O52+W52+X52+Y52</f>
        <v>12</v>
      </c>
      <c r="AE52" s="76" t="n">
        <f aca="false">AC52-AD52</f>
        <v>8</v>
      </c>
      <c r="AF52" s="77" t="n">
        <f aca="false">(AC52-AD52)/ABS(AC52)</f>
        <v>0.4</v>
      </c>
      <c r="AG52" s="78" t="n">
        <f aca="false">AD52/AC52%</f>
        <v>60</v>
      </c>
    </row>
    <row r="53" customFormat="false" ht="15.75" hidden="true" customHeight="false" outlineLevel="0" collapsed="false">
      <c r="A53" s="45" t="n">
        <v>35</v>
      </c>
      <c r="B53" s="46" t="n">
        <v>14</v>
      </c>
      <c r="C53" s="70" t="s">
        <v>60</v>
      </c>
      <c r="D53" s="70" t="s">
        <v>71</v>
      </c>
      <c r="E53" s="71" t="n">
        <v>127</v>
      </c>
      <c r="F53" s="46" t="s">
        <v>45</v>
      </c>
      <c r="G53" s="46" t="s">
        <v>131</v>
      </c>
      <c r="H53" s="46" t="s">
        <v>103</v>
      </c>
      <c r="I53" s="46" t="n">
        <v>31</v>
      </c>
      <c r="J53" s="46" t="n">
        <v>9</v>
      </c>
      <c r="K53" s="46" t="n">
        <v>2</v>
      </c>
      <c r="L53" s="46" t="n">
        <f aca="false">(I53-J53-K53)</f>
        <v>20</v>
      </c>
      <c r="M53" s="72" t="n">
        <v>19</v>
      </c>
      <c r="N53" s="46" t="n">
        <v>1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73" t="n">
        <f aca="false">L53-M53-N53-O53-P53-Q53-R53-S53-T53-U53-V53-W53-X53-Y53-Z53</f>
        <v>0</v>
      </c>
      <c r="AC53" s="74" t="n">
        <f aca="false">L53</f>
        <v>20</v>
      </c>
      <c r="AD53" s="75" t="n">
        <f aca="false">N53+O53+W53+X53+Y53</f>
        <v>1</v>
      </c>
      <c r="AE53" s="76" t="n">
        <f aca="false">AC53-AD53</f>
        <v>19</v>
      </c>
      <c r="AF53" s="77" t="n">
        <f aca="false">(AC53-AD53)/ABS(AC53)</f>
        <v>0.95</v>
      </c>
      <c r="AG53" s="78" t="n">
        <f aca="false">AD53/AC53%</f>
        <v>5</v>
      </c>
    </row>
    <row r="54" customFormat="false" ht="15.75" hidden="true" customHeight="false" outlineLevel="0" collapsed="false">
      <c r="A54" s="45" t="n">
        <v>36</v>
      </c>
      <c r="B54" s="82" t="n">
        <v>15</v>
      </c>
      <c r="C54" s="80" t="s">
        <v>134</v>
      </c>
      <c r="D54" s="80" t="s">
        <v>135</v>
      </c>
      <c r="E54" s="81" t="n">
        <v>1010</v>
      </c>
      <c r="F54" s="82" t="s">
        <v>41</v>
      </c>
      <c r="G54" s="82" t="s">
        <v>136</v>
      </c>
      <c r="H54" s="82" t="s">
        <v>103</v>
      </c>
      <c r="I54" s="46" t="n">
        <v>31</v>
      </c>
      <c r="J54" s="46" t="n">
        <v>9</v>
      </c>
      <c r="K54" s="46" t="n">
        <v>2</v>
      </c>
      <c r="L54" s="46" t="n">
        <f aca="false">(I54-J54-K54)</f>
        <v>20</v>
      </c>
      <c r="M54" s="72" t="n">
        <v>18</v>
      </c>
      <c r="N54" s="46" t="n">
        <v>2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73" t="n">
        <f aca="false">L54-M54-N54-O54-P54-Q54-R54-S54-T54-U54-V54-W54-X54-Y54-Z54</f>
        <v>0</v>
      </c>
      <c r="AC54" s="74" t="n">
        <f aca="false">L54</f>
        <v>20</v>
      </c>
      <c r="AD54" s="75" t="n">
        <f aca="false">N54+O54+W54+X54+Y54</f>
        <v>2</v>
      </c>
      <c r="AE54" s="76" t="n">
        <f aca="false">AC54-AD54</f>
        <v>18</v>
      </c>
      <c r="AF54" s="77" t="n">
        <f aca="false">(AC54-AD54)/ABS(AC54)</f>
        <v>0.9</v>
      </c>
      <c r="AG54" s="78" t="n">
        <f aca="false">AD54/AC54%</f>
        <v>10</v>
      </c>
    </row>
    <row r="55" customFormat="false" ht="15.75" hidden="true" customHeight="false" outlineLevel="0" collapsed="false">
      <c r="A55" s="45" t="n">
        <v>37</v>
      </c>
      <c r="B55" s="46" t="n">
        <v>16</v>
      </c>
      <c r="C55" s="70" t="s">
        <v>137</v>
      </c>
      <c r="D55" s="70" t="s">
        <v>61</v>
      </c>
      <c r="E55" s="71" t="n">
        <v>9994</v>
      </c>
      <c r="F55" s="46" t="s">
        <v>72</v>
      </c>
      <c r="G55" s="46" t="s">
        <v>138</v>
      </c>
      <c r="H55" s="46" t="s">
        <v>103</v>
      </c>
      <c r="I55" s="46" t="n">
        <v>31</v>
      </c>
      <c r="J55" s="46" t="n">
        <v>9</v>
      </c>
      <c r="K55" s="46" t="n">
        <v>2</v>
      </c>
      <c r="L55" s="46" t="n">
        <f aca="false">(I55-J55-K55)</f>
        <v>20</v>
      </c>
      <c r="M55" s="72" t="n">
        <v>18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2</v>
      </c>
      <c r="X55" s="46" t="n">
        <v>0</v>
      </c>
      <c r="Y55" s="46" t="n">
        <v>0</v>
      </c>
      <c r="Z55" s="46" t="n">
        <v>0</v>
      </c>
      <c r="AA55" s="46" t="n">
        <v>0</v>
      </c>
      <c r="AB55" s="73" t="n">
        <f aca="false">L55-M55-N55-O55-P55-Q55-R55-S55-T55-U55-V55-W55-X55-Y55-Z55</f>
        <v>0</v>
      </c>
      <c r="AC55" s="74" t="n">
        <f aca="false">L55</f>
        <v>20</v>
      </c>
      <c r="AD55" s="75" t="n">
        <f aca="false">N55+O55+W55+X55+Y55</f>
        <v>2</v>
      </c>
      <c r="AE55" s="76" t="n">
        <f aca="false">AC55-AD55</f>
        <v>18</v>
      </c>
      <c r="AF55" s="77" t="n">
        <f aca="false">(AC55-AD55)/ABS(AC55)</f>
        <v>0.9</v>
      </c>
      <c r="AG55" s="78" t="n">
        <f aca="false">AD55/AC55%</f>
        <v>10</v>
      </c>
    </row>
    <row r="56" customFormat="false" ht="15.75" hidden="true" customHeight="false" outlineLevel="0" collapsed="false">
      <c r="A56" s="45" t="n">
        <v>38</v>
      </c>
      <c r="B56" s="82" t="n">
        <v>17</v>
      </c>
      <c r="C56" s="70" t="s">
        <v>139</v>
      </c>
      <c r="D56" s="70" t="s">
        <v>140</v>
      </c>
      <c r="E56" s="71" t="n">
        <v>45</v>
      </c>
      <c r="F56" s="46" t="s">
        <v>45</v>
      </c>
      <c r="G56" s="46" t="s">
        <v>109</v>
      </c>
      <c r="H56" s="46" t="s">
        <v>103</v>
      </c>
      <c r="I56" s="46" t="n">
        <v>31</v>
      </c>
      <c r="J56" s="46" t="n">
        <v>9</v>
      </c>
      <c r="K56" s="46" t="n">
        <v>2</v>
      </c>
      <c r="L56" s="46" t="n">
        <f aca="false">(I56-J56-K56)</f>
        <v>20</v>
      </c>
      <c r="M56" s="72" t="n">
        <v>12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1</v>
      </c>
      <c r="X56" s="46" t="n">
        <v>0</v>
      </c>
      <c r="Y56" s="46" t="n">
        <v>0</v>
      </c>
      <c r="Z56" s="46" t="n">
        <v>7</v>
      </c>
      <c r="AA56" s="46" t="n">
        <v>0</v>
      </c>
      <c r="AB56" s="73" t="n">
        <f aca="false">L56-M56-N56-O56-P56-Q56-R56-S56-T56-U56-V56-W56-X56-Y56-Z56</f>
        <v>0</v>
      </c>
      <c r="AC56" s="74" t="n">
        <f aca="false">L56</f>
        <v>20</v>
      </c>
      <c r="AD56" s="75" t="n">
        <f aca="false">N56+O56+W56+X56+Y56</f>
        <v>1</v>
      </c>
      <c r="AE56" s="76" t="n">
        <f aca="false">AC56-AD56</f>
        <v>19</v>
      </c>
      <c r="AF56" s="77" t="n">
        <f aca="false">(AC56-AD56)/ABS(AC56)</f>
        <v>0.95</v>
      </c>
      <c r="AG56" s="78" t="n">
        <f aca="false">AD56/AC56%</f>
        <v>5</v>
      </c>
    </row>
    <row r="57" customFormat="false" ht="15.75" hidden="true" customHeight="false" outlineLevel="0" collapsed="false">
      <c r="A57" s="45" t="n">
        <v>39</v>
      </c>
      <c r="B57" s="46" t="n">
        <v>18</v>
      </c>
      <c r="C57" s="115" t="s">
        <v>141</v>
      </c>
      <c r="D57" s="115" t="s">
        <v>142</v>
      </c>
      <c r="E57" s="81" t="n">
        <v>9997</v>
      </c>
      <c r="F57" s="82" t="s">
        <v>41</v>
      </c>
      <c r="G57" s="82" t="s">
        <v>116</v>
      </c>
      <c r="H57" s="82" t="s">
        <v>103</v>
      </c>
      <c r="I57" s="46" t="n">
        <v>31</v>
      </c>
      <c r="J57" s="46" t="n">
        <v>9</v>
      </c>
      <c r="K57" s="46" t="n">
        <v>2</v>
      </c>
      <c r="L57" s="46" t="n">
        <f aca="false">(I57-J57-K57)</f>
        <v>20</v>
      </c>
      <c r="M57" s="72" t="n">
        <v>2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73" t="n">
        <f aca="false">L57-M57-N57-O57-P57-Q57-R57-S57-T57-U57-V57-W57-X57-Y57-Z57</f>
        <v>0</v>
      </c>
      <c r="AC57" s="74" t="n">
        <f aca="false">L57</f>
        <v>20</v>
      </c>
      <c r="AD57" s="75" t="n">
        <f aca="false">N57+O57+W57+X57+Y57</f>
        <v>0</v>
      </c>
      <c r="AE57" s="76" t="n">
        <f aca="false">AC57-AD57</f>
        <v>20</v>
      </c>
      <c r="AF57" s="77" t="n">
        <f aca="false">(AC57-AD57)/ABS(AC57)</f>
        <v>1</v>
      </c>
      <c r="AG57" s="78" t="n">
        <f aca="false">AD57/AC57%</f>
        <v>0</v>
      </c>
    </row>
    <row r="58" customFormat="false" ht="15.75" hidden="true" customHeight="false" outlineLevel="0" collapsed="false">
      <c r="A58" s="45" t="n">
        <v>40</v>
      </c>
      <c r="B58" s="82" t="n">
        <v>19</v>
      </c>
      <c r="C58" s="79" t="s">
        <v>143</v>
      </c>
      <c r="D58" s="79" t="s">
        <v>144</v>
      </c>
      <c r="E58" s="71" t="n">
        <v>192</v>
      </c>
      <c r="F58" s="46" t="s">
        <v>145</v>
      </c>
      <c r="G58" s="46" t="s">
        <v>113</v>
      </c>
      <c r="H58" s="46" t="s">
        <v>103</v>
      </c>
      <c r="I58" s="46" t="n">
        <v>31</v>
      </c>
      <c r="J58" s="46" t="n">
        <v>4</v>
      </c>
      <c r="K58" s="46" t="n">
        <v>0</v>
      </c>
      <c r="L58" s="46" t="n">
        <f aca="false">(I58-J58-K58)</f>
        <v>27</v>
      </c>
      <c r="M58" s="72" t="n">
        <v>25</v>
      </c>
      <c r="N58" s="46" t="n">
        <v>1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1</v>
      </c>
      <c r="Y58" s="46" t="n">
        <v>0</v>
      </c>
      <c r="Z58" s="46" t="n">
        <v>0</v>
      </c>
      <c r="AA58" s="46" t="n">
        <v>0</v>
      </c>
      <c r="AB58" s="73" t="n">
        <f aca="false">L58-M58-N58-O58-P58-Q58-R58-S58-T58-U58-V58-W58-X58-Y58-Z58</f>
        <v>0</v>
      </c>
      <c r="AC58" s="74" t="n">
        <f aca="false">L58</f>
        <v>27</v>
      </c>
      <c r="AD58" s="75" t="n">
        <f aca="false">N58+O58+W58+X58+Y58</f>
        <v>2</v>
      </c>
      <c r="AE58" s="76" t="n">
        <f aca="false">AC58-AD58</f>
        <v>25</v>
      </c>
      <c r="AF58" s="77" t="n">
        <f aca="false">(AC58-AD58)/ABS(AC58)</f>
        <v>0.925925925925926</v>
      </c>
      <c r="AG58" s="78" t="n">
        <f aca="false">AD58/AC58%</f>
        <v>7.40740740740741</v>
      </c>
    </row>
    <row r="59" customFormat="false" ht="15.75" hidden="true" customHeight="false" outlineLevel="0" collapsed="false">
      <c r="A59" s="45" t="n">
        <v>41</v>
      </c>
      <c r="B59" s="46" t="n">
        <v>20</v>
      </c>
      <c r="C59" s="79" t="s">
        <v>146</v>
      </c>
      <c r="D59" s="79" t="s">
        <v>147</v>
      </c>
      <c r="E59" s="71" t="n">
        <v>60</v>
      </c>
      <c r="F59" s="46" t="s">
        <v>148</v>
      </c>
      <c r="G59" s="46" t="s">
        <v>113</v>
      </c>
      <c r="H59" s="46" t="s">
        <v>103</v>
      </c>
      <c r="I59" s="46" t="n">
        <v>31</v>
      </c>
      <c r="J59" s="46" t="n">
        <v>4</v>
      </c>
      <c r="K59" s="46" t="n">
        <v>0</v>
      </c>
      <c r="L59" s="46" t="n">
        <f aca="false">(I59-J59-K59)</f>
        <v>27</v>
      </c>
      <c r="M59" s="72" t="n">
        <v>22</v>
      </c>
      <c r="N59" s="46" t="n">
        <v>5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73" t="n">
        <f aca="false">L59-M59-N59-O59-P59-Q59-R59-S59-T59-U59-V59-W59-X59-Y59-Z59</f>
        <v>0</v>
      </c>
      <c r="AC59" s="74" t="n">
        <f aca="false">L59</f>
        <v>27</v>
      </c>
      <c r="AD59" s="75" t="n">
        <f aca="false">N59+O59+W59+X59+Y59</f>
        <v>5</v>
      </c>
      <c r="AE59" s="76" t="n">
        <f aca="false">AC59-AD59</f>
        <v>22</v>
      </c>
      <c r="AF59" s="77" t="n">
        <f aca="false">(AC59-AD59)/ABS(AC59)</f>
        <v>0.814814814814815</v>
      </c>
      <c r="AG59" s="78" t="n">
        <f aca="false">AD59/AC59%</f>
        <v>18.5185185185185</v>
      </c>
    </row>
    <row r="60" customFormat="false" ht="15.75" hidden="true" customHeight="false" outlineLevel="0" collapsed="false">
      <c r="A60" s="45" t="n">
        <v>42</v>
      </c>
      <c r="B60" s="82" t="n">
        <v>21</v>
      </c>
      <c r="C60" s="70" t="s">
        <v>149</v>
      </c>
      <c r="D60" s="70" t="s">
        <v>150</v>
      </c>
      <c r="E60" s="71" t="n">
        <v>92</v>
      </c>
      <c r="F60" s="46" t="s">
        <v>36</v>
      </c>
      <c r="G60" s="46" t="s">
        <v>109</v>
      </c>
      <c r="H60" s="46" t="s">
        <v>103</v>
      </c>
      <c r="I60" s="46" t="n">
        <v>31</v>
      </c>
      <c r="J60" s="46" t="n">
        <v>9</v>
      </c>
      <c r="K60" s="46" t="n">
        <v>2</v>
      </c>
      <c r="L60" s="46" t="n">
        <f aca="false">(I60-J60-K60)</f>
        <v>20</v>
      </c>
      <c r="M60" s="72" t="n">
        <v>18</v>
      </c>
      <c r="N60" s="46" t="n">
        <v>2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73" t="n">
        <f aca="false">L60-M60-N60-O60-P60-Q60-R60-S60-T60-U60-V60-W60-X60-Y60-Z60</f>
        <v>0</v>
      </c>
      <c r="AC60" s="74" t="n">
        <f aca="false">L60</f>
        <v>20</v>
      </c>
      <c r="AD60" s="75" t="n">
        <f aca="false">N60+O60+W60+X60+Y60</f>
        <v>2</v>
      </c>
      <c r="AE60" s="76" t="n">
        <f aca="false">AC60-AD60</f>
        <v>18</v>
      </c>
      <c r="AF60" s="77" t="n">
        <f aca="false">(AC60-AD60)/ABS(AC60)</f>
        <v>0.9</v>
      </c>
      <c r="AG60" s="78" t="n">
        <f aca="false">AD60/AC60%</f>
        <v>10</v>
      </c>
    </row>
    <row r="61" customFormat="false" ht="15.75" hidden="true" customHeight="false" outlineLevel="0" collapsed="false">
      <c r="A61" s="45" t="n">
        <v>43</v>
      </c>
      <c r="B61" s="46" t="n">
        <v>22</v>
      </c>
      <c r="C61" s="70" t="s">
        <v>151</v>
      </c>
      <c r="D61" s="70" t="s">
        <v>152</v>
      </c>
      <c r="E61" s="71" t="n">
        <v>115</v>
      </c>
      <c r="F61" s="46" t="s">
        <v>45</v>
      </c>
      <c r="G61" s="46" t="s">
        <v>153</v>
      </c>
      <c r="H61" s="46" t="s">
        <v>103</v>
      </c>
      <c r="I61" s="46" t="n">
        <v>31</v>
      </c>
      <c r="J61" s="46" t="n">
        <v>9</v>
      </c>
      <c r="K61" s="46" t="n">
        <v>2</v>
      </c>
      <c r="L61" s="46" t="n">
        <f aca="false">(I61-J61-K61)</f>
        <v>20</v>
      </c>
      <c r="M61" s="72" t="n">
        <v>2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73" t="n">
        <f aca="false">L61-M61-N61-O61-P61-Q61-R61-S61-T61-U61-V61-W61-X61-Y61-Z61</f>
        <v>0</v>
      </c>
      <c r="AC61" s="74" t="n">
        <f aca="false">L61</f>
        <v>20</v>
      </c>
      <c r="AD61" s="75" t="n">
        <f aca="false">N61+O61+W61+X61+Y61</f>
        <v>0</v>
      </c>
      <c r="AE61" s="76" t="n">
        <f aca="false">AC61-AD61</f>
        <v>20</v>
      </c>
      <c r="AF61" s="77" t="n">
        <f aca="false">(AC61-AD61)/ABS(AC61)</f>
        <v>1</v>
      </c>
      <c r="AG61" s="78" t="n">
        <f aca="false">AD61/AC61%</f>
        <v>0</v>
      </c>
    </row>
    <row r="62" customFormat="false" ht="15.75" hidden="true" customHeight="false" outlineLevel="0" collapsed="false">
      <c r="A62" s="45" t="n">
        <v>44</v>
      </c>
      <c r="B62" s="82" t="n">
        <v>23</v>
      </c>
      <c r="C62" s="70" t="s">
        <v>154</v>
      </c>
      <c r="D62" s="70" t="s">
        <v>155</v>
      </c>
      <c r="E62" s="71" t="n">
        <v>220</v>
      </c>
      <c r="F62" s="46" t="s">
        <v>66</v>
      </c>
      <c r="G62" s="46" t="s">
        <v>156</v>
      </c>
      <c r="H62" s="46" t="s">
        <v>103</v>
      </c>
      <c r="I62" s="46" t="n">
        <v>31</v>
      </c>
      <c r="J62" s="46" t="n">
        <v>9</v>
      </c>
      <c r="K62" s="46" t="n">
        <v>2</v>
      </c>
      <c r="L62" s="46" t="n">
        <f aca="false">(I62-J62-K62)</f>
        <v>20</v>
      </c>
      <c r="M62" s="72" t="n">
        <v>17</v>
      </c>
      <c r="N62" s="46" t="n">
        <v>2</v>
      </c>
      <c r="O62" s="46" t="n">
        <v>1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73" t="n">
        <f aca="false">L62-M62-N62-O62-P62-Q62-R62-S62-T62-U62-V62-W62-X62-Y62-Z62</f>
        <v>0</v>
      </c>
      <c r="AC62" s="74" t="n">
        <f aca="false">L62</f>
        <v>20</v>
      </c>
      <c r="AD62" s="75" t="n">
        <f aca="false">N62+O62+W62+X62+Y62</f>
        <v>3</v>
      </c>
      <c r="AE62" s="76" t="n">
        <f aca="false">AC62-AD62</f>
        <v>17</v>
      </c>
      <c r="AF62" s="77" t="n">
        <f aca="false">(AC62-AD62)/ABS(AC62)</f>
        <v>0.85</v>
      </c>
      <c r="AG62" s="78" t="n">
        <f aca="false">AD62/AC62%</f>
        <v>15</v>
      </c>
    </row>
    <row r="63" customFormat="false" ht="15.75" hidden="true" customHeight="false" outlineLevel="0" collapsed="false">
      <c r="A63" s="45" t="n">
        <v>45</v>
      </c>
      <c r="B63" s="46" t="n">
        <v>24</v>
      </c>
      <c r="C63" s="70" t="s">
        <v>157</v>
      </c>
      <c r="D63" s="70" t="s">
        <v>158</v>
      </c>
      <c r="E63" s="71" t="n">
        <v>531</v>
      </c>
      <c r="F63" s="46" t="s">
        <v>80</v>
      </c>
      <c r="G63" s="46" t="s">
        <v>109</v>
      </c>
      <c r="H63" s="46" t="s">
        <v>103</v>
      </c>
      <c r="I63" s="46" t="n">
        <v>31</v>
      </c>
      <c r="J63" s="46" t="n">
        <v>9</v>
      </c>
      <c r="K63" s="46" t="n">
        <v>2</v>
      </c>
      <c r="L63" s="46" t="n">
        <f aca="false">(I63-J63-K63)</f>
        <v>20</v>
      </c>
      <c r="M63" s="72" t="n">
        <v>18</v>
      </c>
      <c r="N63" s="46" t="n">
        <v>2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73" t="n">
        <f aca="false">L63-M63-N63-O63-P63-Q63-R63-S63-T63-U63-V63-W63-X63-Y63-Z63</f>
        <v>0</v>
      </c>
      <c r="AC63" s="74" t="n">
        <f aca="false">L63</f>
        <v>20</v>
      </c>
      <c r="AD63" s="75" t="n">
        <f aca="false">N63+O63+W63+X63+Y63</f>
        <v>2</v>
      </c>
      <c r="AE63" s="76" t="n">
        <f aca="false">AC63-AD63</f>
        <v>18</v>
      </c>
      <c r="AF63" s="77" t="n">
        <f aca="false">(AC63-AD63)/ABS(AC63)</f>
        <v>0.9</v>
      </c>
      <c r="AG63" s="78" t="n">
        <f aca="false">AD63/AC63%</f>
        <v>10</v>
      </c>
    </row>
    <row r="64" customFormat="false" ht="15.75" hidden="true" customHeight="false" outlineLevel="0" collapsed="false">
      <c r="A64" s="45" t="n">
        <v>46</v>
      </c>
      <c r="B64" s="82" t="n">
        <v>25</v>
      </c>
      <c r="C64" s="70" t="s">
        <v>159</v>
      </c>
      <c r="D64" s="70" t="s">
        <v>160</v>
      </c>
      <c r="E64" s="71" t="n">
        <v>180</v>
      </c>
      <c r="F64" s="46" t="s">
        <v>45</v>
      </c>
      <c r="G64" s="46" t="s">
        <v>113</v>
      </c>
      <c r="H64" s="46" t="s">
        <v>103</v>
      </c>
      <c r="I64" s="46" t="n">
        <v>31</v>
      </c>
      <c r="J64" s="46" t="n">
        <v>9</v>
      </c>
      <c r="K64" s="46" t="n">
        <v>2</v>
      </c>
      <c r="L64" s="46" t="n">
        <f aca="false">(I64-J64-K64)</f>
        <v>20</v>
      </c>
      <c r="M64" s="72" t="n">
        <v>2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73" t="n">
        <f aca="false">L64-M64-N64-O64-P64-Q64-R64-S64-T64-U64-V64-W64-X64-Y64-Z64</f>
        <v>0</v>
      </c>
      <c r="AC64" s="74" t="n">
        <f aca="false">L64</f>
        <v>20</v>
      </c>
      <c r="AD64" s="75" t="n">
        <f aca="false">N64+O64+W64+X64+Y64</f>
        <v>0</v>
      </c>
      <c r="AE64" s="76" t="n">
        <f aca="false">AC64-AD64</f>
        <v>20</v>
      </c>
      <c r="AF64" s="77" t="n">
        <f aca="false">(AC64-AD64)/ABS(AC64)</f>
        <v>1</v>
      </c>
      <c r="AG64" s="78" t="n">
        <f aca="false">AD64/AC64%</f>
        <v>0</v>
      </c>
    </row>
    <row r="65" customFormat="false" ht="15.75" hidden="true" customHeight="false" outlineLevel="0" collapsed="false">
      <c r="A65" s="45" t="n">
        <v>47</v>
      </c>
      <c r="B65" s="46" t="n">
        <v>26</v>
      </c>
      <c r="C65" s="80" t="s">
        <v>161</v>
      </c>
      <c r="D65" s="80" t="s">
        <v>162</v>
      </c>
      <c r="E65" s="81" t="n">
        <v>1009</v>
      </c>
      <c r="F65" s="82" t="s">
        <v>41</v>
      </c>
      <c r="G65" s="82" t="s">
        <v>136</v>
      </c>
      <c r="H65" s="82" t="s">
        <v>103</v>
      </c>
      <c r="I65" s="46" t="n">
        <v>31</v>
      </c>
      <c r="J65" s="46" t="n">
        <v>9</v>
      </c>
      <c r="K65" s="46" t="n">
        <v>2</v>
      </c>
      <c r="L65" s="46" t="n">
        <f aca="false">(I65-J65-K65)</f>
        <v>20</v>
      </c>
      <c r="M65" s="72" t="n">
        <v>18</v>
      </c>
      <c r="N65" s="46" t="n">
        <v>2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73" t="n">
        <f aca="false">L65-M65-N65-O65-P65-Q65-R65-S65-T65-U65-V65-W65-X65-Y65-Z65</f>
        <v>0</v>
      </c>
      <c r="AC65" s="74" t="n">
        <f aca="false">L65</f>
        <v>20</v>
      </c>
      <c r="AD65" s="75" t="n">
        <f aca="false">N65+O65+W65+X65+Y65</f>
        <v>2</v>
      </c>
      <c r="AE65" s="76" t="n">
        <f aca="false">AC65-AD65</f>
        <v>18</v>
      </c>
      <c r="AF65" s="77" t="n">
        <f aca="false">(AC65-AD65)/ABS(AC65)</f>
        <v>0.9</v>
      </c>
      <c r="AG65" s="78" t="n">
        <f aca="false">AD65/AC65%</f>
        <v>10</v>
      </c>
    </row>
    <row r="66" customFormat="false" ht="15.75" hidden="true" customHeight="false" outlineLevel="0" collapsed="false">
      <c r="A66" s="45" t="n">
        <v>48</v>
      </c>
      <c r="B66" s="82" t="n">
        <v>27</v>
      </c>
      <c r="C66" s="79" t="s">
        <v>163</v>
      </c>
      <c r="D66" s="79" t="s">
        <v>164</v>
      </c>
      <c r="E66" s="71" t="n">
        <v>209</v>
      </c>
      <c r="F66" s="46" t="s">
        <v>148</v>
      </c>
      <c r="G66" s="46" t="s">
        <v>113</v>
      </c>
      <c r="H66" s="46" t="s">
        <v>103</v>
      </c>
      <c r="I66" s="46" t="n">
        <v>31</v>
      </c>
      <c r="J66" s="46" t="n">
        <v>4</v>
      </c>
      <c r="K66" s="46" t="n">
        <v>0</v>
      </c>
      <c r="L66" s="46" t="n">
        <f aca="false">(I66-J66-K66)</f>
        <v>27</v>
      </c>
      <c r="M66" s="72" t="n">
        <v>18</v>
      </c>
      <c r="N66" s="46" t="n">
        <v>6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6" t="n">
        <v>3</v>
      </c>
      <c r="Y66" s="46" t="n">
        <v>0</v>
      </c>
      <c r="Z66" s="46" t="n">
        <v>0</v>
      </c>
      <c r="AA66" s="46" t="n">
        <v>0</v>
      </c>
      <c r="AB66" s="73" t="n">
        <f aca="false">L66-M66-N66-O66-P66-Q66-R66-S66-T66-U66-V66-W66-X66-Y66-Z66</f>
        <v>0</v>
      </c>
      <c r="AC66" s="74" t="n">
        <f aca="false">L66</f>
        <v>27</v>
      </c>
      <c r="AD66" s="75" t="n">
        <f aca="false">N66+O66+W66+X66+Y66</f>
        <v>9</v>
      </c>
      <c r="AE66" s="76" t="n">
        <f aca="false">AC66-AD66</f>
        <v>18</v>
      </c>
      <c r="AF66" s="77" t="n">
        <f aca="false">(AC66-AD66)/ABS(AC66)</f>
        <v>0.666666666666667</v>
      </c>
      <c r="AG66" s="78" t="n">
        <f aca="false">AD66/AC66%</f>
        <v>33.3333333333333</v>
      </c>
    </row>
    <row r="67" customFormat="false" ht="15.75" hidden="true" customHeight="false" outlineLevel="0" collapsed="false">
      <c r="B67" s="59"/>
      <c r="C67" s="83"/>
      <c r="D67" s="83"/>
      <c r="E67" s="84"/>
      <c r="F67" s="59"/>
      <c r="G67" s="59"/>
      <c r="H67" s="59"/>
      <c r="I67" s="59"/>
      <c r="J67" s="59"/>
      <c r="K67" s="59"/>
      <c r="L67" s="59"/>
      <c r="M67" s="85"/>
      <c r="N67" s="86"/>
      <c r="O67" s="87"/>
      <c r="P67" s="87"/>
      <c r="Q67" s="87"/>
      <c r="R67" s="87"/>
      <c r="S67" s="87"/>
      <c r="T67" s="87"/>
      <c r="U67" s="87"/>
      <c r="V67" s="87"/>
      <c r="W67" s="58"/>
      <c r="X67" s="88"/>
      <c r="Y67" s="88"/>
      <c r="Z67" s="88"/>
      <c r="AA67" s="88"/>
    </row>
    <row r="68" s="93" customFormat="true" ht="49.5" hidden="false" customHeight="false" outlineLevel="0" collapsed="false">
      <c r="A68" s="89" t="n">
        <v>48</v>
      </c>
      <c r="B68" s="90" t="n">
        <v>27</v>
      </c>
      <c r="C68" s="91" t="s">
        <v>165</v>
      </c>
      <c r="D68" s="91"/>
      <c r="E68" s="92"/>
      <c r="J68" s="113"/>
      <c r="L68" s="94" t="n">
        <f aca="false">SUM(L40:L66)</f>
        <v>551</v>
      </c>
      <c r="M68" s="95" t="n">
        <f aca="false">SUM(M40:M66)</f>
        <v>449</v>
      </c>
      <c r="N68" s="95" t="n">
        <f aca="false">SUM(N40:N66)</f>
        <v>58</v>
      </c>
      <c r="O68" s="95" t="n">
        <f aca="false">SUM(O40:O66)</f>
        <v>22</v>
      </c>
      <c r="P68" s="95" t="n">
        <f aca="false">SUM(P40:P66)</f>
        <v>0</v>
      </c>
      <c r="Q68" s="95" t="n">
        <f aca="false">SUM(Q40:Q66)</f>
        <v>0</v>
      </c>
      <c r="R68" s="95" t="n">
        <f aca="false">SUM(R40:R66)</f>
        <v>0</v>
      </c>
      <c r="S68" s="95" t="n">
        <f aca="false">SUM(S40:S66)</f>
        <v>0</v>
      </c>
      <c r="T68" s="95" t="n">
        <f aca="false">SUM(T40:T66)</f>
        <v>0</v>
      </c>
      <c r="U68" s="95" t="n">
        <f aca="false">SUM(U40:U66)</f>
        <v>0</v>
      </c>
      <c r="V68" s="95" t="n">
        <f aca="false">SUM(V40:V66)</f>
        <v>0</v>
      </c>
      <c r="W68" s="95" t="n">
        <f aca="false">SUM(W40:W66)</f>
        <v>3</v>
      </c>
      <c r="X68" s="95" t="n">
        <f aca="false">SUM(X40:X66)</f>
        <v>7</v>
      </c>
      <c r="Y68" s="95" t="n">
        <f aca="false">SUM(Y40:Y66)</f>
        <v>0</v>
      </c>
      <c r="Z68" s="95" t="n">
        <f aca="false">SUM(Z40:Z66)</f>
        <v>12</v>
      </c>
      <c r="AA68" s="95" t="n">
        <f aca="false">SUM(AA40:AA66)</f>
        <v>0</v>
      </c>
      <c r="AB68" s="95" t="n">
        <f aca="false">SUM(AB40:AB66)</f>
        <v>0</v>
      </c>
      <c r="AC68" s="96" t="n">
        <f aca="false">L68</f>
        <v>551</v>
      </c>
      <c r="AD68" s="97" t="n">
        <f aca="false">N68+O68+P68+Q68+R68+S68+T68+U68+V68+W68+X68+Y68</f>
        <v>90</v>
      </c>
      <c r="AE68" s="98" t="n">
        <f aca="false">AC68-AD68</f>
        <v>461</v>
      </c>
      <c r="AF68" s="99" t="n">
        <f aca="false">(AC68-AD68)/ABS(AC68)</f>
        <v>0.836660617059891</v>
      </c>
      <c r="AG68" s="100" t="n">
        <f aca="false">AD68/AC68%</f>
        <v>16.3339382940109</v>
      </c>
    </row>
    <row r="69" s="119" customFormat="true" ht="15.75" hidden="false" customHeight="false" outlineLevel="0" collapsed="false">
      <c r="A69" s="116"/>
      <c r="B69" s="58"/>
      <c r="C69" s="117"/>
      <c r="D69" s="117"/>
      <c r="E69" s="118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1"/>
      <c r="AD69" s="122"/>
      <c r="AE69" s="121"/>
      <c r="AF69" s="123"/>
      <c r="AG69" s="124"/>
    </row>
    <row r="70" customFormat="false" ht="15.75" hidden="false" customHeight="false" outlineLevel="0" collapsed="false">
      <c r="B70" s="59"/>
      <c r="C70" s="83"/>
      <c r="D70" s="83"/>
      <c r="E70" s="84"/>
      <c r="F70" s="59"/>
      <c r="G70" s="59"/>
      <c r="H70" s="59"/>
      <c r="I70" s="59"/>
      <c r="J70" s="59"/>
      <c r="K70" s="59"/>
      <c r="L70" s="59"/>
      <c r="M70" s="85"/>
      <c r="N70" s="86"/>
      <c r="O70" s="87"/>
      <c r="P70" s="87"/>
      <c r="Q70" s="87"/>
      <c r="R70" s="87"/>
      <c r="S70" s="87"/>
      <c r="T70" s="87"/>
      <c r="U70" s="87"/>
      <c r="V70" s="87"/>
      <c r="W70" s="58"/>
      <c r="X70" s="109"/>
      <c r="Y70" s="109"/>
      <c r="Z70" s="109"/>
      <c r="AA70" s="109"/>
    </row>
    <row r="71" customFormat="false" ht="32.25" hidden="false" customHeight="false" outlineLevel="0" collapsed="false">
      <c r="B71" s="33"/>
      <c r="C71" s="34" t="s">
        <v>166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5"/>
      <c r="AD71" s="15"/>
      <c r="AE71" s="35"/>
      <c r="AF71" s="35"/>
      <c r="AG71" s="35"/>
    </row>
    <row r="72" customFormat="false" ht="18" hidden="false" customHeight="false" outlineLevel="0" collapsed="false">
      <c r="B72" s="125"/>
      <c r="C72" s="126"/>
      <c r="D72" s="126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</row>
    <row r="73" s="128" customFormat="true" ht="99.95" hidden="false" customHeight="true" outlineLevel="0" collapsed="false">
      <c r="A73" s="45" t="s">
        <v>3</v>
      </c>
      <c r="B73" s="46" t="s">
        <v>4</v>
      </c>
      <c r="C73" s="47" t="s">
        <v>5</v>
      </c>
      <c r="D73" s="47" t="s">
        <v>6</v>
      </c>
      <c r="E73" s="48" t="s">
        <v>7</v>
      </c>
      <c r="F73" s="48" t="s">
        <v>8</v>
      </c>
      <c r="G73" s="48"/>
      <c r="H73" s="48" t="s">
        <v>9</v>
      </c>
      <c r="I73" s="48" t="s">
        <v>10</v>
      </c>
      <c r="J73" s="48" t="s">
        <v>11</v>
      </c>
      <c r="K73" s="48" t="s">
        <v>12</v>
      </c>
      <c r="L73" s="49" t="s">
        <v>13</v>
      </c>
      <c r="M73" s="50" t="s">
        <v>14</v>
      </c>
      <c r="N73" s="51" t="s">
        <v>15</v>
      </c>
      <c r="O73" s="52" t="s">
        <v>16</v>
      </c>
      <c r="P73" s="52" t="s">
        <v>17</v>
      </c>
      <c r="Q73" s="52" t="s">
        <v>18</v>
      </c>
      <c r="R73" s="52" t="s">
        <v>19</v>
      </c>
      <c r="S73" s="52" t="s">
        <v>20</v>
      </c>
      <c r="T73" s="52" t="s">
        <v>21</v>
      </c>
      <c r="U73" s="53" t="s">
        <v>22</v>
      </c>
      <c r="V73" s="53" t="s">
        <v>23</v>
      </c>
      <c r="W73" s="53" t="s">
        <v>24</v>
      </c>
      <c r="X73" s="53" t="s">
        <v>25</v>
      </c>
      <c r="Y73" s="53" t="s">
        <v>26</v>
      </c>
      <c r="Z73" s="53" t="s">
        <v>27</v>
      </c>
      <c r="AA73" s="53" t="s">
        <v>28</v>
      </c>
      <c r="AB73" s="53"/>
      <c r="AC73" s="54" t="s">
        <v>29</v>
      </c>
      <c r="AD73" s="55" t="s">
        <v>30</v>
      </c>
      <c r="AE73" s="56" t="s">
        <v>31</v>
      </c>
      <c r="AF73" s="56" t="s">
        <v>32</v>
      </c>
      <c r="AG73" s="56" t="s">
        <v>33</v>
      </c>
    </row>
    <row r="74" s="128" customFormat="true" ht="15.75" hidden="false" customHeight="true" outlineLevel="0" collapsed="false">
      <c r="A74" s="58"/>
      <c r="B74" s="59"/>
      <c r="C74" s="60"/>
      <c r="D74" s="60"/>
      <c r="E74" s="61"/>
      <c r="F74" s="61"/>
      <c r="G74" s="61"/>
      <c r="H74" s="61"/>
      <c r="I74" s="61"/>
      <c r="J74" s="61"/>
      <c r="K74" s="61"/>
      <c r="L74" s="62"/>
      <c r="M74" s="63"/>
      <c r="N74" s="64"/>
      <c r="O74" s="65"/>
      <c r="P74" s="65"/>
      <c r="Q74" s="65"/>
      <c r="R74" s="65"/>
      <c r="S74" s="65"/>
      <c r="T74" s="65"/>
      <c r="U74" s="65"/>
      <c r="V74" s="65"/>
      <c r="W74" s="66"/>
      <c r="X74" s="66"/>
      <c r="Y74" s="66"/>
      <c r="Z74" s="66"/>
      <c r="AA74" s="66"/>
      <c r="AB74" s="66"/>
      <c r="AC74" s="67"/>
      <c r="AD74" s="68"/>
      <c r="AE74" s="69"/>
      <c r="AF74" s="69"/>
      <c r="AG74" s="69"/>
    </row>
    <row r="75" customFormat="false" ht="15.75" hidden="true" customHeight="false" outlineLevel="0" collapsed="false">
      <c r="A75" s="45" t="n">
        <v>49</v>
      </c>
      <c r="B75" s="46" t="n">
        <v>1</v>
      </c>
      <c r="C75" s="70" t="s">
        <v>110</v>
      </c>
      <c r="D75" s="70" t="s">
        <v>65</v>
      </c>
      <c r="E75" s="71" t="n">
        <v>2020</v>
      </c>
      <c r="F75" s="46" t="s">
        <v>41</v>
      </c>
      <c r="G75" s="46" t="s">
        <v>167</v>
      </c>
      <c r="H75" s="46" t="s">
        <v>168</v>
      </c>
      <c r="I75" s="46" t="n">
        <v>31</v>
      </c>
      <c r="J75" s="46" t="n">
        <v>4</v>
      </c>
      <c r="K75" s="46" t="n">
        <v>1</v>
      </c>
      <c r="L75" s="46" t="n">
        <f aca="false">(I75-J75-K75)</f>
        <v>26</v>
      </c>
      <c r="M75" s="72" t="n">
        <v>20</v>
      </c>
      <c r="N75" s="46" t="n">
        <v>1</v>
      </c>
      <c r="O75" s="46" t="n">
        <v>5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4</v>
      </c>
      <c r="AB75" s="73" t="n">
        <f aca="false">L75-M75-N75-O75-P75-Q75-R75-S75-T75-U75-V75-W75-X75-Y75-Z75</f>
        <v>0</v>
      </c>
      <c r="AC75" s="74" t="n">
        <f aca="false">L75</f>
        <v>26</v>
      </c>
      <c r="AD75" s="75" t="n">
        <f aca="false">N75+O75+W75+X75+Y75</f>
        <v>6</v>
      </c>
      <c r="AE75" s="76" t="n">
        <f aca="false">AC75-AD75</f>
        <v>20</v>
      </c>
      <c r="AF75" s="77" t="n">
        <f aca="false">(AC75-AD75)/ABS(AC75)</f>
        <v>0.769230769230769</v>
      </c>
      <c r="AG75" s="78" t="n">
        <f aca="false">AD75/AC75%</f>
        <v>23.0769230769231</v>
      </c>
    </row>
    <row r="76" customFormat="false" ht="15.75" hidden="true" customHeight="false" outlineLevel="0" collapsed="false">
      <c r="A76" s="45" t="n">
        <v>50</v>
      </c>
      <c r="B76" s="46" t="n">
        <v>2</v>
      </c>
      <c r="C76" s="79" t="s">
        <v>169</v>
      </c>
      <c r="D76" s="79" t="s">
        <v>160</v>
      </c>
      <c r="E76" s="129" t="n">
        <v>10091</v>
      </c>
      <c r="F76" s="46" t="s">
        <v>170</v>
      </c>
      <c r="G76" s="46" t="s">
        <v>167</v>
      </c>
      <c r="H76" s="46" t="s">
        <v>168</v>
      </c>
      <c r="I76" s="46" t="n">
        <v>31</v>
      </c>
      <c r="J76" s="46" t="n">
        <v>9</v>
      </c>
      <c r="K76" s="46" t="n">
        <v>1</v>
      </c>
      <c r="L76" s="46" t="n">
        <f aca="false">(I76-J76-K76)</f>
        <v>21</v>
      </c>
      <c r="M76" s="72" t="n">
        <v>19</v>
      </c>
      <c r="N76" s="46" t="n">
        <v>2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46" t="n">
        <v>0</v>
      </c>
      <c r="Y76" s="46" t="n">
        <v>0</v>
      </c>
      <c r="Z76" s="46" t="n">
        <v>0</v>
      </c>
      <c r="AA76" s="46" t="n">
        <v>4</v>
      </c>
      <c r="AB76" s="73" t="n">
        <f aca="false">L76-M76-N76-O76-P76-Q76-R76-S76-T76-U76-V76-W76-X76-Y76-Z76</f>
        <v>0</v>
      </c>
      <c r="AC76" s="74" t="n">
        <f aca="false">L76</f>
        <v>21</v>
      </c>
      <c r="AD76" s="75" t="n">
        <f aca="false">N76+O76+W76+X76+Y76</f>
        <v>2</v>
      </c>
      <c r="AE76" s="76" t="n">
        <f aca="false">AC76-AD76</f>
        <v>19</v>
      </c>
      <c r="AF76" s="77" t="n">
        <f aca="false">(AC76-AD76)/ABS(AC76)</f>
        <v>0.904761904761905</v>
      </c>
      <c r="AG76" s="78" t="n">
        <f aca="false">AD76/AC76%</f>
        <v>9.52380952380952</v>
      </c>
    </row>
    <row r="77" customFormat="false" ht="15.75" hidden="true" customHeight="false" outlineLevel="0" collapsed="false">
      <c r="A77" s="45" t="n">
        <v>51</v>
      </c>
      <c r="B77" s="46" t="n">
        <v>3</v>
      </c>
      <c r="C77" s="70" t="s">
        <v>171</v>
      </c>
      <c r="D77" s="70" t="s">
        <v>172</v>
      </c>
      <c r="E77" s="129" t="n">
        <v>10084</v>
      </c>
      <c r="F77" s="46" t="s">
        <v>41</v>
      </c>
      <c r="G77" s="46" t="s">
        <v>167</v>
      </c>
      <c r="H77" s="46" t="s">
        <v>168</v>
      </c>
      <c r="I77" s="46" t="n">
        <v>31</v>
      </c>
      <c r="J77" s="46" t="n">
        <v>4</v>
      </c>
      <c r="K77" s="46" t="n">
        <v>1</v>
      </c>
      <c r="L77" s="46" t="n">
        <f aca="false">(I77-J77-K77)</f>
        <v>26</v>
      </c>
      <c r="M77" s="72" t="n">
        <v>23</v>
      </c>
      <c r="N77" s="46" t="n">
        <v>2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5</v>
      </c>
      <c r="AB77" s="73" t="n">
        <f aca="false">L77-M77-N77-O77-P77-Q77-R77-S77-T77-U77-V77-W77-X77-Y77-Z77</f>
        <v>1</v>
      </c>
      <c r="AC77" s="74" t="n">
        <f aca="false">L77</f>
        <v>26</v>
      </c>
      <c r="AD77" s="75" t="n">
        <f aca="false">N77+O77+W77+X77+Y77</f>
        <v>2</v>
      </c>
      <c r="AE77" s="76" t="n">
        <f aca="false">AC77-AD77</f>
        <v>24</v>
      </c>
      <c r="AF77" s="77" t="n">
        <f aca="false">(AC77-AD77)/ABS(AC77)</f>
        <v>0.923076923076923</v>
      </c>
      <c r="AG77" s="78" t="n">
        <f aca="false">AD77/AC77%</f>
        <v>7.69230769230769</v>
      </c>
    </row>
    <row r="78" customFormat="false" ht="15.75" hidden="true" customHeight="false" outlineLevel="0" collapsed="false">
      <c r="A78" s="45" t="n">
        <v>52</v>
      </c>
      <c r="B78" s="46" t="n">
        <v>4</v>
      </c>
      <c r="C78" s="70" t="s">
        <v>173</v>
      </c>
      <c r="D78" s="70" t="s">
        <v>174</v>
      </c>
      <c r="E78" s="129" t="n">
        <v>9897</v>
      </c>
      <c r="F78" s="46" t="s">
        <v>170</v>
      </c>
      <c r="G78" s="46" t="s">
        <v>167</v>
      </c>
      <c r="H78" s="46" t="s">
        <v>168</v>
      </c>
      <c r="I78" s="46" t="n">
        <v>31</v>
      </c>
      <c r="J78" s="46" t="n">
        <v>4</v>
      </c>
      <c r="K78" s="46" t="n">
        <v>1</v>
      </c>
      <c r="L78" s="46" t="n">
        <f aca="false">(I78-J78-K78)</f>
        <v>26</v>
      </c>
      <c r="M78" s="72" t="n">
        <v>21</v>
      </c>
      <c r="N78" s="46" t="n">
        <v>4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5</v>
      </c>
      <c r="AB78" s="73" t="n">
        <f aca="false">L78-M78-N78-O78-P78-Q78-R78-S78-T78-U78-V78-W78-X78-Y78-Z78</f>
        <v>1</v>
      </c>
      <c r="AC78" s="74" t="n">
        <f aca="false">L78</f>
        <v>26</v>
      </c>
      <c r="AD78" s="75" t="n">
        <f aca="false">N78+O78+W78+X78+Y78</f>
        <v>4</v>
      </c>
      <c r="AE78" s="76" t="n">
        <f aca="false">AC78-AD78</f>
        <v>22</v>
      </c>
      <c r="AF78" s="77" t="n">
        <f aca="false">(AC78-AD78)/ABS(AC78)</f>
        <v>0.846153846153846</v>
      </c>
      <c r="AG78" s="78" t="n">
        <f aca="false">AD78/AC78%</f>
        <v>15.3846153846154</v>
      </c>
    </row>
    <row r="79" customFormat="false" ht="15.75" hidden="true" customHeight="false" outlineLevel="0" collapsed="false">
      <c r="A79" s="45" t="n">
        <v>53</v>
      </c>
      <c r="B79" s="46" t="n">
        <v>5</v>
      </c>
      <c r="C79" s="70" t="s">
        <v>175</v>
      </c>
      <c r="D79" s="70" t="s">
        <v>176</v>
      </c>
      <c r="E79" s="71" t="n">
        <v>172</v>
      </c>
      <c r="F79" s="46" t="s">
        <v>45</v>
      </c>
      <c r="G79" s="46" t="s">
        <v>167</v>
      </c>
      <c r="H79" s="46" t="s">
        <v>168</v>
      </c>
      <c r="I79" s="46" t="n">
        <v>31</v>
      </c>
      <c r="J79" s="46" t="n">
        <v>4</v>
      </c>
      <c r="K79" s="46" t="n">
        <v>1</v>
      </c>
      <c r="L79" s="46" t="n">
        <f aca="false">(I79-J79-K79)</f>
        <v>26</v>
      </c>
      <c r="M79" s="72" t="n">
        <v>17</v>
      </c>
      <c r="N79" s="46" t="n">
        <v>9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4</v>
      </c>
      <c r="AB79" s="73" t="n">
        <f aca="false">L79-M79-N79-O79-P79-Q79-R79-S79-T79-U79-V79-W79-X79-Y79-Z79</f>
        <v>0</v>
      </c>
      <c r="AC79" s="74" t="n">
        <f aca="false">L79</f>
        <v>26</v>
      </c>
      <c r="AD79" s="75" t="n">
        <f aca="false">N79+O79+W79+X79+Y79</f>
        <v>9</v>
      </c>
      <c r="AE79" s="76" t="n">
        <f aca="false">AC79-AD79</f>
        <v>17</v>
      </c>
      <c r="AF79" s="77" t="n">
        <f aca="false">(AC79-AD79)/ABS(AC79)</f>
        <v>0.653846153846154</v>
      </c>
      <c r="AG79" s="78" t="n">
        <f aca="false">AD79/AC79%</f>
        <v>34.6153846153846</v>
      </c>
    </row>
    <row r="80" customFormat="false" ht="15.75" hidden="true" customHeight="false" outlineLevel="0" collapsed="false">
      <c r="A80" s="45" t="n">
        <v>54</v>
      </c>
      <c r="B80" s="46" t="n">
        <v>6</v>
      </c>
      <c r="C80" s="70" t="s">
        <v>125</v>
      </c>
      <c r="D80" s="70" t="s">
        <v>174</v>
      </c>
      <c r="E80" s="71" t="n">
        <v>534</v>
      </c>
      <c r="F80" s="46" t="s">
        <v>41</v>
      </c>
      <c r="G80" s="46" t="s">
        <v>167</v>
      </c>
      <c r="H80" s="46" t="s">
        <v>168</v>
      </c>
      <c r="I80" s="46" t="n">
        <v>31</v>
      </c>
      <c r="J80" s="46" t="n">
        <v>4</v>
      </c>
      <c r="K80" s="46" t="n">
        <v>1</v>
      </c>
      <c r="L80" s="46" t="n">
        <f aca="false">(I80-J80-K80)</f>
        <v>26</v>
      </c>
      <c r="M80" s="72" t="n">
        <v>23</v>
      </c>
      <c r="N80" s="46" t="n">
        <v>3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4</v>
      </c>
      <c r="AB80" s="73" t="n">
        <f aca="false">L80-M80-N80-O80-P80-Q80-R80-S80-T80-U80-V80-W80-X80-Y80-Z80</f>
        <v>0</v>
      </c>
      <c r="AC80" s="74" t="n">
        <f aca="false">L80</f>
        <v>26</v>
      </c>
      <c r="AD80" s="75" t="n">
        <f aca="false">N80+O80+W80+X80+Y80</f>
        <v>3</v>
      </c>
      <c r="AE80" s="76" t="n">
        <f aca="false">AC80-AD80</f>
        <v>23</v>
      </c>
      <c r="AF80" s="77" t="n">
        <f aca="false">(AC80-AD80)/ABS(AC80)</f>
        <v>0.884615384615385</v>
      </c>
      <c r="AG80" s="78" t="n">
        <f aca="false">AD80/AC80%</f>
        <v>11.5384615384615</v>
      </c>
    </row>
    <row r="81" customFormat="false" ht="15.75" hidden="true" customHeight="false" outlineLevel="0" collapsed="false">
      <c r="A81" s="45" t="n">
        <v>55</v>
      </c>
      <c r="B81" s="46" t="n">
        <v>7</v>
      </c>
      <c r="C81" s="79" t="s">
        <v>177</v>
      </c>
      <c r="D81" s="79" t="s">
        <v>162</v>
      </c>
      <c r="E81" s="129"/>
      <c r="F81" s="46" t="s">
        <v>170</v>
      </c>
      <c r="G81" s="46" t="s">
        <v>167</v>
      </c>
      <c r="H81" s="46" t="s">
        <v>168</v>
      </c>
      <c r="I81" s="46" t="n">
        <v>31</v>
      </c>
      <c r="J81" s="46" t="n">
        <v>18</v>
      </c>
      <c r="K81" s="46" t="n">
        <v>1</v>
      </c>
      <c r="L81" s="46" t="n">
        <f aca="false">(I81-J81-K81)</f>
        <v>12</v>
      </c>
      <c r="M81" s="72" t="n">
        <v>12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2</v>
      </c>
      <c r="AB81" s="73" t="n">
        <f aca="false">L81-M81-N81-O81-P81-Q81-R81-S81-T81-U81-V81-W81-X81-Y81-Z81</f>
        <v>0</v>
      </c>
      <c r="AC81" s="74" t="n">
        <f aca="false">L81</f>
        <v>12</v>
      </c>
      <c r="AD81" s="75" t="n">
        <f aca="false">N81+O81+W81+X81+Y81</f>
        <v>0</v>
      </c>
      <c r="AE81" s="76" t="n">
        <f aca="false">AC81-AD81</f>
        <v>12</v>
      </c>
      <c r="AF81" s="77" t="n">
        <f aca="false">(AC81-AD81)/ABS(AC81)</f>
        <v>1</v>
      </c>
      <c r="AG81" s="78" t="n">
        <f aca="false">AD81/AC81%</f>
        <v>0</v>
      </c>
    </row>
    <row r="82" customFormat="false" ht="15.75" hidden="true" customHeight="false" outlineLevel="0" collapsed="false">
      <c r="A82" s="45" t="n">
        <v>56</v>
      </c>
      <c r="B82" s="46" t="n">
        <v>8</v>
      </c>
      <c r="C82" s="70" t="s">
        <v>178</v>
      </c>
      <c r="D82" s="70" t="s">
        <v>61</v>
      </c>
      <c r="E82" s="71" t="n">
        <v>185</v>
      </c>
      <c r="F82" s="46" t="s">
        <v>45</v>
      </c>
      <c r="G82" s="46" t="s">
        <v>179</v>
      </c>
      <c r="H82" s="46" t="s">
        <v>168</v>
      </c>
      <c r="I82" s="46" t="n">
        <v>31</v>
      </c>
      <c r="J82" s="46" t="n">
        <v>9</v>
      </c>
      <c r="K82" s="46" t="n">
        <v>2</v>
      </c>
      <c r="L82" s="46" t="n">
        <f aca="false">(I82-J82-K82)</f>
        <v>20</v>
      </c>
      <c r="M82" s="72" t="n">
        <v>2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73" t="n">
        <f aca="false">L82-M82-N82-O82-P82-Q82-R82-S82-T82-U82-V82-W82-X82-Y82-Z82</f>
        <v>0</v>
      </c>
      <c r="AC82" s="74" t="n">
        <f aca="false">L82</f>
        <v>20</v>
      </c>
      <c r="AD82" s="75" t="n">
        <f aca="false">N82+O82+W82+X82+Y82</f>
        <v>0</v>
      </c>
      <c r="AE82" s="76" t="n">
        <f aca="false">AC82-AD82</f>
        <v>20</v>
      </c>
      <c r="AF82" s="77" t="n">
        <f aca="false">(AC82-AD82)/ABS(AC82)</f>
        <v>1</v>
      </c>
      <c r="AG82" s="78" t="n">
        <f aca="false">AD82/AC82%</f>
        <v>0</v>
      </c>
    </row>
    <row r="83" customFormat="false" ht="15.75" hidden="true" customHeight="false" outlineLevel="0" collapsed="false">
      <c r="A83" s="45" t="n">
        <v>57</v>
      </c>
      <c r="B83" s="46" t="n">
        <v>9</v>
      </c>
      <c r="C83" s="70" t="s">
        <v>180</v>
      </c>
      <c r="D83" s="70" t="s">
        <v>181</v>
      </c>
      <c r="E83" s="71" t="n">
        <v>191</v>
      </c>
      <c r="F83" s="46" t="s">
        <v>69</v>
      </c>
      <c r="G83" s="46" t="s">
        <v>179</v>
      </c>
      <c r="H83" s="46" t="s">
        <v>168</v>
      </c>
      <c r="I83" s="46" t="n">
        <v>31</v>
      </c>
      <c r="J83" s="46" t="n">
        <v>4</v>
      </c>
      <c r="K83" s="46" t="n">
        <v>1</v>
      </c>
      <c r="L83" s="46" t="n">
        <f aca="false">(I83-J83-K83)</f>
        <v>26</v>
      </c>
      <c r="M83" s="72" t="n">
        <v>21</v>
      </c>
      <c r="N83" s="46" t="n">
        <v>5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4</v>
      </c>
      <c r="AB83" s="73" t="n">
        <f aca="false">L83-M83-N83-O83-P83-Q83-R83-S83-T83-U83-V83-W83-X83-Y83-Z83</f>
        <v>0</v>
      </c>
      <c r="AC83" s="74" t="n">
        <f aca="false">L83</f>
        <v>26</v>
      </c>
      <c r="AD83" s="75" t="n">
        <f aca="false">N83+O83+W83+X83+Y83</f>
        <v>5</v>
      </c>
      <c r="AE83" s="76" t="n">
        <f aca="false">AC83-AD83</f>
        <v>21</v>
      </c>
      <c r="AF83" s="77" t="n">
        <f aca="false">(AC83-AD83)/ABS(AC83)</f>
        <v>0.807692307692308</v>
      </c>
      <c r="AG83" s="78" t="n">
        <f aca="false">AD83/AC83%</f>
        <v>19.2307692307692</v>
      </c>
    </row>
    <row r="84" customFormat="false" ht="15.75" hidden="true" customHeight="false" outlineLevel="0" collapsed="false">
      <c r="A84" s="45" t="n">
        <v>58</v>
      </c>
      <c r="B84" s="46" t="n">
        <v>10</v>
      </c>
      <c r="C84" s="70" t="s">
        <v>129</v>
      </c>
      <c r="D84" s="70" t="s">
        <v>182</v>
      </c>
      <c r="E84" s="71" t="n">
        <v>182</v>
      </c>
      <c r="F84" s="46" t="s">
        <v>45</v>
      </c>
      <c r="G84" s="46" t="s">
        <v>183</v>
      </c>
      <c r="H84" s="46" t="s">
        <v>168</v>
      </c>
      <c r="I84" s="46" t="n">
        <v>31</v>
      </c>
      <c r="J84" s="46" t="n">
        <v>9</v>
      </c>
      <c r="K84" s="46" t="n">
        <v>2</v>
      </c>
      <c r="L84" s="46" t="n">
        <f aca="false">(I84-J84-K84)</f>
        <v>20</v>
      </c>
      <c r="M84" s="72" t="n">
        <v>18</v>
      </c>
      <c r="N84" s="46" t="n">
        <v>2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73" t="n">
        <f aca="false">L84-M84-N84-O84-P84-Q84-R84-S84-T84-U84-V84-W84-X84-Y84-Z84</f>
        <v>0</v>
      </c>
      <c r="AC84" s="74" t="n">
        <f aca="false">L84</f>
        <v>20</v>
      </c>
      <c r="AD84" s="75" t="n">
        <f aca="false">N84+O84+W84+X84+Y84</f>
        <v>2</v>
      </c>
      <c r="AE84" s="76" t="n">
        <f aca="false">AC84-AD84</f>
        <v>18</v>
      </c>
      <c r="AF84" s="77" t="n">
        <f aca="false">(AC84-AD84)/ABS(AC84)</f>
        <v>0.9</v>
      </c>
      <c r="AG84" s="78" t="n">
        <f aca="false">AD84/AC84%</f>
        <v>10</v>
      </c>
    </row>
    <row r="85" customFormat="false" ht="15.75" hidden="true" customHeight="false" outlineLevel="0" collapsed="false">
      <c r="A85" s="45" t="n">
        <v>59</v>
      </c>
      <c r="B85" s="46" t="n">
        <v>11</v>
      </c>
      <c r="C85" s="70" t="s">
        <v>129</v>
      </c>
      <c r="D85" s="70" t="s">
        <v>184</v>
      </c>
      <c r="E85" s="71" t="n">
        <v>175</v>
      </c>
      <c r="F85" s="46" t="s">
        <v>45</v>
      </c>
      <c r="G85" s="46" t="s">
        <v>167</v>
      </c>
      <c r="H85" s="46" t="s">
        <v>168</v>
      </c>
      <c r="I85" s="46" t="n">
        <v>31</v>
      </c>
      <c r="J85" s="46" t="n">
        <v>4</v>
      </c>
      <c r="K85" s="46" t="n">
        <v>1</v>
      </c>
      <c r="L85" s="46" t="n">
        <f aca="false">(I85-J85-K85)</f>
        <v>26</v>
      </c>
      <c r="M85" s="72" t="n">
        <v>26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4</v>
      </c>
      <c r="AB85" s="73" t="n">
        <f aca="false">L85-M85-N85-O85-P85-Q85-R85-S85-T85-U85-V85-W85-X85-Y85-Z85</f>
        <v>0</v>
      </c>
      <c r="AC85" s="74" t="n">
        <f aca="false">L85</f>
        <v>26</v>
      </c>
      <c r="AD85" s="75" t="n">
        <f aca="false">N85+O85+W85+X85+Y85</f>
        <v>0</v>
      </c>
      <c r="AE85" s="76" t="n">
        <f aca="false">AC85-AD85</f>
        <v>26</v>
      </c>
      <c r="AF85" s="77" t="n">
        <f aca="false">(AC85-AD85)/ABS(AC85)</f>
        <v>1</v>
      </c>
      <c r="AG85" s="78" t="n">
        <f aca="false">AD85/AC85%</f>
        <v>0</v>
      </c>
    </row>
    <row r="86" customFormat="false" ht="15.75" hidden="true" customHeight="false" outlineLevel="0" collapsed="false">
      <c r="A86" s="45" t="n">
        <v>60</v>
      </c>
      <c r="B86" s="46" t="n">
        <v>12</v>
      </c>
      <c r="C86" s="70" t="s">
        <v>129</v>
      </c>
      <c r="D86" s="70" t="s">
        <v>185</v>
      </c>
      <c r="E86" s="71" t="n">
        <v>201</v>
      </c>
      <c r="F86" s="46" t="s">
        <v>69</v>
      </c>
      <c r="G86" s="46" t="s">
        <v>186</v>
      </c>
      <c r="H86" s="46" t="s">
        <v>168</v>
      </c>
      <c r="I86" s="46" t="n">
        <v>31</v>
      </c>
      <c r="J86" s="46" t="n">
        <v>9</v>
      </c>
      <c r="K86" s="46" t="n">
        <v>2</v>
      </c>
      <c r="L86" s="46" t="n">
        <f aca="false">(I86-J86-K86)</f>
        <v>20</v>
      </c>
      <c r="M86" s="72" t="n">
        <v>17</v>
      </c>
      <c r="N86" s="46" t="n">
        <v>3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73" t="n">
        <f aca="false">L86-M86-N86-O86-P86-Q86-R86-S86-T86-U86-V86-W86-X86-Y86-Z86</f>
        <v>0</v>
      </c>
      <c r="AC86" s="74" t="n">
        <f aca="false">L86</f>
        <v>20</v>
      </c>
      <c r="AD86" s="75" t="n">
        <f aca="false">N86+O86+W86+X86+Y86</f>
        <v>3</v>
      </c>
      <c r="AE86" s="76" t="n">
        <f aca="false">AC86-AD86</f>
        <v>17</v>
      </c>
      <c r="AF86" s="77" t="n">
        <f aca="false">(AC86-AD86)/ABS(AC86)</f>
        <v>0.85</v>
      </c>
      <c r="AG86" s="78" t="n">
        <f aca="false">AD86/AC86%</f>
        <v>15</v>
      </c>
    </row>
    <row r="87" customFormat="false" ht="15.75" hidden="true" customHeight="false" outlineLevel="0" collapsed="false">
      <c r="A87" s="45" t="n">
        <v>61</v>
      </c>
      <c r="B87" s="46" t="n">
        <v>13</v>
      </c>
      <c r="C87" s="70" t="s">
        <v>187</v>
      </c>
      <c r="D87" s="70" t="s">
        <v>188</v>
      </c>
      <c r="E87" s="71" t="n">
        <v>204</v>
      </c>
      <c r="F87" s="46" t="s">
        <v>112</v>
      </c>
      <c r="G87" s="46" t="s">
        <v>186</v>
      </c>
      <c r="H87" s="46" t="s">
        <v>168</v>
      </c>
      <c r="I87" s="46" t="n">
        <v>31</v>
      </c>
      <c r="J87" s="46" t="n">
        <v>9</v>
      </c>
      <c r="K87" s="46" t="n">
        <v>2</v>
      </c>
      <c r="L87" s="46" t="n">
        <f aca="false">(I87-J87-K87)</f>
        <v>20</v>
      </c>
      <c r="M87" s="72" t="n">
        <v>18</v>
      </c>
      <c r="N87" s="46" t="n">
        <v>2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73" t="n">
        <f aca="false">L87-M87-N87-O87-P87-Q87-R87-S87-T87-U87-V87-W87-X87-Y87-Z87</f>
        <v>0</v>
      </c>
      <c r="AC87" s="74" t="n">
        <f aca="false">L87</f>
        <v>20</v>
      </c>
      <c r="AD87" s="75" t="n">
        <f aca="false">N87+O87+W87+X87+Y87</f>
        <v>2</v>
      </c>
      <c r="AE87" s="76" t="n">
        <f aca="false">AC87-AD87</f>
        <v>18</v>
      </c>
      <c r="AF87" s="77" t="n">
        <f aca="false">(AC87-AD87)/ABS(AC87)</f>
        <v>0.9</v>
      </c>
      <c r="AG87" s="78" t="n">
        <f aca="false">AD87/AC87%</f>
        <v>10</v>
      </c>
    </row>
    <row r="88" customFormat="false" ht="15.75" hidden="true" customHeight="false" outlineLevel="0" collapsed="false">
      <c r="A88" s="45" t="n">
        <v>62</v>
      </c>
      <c r="B88" s="46" t="n">
        <v>14</v>
      </c>
      <c r="C88" s="70" t="s">
        <v>187</v>
      </c>
      <c r="D88" s="70" t="s">
        <v>111</v>
      </c>
      <c r="E88" s="129" t="n">
        <v>10087</v>
      </c>
      <c r="F88" s="46" t="s">
        <v>170</v>
      </c>
      <c r="G88" s="46" t="s">
        <v>167</v>
      </c>
      <c r="H88" s="46" t="s">
        <v>168</v>
      </c>
      <c r="I88" s="46" t="n">
        <v>31</v>
      </c>
      <c r="J88" s="46" t="n">
        <v>4</v>
      </c>
      <c r="K88" s="46" t="n">
        <v>1</v>
      </c>
      <c r="L88" s="46" t="n">
        <f aca="false">(I88-J88-K88)</f>
        <v>26</v>
      </c>
      <c r="M88" s="72" t="n">
        <v>24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1</v>
      </c>
      <c r="U88" s="46" t="n">
        <v>0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5</v>
      </c>
      <c r="AB88" s="73" t="n">
        <f aca="false">L88-M88-N88-O88-P88-Q88-R88-S88-T88-U88-V88-W88-X88-Y88-Z88</f>
        <v>1</v>
      </c>
      <c r="AC88" s="74" t="n">
        <f aca="false">L88</f>
        <v>26</v>
      </c>
      <c r="AD88" s="75" t="n">
        <f aca="false">N88+O88+W88+X88+Y88</f>
        <v>0</v>
      </c>
      <c r="AE88" s="76" t="n">
        <f aca="false">AC88-AD88</f>
        <v>26</v>
      </c>
      <c r="AF88" s="77" t="n">
        <f aca="false">(AC88-AD88)/ABS(AC88)</f>
        <v>1</v>
      </c>
      <c r="AG88" s="78" t="n">
        <f aca="false">AD88/AC88%</f>
        <v>0</v>
      </c>
    </row>
    <row r="89" customFormat="false" ht="15.75" hidden="true" customHeight="false" outlineLevel="0" collapsed="false">
      <c r="A89" s="45" t="n">
        <v>63</v>
      </c>
      <c r="B89" s="46" t="n">
        <v>15</v>
      </c>
      <c r="C89" s="70" t="s">
        <v>189</v>
      </c>
      <c r="D89" s="70" t="s">
        <v>190</v>
      </c>
      <c r="E89" s="71" t="n">
        <v>76</v>
      </c>
      <c r="F89" s="46" t="s">
        <v>45</v>
      </c>
      <c r="G89" s="46" t="s">
        <v>167</v>
      </c>
      <c r="H89" s="46" t="s">
        <v>168</v>
      </c>
      <c r="I89" s="46" t="n">
        <v>31</v>
      </c>
      <c r="J89" s="46" t="n">
        <v>4</v>
      </c>
      <c r="K89" s="46" t="n">
        <v>1</v>
      </c>
      <c r="L89" s="46" t="n">
        <f aca="false">(I89-J89-K89)</f>
        <v>26</v>
      </c>
      <c r="M89" s="72" t="n">
        <v>21</v>
      </c>
      <c r="N89" s="46" t="n">
        <v>5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4</v>
      </c>
      <c r="AB89" s="73" t="n">
        <f aca="false">L89-M89-N89-O89-P89-Q89-R89-S89-T89-U89-V89-W89-X89-Y89-Z89</f>
        <v>0</v>
      </c>
      <c r="AC89" s="74" t="n">
        <f aca="false">L89</f>
        <v>26</v>
      </c>
      <c r="AD89" s="75" t="n">
        <f aca="false">N89+O89+W89+X89+Y89</f>
        <v>5</v>
      </c>
      <c r="AE89" s="76" t="n">
        <f aca="false">AC89-AD89</f>
        <v>21</v>
      </c>
      <c r="AF89" s="77" t="n">
        <f aca="false">(AC89-AD89)/ABS(AC89)</f>
        <v>0.807692307692308</v>
      </c>
      <c r="AG89" s="78" t="n">
        <f aca="false">AD89/AC89%</f>
        <v>19.2307692307692</v>
      </c>
    </row>
    <row r="90" customFormat="false" ht="15.75" hidden="true" customHeight="false" outlineLevel="0" collapsed="false">
      <c r="A90" s="45" t="n">
        <v>64</v>
      </c>
      <c r="B90" s="46" t="n">
        <v>16</v>
      </c>
      <c r="C90" s="70" t="s">
        <v>189</v>
      </c>
      <c r="D90" s="70" t="s">
        <v>68</v>
      </c>
      <c r="E90" s="71" t="n">
        <v>2023</v>
      </c>
      <c r="F90" s="46" t="s">
        <v>66</v>
      </c>
      <c r="G90" s="46" t="s">
        <v>167</v>
      </c>
      <c r="H90" s="46" t="s">
        <v>168</v>
      </c>
      <c r="I90" s="46" t="n">
        <v>31</v>
      </c>
      <c r="J90" s="46" t="n">
        <v>4</v>
      </c>
      <c r="K90" s="46" t="n">
        <v>1</v>
      </c>
      <c r="L90" s="46" t="n">
        <f aca="false">(I90-J90-K90)</f>
        <v>26</v>
      </c>
      <c r="M90" s="72" t="n">
        <v>24</v>
      </c>
      <c r="N90" s="46" t="n">
        <v>0</v>
      </c>
      <c r="O90" s="46" t="n">
        <v>2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4</v>
      </c>
      <c r="AB90" s="73" t="n">
        <f aca="false">L90-M90-N90-O90-P90-Q90-R90-S90-T90-U90-V90-W90-X90-Y90-Z90</f>
        <v>0</v>
      </c>
      <c r="AC90" s="74" t="n">
        <f aca="false">L90</f>
        <v>26</v>
      </c>
      <c r="AD90" s="75" t="n">
        <f aca="false">N90+O90+W90+X90+Y90</f>
        <v>2</v>
      </c>
      <c r="AE90" s="76" t="n">
        <f aca="false">AC90-AD90</f>
        <v>24</v>
      </c>
      <c r="AF90" s="77" t="n">
        <f aca="false">(AC90-AD90)/ABS(AC90)</f>
        <v>0.923076923076923</v>
      </c>
      <c r="AG90" s="78" t="n">
        <f aca="false">AD90/AC90%</f>
        <v>7.69230769230769</v>
      </c>
    </row>
    <row r="91" customFormat="false" ht="15.75" hidden="true" customHeight="false" outlineLevel="0" collapsed="false">
      <c r="A91" s="45" t="n">
        <v>65</v>
      </c>
      <c r="B91" s="46" t="n">
        <v>17</v>
      </c>
      <c r="C91" s="79" t="s">
        <v>189</v>
      </c>
      <c r="D91" s="79" t="s">
        <v>191</v>
      </c>
      <c r="E91" s="129" t="n">
        <v>10089</v>
      </c>
      <c r="F91" s="46" t="s">
        <v>170</v>
      </c>
      <c r="G91" s="46" t="s">
        <v>167</v>
      </c>
      <c r="H91" s="46" t="s">
        <v>168</v>
      </c>
      <c r="I91" s="46" t="n">
        <v>31</v>
      </c>
      <c r="J91" s="46" t="n">
        <v>9</v>
      </c>
      <c r="K91" s="46" t="n">
        <v>1</v>
      </c>
      <c r="L91" s="46" t="n">
        <f aca="false">(I91-J91-K91)</f>
        <v>21</v>
      </c>
      <c r="M91" s="72" t="n">
        <v>21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4</v>
      </c>
      <c r="AB91" s="73" t="n">
        <f aca="false">L91-M91-N91-O91-P91-Q91-R91-S91-T91-U91-V91-W91-X91-Y91-Z91</f>
        <v>0</v>
      </c>
      <c r="AC91" s="74" t="n">
        <f aca="false">L91</f>
        <v>21</v>
      </c>
      <c r="AD91" s="75" t="n">
        <f aca="false">N91+O91+W91+X91+Y91</f>
        <v>0</v>
      </c>
      <c r="AE91" s="76" t="n">
        <f aca="false">AC91-AD91</f>
        <v>21</v>
      </c>
      <c r="AF91" s="77" t="n">
        <f aca="false">(AC91-AD91)/ABS(AC91)</f>
        <v>1</v>
      </c>
      <c r="AG91" s="78" t="n">
        <f aca="false">AD91/AC91%</f>
        <v>0</v>
      </c>
    </row>
    <row r="92" customFormat="false" ht="15.75" hidden="true" customHeight="false" outlineLevel="0" collapsed="false">
      <c r="A92" s="45" t="n">
        <v>66</v>
      </c>
      <c r="B92" s="46" t="n">
        <v>18</v>
      </c>
      <c r="C92" s="70" t="s">
        <v>192</v>
      </c>
      <c r="D92" s="70" t="s">
        <v>144</v>
      </c>
      <c r="E92" s="71" t="n">
        <v>9898</v>
      </c>
      <c r="F92" s="46" t="s">
        <v>170</v>
      </c>
      <c r="G92" s="46" t="s">
        <v>167</v>
      </c>
      <c r="H92" s="46" t="s">
        <v>168</v>
      </c>
      <c r="I92" s="46" t="n">
        <v>31</v>
      </c>
      <c r="J92" s="46" t="n">
        <v>4</v>
      </c>
      <c r="K92" s="46" t="n">
        <v>1</v>
      </c>
      <c r="L92" s="46" t="n">
        <f aca="false">(I92-J92-K92)</f>
        <v>26</v>
      </c>
      <c r="M92" s="72" t="n">
        <v>16</v>
      </c>
      <c r="N92" s="46" t="n">
        <v>0</v>
      </c>
      <c r="O92" s="46" t="n">
        <v>2</v>
      </c>
      <c r="P92" s="46" t="n">
        <v>0</v>
      </c>
      <c r="Q92" s="46" t="n">
        <v>0</v>
      </c>
      <c r="R92" s="46" t="n">
        <v>0</v>
      </c>
      <c r="S92" s="46" t="n">
        <v>3</v>
      </c>
      <c r="T92" s="46" t="n">
        <v>5</v>
      </c>
      <c r="U92" s="46" t="n">
        <v>0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4</v>
      </c>
      <c r="AB92" s="73" t="n">
        <f aca="false">L92-M92-N92-O92-P92-Q92-R92-S92-T92-U92-V92-W92-X92-Y92-Z92</f>
        <v>0</v>
      </c>
      <c r="AC92" s="74" t="n">
        <f aca="false">L92</f>
        <v>26</v>
      </c>
      <c r="AD92" s="75" t="n">
        <f aca="false">N92+O92+W92+X92+Y92</f>
        <v>2</v>
      </c>
      <c r="AE92" s="76" t="n">
        <f aca="false">AC92-AD92</f>
        <v>24</v>
      </c>
      <c r="AF92" s="77" t="n">
        <f aca="false">(AC92-AD92)/ABS(AC92)</f>
        <v>0.923076923076923</v>
      </c>
      <c r="AG92" s="78" t="n">
        <f aca="false">AD92/AC92%</f>
        <v>7.69230769230769</v>
      </c>
    </row>
    <row r="93" customFormat="false" ht="15.75" hidden="true" customHeight="false" outlineLevel="0" collapsed="false">
      <c r="A93" s="45" t="n">
        <v>67</v>
      </c>
      <c r="B93" s="46" t="n">
        <v>19</v>
      </c>
      <c r="C93" s="70" t="s">
        <v>193</v>
      </c>
      <c r="D93" s="70" t="s">
        <v>68</v>
      </c>
      <c r="E93" s="71" t="n">
        <v>2062</v>
      </c>
      <c r="F93" s="46" t="s">
        <v>170</v>
      </c>
      <c r="G93" s="46" t="s">
        <v>167</v>
      </c>
      <c r="H93" s="46" t="s">
        <v>168</v>
      </c>
      <c r="I93" s="46" t="n">
        <v>31</v>
      </c>
      <c r="J93" s="46" t="n">
        <v>4</v>
      </c>
      <c r="K93" s="46" t="n">
        <v>1</v>
      </c>
      <c r="L93" s="46" t="n">
        <f aca="false">(I93-J93-K93)</f>
        <v>26</v>
      </c>
      <c r="M93" s="72" t="n">
        <v>25</v>
      </c>
      <c r="N93" s="46" t="n">
        <v>1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4</v>
      </c>
      <c r="AB93" s="73" t="n">
        <f aca="false">L93-M93-N93-O93-P93-Q93-R93-S93-T93-U93-V93-W93-X93-Y93-Z93</f>
        <v>0</v>
      </c>
      <c r="AC93" s="74" t="n">
        <f aca="false">L93</f>
        <v>26</v>
      </c>
      <c r="AD93" s="75" t="n">
        <f aca="false">N93+O93+W93+X93+Y93</f>
        <v>1</v>
      </c>
      <c r="AE93" s="76" t="n">
        <f aca="false">AC93-AD93</f>
        <v>25</v>
      </c>
      <c r="AF93" s="77" t="n">
        <f aca="false">(AC93-AD93)/ABS(AC93)</f>
        <v>0.961538461538462</v>
      </c>
      <c r="AG93" s="78" t="n">
        <f aca="false">AD93/AC93%</f>
        <v>3.84615384615385</v>
      </c>
    </row>
    <row r="94" customFormat="false" ht="15.75" hidden="true" customHeight="false" outlineLevel="0" collapsed="false">
      <c r="A94" s="45" t="n">
        <v>68</v>
      </c>
      <c r="B94" s="46" t="n">
        <v>20</v>
      </c>
      <c r="C94" s="70" t="s">
        <v>194</v>
      </c>
      <c r="D94" s="70" t="s">
        <v>195</v>
      </c>
      <c r="E94" s="71" t="n">
        <v>537</v>
      </c>
      <c r="F94" s="46" t="s">
        <v>45</v>
      </c>
      <c r="G94" s="46"/>
      <c r="H94" s="46" t="s">
        <v>168</v>
      </c>
      <c r="I94" s="46" t="n">
        <v>31</v>
      </c>
      <c r="J94" s="46" t="n">
        <v>9</v>
      </c>
      <c r="K94" s="46" t="n">
        <v>2</v>
      </c>
      <c r="L94" s="46" t="n">
        <f aca="false">(I94-J94-K94)</f>
        <v>20</v>
      </c>
      <c r="M94" s="72" t="n">
        <v>15</v>
      </c>
      <c r="N94" s="46" t="n">
        <v>2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3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73" t="n">
        <f aca="false">L94-M94-N94-O94-P94-Q94-R94-S94-T94-U94-V94-W94-X94-Y94-Z94</f>
        <v>0</v>
      </c>
      <c r="AC94" s="74" t="n">
        <f aca="false">L94</f>
        <v>20</v>
      </c>
      <c r="AD94" s="75" t="n">
        <f aca="false">N94+O94+W94+X94+Y94</f>
        <v>2</v>
      </c>
      <c r="AE94" s="76" t="n">
        <f aca="false">AC94-AD94</f>
        <v>18</v>
      </c>
      <c r="AF94" s="77" t="n">
        <f aca="false">(AC94-AD94)/ABS(AC94)</f>
        <v>0.9</v>
      </c>
      <c r="AG94" s="78" t="n">
        <f aca="false">AD94/AC94%</f>
        <v>10</v>
      </c>
    </row>
    <row r="95" customFormat="false" ht="15.75" hidden="true" customHeight="false" outlineLevel="0" collapsed="false">
      <c r="A95" s="45" t="n">
        <v>69</v>
      </c>
      <c r="B95" s="46" t="n">
        <v>21</v>
      </c>
      <c r="C95" s="70" t="s">
        <v>141</v>
      </c>
      <c r="D95" s="70" t="s">
        <v>188</v>
      </c>
      <c r="E95" s="71" t="n">
        <v>2011</v>
      </c>
      <c r="F95" s="46" t="s">
        <v>45</v>
      </c>
      <c r="G95" s="46" t="s">
        <v>167</v>
      </c>
      <c r="H95" s="46" t="s">
        <v>168</v>
      </c>
      <c r="I95" s="46" t="n">
        <v>31</v>
      </c>
      <c r="J95" s="46" t="n">
        <v>4</v>
      </c>
      <c r="K95" s="46" t="n">
        <v>1</v>
      </c>
      <c r="L95" s="46" t="n">
        <f aca="false">(I95-J95-K95)</f>
        <v>26</v>
      </c>
      <c r="M95" s="72" t="n">
        <v>23</v>
      </c>
      <c r="N95" s="46" t="n">
        <v>2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5</v>
      </c>
      <c r="AB95" s="73" t="n">
        <f aca="false">L95-M95-N95-O95-P95-Q95-R95-S95-T95-U95-V95-W95-X95-Y95-Z95</f>
        <v>1</v>
      </c>
      <c r="AC95" s="74" t="n">
        <f aca="false">L95</f>
        <v>26</v>
      </c>
      <c r="AD95" s="75" t="n">
        <f aca="false">N95+O95+W95+X95+Y95</f>
        <v>2</v>
      </c>
      <c r="AE95" s="76" t="n">
        <f aca="false">AC95-AD95</f>
        <v>24</v>
      </c>
      <c r="AF95" s="77" t="n">
        <f aca="false">(AC95-AD95)/ABS(AC95)</f>
        <v>0.923076923076923</v>
      </c>
      <c r="AG95" s="78" t="n">
        <f aca="false">AD95/AC95%</f>
        <v>7.69230769230769</v>
      </c>
    </row>
    <row r="96" customFormat="false" ht="15.75" hidden="true" customHeight="false" outlineLevel="0" collapsed="false">
      <c r="A96" s="45" t="n">
        <v>70</v>
      </c>
      <c r="B96" s="46" t="n">
        <v>22</v>
      </c>
      <c r="C96" s="70" t="s">
        <v>196</v>
      </c>
      <c r="D96" s="70" t="s">
        <v>197</v>
      </c>
      <c r="E96" s="71" t="n">
        <v>171</v>
      </c>
      <c r="F96" s="46" t="s">
        <v>45</v>
      </c>
      <c r="G96" s="46" t="s">
        <v>167</v>
      </c>
      <c r="H96" s="46" t="s">
        <v>168</v>
      </c>
      <c r="I96" s="46" t="n">
        <v>31</v>
      </c>
      <c r="J96" s="46" t="n">
        <v>4</v>
      </c>
      <c r="K96" s="46" t="n">
        <v>1</v>
      </c>
      <c r="L96" s="46" t="n">
        <f aca="false">(I96-J96-K96)</f>
        <v>26</v>
      </c>
      <c r="M96" s="72" t="n">
        <v>24</v>
      </c>
      <c r="N96" s="46" t="n">
        <v>1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5</v>
      </c>
      <c r="AB96" s="73" t="n">
        <f aca="false">L96-M96-N96-O96-P96-Q96-R96-S96-T96-U96-V96-W96-X96-Y96-Z96</f>
        <v>1</v>
      </c>
      <c r="AC96" s="74" t="n">
        <f aca="false">L96</f>
        <v>26</v>
      </c>
      <c r="AD96" s="75" t="n">
        <f aca="false">N96+O96+W96+X96+Y96</f>
        <v>1</v>
      </c>
      <c r="AE96" s="76" t="n">
        <f aca="false">AC96-AD96</f>
        <v>25</v>
      </c>
      <c r="AF96" s="77" t="n">
        <f aca="false">(AC96-AD96)/ABS(AC96)</f>
        <v>0.961538461538462</v>
      </c>
      <c r="AG96" s="78" t="n">
        <f aca="false">AD96/AC96%</f>
        <v>3.84615384615385</v>
      </c>
    </row>
    <row r="97" customFormat="false" ht="15.75" hidden="true" customHeight="false" outlineLevel="0" collapsed="false">
      <c r="A97" s="45" t="n">
        <v>71</v>
      </c>
      <c r="B97" s="46" t="n">
        <v>23</v>
      </c>
      <c r="C97" s="70" t="s">
        <v>198</v>
      </c>
      <c r="D97" s="70" t="s">
        <v>188</v>
      </c>
      <c r="E97" s="71" t="n">
        <v>539</v>
      </c>
      <c r="F97" s="46" t="s">
        <v>72</v>
      </c>
      <c r="G97" s="46" t="s">
        <v>138</v>
      </c>
      <c r="H97" s="46" t="s">
        <v>168</v>
      </c>
      <c r="I97" s="46" t="n">
        <v>31</v>
      </c>
      <c r="J97" s="46" t="n">
        <v>9</v>
      </c>
      <c r="K97" s="46" t="n">
        <v>2</v>
      </c>
      <c r="L97" s="46" t="n">
        <f aca="false">(I97-J97-K97)</f>
        <v>20</v>
      </c>
      <c r="M97" s="72" t="n">
        <v>18</v>
      </c>
      <c r="N97" s="46" t="n">
        <v>2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0</v>
      </c>
      <c r="AB97" s="73" t="n">
        <f aca="false">L97-M97-N97-O97-P97-Q97-R97-S97-T97-U97-V97-W97-X97-Y97-Z97</f>
        <v>0</v>
      </c>
      <c r="AC97" s="74" t="n">
        <f aca="false">L97</f>
        <v>20</v>
      </c>
      <c r="AD97" s="75" t="n">
        <f aca="false">N97+O97+W97+X97+Y97</f>
        <v>2</v>
      </c>
      <c r="AE97" s="76" t="n">
        <f aca="false">AC97-AD97</f>
        <v>18</v>
      </c>
      <c r="AF97" s="77" t="n">
        <f aca="false">(AC97-AD97)/ABS(AC97)</f>
        <v>0.9</v>
      </c>
      <c r="AG97" s="78" t="n">
        <f aca="false">AD97/AC97%</f>
        <v>10</v>
      </c>
    </row>
    <row r="98" customFormat="false" ht="15.75" hidden="true" customHeight="false" outlineLevel="0" collapsed="false">
      <c r="A98" s="45" t="n">
        <v>72</v>
      </c>
      <c r="B98" s="46" t="n">
        <v>24</v>
      </c>
      <c r="C98" s="70" t="s">
        <v>81</v>
      </c>
      <c r="D98" s="70" t="s">
        <v>111</v>
      </c>
      <c r="E98" s="71" t="n">
        <v>173</v>
      </c>
      <c r="F98" s="46" t="s">
        <v>45</v>
      </c>
      <c r="G98" s="46" t="s">
        <v>167</v>
      </c>
      <c r="H98" s="46" t="s">
        <v>168</v>
      </c>
      <c r="I98" s="46" t="n">
        <v>31</v>
      </c>
      <c r="J98" s="46" t="n">
        <v>4</v>
      </c>
      <c r="K98" s="46" t="n">
        <v>1</v>
      </c>
      <c r="L98" s="46" t="n">
        <f aca="false">(I98-J98-K98)</f>
        <v>26</v>
      </c>
      <c r="M98" s="72" t="n">
        <v>24</v>
      </c>
      <c r="N98" s="46" t="n">
        <v>2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4</v>
      </c>
      <c r="AB98" s="73" t="n">
        <f aca="false">L98-M98-N98-O98-P98-Q98-R98-S98-T98-U98-V98-W98-X98-Y98-Z98</f>
        <v>0</v>
      </c>
      <c r="AC98" s="74" t="n">
        <f aca="false">L98</f>
        <v>26</v>
      </c>
      <c r="AD98" s="75" t="n">
        <f aca="false">N98+O98+W98+X98+Y98</f>
        <v>2</v>
      </c>
      <c r="AE98" s="76" t="n">
        <f aca="false">AC98-AD98</f>
        <v>24</v>
      </c>
      <c r="AF98" s="77" t="n">
        <f aca="false">(AC98-AD98)/ABS(AC98)</f>
        <v>0.923076923076923</v>
      </c>
      <c r="AG98" s="78" t="n">
        <f aca="false">AD98/AC98%</f>
        <v>7.69230769230769</v>
      </c>
    </row>
    <row r="99" customFormat="false" ht="15.75" hidden="true" customHeight="false" outlineLevel="0" collapsed="false">
      <c r="A99" s="45" t="n">
        <v>73</v>
      </c>
      <c r="B99" s="46" t="n">
        <v>25</v>
      </c>
      <c r="C99" s="70" t="s">
        <v>199</v>
      </c>
      <c r="D99" s="70" t="s">
        <v>61</v>
      </c>
      <c r="E99" s="71" t="n">
        <v>112</v>
      </c>
      <c r="F99" s="46" t="s">
        <v>45</v>
      </c>
      <c r="G99" s="46" t="s">
        <v>167</v>
      </c>
      <c r="H99" s="46" t="s">
        <v>168</v>
      </c>
      <c r="I99" s="46" t="n">
        <v>31</v>
      </c>
      <c r="J99" s="46" t="n">
        <v>4</v>
      </c>
      <c r="K99" s="46" t="n">
        <v>1</v>
      </c>
      <c r="L99" s="46" t="n">
        <f aca="false">(I99-J99-K99)</f>
        <v>26</v>
      </c>
      <c r="M99" s="72" t="n">
        <v>19</v>
      </c>
      <c r="N99" s="46" t="n">
        <v>4</v>
      </c>
      <c r="O99" s="46" t="n">
        <v>3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4</v>
      </c>
      <c r="AB99" s="73" t="n">
        <f aca="false">L99-M99-N99-O99-P99-Q99-R99-S99-T99-U99-V99-W99-X99-Y99-Z99</f>
        <v>0</v>
      </c>
      <c r="AC99" s="74" t="n">
        <f aca="false">L99</f>
        <v>26</v>
      </c>
      <c r="AD99" s="75" t="n">
        <f aca="false">N99+O99+W99+X99+Y99</f>
        <v>7</v>
      </c>
      <c r="AE99" s="76" t="n">
        <f aca="false">AC99-AD99</f>
        <v>19</v>
      </c>
      <c r="AF99" s="77" t="n">
        <f aca="false">(AC99-AD99)/ABS(AC99)</f>
        <v>0.730769230769231</v>
      </c>
      <c r="AG99" s="78" t="n">
        <f aca="false">AD99/AC99%</f>
        <v>26.9230769230769</v>
      </c>
    </row>
    <row r="100" customFormat="false" ht="15.75" hidden="true" customHeight="false" outlineLevel="0" collapsed="false">
      <c r="A100" s="45" t="n">
        <v>74</v>
      </c>
      <c r="B100" s="46" t="n">
        <v>26</v>
      </c>
      <c r="C100" s="79" t="s">
        <v>200</v>
      </c>
      <c r="D100" s="79" t="s">
        <v>65</v>
      </c>
      <c r="E100" s="71" t="n">
        <v>2021</v>
      </c>
      <c r="F100" s="46" t="s">
        <v>45</v>
      </c>
      <c r="G100" s="46"/>
      <c r="H100" s="46" t="s">
        <v>168</v>
      </c>
      <c r="I100" s="46" t="n">
        <v>31</v>
      </c>
      <c r="J100" s="46" t="n">
        <v>13</v>
      </c>
      <c r="K100" s="46" t="n">
        <v>2</v>
      </c>
      <c r="L100" s="46" t="n">
        <f aca="false">(I100-J100-K100)</f>
        <v>16</v>
      </c>
      <c r="M100" s="72" t="n">
        <v>12</v>
      </c>
      <c r="N100" s="46" t="n">
        <v>4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73" t="n">
        <f aca="false">L100-M100-N100-O100-P100-Q100-R100-S100-T100-U100-V100-W100-X100-Y100-Z100</f>
        <v>0</v>
      </c>
      <c r="AC100" s="74" t="n">
        <f aca="false">L100</f>
        <v>16</v>
      </c>
      <c r="AD100" s="75" t="n">
        <f aca="false">N100+O100+W100+X100+Y100</f>
        <v>4</v>
      </c>
      <c r="AE100" s="76" t="n">
        <f aca="false">AC100-AD100</f>
        <v>12</v>
      </c>
      <c r="AF100" s="77" t="n">
        <f aca="false">(AC100-AD100)/ABS(AC100)</f>
        <v>0.75</v>
      </c>
      <c r="AG100" s="78" t="n">
        <f aca="false">AD100/AC100%</f>
        <v>25</v>
      </c>
    </row>
    <row r="101" customFormat="false" ht="15.75" hidden="true" customHeight="false" outlineLevel="0" collapsed="false">
      <c r="A101" s="45" t="n">
        <v>75</v>
      </c>
      <c r="B101" s="46" t="n">
        <v>27</v>
      </c>
      <c r="C101" s="70" t="s">
        <v>201</v>
      </c>
      <c r="D101" s="70" t="s">
        <v>202</v>
      </c>
      <c r="E101" s="129" t="n">
        <v>10051</v>
      </c>
      <c r="F101" s="46" t="s">
        <v>170</v>
      </c>
      <c r="G101" s="46" t="s">
        <v>167</v>
      </c>
      <c r="H101" s="46" t="s">
        <v>168</v>
      </c>
      <c r="I101" s="46" t="n">
        <v>31</v>
      </c>
      <c r="J101" s="46" t="n">
        <v>4</v>
      </c>
      <c r="K101" s="46" t="n">
        <v>1</v>
      </c>
      <c r="L101" s="46" t="n">
        <f aca="false">(I101-J101-K101)</f>
        <v>26</v>
      </c>
      <c r="M101" s="72" t="n">
        <v>23</v>
      </c>
      <c r="N101" s="46" t="n">
        <v>3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4</v>
      </c>
      <c r="AB101" s="73" t="n">
        <f aca="false">L101-M101-N101-O101-P101-Q101-R101-S101-T101-U101-V101-W101-X101-Y101-Z101</f>
        <v>0</v>
      </c>
      <c r="AC101" s="74" t="n">
        <f aca="false">L101</f>
        <v>26</v>
      </c>
      <c r="AD101" s="75" t="n">
        <f aca="false">N101+O101+W101+X101+Y101</f>
        <v>3</v>
      </c>
      <c r="AE101" s="76" t="n">
        <f aca="false">AC101-AD101</f>
        <v>23</v>
      </c>
      <c r="AF101" s="77" t="n">
        <f aca="false">(AC101-AD101)/ABS(AC101)</f>
        <v>0.884615384615385</v>
      </c>
      <c r="AG101" s="78" t="n">
        <f aca="false">AD101/AC101%</f>
        <v>11.5384615384615</v>
      </c>
    </row>
    <row r="102" customFormat="false" ht="15.75" hidden="true" customHeight="false" outlineLevel="0" collapsed="false">
      <c r="A102" s="45" t="n">
        <v>76</v>
      </c>
      <c r="B102" s="46" t="n">
        <v>28</v>
      </c>
      <c r="C102" s="70" t="s">
        <v>203</v>
      </c>
      <c r="D102" s="70" t="s">
        <v>61</v>
      </c>
      <c r="E102" s="71" t="n">
        <v>184</v>
      </c>
      <c r="F102" s="46" t="s">
        <v>45</v>
      </c>
      <c r="G102" s="46" t="s">
        <v>167</v>
      </c>
      <c r="H102" s="46" t="s">
        <v>168</v>
      </c>
      <c r="I102" s="46" t="n">
        <v>31</v>
      </c>
      <c r="J102" s="46" t="n">
        <v>4</v>
      </c>
      <c r="K102" s="46" t="n">
        <v>1</v>
      </c>
      <c r="L102" s="46" t="n">
        <f aca="false">(I102-J102-K102)</f>
        <v>26</v>
      </c>
      <c r="M102" s="72" t="n">
        <v>26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4</v>
      </c>
      <c r="AB102" s="73" t="n">
        <f aca="false">L102-M102-N102-O102-P102-Q102-R102-S102-T102-U102-V102-W102-X102-Y102-Z102</f>
        <v>0</v>
      </c>
      <c r="AC102" s="74" t="n">
        <f aca="false">L102</f>
        <v>26</v>
      </c>
      <c r="AD102" s="75" t="n">
        <f aca="false">N102+O102+W102+X102+Y102</f>
        <v>0</v>
      </c>
      <c r="AE102" s="76" t="n">
        <f aca="false">AC102-AD102</f>
        <v>26</v>
      </c>
      <c r="AF102" s="77" t="n">
        <f aca="false">(AC102-AD102)/ABS(AC102)</f>
        <v>1</v>
      </c>
      <c r="AG102" s="78" t="n">
        <f aca="false">AD102/AC102%</f>
        <v>0</v>
      </c>
    </row>
    <row r="103" customFormat="false" ht="15.75" hidden="true" customHeight="false" outlineLevel="0" collapsed="false">
      <c r="A103" s="45" t="n">
        <v>77</v>
      </c>
      <c r="B103" s="46" t="n">
        <v>29</v>
      </c>
      <c r="C103" s="70" t="s">
        <v>204</v>
      </c>
      <c r="D103" s="70" t="s">
        <v>197</v>
      </c>
      <c r="E103" s="71" t="n">
        <v>215</v>
      </c>
      <c r="F103" s="46" t="s">
        <v>69</v>
      </c>
      <c r="G103" s="46" t="s">
        <v>205</v>
      </c>
      <c r="H103" s="46" t="s">
        <v>168</v>
      </c>
      <c r="I103" s="46" t="n">
        <v>31</v>
      </c>
      <c r="J103" s="46" t="n">
        <v>4</v>
      </c>
      <c r="K103" s="46" t="n">
        <v>1</v>
      </c>
      <c r="L103" s="46" t="n">
        <f aca="false">(I103-J103-K103)</f>
        <v>26</v>
      </c>
      <c r="M103" s="72" t="n">
        <v>23</v>
      </c>
      <c r="N103" s="46" t="n">
        <v>3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4</v>
      </c>
      <c r="AB103" s="73" t="n">
        <f aca="false">L103-M103-N103-O103-P103-Q103-R103-S103-T103-U103-V103-W103-X103-Y103-Z103</f>
        <v>0</v>
      </c>
      <c r="AC103" s="74" t="n">
        <f aca="false">L103</f>
        <v>26</v>
      </c>
      <c r="AD103" s="75" t="n">
        <f aca="false">N103+O103+W103+X103+Y103</f>
        <v>3</v>
      </c>
      <c r="AE103" s="76" t="n">
        <f aca="false">AC103-AD103</f>
        <v>23</v>
      </c>
      <c r="AF103" s="77" t="n">
        <f aca="false">(AC103-AD103)/ABS(AC103)</f>
        <v>0.884615384615385</v>
      </c>
      <c r="AG103" s="78" t="n">
        <f aca="false">AD103/AC103%</f>
        <v>11.5384615384615</v>
      </c>
    </row>
    <row r="104" customFormat="false" ht="15.75" hidden="true" customHeight="false" outlineLevel="0" collapsed="false">
      <c r="A104" s="45" t="n">
        <v>78</v>
      </c>
      <c r="B104" s="46" t="n">
        <v>30</v>
      </c>
      <c r="C104" s="130" t="s">
        <v>206</v>
      </c>
      <c r="D104" s="130" t="s">
        <v>207</v>
      </c>
      <c r="E104" s="131" t="n">
        <v>221</v>
      </c>
      <c r="F104" s="132" t="s">
        <v>69</v>
      </c>
      <c r="G104" s="132" t="s">
        <v>186</v>
      </c>
      <c r="H104" s="132" t="s">
        <v>168</v>
      </c>
      <c r="I104" s="46" t="n">
        <v>31</v>
      </c>
      <c r="J104" s="46" t="n">
        <v>9</v>
      </c>
      <c r="K104" s="46" t="n">
        <v>2</v>
      </c>
      <c r="L104" s="46" t="n">
        <f aca="false">(I104-J104-K104)</f>
        <v>20</v>
      </c>
      <c r="M104" s="72" t="n">
        <v>18</v>
      </c>
      <c r="N104" s="46" t="n">
        <v>2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73" t="n">
        <f aca="false">L104-M104-N104-O104-P104-Q104-R104-S104-T104-U104-V104-W104-X104-Y104-Z104</f>
        <v>0</v>
      </c>
      <c r="AC104" s="74" t="n">
        <f aca="false">L104</f>
        <v>20</v>
      </c>
      <c r="AD104" s="75" t="n">
        <f aca="false">N104+O104+W104+X104+Y104</f>
        <v>2</v>
      </c>
      <c r="AE104" s="76" t="n">
        <f aca="false">AC104-AD104</f>
        <v>18</v>
      </c>
      <c r="AF104" s="77" t="n">
        <f aca="false">(AC104-AD104)/ABS(AC104)</f>
        <v>0.9</v>
      </c>
      <c r="AG104" s="78" t="n">
        <f aca="false">AD104/AC104%</f>
        <v>10</v>
      </c>
    </row>
    <row r="105" customFormat="false" ht="15.75" hidden="true" customHeight="false" outlineLevel="0" collapsed="false">
      <c r="A105" s="45" t="n">
        <v>79</v>
      </c>
      <c r="B105" s="46" t="n">
        <v>31</v>
      </c>
      <c r="C105" s="70" t="s">
        <v>154</v>
      </c>
      <c r="D105" s="70" t="s">
        <v>126</v>
      </c>
      <c r="E105" s="71" t="n">
        <v>2067</v>
      </c>
      <c r="F105" s="46" t="s">
        <v>208</v>
      </c>
      <c r="G105" s="46" t="s">
        <v>167</v>
      </c>
      <c r="H105" s="46" t="s">
        <v>168</v>
      </c>
      <c r="I105" s="46" t="n">
        <v>31</v>
      </c>
      <c r="J105" s="46" t="n">
        <v>4</v>
      </c>
      <c r="K105" s="46" t="n">
        <v>1</v>
      </c>
      <c r="L105" s="46" t="n">
        <f aca="false">(I105-J105-K105)</f>
        <v>26</v>
      </c>
      <c r="M105" s="72" t="n">
        <v>23</v>
      </c>
      <c r="N105" s="46" t="n">
        <v>3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4</v>
      </c>
      <c r="AB105" s="73" t="n">
        <f aca="false">L105-M105-N105-O105-P105-Q105-R105-S105-T105-U105-V105-W105-X105-Y105-Z105</f>
        <v>0</v>
      </c>
      <c r="AC105" s="74" t="n">
        <f aca="false">L105</f>
        <v>26</v>
      </c>
      <c r="AD105" s="75" t="n">
        <f aca="false">N105+O105+W105+X105+Y105</f>
        <v>3</v>
      </c>
      <c r="AE105" s="76" t="n">
        <f aca="false">AC105-AD105</f>
        <v>23</v>
      </c>
      <c r="AF105" s="77" t="n">
        <f aca="false">(AC105-AD105)/ABS(AC105)</f>
        <v>0.884615384615385</v>
      </c>
      <c r="AG105" s="78" t="n">
        <f aca="false">AD105/AC105%</f>
        <v>11.5384615384615</v>
      </c>
    </row>
    <row r="106" customFormat="false" ht="15.75" hidden="true" customHeight="false" outlineLevel="0" collapsed="false">
      <c r="A106" s="45" t="n">
        <v>80</v>
      </c>
      <c r="B106" s="46" t="n">
        <v>32</v>
      </c>
      <c r="C106" s="70" t="s">
        <v>154</v>
      </c>
      <c r="D106" s="70" t="s">
        <v>61</v>
      </c>
      <c r="E106" s="71" t="n">
        <v>536</v>
      </c>
      <c r="F106" s="46" t="s">
        <v>45</v>
      </c>
      <c r="G106" s="46" t="s">
        <v>167</v>
      </c>
      <c r="H106" s="46" t="s">
        <v>168</v>
      </c>
      <c r="I106" s="46" t="n">
        <v>31</v>
      </c>
      <c r="J106" s="46" t="n">
        <v>4</v>
      </c>
      <c r="K106" s="46" t="n">
        <v>1</v>
      </c>
      <c r="L106" s="46" t="n">
        <f aca="false">(I106-J106-K106)</f>
        <v>26</v>
      </c>
      <c r="M106" s="72" t="n">
        <v>25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5</v>
      </c>
      <c r="AB106" s="73" t="n">
        <f aca="false">L106-M106-N106-O106-P106-Q106-R106-S106-T106-U106-V106-W106-X106-Y106-Z106</f>
        <v>1</v>
      </c>
      <c r="AC106" s="74" t="n">
        <f aca="false">L106</f>
        <v>26</v>
      </c>
      <c r="AD106" s="75" t="n">
        <f aca="false">N106+O106+W106+X106+Y106</f>
        <v>0</v>
      </c>
      <c r="AE106" s="76" t="n">
        <f aca="false">AC106-AD106</f>
        <v>26</v>
      </c>
      <c r="AF106" s="77" t="n">
        <f aca="false">(AC106-AD106)/ABS(AC106)</f>
        <v>1</v>
      </c>
      <c r="AG106" s="78" t="n">
        <f aca="false">AD106/AC106%</f>
        <v>0</v>
      </c>
    </row>
    <row r="107" customFormat="false" ht="15.75" hidden="true" customHeight="false" outlineLevel="0" collapsed="false">
      <c r="A107" s="45" t="n">
        <v>81</v>
      </c>
      <c r="B107" s="46" t="n">
        <v>33</v>
      </c>
      <c r="C107" s="133" t="s">
        <v>154</v>
      </c>
      <c r="D107" s="133" t="s">
        <v>61</v>
      </c>
      <c r="E107" s="129" t="n">
        <v>10088</v>
      </c>
      <c r="F107" s="46" t="s">
        <v>170</v>
      </c>
      <c r="G107" s="46" t="s">
        <v>167</v>
      </c>
      <c r="H107" s="46" t="s">
        <v>168</v>
      </c>
      <c r="I107" s="46" t="n">
        <v>0</v>
      </c>
      <c r="J107" s="46" t="n">
        <v>0</v>
      </c>
      <c r="K107" s="46" t="n">
        <v>0</v>
      </c>
      <c r="L107" s="46" t="n">
        <f aca="false">(I107-J107-K107)</f>
        <v>0</v>
      </c>
      <c r="M107" s="72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73" t="n">
        <f aca="false">L107-M107-N107-O107-P107-Q107-R107-S107-T107-U107-V107-W107-X107-Y107-Z107</f>
        <v>0</v>
      </c>
      <c r="AC107" s="74" t="n">
        <f aca="false">L107</f>
        <v>0</v>
      </c>
      <c r="AD107" s="75" t="n">
        <f aca="false">N107+O107+W107+X107+Y107</f>
        <v>0</v>
      </c>
      <c r="AE107" s="76" t="n">
        <f aca="false">AC107-AD107</f>
        <v>0</v>
      </c>
      <c r="AF107" s="77" t="e">
        <f aca="false">(AC107-AD107)/ABS(AC107)</f>
        <v>#DIV/0!</v>
      </c>
      <c r="AG107" s="78" t="e">
        <f aca="false">AD107/AC107%</f>
        <v>#DIV/0!</v>
      </c>
    </row>
    <row r="108" customFormat="false" ht="15.75" hidden="true" customHeight="false" outlineLevel="0" collapsed="false">
      <c r="A108" s="45" t="n">
        <v>82</v>
      </c>
      <c r="B108" s="46" t="n">
        <v>34</v>
      </c>
      <c r="C108" s="70" t="s">
        <v>154</v>
      </c>
      <c r="D108" s="70" t="s">
        <v>209</v>
      </c>
      <c r="E108" s="71" t="n">
        <v>224</v>
      </c>
      <c r="F108" s="46" t="s">
        <v>55</v>
      </c>
      <c r="G108" s="46" t="s">
        <v>186</v>
      </c>
      <c r="H108" s="46" t="s">
        <v>168</v>
      </c>
      <c r="I108" s="46" t="n">
        <v>31</v>
      </c>
      <c r="J108" s="46" t="n">
        <v>9</v>
      </c>
      <c r="K108" s="46" t="n">
        <v>2</v>
      </c>
      <c r="L108" s="46" t="n">
        <f aca="false">(I108-J108-K108)</f>
        <v>20</v>
      </c>
      <c r="M108" s="72" t="n">
        <v>17</v>
      </c>
      <c r="N108" s="46" t="n">
        <v>3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73" t="n">
        <f aca="false">L108-M108-N108-O108-P108-Q108-R108-S108-T108-U108-V108-W108-X108-Y108-Z108</f>
        <v>0</v>
      </c>
      <c r="AC108" s="74" t="n">
        <f aca="false">L108</f>
        <v>20</v>
      </c>
      <c r="AD108" s="75" t="n">
        <f aca="false">N108+O108+W108+X108+Y108</f>
        <v>3</v>
      </c>
      <c r="AE108" s="76" t="n">
        <f aca="false">AC108-AD108</f>
        <v>17</v>
      </c>
      <c r="AF108" s="77" t="n">
        <f aca="false">(AC108-AD108)/ABS(AC108)</f>
        <v>0.85</v>
      </c>
      <c r="AG108" s="78" t="n">
        <f aca="false">AD108/AC108%</f>
        <v>15</v>
      </c>
    </row>
    <row r="109" customFormat="false" ht="15.75" hidden="true" customHeight="false" outlineLevel="0" collapsed="false">
      <c r="A109" s="45" t="n">
        <v>83</v>
      </c>
      <c r="B109" s="46" t="n">
        <v>35</v>
      </c>
      <c r="C109" s="70" t="s">
        <v>210</v>
      </c>
      <c r="D109" s="70" t="s">
        <v>65</v>
      </c>
      <c r="E109" s="71" t="n">
        <v>168</v>
      </c>
      <c r="F109" s="46" t="s">
        <v>94</v>
      </c>
      <c r="G109" s="46" t="s">
        <v>186</v>
      </c>
      <c r="H109" s="46" t="s">
        <v>168</v>
      </c>
      <c r="I109" s="46" t="n">
        <v>31</v>
      </c>
      <c r="J109" s="46" t="n">
        <v>9</v>
      </c>
      <c r="K109" s="46" t="n">
        <v>2</v>
      </c>
      <c r="L109" s="46" t="n">
        <f aca="false">(I109-J109-K109)</f>
        <v>20</v>
      </c>
      <c r="M109" s="72" t="n">
        <v>19</v>
      </c>
      <c r="N109" s="46" t="n">
        <v>1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73" t="n">
        <f aca="false">L109-M109-N109-O109-P109-Q109-R109-S109-T109-U109-V109-W109-X109-Y109-Z109</f>
        <v>0</v>
      </c>
      <c r="AC109" s="74" t="n">
        <f aca="false">L109</f>
        <v>20</v>
      </c>
      <c r="AD109" s="75" t="n">
        <f aca="false">N109+O109+W109+X109+Y109</f>
        <v>1</v>
      </c>
      <c r="AE109" s="76" t="n">
        <f aca="false">AC109-AD109</f>
        <v>19</v>
      </c>
      <c r="AF109" s="77" t="n">
        <f aca="false">(AC109-AD109)/ABS(AC109)</f>
        <v>0.95</v>
      </c>
      <c r="AG109" s="78" t="n">
        <f aca="false">AD109/AC109%</f>
        <v>5</v>
      </c>
    </row>
    <row r="110" customFormat="false" ht="15.75" hidden="true" customHeight="false" outlineLevel="0" collapsed="false">
      <c r="A110" s="45" t="n">
        <v>84</v>
      </c>
      <c r="B110" s="46" t="n">
        <v>36</v>
      </c>
      <c r="C110" s="70" t="s">
        <v>211</v>
      </c>
      <c r="D110" s="70" t="s">
        <v>61</v>
      </c>
      <c r="E110" s="71" t="n">
        <v>179</v>
      </c>
      <c r="F110" s="46" t="s">
        <v>45</v>
      </c>
      <c r="G110" s="46" t="s">
        <v>186</v>
      </c>
      <c r="H110" s="46" t="s">
        <v>168</v>
      </c>
      <c r="I110" s="46" t="n">
        <v>31</v>
      </c>
      <c r="J110" s="46" t="n">
        <v>9</v>
      </c>
      <c r="K110" s="46" t="n">
        <v>2</v>
      </c>
      <c r="L110" s="46" t="n">
        <f aca="false">(I110-J110-K110)</f>
        <v>20</v>
      </c>
      <c r="M110" s="72" t="n">
        <v>18</v>
      </c>
      <c r="N110" s="46" t="n">
        <v>2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73" t="n">
        <f aca="false">L110-M110-N110-O110-P110-Q110-R110-S110-T110-U110-V110-W110-X110-Y110-Z110</f>
        <v>0</v>
      </c>
      <c r="AC110" s="74" t="n">
        <f aca="false">L110</f>
        <v>20</v>
      </c>
      <c r="AD110" s="75" t="n">
        <f aca="false">N110+O110+W110+X110+Y110</f>
        <v>2</v>
      </c>
      <c r="AE110" s="76" t="n">
        <f aca="false">AC110-AD110</f>
        <v>18</v>
      </c>
      <c r="AF110" s="77" t="n">
        <f aca="false">(AC110-AD110)/ABS(AC110)</f>
        <v>0.9</v>
      </c>
      <c r="AG110" s="78" t="n">
        <f aca="false">AD110/AC110%</f>
        <v>10</v>
      </c>
    </row>
    <row r="111" customFormat="false" ht="15.75" hidden="true" customHeight="false" outlineLevel="0" collapsed="false">
      <c r="A111" s="45" t="n">
        <v>85</v>
      </c>
      <c r="B111" s="46" t="n">
        <v>37</v>
      </c>
      <c r="C111" s="79" t="s">
        <v>212</v>
      </c>
      <c r="D111" s="79" t="s">
        <v>213</v>
      </c>
      <c r="E111" s="129" t="n">
        <v>10090</v>
      </c>
      <c r="F111" s="46" t="s">
        <v>170</v>
      </c>
      <c r="G111" s="46" t="s">
        <v>167</v>
      </c>
      <c r="H111" s="46" t="s">
        <v>168</v>
      </c>
      <c r="I111" s="46" t="n">
        <v>31</v>
      </c>
      <c r="J111" s="46" t="n">
        <v>9</v>
      </c>
      <c r="K111" s="46" t="n">
        <v>1</v>
      </c>
      <c r="L111" s="46" t="n">
        <f aca="false">(I111-J111-K111)</f>
        <v>21</v>
      </c>
      <c r="M111" s="72" t="n">
        <v>21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4</v>
      </c>
      <c r="AB111" s="73" t="n">
        <f aca="false">L111-M111-N111-O111-P111-Q111-R111-S111-T111-U111-V111-W111-X111-Y111-Z111</f>
        <v>0</v>
      </c>
      <c r="AC111" s="74" t="n">
        <f aca="false">L111</f>
        <v>21</v>
      </c>
      <c r="AD111" s="75" t="n">
        <f aca="false">N111+O111+W111+X111+Y111</f>
        <v>0</v>
      </c>
      <c r="AE111" s="76" t="n">
        <f aca="false">AC111-AD111</f>
        <v>21</v>
      </c>
      <c r="AF111" s="77" t="n">
        <f aca="false">(AC111-AD111)/ABS(AC111)</f>
        <v>1</v>
      </c>
      <c r="AG111" s="78" t="n">
        <f aca="false">AD111/AC111%</f>
        <v>0</v>
      </c>
    </row>
    <row r="112" customFormat="false" ht="15.75" hidden="true" customHeight="false" outlineLevel="0" collapsed="false">
      <c r="B112" s="59"/>
      <c r="C112" s="83"/>
      <c r="D112" s="83"/>
      <c r="E112" s="84"/>
      <c r="F112" s="59"/>
      <c r="G112" s="59"/>
      <c r="H112" s="59"/>
      <c r="I112" s="59"/>
      <c r="J112" s="59"/>
      <c r="K112" s="59"/>
      <c r="L112" s="59"/>
      <c r="M112" s="85"/>
      <c r="N112" s="86"/>
      <c r="O112" s="87"/>
      <c r="P112" s="87"/>
      <c r="Q112" s="87"/>
      <c r="R112" s="87"/>
      <c r="S112" s="87"/>
      <c r="T112" s="87"/>
      <c r="U112" s="87"/>
      <c r="V112" s="87"/>
      <c r="W112" s="58"/>
      <c r="X112" s="88"/>
      <c r="Y112" s="88"/>
      <c r="Z112" s="88"/>
      <c r="AA112" s="88"/>
    </row>
    <row r="113" s="93" customFormat="true" ht="56.25" hidden="false" customHeight="true" outlineLevel="0" collapsed="false">
      <c r="A113" s="89" t="n">
        <v>85</v>
      </c>
      <c r="B113" s="134" t="n">
        <v>37</v>
      </c>
      <c r="C113" s="91" t="s">
        <v>214</v>
      </c>
      <c r="D113" s="91"/>
      <c r="E113" s="135"/>
      <c r="F113" s="135"/>
      <c r="G113" s="135"/>
      <c r="H113" s="135"/>
      <c r="I113" s="136"/>
      <c r="J113" s="137" t="n">
        <f aca="false">SUM(J75:J111)</f>
        <v>232</v>
      </c>
      <c r="K113" s="136"/>
      <c r="L113" s="137" t="n">
        <f aca="false">SUM(L75:L111)</f>
        <v>837</v>
      </c>
      <c r="M113" s="138" t="n">
        <f aca="false">SUM(M75:M111)</f>
        <v>734</v>
      </c>
      <c r="N113" s="138" t="n">
        <f aca="false">SUM(N75:N111)</f>
        <v>73</v>
      </c>
      <c r="O113" s="138" t="n">
        <f aca="false">SUM(O75:O111)</f>
        <v>12</v>
      </c>
      <c r="P113" s="138" t="n">
        <f aca="false">SUM(P75:P111)</f>
        <v>0</v>
      </c>
      <c r="Q113" s="138" t="n">
        <f aca="false">SUM(Q75:Q111)</f>
        <v>0</v>
      </c>
      <c r="R113" s="138" t="n">
        <f aca="false">SUM(R75:R111)</f>
        <v>0</v>
      </c>
      <c r="S113" s="138" t="n">
        <f aca="false">SUM(S75:S111)</f>
        <v>3</v>
      </c>
      <c r="T113" s="138" t="n">
        <f aca="false">SUM(T75:T111)</f>
        <v>6</v>
      </c>
      <c r="U113" s="138" t="n">
        <f aca="false">SUM(U75:U111)</f>
        <v>0</v>
      </c>
      <c r="V113" s="138" t="n">
        <f aca="false">SUM(V75:V111)</f>
        <v>3</v>
      </c>
      <c r="W113" s="138" t="n">
        <f aca="false">SUM(W75:W111)</f>
        <v>0</v>
      </c>
      <c r="X113" s="138" t="n">
        <f aca="false">SUM(X75:X111)</f>
        <v>0</v>
      </c>
      <c r="Y113" s="138" t="n">
        <f aca="false">SUM(Y75:Y111)</f>
        <v>0</v>
      </c>
      <c r="Z113" s="138" t="n">
        <f aca="false">SUM(Z75:Z111)</f>
        <v>0</v>
      </c>
      <c r="AA113" s="138" t="n">
        <f aca="false">SUM(AA75:AA111)</f>
        <v>104</v>
      </c>
      <c r="AB113" s="138" t="n">
        <f aca="false">SUM(AB75:AB111)</f>
        <v>6</v>
      </c>
      <c r="AC113" s="96" t="n">
        <f aca="false">L113</f>
        <v>837</v>
      </c>
      <c r="AD113" s="97" t="n">
        <f aca="false">N113+O113+P113+Q113+R113+S113+T113+U113+V113+W113+X113+Y113</f>
        <v>97</v>
      </c>
      <c r="AE113" s="98" t="n">
        <f aca="false">AC113-AD113</f>
        <v>740</v>
      </c>
      <c r="AF113" s="99" t="n">
        <f aca="false">(AC113-AD113)/ABS(AC113)</f>
        <v>0.884109916367981</v>
      </c>
      <c r="AG113" s="100" t="n">
        <f aca="false">AD113/AC113%</f>
        <v>11.5890083632019</v>
      </c>
    </row>
    <row r="114" s="119" customFormat="true" ht="15.75" hidden="false" customHeight="false" outlineLevel="0" collapsed="false">
      <c r="A114" s="116"/>
      <c r="B114" s="139"/>
      <c r="C114" s="117"/>
      <c r="D114" s="117"/>
      <c r="E114" s="140"/>
      <c r="F114" s="141"/>
      <c r="G114" s="141"/>
      <c r="H114" s="141"/>
      <c r="I114" s="141"/>
      <c r="J114" s="141"/>
      <c r="K114" s="141"/>
      <c r="L114" s="142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21"/>
      <c r="AD114" s="122"/>
      <c r="AE114" s="121"/>
      <c r="AF114" s="123"/>
      <c r="AG114" s="124"/>
    </row>
    <row r="115" customFormat="false" ht="15.75" hidden="false" customHeight="false" outlineLevel="0" collapsed="false">
      <c r="B115" s="139"/>
      <c r="C115" s="19"/>
      <c r="D115" s="144"/>
      <c r="E115" s="145"/>
      <c r="F115" s="139"/>
      <c r="G115" s="139"/>
      <c r="H115" s="139"/>
      <c r="I115" s="139"/>
      <c r="J115" s="139"/>
      <c r="K115" s="139"/>
      <c r="L115" s="139"/>
      <c r="M115" s="146"/>
      <c r="N115" s="147"/>
      <c r="O115" s="148"/>
      <c r="P115" s="148"/>
      <c r="Q115" s="148"/>
      <c r="R115" s="148"/>
      <c r="S115" s="148"/>
      <c r="T115" s="148"/>
      <c r="U115" s="148"/>
      <c r="V115" s="148"/>
      <c r="W115" s="147"/>
      <c r="X115" s="147"/>
      <c r="Y115" s="147"/>
      <c r="Z115" s="147"/>
      <c r="AA115" s="147"/>
    </row>
    <row r="116" s="149" customFormat="true" ht="32.25" hidden="false" customHeight="false" outlineLevel="0" collapsed="false">
      <c r="A116" s="58"/>
      <c r="B116" s="33"/>
      <c r="C116" s="34" t="s">
        <v>215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14"/>
      <c r="AD116" s="15"/>
      <c r="AE116" s="14"/>
      <c r="AF116" s="14"/>
      <c r="AG116" s="14"/>
    </row>
    <row r="117" customFormat="false" ht="18" hidden="false" customHeight="false" outlineLevel="0" collapsed="false"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88"/>
      <c r="Y117" s="88"/>
      <c r="Z117" s="88"/>
      <c r="AA117" s="88"/>
    </row>
    <row r="118" s="128" customFormat="true" ht="99.95" hidden="false" customHeight="true" outlineLevel="0" collapsed="false">
      <c r="A118" s="45" t="s">
        <v>3</v>
      </c>
      <c r="B118" s="46" t="s">
        <v>4</v>
      </c>
      <c r="C118" s="47" t="s">
        <v>5</v>
      </c>
      <c r="D118" s="47" t="s">
        <v>6</v>
      </c>
      <c r="E118" s="48" t="s">
        <v>7</v>
      </c>
      <c r="F118" s="48" t="s">
        <v>8</v>
      </c>
      <c r="G118" s="48"/>
      <c r="H118" s="48" t="s">
        <v>9</v>
      </c>
      <c r="I118" s="48" t="s">
        <v>10</v>
      </c>
      <c r="J118" s="48" t="s">
        <v>11</v>
      </c>
      <c r="K118" s="48" t="s">
        <v>12</v>
      </c>
      <c r="L118" s="49" t="s">
        <v>13</v>
      </c>
      <c r="M118" s="50" t="s">
        <v>14</v>
      </c>
      <c r="N118" s="150" t="s">
        <v>15</v>
      </c>
      <c r="O118" s="52" t="s">
        <v>16</v>
      </c>
      <c r="P118" s="52" t="s">
        <v>17</v>
      </c>
      <c r="Q118" s="52" t="s">
        <v>18</v>
      </c>
      <c r="R118" s="52" t="s">
        <v>19</v>
      </c>
      <c r="S118" s="52" t="s">
        <v>20</v>
      </c>
      <c r="T118" s="52" t="s">
        <v>21</v>
      </c>
      <c r="U118" s="53" t="s">
        <v>22</v>
      </c>
      <c r="V118" s="53" t="s">
        <v>23</v>
      </c>
      <c r="W118" s="53" t="s">
        <v>24</v>
      </c>
      <c r="X118" s="53" t="s">
        <v>25</v>
      </c>
      <c r="Y118" s="53" t="s">
        <v>26</v>
      </c>
      <c r="Z118" s="53" t="s">
        <v>27</v>
      </c>
      <c r="AA118" s="53" t="s">
        <v>28</v>
      </c>
      <c r="AB118" s="53"/>
      <c r="AC118" s="54" t="s">
        <v>29</v>
      </c>
      <c r="AD118" s="55" t="s">
        <v>30</v>
      </c>
      <c r="AE118" s="56" t="s">
        <v>31</v>
      </c>
      <c r="AF118" s="56" t="s">
        <v>32</v>
      </c>
      <c r="AG118" s="56" t="s">
        <v>33</v>
      </c>
    </row>
    <row r="119" customFormat="false" ht="15.75" hidden="false" customHeight="false" outlineLevel="0" collapsed="false">
      <c r="A119" s="58"/>
      <c r="B119" s="59"/>
      <c r="C119" s="83"/>
      <c r="D119" s="83"/>
      <c r="E119" s="84"/>
      <c r="F119" s="59"/>
      <c r="G119" s="59"/>
      <c r="H119" s="59"/>
      <c r="I119" s="59"/>
      <c r="J119" s="59"/>
      <c r="K119" s="59"/>
      <c r="L119" s="59"/>
      <c r="M119" s="85"/>
      <c r="N119" s="86"/>
      <c r="O119" s="87"/>
      <c r="P119" s="87"/>
      <c r="Q119" s="87"/>
      <c r="R119" s="87"/>
      <c r="S119" s="87"/>
      <c r="T119" s="87"/>
      <c r="U119" s="87"/>
      <c r="V119" s="87"/>
      <c r="W119" s="58"/>
      <c r="X119" s="88"/>
      <c r="Y119" s="88"/>
      <c r="Z119" s="88"/>
      <c r="AA119" s="88"/>
      <c r="AB119" s="151"/>
    </row>
    <row r="120" customFormat="false" ht="15.75" hidden="true" customHeight="false" outlineLevel="0" collapsed="false">
      <c r="A120" s="45" t="n">
        <v>86</v>
      </c>
      <c r="B120" s="46" t="n">
        <v>1</v>
      </c>
      <c r="C120" s="79" t="s">
        <v>216</v>
      </c>
      <c r="D120" s="79" t="s">
        <v>68</v>
      </c>
      <c r="E120" s="71" t="n">
        <v>205</v>
      </c>
      <c r="F120" s="46" t="s">
        <v>121</v>
      </c>
      <c r="G120" s="46" t="s">
        <v>217</v>
      </c>
      <c r="H120" s="46" t="s">
        <v>218</v>
      </c>
      <c r="I120" s="46" t="n">
        <v>31</v>
      </c>
      <c r="J120" s="46" t="n">
        <v>4</v>
      </c>
      <c r="K120" s="46" t="n">
        <v>2</v>
      </c>
      <c r="L120" s="46" t="n">
        <f aca="false">(I120-J120-K120)</f>
        <v>25</v>
      </c>
      <c r="M120" s="72" t="n">
        <v>24</v>
      </c>
      <c r="N120" s="46" t="n">
        <v>1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73" t="n">
        <f aca="false">L120-M120-N120-O120-P120-Q120-R120-S120-T120-U120-V120-W120-X120-Y120-Z120</f>
        <v>0</v>
      </c>
      <c r="AC120" s="74" t="n">
        <f aca="false">L120</f>
        <v>25</v>
      </c>
      <c r="AD120" s="75" t="n">
        <f aca="false">N120+O120+W120+X120+Y120</f>
        <v>1</v>
      </c>
      <c r="AE120" s="76" t="n">
        <f aca="false">AC120-AD120</f>
        <v>24</v>
      </c>
      <c r="AF120" s="77" t="n">
        <f aca="false">(AC120-AD120)/ABS(AC120)</f>
        <v>0.96</v>
      </c>
      <c r="AG120" s="78" t="n">
        <f aca="false">AD120/AC120%</f>
        <v>4</v>
      </c>
    </row>
    <row r="121" customFormat="false" ht="15.75" hidden="true" customHeight="false" outlineLevel="0" collapsed="false">
      <c r="A121" s="45" t="n">
        <v>87</v>
      </c>
      <c r="B121" s="46" t="n">
        <v>2</v>
      </c>
      <c r="C121" s="70" t="s">
        <v>219</v>
      </c>
      <c r="D121" s="70" t="s">
        <v>220</v>
      </c>
      <c r="E121" s="71" t="n">
        <v>84</v>
      </c>
      <c r="F121" s="46" t="s">
        <v>62</v>
      </c>
      <c r="G121" s="46"/>
      <c r="H121" s="46" t="s">
        <v>218</v>
      </c>
      <c r="I121" s="46" t="n">
        <v>31</v>
      </c>
      <c r="J121" s="46" t="n">
        <v>9</v>
      </c>
      <c r="K121" s="46" t="n">
        <v>2</v>
      </c>
      <c r="L121" s="46" t="n">
        <f aca="false">(I121-J121-K121)</f>
        <v>20</v>
      </c>
      <c r="M121" s="72" t="n">
        <v>12</v>
      </c>
      <c r="N121" s="46" t="n">
        <v>8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73" t="n">
        <f aca="false">L121-M121-N121-O121-P121-Q121-R121-S121-T121-U121-V121-W121-X121-Y121-Z121</f>
        <v>0</v>
      </c>
      <c r="AC121" s="74" t="n">
        <f aca="false">L121</f>
        <v>20</v>
      </c>
      <c r="AD121" s="75" t="n">
        <f aca="false">N121+O121+W121+X121+Y121</f>
        <v>8</v>
      </c>
      <c r="AE121" s="76" t="n">
        <f aca="false">AC121-AD121</f>
        <v>12</v>
      </c>
      <c r="AF121" s="77" t="n">
        <f aca="false">(AC121-AD121)/ABS(AC121)</f>
        <v>0.6</v>
      </c>
      <c r="AG121" s="78" t="n">
        <f aca="false">AD121/AC121%</f>
        <v>40</v>
      </c>
    </row>
    <row r="122" customFormat="false" ht="15.75" hidden="true" customHeight="false" outlineLevel="0" collapsed="false">
      <c r="A122" s="45" t="n">
        <v>88</v>
      </c>
      <c r="B122" s="46" t="n">
        <v>3</v>
      </c>
      <c r="C122" s="152" t="s">
        <v>219</v>
      </c>
      <c r="D122" s="153" t="s">
        <v>221</v>
      </c>
      <c r="E122" s="71" t="n">
        <v>538</v>
      </c>
      <c r="F122" s="71" t="s">
        <v>222</v>
      </c>
      <c r="G122" s="71" t="s">
        <v>223</v>
      </c>
      <c r="H122" s="71" t="s">
        <v>218</v>
      </c>
      <c r="I122" s="46" t="n">
        <v>31</v>
      </c>
      <c r="J122" s="46" t="n">
        <v>9</v>
      </c>
      <c r="K122" s="46" t="n">
        <v>2</v>
      </c>
      <c r="L122" s="46" t="n">
        <f aca="false">(I122-J122-K122)</f>
        <v>20</v>
      </c>
      <c r="M122" s="72" t="n">
        <v>16</v>
      </c>
      <c r="N122" s="46" t="n">
        <v>2</v>
      </c>
      <c r="O122" s="46" t="n">
        <v>2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73" t="n">
        <f aca="false">L122-M122-N122-O122-P122-Q122-R122-S122-T122-U122-V122-W122-X122-Y122-Z122</f>
        <v>0</v>
      </c>
      <c r="AC122" s="74" t="n">
        <f aca="false">L122</f>
        <v>20</v>
      </c>
      <c r="AD122" s="75" t="n">
        <f aca="false">N122+O122+W122+X122+Y122</f>
        <v>4</v>
      </c>
      <c r="AE122" s="76" t="n">
        <f aca="false">AC122-AD122</f>
        <v>16</v>
      </c>
      <c r="AF122" s="77" t="n">
        <f aca="false">(AC122-AD122)/ABS(AC122)</f>
        <v>0.8</v>
      </c>
      <c r="AG122" s="78" t="n">
        <f aca="false">AD122/AC122%</f>
        <v>20</v>
      </c>
    </row>
    <row r="123" customFormat="false" ht="15.75" hidden="true" customHeight="false" outlineLevel="0" collapsed="false">
      <c r="A123" s="45" t="n">
        <v>89</v>
      </c>
      <c r="B123" s="46" t="n">
        <v>4</v>
      </c>
      <c r="C123" s="79" t="s">
        <v>224</v>
      </c>
      <c r="D123" s="79" t="s">
        <v>225</v>
      </c>
      <c r="E123" s="71" t="n">
        <v>136</v>
      </c>
      <c r="F123" s="46" t="s">
        <v>226</v>
      </c>
      <c r="G123" s="46"/>
      <c r="H123" s="46" t="s">
        <v>218</v>
      </c>
      <c r="I123" s="46" t="n">
        <v>31</v>
      </c>
      <c r="J123" s="46" t="n">
        <v>4</v>
      </c>
      <c r="K123" s="46" t="n">
        <v>2</v>
      </c>
      <c r="L123" s="46" t="n">
        <f aca="false">(I123-J123-K123)</f>
        <v>25</v>
      </c>
      <c r="M123" s="72" t="n">
        <v>25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0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73" t="n">
        <f aca="false">L123-M123-N123-O123-P123-Q123-R123-S123-T123-U123-V123-W123-X123-Y123-Z123</f>
        <v>0</v>
      </c>
      <c r="AC123" s="74" t="n">
        <f aca="false">L123</f>
        <v>25</v>
      </c>
      <c r="AD123" s="75" t="n">
        <f aca="false">N123+O123+W123+X123+Y123</f>
        <v>0</v>
      </c>
      <c r="AE123" s="76" t="n">
        <f aca="false">AC123-AD123</f>
        <v>25</v>
      </c>
      <c r="AF123" s="77" t="n">
        <f aca="false">(AC123-AD123)/ABS(AC123)</f>
        <v>1</v>
      </c>
      <c r="AG123" s="78" t="n">
        <f aca="false">AD123/AC123%</f>
        <v>0</v>
      </c>
    </row>
    <row r="124" customFormat="false" ht="15.75" hidden="true" customHeight="false" outlineLevel="0" collapsed="false">
      <c r="A124" s="45" t="n">
        <v>90</v>
      </c>
      <c r="B124" s="46" t="n">
        <v>5</v>
      </c>
      <c r="C124" s="70" t="s">
        <v>227</v>
      </c>
      <c r="D124" s="70" t="s">
        <v>84</v>
      </c>
      <c r="E124" s="129" t="n">
        <v>10139</v>
      </c>
      <c r="F124" s="46" t="s">
        <v>170</v>
      </c>
      <c r="G124" s="46"/>
      <c r="H124" s="46" t="s">
        <v>218</v>
      </c>
      <c r="I124" s="46" t="n">
        <v>31</v>
      </c>
      <c r="J124" s="46" t="n">
        <v>9</v>
      </c>
      <c r="K124" s="46" t="n">
        <v>2</v>
      </c>
      <c r="L124" s="46" t="n">
        <f aca="false">(I124-J124-K124)</f>
        <v>20</v>
      </c>
      <c r="M124" s="72" t="n">
        <v>16</v>
      </c>
      <c r="N124" s="46" t="n">
        <v>1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1</v>
      </c>
      <c r="V124" s="46" t="n">
        <v>0</v>
      </c>
      <c r="W124" s="46" t="n">
        <v>2</v>
      </c>
      <c r="X124" s="46" t="n">
        <v>0</v>
      </c>
      <c r="Y124" s="46" t="n">
        <v>0</v>
      </c>
      <c r="Z124" s="46" t="n">
        <v>0</v>
      </c>
      <c r="AA124" s="46" t="n">
        <v>0</v>
      </c>
      <c r="AB124" s="73" t="n">
        <f aca="false">L124-M124-N124-O124-P124-Q124-R124-S124-T124-U124-V124-W124-X124-Y124-Z124</f>
        <v>0</v>
      </c>
      <c r="AC124" s="74" t="n">
        <f aca="false">L124</f>
        <v>20</v>
      </c>
      <c r="AD124" s="75" t="n">
        <f aca="false">N124+O124+W124+X124+Y124</f>
        <v>3</v>
      </c>
      <c r="AE124" s="76" t="n">
        <f aca="false">AC124-AD124</f>
        <v>17</v>
      </c>
      <c r="AF124" s="77" t="n">
        <f aca="false">(AC124-AD124)/ABS(AC124)</f>
        <v>0.85</v>
      </c>
      <c r="AG124" s="78" t="n">
        <f aca="false">AD124/AC124%</f>
        <v>15</v>
      </c>
    </row>
    <row r="125" customFormat="false" ht="15.75" hidden="true" customHeight="false" outlineLevel="0" collapsed="false">
      <c r="A125" s="45" t="n">
        <v>91</v>
      </c>
      <c r="B125" s="46" t="n">
        <v>6</v>
      </c>
      <c r="C125" s="70" t="s">
        <v>228</v>
      </c>
      <c r="D125" s="70" t="s">
        <v>229</v>
      </c>
      <c r="E125" s="84" t="n">
        <v>299</v>
      </c>
      <c r="F125" s="46" t="s">
        <v>55</v>
      </c>
      <c r="G125" s="46"/>
      <c r="H125" s="46" t="s">
        <v>218</v>
      </c>
      <c r="I125" s="46" t="n">
        <v>31</v>
      </c>
      <c r="J125" s="46" t="n">
        <v>9</v>
      </c>
      <c r="K125" s="46" t="n">
        <v>2</v>
      </c>
      <c r="L125" s="46" t="n">
        <f aca="false">(I125-J125-K125)</f>
        <v>20</v>
      </c>
      <c r="M125" s="72" t="n">
        <v>11</v>
      </c>
      <c r="N125" s="46" t="n">
        <v>1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6" t="n">
        <v>0</v>
      </c>
      <c r="W125" s="46" t="n">
        <v>8</v>
      </c>
      <c r="X125" s="46" t="n">
        <v>0</v>
      </c>
      <c r="Y125" s="46" t="n">
        <v>0</v>
      </c>
      <c r="Z125" s="46" t="n">
        <v>0</v>
      </c>
      <c r="AA125" s="46" t="n">
        <v>0</v>
      </c>
      <c r="AB125" s="73" t="n">
        <f aca="false">L125-M125-N125-O125-P125-Q125-R125-S125-T125-U125-V125-W125-X125-Y125-Z125</f>
        <v>0</v>
      </c>
      <c r="AC125" s="74" t="n">
        <f aca="false">L125</f>
        <v>20</v>
      </c>
      <c r="AD125" s="75" t="n">
        <f aca="false">N125+O125+W125+X125+Y125</f>
        <v>9</v>
      </c>
      <c r="AE125" s="76" t="n">
        <f aca="false">AC125-AD125</f>
        <v>11</v>
      </c>
      <c r="AF125" s="77" t="n">
        <f aca="false">(AC125-AD125)/ABS(AC125)</f>
        <v>0.55</v>
      </c>
      <c r="AG125" s="78" t="n">
        <f aca="false">AD125/AC125%</f>
        <v>45</v>
      </c>
    </row>
    <row r="126" customFormat="false" ht="15.75" hidden="true" customHeight="false" outlineLevel="0" collapsed="false">
      <c r="A126" s="45" t="n">
        <v>92</v>
      </c>
      <c r="B126" s="46" t="n">
        <v>7</v>
      </c>
      <c r="C126" s="79" t="s">
        <v>57</v>
      </c>
      <c r="D126" s="79" t="s">
        <v>174</v>
      </c>
      <c r="E126" s="71" t="n">
        <v>71</v>
      </c>
      <c r="F126" s="46" t="s">
        <v>69</v>
      </c>
      <c r="G126" s="46" t="s">
        <v>217</v>
      </c>
      <c r="H126" s="46" t="s">
        <v>218</v>
      </c>
      <c r="I126" s="46" t="n">
        <v>31</v>
      </c>
      <c r="J126" s="46" t="n">
        <v>4</v>
      </c>
      <c r="K126" s="46" t="n">
        <v>2</v>
      </c>
      <c r="L126" s="46" t="n">
        <f aca="false">(I126-J126-K126)</f>
        <v>25</v>
      </c>
      <c r="M126" s="72" t="n">
        <v>25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73" t="n">
        <f aca="false">L126-M126-N126-O126-P126-Q126-R126-S126-T126-U126-V126-W126-X126-Y126-Z126</f>
        <v>0</v>
      </c>
      <c r="AC126" s="74" t="n">
        <f aca="false">L126</f>
        <v>25</v>
      </c>
      <c r="AD126" s="75" t="n">
        <f aca="false">N126+O126+W126+X126+Y126</f>
        <v>0</v>
      </c>
      <c r="AE126" s="76" t="n">
        <f aca="false">AC126-AD126</f>
        <v>25</v>
      </c>
      <c r="AF126" s="77" t="n">
        <f aca="false">(AC126-AD126)/ABS(AC126)</f>
        <v>1</v>
      </c>
      <c r="AG126" s="78" t="n">
        <f aca="false">AD126/AC126%</f>
        <v>0</v>
      </c>
    </row>
    <row r="127" customFormat="false" ht="15.75" hidden="true" customHeight="false" outlineLevel="0" collapsed="false">
      <c r="A127" s="45" t="n">
        <v>93</v>
      </c>
      <c r="B127" s="46" t="n">
        <v>8</v>
      </c>
      <c r="C127" s="70" t="s">
        <v>230</v>
      </c>
      <c r="D127" s="70" t="s">
        <v>61</v>
      </c>
      <c r="E127" s="71" t="n">
        <v>105</v>
      </c>
      <c r="F127" s="46" t="s">
        <v>45</v>
      </c>
      <c r="G127" s="46"/>
      <c r="H127" s="46" t="s">
        <v>218</v>
      </c>
      <c r="I127" s="46" t="n">
        <v>31</v>
      </c>
      <c r="J127" s="46" t="n">
        <v>9</v>
      </c>
      <c r="K127" s="46" t="n">
        <v>2</v>
      </c>
      <c r="L127" s="46" t="n">
        <f aca="false">(I127-J127-K127)</f>
        <v>20</v>
      </c>
      <c r="M127" s="72" t="n">
        <v>12</v>
      </c>
      <c r="N127" s="46" t="n">
        <v>2</v>
      </c>
      <c r="O127" s="46" t="n">
        <v>6</v>
      </c>
      <c r="P127" s="46" t="n">
        <v>0</v>
      </c>
      <c r="Q127" s="46" t="n">
        <v>0</v>
      </c>
      <c r="R127" s="46" t="n">
        <v>0</v>
      </c>
      <c r="S127" s="46" t="n">
        <v>0</v>
      </c>
      <c r="T127" s="46" t="n">
        <v>0</v>
      </c>
      <c r="U127" s="46" t="n">
        <v>0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73" t="n">
        <f aca="false">L127-M127-N127-O127-P127-Q127-R127-S127-T127-U127-V127-W127-X127-Y127-Z127</f>
        <v>0</v>
      </c>
      <c r="AC127" s="74" t="n">
        <f aca="false">L127</f>
        <v>20</v>
      </c>
      <c r="AD127" s="75" t="n">
        <f aca="false">N127+O127+W127+X127+Y127</f>
        <v>8</v>
      </c>
      <c r="AE127" s="76" t="n">
        <f aca="false">AC127-AD127</f>
        <v>12</v>
      </c>
      <c r="AF127" s="77" t="n">
        <f aca="false">(AC127-AD127)/ABS(AC127)</f>
        <v>0.6</v>
      </c>
      <c r="AG127" s="78" t="n">
        <f aca="false">AD127/AC127%</f>
        <v>40</v>
      </c>
    </row>
    <row r="128" customFormat="false" ht="15.75" hidden="true" customHeight="false" outlineLevel="0" collapsed="false">
      <c r="A128" s="45" t="n">
        <v>94</v>
      </c>
      <c r="B128" s="46" t="n">
        <v>9</v>
      </c>
      <c r="C128" s="70" t="s">
        <v>231</v>
      </c>
      <c r="D128" s="70" t="s">
        <v>225</v>
      </c>
      <c r="E128" s="71" t="n">
        <v>9817</v>
      </c>
      <c r="F128" s="71" t="s">
        <v>72</v>
      </c>
      <c r="G128" s="71"/>
      <c r="H128" s="71" t="s">
        <v>218</v>
      </c>
      <c r="I128" s="46" t="n">
        <v>31</v>
      </c>
      <c r="J128" s="46" t="n">
        <v>9</v>
      </c>
      <c r="K128" s="46" t="n">
        <v>2</v>
      </c>
      <c r="L128" s="46" t="n">
        <f aca="false">(I128-J128-K128)</f>
        <v>20</v>
      </c>
      <c r="M128" s="72" t="n">
        <v>17</v>
      </c>
      <c r="N128" s="46" t="n">
        <v>1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6" t="n">
        <v>0</v>
      </c>
      <c r="W128" s="46" t="n">
        <v>2</v>
      </c>
      <c r="X128" s="46" t="n">
        <v>0</v>
      </c>
      <c r="Y128" s="46" t="n">
        <v>0</v>
      </c>
      <c r="Z128" s="46" t="n">
        <v>0</v>
      </c>
      <c r="AA128" s="46" t="n">
        <v>0</v>
      </c>
      <c r="AB128" s="73" t="n">
        <f aca="false">L128-M128-N128-O128-P128-Q128-R128-S128-T128-U128-V128-W128-X128-Y128-Z128</f>
        <v>0</v>
      </c>
      <c r="AC128" s="74" t="n">
        <f aca="false">L128</f>
        <v>20</v>
      </c>
      <c r="AD128" s="75" t="n">
        <f aca="false">N128+O128+W128+X128+Y128</f>
        <v>3</v>
      </c>
      <c r="AE128" s="76" t="n">
        <f aca="false">AC128-AD128</f>
        <v>17</v>
      </c>
      <c r="AF128" s="77" t="n">
        <f aca="false">(AC128-AD128)/ABS(AC128)</f>
        <v>0.85</v>
      </c>
      <c r="AG128" s="78" t="n">
        <f aca="false">AD128/AC128%</f>
        <v>15</v>
      </c>
    </row>
    <row r="129" customFormat="false" ht="15.75" hidden="true" customHeight="false" outlineLevel="0" collapsed="false">
      <c r="A129" s="45" t="n">
        <v>95</v>
      </c>
      <c r="B129" s="46" t="n">
        <v>10</v>
      </c>
      <c r="C129" s="70" t="s">
        <v>129</v>
      </c>
      <c r="D129" s="70" t="s">
        <v>111</v>
      </c>
      <c r="E129" s="71" t="n">
        <v>117</v>
      </c>
      <c r="F129" s="46" t="s">
        <v>55</v>
      </c>
      <c r="G129" s="46"/>
      <c r="H129" s="46" t="s">
        <v>218</v>
      </c>
      <c r="I129" s="46" t="n">
        <v>31</v>
      </c>
      <c r="J129" s="46" t="n">
        <v>9</v>
      </c>
      <c r="K129" s="46" t="n">
        <v>2</v>
      </c>
      <c r="L129" s="46" t="n">
        <f aca="false">(I129-J129-K129)</f>
        <v>20</v>
      </c>
      <c r="M129" s="72" t="n">
        <v>18</v>
      </c>
      <c r="N129" s="46" t="n">
        <v>2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73" t="n">
        <f aca="false">L129-M129-N129-O129-P129-Q129-R129-S129-T129-U129-V129-W129-X129-Y129-Z129</f>
        <v>0</v>
      </c>
      <c r="AC129" s="74" t="n">
        <f aca="false">L129</f>
        <v>20</v>
      </c>
      <c r="AD129" s="75" t="n">
        <f aca="false">N129+O129+W129+X129+Y129</f>
        <v>2</v>
      </c>
      <c r="AE129" s="76" t="n">
        <f aca="false">AC129-AD129</f>
        <v>18</v>
      </c>
      <c r="AF129" s="77" t="n">
        <f aca="false">(AC129-AD129)/ABS(AC129)</f>
        <v>0.9</v>
      </c>
      <c r="AG129" s="78" t="n">
        <f aca="false">AD129/AC129%</f>
        <v>10</v>
      </c>
    </row>
    <row r="130" customFormat="false" ht="15.75" hidden="true" customHeight="false" outlineLevel="0" collapsed="false">
      <c r="A130" s="45" t="n">
        <v>96</v>
      </c>
      <c r="B130" s="46" t="n">
        <v>11</v>
      </c>
      <c r="C130" s="79" t="s">
        <v>232</v>
      </c>
      <c r="D130" s="79" t="s">
        <v>61</v>
      </c>
      <c r="E130" s="71" t="n">
        <v>126</v>
      </c>
      <c r="F130" s="46" t="s">
        <v>69</v>
      </c>
      <c r="G130" s="46" t="s">
        <v>233</v>
      </c>
      <c r="H130" s="46" t="s">
        <v>218</v>
      </c>
      <c r="I130" s="46" t="n">
        <v>31</v>
      </c>
      <c r="J130" s="46" t="n">
        <v>22</v>
      </c>
      <c r="K130" s="46" t="n">
        <v>2</v>
      </c>
      <c r="L130" s="46" t="n">
        <f aca="false">(I130-J130-K130)</f>
        <v>7</v>
      </c>
      <c r="M130" s="72" t="n">
        <v>6</v>
      </c>
      <c r="N130" s="46" t="n">
        <v>0</v>
      </c>
      <c r="O130" s="46" t="n">
        <v>1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73" t="n">
        <f aca="false">L130-M130-N130-O130-P130-Q130-R130-S130-T130-U130-V130-W130-X130-Y130-Z130</f>
        <v>0</v>
      </c>
      <c r="AC130" s="74" t="n">
        <f aca="false">L130</f>
        <v>7</v>
      </c>
      <c r="AD130" s="75" t="n">
        <f aca="false">N130+O130+W130+X130+Y130</f>
        <v>1</v>
      </c>
      <c r="AE130" s="76" t="n">
        <f aca="false">AC130-AD130</f>
        <v>6</v>
      </c>
      <c r="AF130" s="77" t="n">
        <f aca="false">(AC130-AD130)/ABS(AC130)</f>
        <v>0.857142857142857</v>
      </c>
      <c r="AG130" s="78" t="n">
        <f aca="false">AD130/AC130%</f>
        <v>14.2857142857143</v>
      </c>
    </row>
    <row r="131" customFormat="false" ht="15.75" hidden="true" customHeight="false" outlineLevel="0" collapsed="false">
      <c r="A131" s="45" t="n">
        <v>97</v>
      </c>
      <c r="B131" s="46" t="n">
        <v>12</v>
      </c>
      <c r="C131" s="79" t="s">
        <v>234</v>
      </c>
      <c r="D131" s="79" t="s">
        <v>174</v>
      </c>
      <c r="E131" s="71" t="n">
        <v>159</v>
      </c>
      <c r="F131" s="46" t="s">
        <v>121</v>
      </c>
      <c r="G131" s="46" t="s">
        <v>235</v>
      </c>
      <c r="H131" s="46" t="s">
        <v>218</v>
      </c>
      <c r="I131" s="46" t="n">
        <v>31</v>
      </c>
      <c r="J131" s="46" t="n">
        <v>4</v>
      </c>
      <c r="K131" s="46" t="n">
        <v>2</v>
      </c>
      <c r="L131" s="46" t="n">
        <f aca="false">(I131-J131-K131)</f>
        <v>25</v>
      </c>
      <c r="M131" s="72" t="n">
        <v>25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73" t="n">
        <f aca="false">L131-M131-N131-O131-P131-Q131-R131-S131-T131-U131-V131-W131-X131-Y131-Z131</f>
        <v>0</v>
      </c>
      <c r="AC131" s="74" t="n">
        <f aca="false">L131</f>
        <v>25</v>
      </c>
      <c r="AD131" s="75" t="n">
        <f aca="false">N131+O131+W131+X131+Y131</f>
        <v>0</v>
      </c>
      <c r="AE131" s="76" t="n">
        <f aca="false">AC131-AD131</f>
        <v>25</v>
      </c>
      <c r="AF131" s="77" t="n">
        <f aca="false">(AC131-AD131)/ABS(AC131)</f>
        <v>1</v>
      </c>
      <c r="AG131" s="78" t="n">
        <f aca="false">AD131/AC131%</f>
        <v>0</v>
      </c>
    </row>
    <row r="132" customFormat="false" ht="15.75" hidden="true" customHeight="false" outlineLevel="0" collapsed="false">
      <c r="A132" s="45" t="n">
        <v>98</v>
      </c>
      <c r="B132" s="46" t="n">
        <v>13</v>
      </c>
      <c r="C132" s="154" t="s">
        <v>189</v>
      </c>
      <c r="D132" s="154" t="s">
        <v>236</v>
      </c>
      <c r="E132" s="155" t="n">
        <v>400</v>
      </c>
      <c r="F132" s="156" t="s">
        <v>49</v>
      </c>
      <c r="G132" s="156"/>
      <c r="H132" s="156" t="s">
        <v>218</v>
      </c>
      <c r="I132" s="46" t="n">
        <v>31</v>
      </c>
      <c r="J132" s="46" t="n">
        <v>9</v>
      </c>
      <c r="K132" s="46" t="n">
        <v>2</v>
      </c>
      <c r="L132" s="46" t="n">
        <f aca="false">(I132-J132-K132)</f>
        <v>20</v>
      </c>
      <c r="M132" s="72" t="n">
        <v>17</v>
      </c>
      <c r="N132" s="46" t="n">
        <v>2</v>
      </c>
      <c r="O132" s="46" t="n">
        <v>1</v>
      </c>
      <c r="P132" s="46" t="n">
        <v>0</v>
      </c>
      <c r="Q132" s="46" t="n">
        <v>0</v>
      </c>
      <c r="R132" s="46" t="n">
        <v>0</v>
      </c>
      <c r="S132" s="46" t="n">
        <v>0</v>
      </c>
      <c r="T132" s="46" t="n">
        <v>0</v>
      </c>
      <c r="U132" s="46" t="n">
        <v>0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73" t="n">
        <f aca="false">L132-M132-N132-O132-P132-Q132-R132-S132-T132-U132-V132-W132-X132-Y132-Z132</f>
        <v>0</v>
      </c>
      <c r="AC132" s="74" t="n">
        <f aca="false">L132</f>
        <v>20</v>
      </c>
      <c r="AD132" s="75" t="n">
        <f aca="false">N132+O132+W132+X132+Y132</f>
        <v>3</v>
      </c>
      <c r="AE132" s="76" t="n">
        <f aca="false">AC132-AD132</f>
        <v>17</v>
      </c>
      <c r="AF132" s="77" t="n">
        <f aca="false">(AC132-AD132)/ABS(AC132)</f>
        <v>0.85</v>
      </c>
      <c r="AG132" s="78" t="n">
        <f aca="false">AD132/AC132%</f>
        <v>15</v>
      </c>
    </row>
    <row r="133" customFormat="false" ht="15.75" hidden="true" customHeight="false" outlineLevel="0" collapsed="false">
      <c r="A133" s="45" t="n">
        <v>99</v>
      </c>
      <c r="B133" s="46" t="n">
        <v>14</v>
      </c>
      <c r="C133" s="79" t="s">
        <v>237</v>
      </c>
      <c r="D133" s="79" t="s">
        <v>160</v>
      </c>
      <c r="E133" s="71" t="n">
        <v>193</v>
      </c>
      <c r="F133" s="46" t="s">
        <v>121</v>
      </c>
      <c r="G133" s="46" t="s">
        <v>235</v>
      </c>
      <c r="H133" s="46" t="s">
        <v>218</v>
      </c>
      <c r="I133" s="46" t="n">
        <v>31</v>
      </c>
      <c r="J133" s="46" t="n">
        <v>4</v>
      </c>
      <c r="K133" s="46" t="n">
        <v>2</v>
      </c>
      <c r="L133" s="46" t="n">
        <f aca="false">(I133-J133-K133)</f>
        <v>25</v>
      </c>
      <c r="M133" s="72" t="n">
        <v>19</v>
      </c>
      <c r="N133" s="46" t="n">
        <v>6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  <c r="T133" s="46" t="n">
        <v>0</v>
      </c>
      <c r="U133" s="46" t="n">
        <v>0</v>
      </c>
      <c r="V133" s="46" t="n">
        <v>0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73" t="n">
        <f aca="false">L133-M133-N133-O133-P133-Q133-R133-S133-T133-U133-V133-W133-X133-Y133-Z133</f>
        <v>0</v>
      </c>
      <c r="AC133" s="74" t="n">
        <f aca="false">L133</f>
        <v>25</v>
      </c>
      <c r="AD133" s="75" t="n">
        <f aca="false">N133+O133+W133+X133+Y133</f>
        <v>6</v>
      </c>
      <c r="AE133" s="76" t="n">
        <f aca="false">AC133-AD133</f>
        <v>19</v>
      </c>
      <c r="AF133" s="77" t="n">
        <f aca="false">(AC133-AD133)/ABS(AC133)</f>
        <v>0.76</v>
      </c>
      <c r="AG133" s="78" t="n">
        <f aca="false">AD133/AC133%</f>
        <v>24</v>
      </c>
    </row>
    <row r="134" customFormat="false" ht="15.75" hidden="true" customHeight="false" outlineLevel="0" collapsed="false">
      <c r="A134" s="45" t="n">
        <v>100</v>
      </c>
      <c r="B134" s="46" t="n">
        <v>15</v>
      </c>
      <c r="C134" s="133" t="s">
        <v>238</v>
      </c>
      <c r="D134" s="133" t="s">
        <v>79</v>
      </c>
      <c r="E134" s="71" t="n">
        <v>527</v>
      </c>
      <c r="F134" s="46" t="s">
        <v>69</v>
      </c>
      <c r="G134" s="46"/>
      <c r="H134" s="46" t="s">
        <v>218</v>
      </c>
      <c r="I134" s="46" t="n">
        <v>0</v>
      </c>
      <c r="J134" s="46" t="n">
        <v>0</v>
      </c>
      <c r="K134" s="46" t="n">
        <v>0</v>
      </c>
      <c r="L134" s="46" t="n">
        <f aca="false">(I134-J134-K134)</f>
        <v>0</v>
      </c>
      <c r="M134" s="72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0</v>
      </c>
      <c r="V134" s="46" t="n">
        <v>0</v>
      </c>
      <c r="W134" s="46" t="n">
        <v>0</v>
      </c>
      <c r="X134" s="46" t="n">
        <v>0</v>
      </c>
      <c r="Y134" s="46" t="n">
        <v>0</v>
      </c>
      <c r="Z134" s="46" t="n">
        <v>0</v>
      </c>
      <c r="AA134" s="46" t="n">
        <v>0</v>
      </c>
      <c r="AB134" s="73" t="n">
        <f aca="false">L134-M134-N134-O134-P134-Q134-R134-S134-T134-U134-V134-W134-X134-Y134-Z134</f>
        <v>0</v>
      </c>
      <c r="AC134" s="74" t="n">
        <f aca="false">L134</f>
        <v>0</v>
      </c>
      <c r="AD134" s="75" t="n">
        <f aca="false">N134+O134+W134+X134+Y134</f>
        <v>0</v>
      </c>
      <c r="AE134" s="76" t="n">
        <f aca="false">AC134-AD134</f>
        <v>0</v>
      </c>
      <c r="AF134" s="77" t="e">
        <f aca="false">(AC134-AD134)/ABS(AC134)</f>
        <v>#DIV/0!</v>
      </c>
      <c r="AG134" s="78" t="e">
        <f aca="false">AD134/AC134%</f>
        <v>#DIV/0!</v>
      </c>
    </row>
    <row r="135" customFormat="false" ht="15.75" hidden="true" customHeight="false" outlineLevel="0" collapsed="false">
      <c r="A135" s="45" t="n">
        <v>101</v>
      </c>
      <c r="B135" s="46" t="n">
        <v>16</v>
      </c>
      <c r="C135" s="70" t="s">
        <v>239</v>
      </c>
      <c r="D135" s="70" t="s">
        <v>240</v>
      </c>
      <c r="E135" s="71" t="n">
        <v>97</v>
      </c>
      <c r="F135" s="46" t="s">
        <v>112</v>
      </c>
      <c r="G135" s="46" t="s">
        <v>233</v>
      </c>
      <c r="H135" s="46" t="s">
        <v>218</v>
      </c>
      <c r="I135" s="46" t="n">
        <v>31</v>
      </c>
      <c r="J135" s="46" t="n">
        <v>9</v>
      </c>
      <c r="K135" s="46" t="n">
        <v>2</v>
      </c>
      <c r="L135" s="46" t="n">
        <f aca="false">(I135-J135-K135)</f>
        <v>20</v>
      </c>
      <c r="M135" s="72" t="n">
        <v>18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2</v>
      </c>
      <c r="AA135" s="46" t="n">
        <v>0</v>
      </c>
      <c r="AB135" s="73" t="n">
        <f aca="false">L135-M135-N135-O135-P135-Q135-R135-S135-T135-U135-V135-W135-X135-Y135-Z135</f>
        <v>0</v>
      </c>
      <c r="AC135" s="74" t="n">
        <f aca="false">L135</f>
        <v>20</v>
      </c>
      <c r="AD135" s="75" t="n">
        <f aca="false">N135+O135+W135+X135+Y135</f>
        <v>0</v>
      </c>
      <c r="AE135" s="76" t="n">
        <f aca="false">AC135-AD135</f>
        <v>20</v>
      </c>
      <c r="AF135" s="77" t="n">
        <f aca="false">(AC135-AD135)/ABS(AC135)</f>
        <v>1</v>
      </c>
      <c r="AG135" s="78" t="n">
        <f aca="false">AD135/AC135%</f>
        <v>0</v>
      </c>
    </row>
    <row r="136" customFormat="false" ht="15.75" hidden="true" customHeight="false" outlineLevel="0" collapsed="false">
      <c r="A136" s="45" t="n">
        <v>102</v>
      </c>
      <c r="B136" s="46" t="n">
        <v>17</v>
      </c>
      <c r="C136" s="79" t="s">
        <v>241</v>
      </c>
      <c r="D136" s="79" t="s">
        <v>65</v>
      </c>
      <c r="E136" s="71" t="n">
        <v>200</v>
      </c>
      <c r="F136" s="46" t="s">
        <v>242</v>
      </c>
      <c r="G136" s="46" t="s">
        <v>235</v>
      </c>
      <c r="H136" s="46" t="s">
        <v>218</v>
      </c>
      <c r="I136" s="46" t="n">
        <v>31</v>
      </c>
      <c r="J136" s="46" t="n">
        <v>4</v>
      </c>
      <c r="K136" s="46" t="n">
        <v>2</v>
      </c>
      <c r="L136" s="46" t="n">
        <f aca="false">(I136-J136-K136)</f>
        <v>25</v>
      </c>
      <c r="M136" s="72" t="n">
        <v>22</v>
      </c>
      <c r="N136" s="46" t="n">
        <v>0</v>
      </c>
      <c r="O136" s="46" t="n">
        <v>3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73" t="n">
        <f aca="false">L136-M136-N136-O136-P136-Q136-R136-S136-T136-U136-V136-W136-X136-Y136-Z136</f>
        <v>0</v>
      </c>
      <c r="AC136" s="74" t="n">
        <f aca="false">L136</f>
        <v>25</v>
      </c>
      <c r="AD136" s="75" t="n">
        <f aca="false">N136+O136+W136+X136+Y136</f>
        <v>3</v>
      </c>
      <c r="AE136" s="76" t="n">
        <f aca="false">AC136-AD136</f>
        <v>22</v>
      </c>
      <c r="AF136" s="77" t="n">
        <f aca="false">(AC136-AD136)/ABS(AC136)</f>
        <v>0.88</v>
      </c>
      <c r="AG136" s="78" t="n">
        <f aca="false">AD136/AC136%</f>
        <v>12</v>
      </c>
    </row>
    <row r="137" customFormat="false" ht="15.75" hidden="true" customHeight="false" outlineLevel="0" collapsed="false">
      <c r="A137" s="45" t="n">
        <v>103</v>
      </c>
      <c r="B137" s="46" t="n">
        <v>18</v>
      </c>
      <c r="C137" s="70" t="s">
        <v>243</v>
      </c>
      <c r="D137" s="70" t="s">
        <v>61</v>
      </c>
      <c r="E137" s="71" t="n">
        <v>79</v>
      </c>
      <c r="F137" s="46" t="s">
        <v>55</v>
      </c>
      <c r="G137" s="46"/>
      <c r="H137" s="46" t="s">
        <v>218</v>
      </c>
      <c r="I137" s="46" t="n">
        <v>31</v>
      </c>
      <c r="J137" s="46" t="n">
        <v>9</v>
      </c>
      <c r="K137" s="46" t="n">
        <v>2</v>
      </c>
      <c r="L137" s="46" t="n">
        <f aca="false">(I137-J137-K137)</f>
        <v>20</v>
      </c>
      <c r="M137" s="72" t="n">
        <v>18</v>
      </c>
      <c r="N137" s="46" t="n">
        <v>2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6" t="n">
        <v>0</v>
      </c>
      <c r="Y137" s="46" t="n">
        <v>0</v>
      </c>
      <c r="Z137" s="46" t="n">
        <v>0</v>
      </c>
      <c r="AA137" s="46" t="n">
        <v>0</v>
      </c>
      <c r="AB137" s="73" t="n">
        <f aca="false">L137-M137-N137-O137-P137-Q137-R137-S137-T137-U137-V137-W137-X137-Y137-Z137</f>
        <v>0</v>
      </c>
      <c r="AC137" s="74" t="n">
        <f aca="false">L137</f>
        <v>20</v>
      </c>
      <c r="AD137" s="75" t="n">
        <f aca="false">N137+O137+W137+X137+Y137</f>
        <v>2</v>
      </c>
      <c r="AE137" s="76" t="n">
        <f aca="false">AC137-AD137</f>
        <v>18</v>
      </c>
      <c r="AF137" s="77" t="n">
        <f aca="false">(AC137-AD137)/ABS(AC137)</f>
        <v>0.9</v>
      </c>
      <c r="AG137" s="78" t="n">
        <f aca="false">AD137/AC137%</f>
        <v>10</v>
      </c>
    </row>
    <row r="138" customFormat="false" ht="15.75" hidden="true" customHeight="false" outlineLevel="0" collapsed="false">
      <c r="A138" s="45" t="n">
        <v>104</v>
      </c>
      <c r="B138" s="46" t="n">
        <v>19</v>
      </c>
      <c r="C138" s="157" t="s">
        <v>244</v>
      </c>
      <c r="D138" s="158" t="s">
        <v>245</v>
      </c>
      <c r="E138" s="71" t="n">
        <v>538</v>
      </c>
      <c r="F138" s="71" t="s">
        <v>55</v>
      </c>
      <c r="G138" s="71" t="s">
        <v>246</v>
      </c>
      <c r="H138" s="71" t="s">
        <v>218</v>
      </c>
      <c r="I138" s="46" t="n">
        <v>31</v>
      </c>
      <c r="J138" s="46" t="n">
        <v>9</v>
      </c>
      <c r="K138" s="46" t="n">
        <v>2</v>
      </c>
      <c r="L138" s="46" t="n">
        <f aca="false">(I138-J138-K138)</f>
        <v>20</v>
      </c>
      <c r="M138" s="72" t="n">
        <v>15</v>
      </c>
      <c r="N138" s="46" t="n">
        <v>2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6" t="n">
        <v>3</v>
      </c>
      <c r="Y138" s="46" t="n">
        <v>0</v>
      </c>
      <c r="Z138" s="46" t="n">
        <v>0</v>
      </c>
      <c r="AA138" s="46" t="n">
        <v>0</v>
      </c>
      <c r="AB138" s="73" t="n">
        <f aca="false">L138-M138-N138-O138-P138-Q138-R138-S138-T138-U138-V138-W138-X138-Y138-Z138</f>
        <v>0</v>
      </c>
      <c r="AC138" s="74" t="n">
        <f aca="false">L138</f>
        <v>20</v>
      </c>
      <c r="AD138" s="75" t="n">
        <f aca="false">N138+O138+W138+X138+Y138</f>
        <v>5</v>
      </c>
      <c r="AE138" s="76" t="n">
        <f aca="false">AC138-AD138</f>
        <v>15</v>
      </c>
      <c r="AF138" s="77" t="n">
        <f aca="false">(AC138-AD138)/ABS(AC138)</f>
        <v>0.75</v>
      </c>
      <c r="AG138" s="78" t="n">
        <f aca="false">AD138/AC138%</f>
        <v>25</v>
      </c>
    </row>
    <row r="139" customFormat="false" ht="15.75" hidden="true" customHeight="false" outlineLevel="0" collapsed="false">
      <c r="A139" s="45" t="n">
        <v>105</v>
      </c>
      <c r="B139" s="46" t="n">
        <v>20</v>
      </c>
      <c r="C139" s="80" t="s">
        <v>247</v>
      </c>
      <c r="D139" s="80" t="s">
        <v>248</v>
      </c>
      <c r="E139" s="71" t="n">
        <v>124</v>
      </c>
      <c r="F139" s="46" t="s">
        <v>36</v>
      </c>
      <c r="G139" s="46"/>
      <c r="H139" s="46" t="s">
        <v>218</v>
      </c>
      <c r="I139" s="46" t="n">
        <v>31</v>
      </c>
      <c r="J139" s="46" t="n">
        <v>9</v>
      </c>
      <c r="K139" s="46" t="n">
        <v>2</v>
      </c>
      <c r="L139" s="46" t="n">
        <f aca="false">(I139-J139-K139)</f>
        <v>20</v>
      </c>
      <c r="M139" s="72" t="n">
        <v>17</v>
      </c>
      <c r="N139" s="46" t="n">
        <v>3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73" t="n">
        <f aca="false">L139-M139-N139-O139-P139-Q139-R139-S139-T139-U139-V139-W139-X139-Y139-Z139</f>
        <v>0</v>
      </c>
      <c r="AC139" s="74" t="n">
        <f aca="false">L139</f>
        <v>20</v>
      </c>
      <c r="AD139" s="75" t="n">
        <f aca="false">N139+O139+W139+X139+Y139</f>
        <v>3</v>
      </c>
      <c r="AE139" s="76" t="n">
        <f aca="false">AC139-AD139</f>
        <v>17</v>
      </c>
      <c r="AF139" s="77" t="n">
        <f aca="false">(AC139-AD139)/ABS(AC139)</f>
        <v>0.85</v>
      </c>
      <c r="AG139" s="78" t="n">
        <f aca="false">AD139/AC139%</f>
        <v>15</v>
      </c>
    </row>
    <row r="140" customFormat="false" ht="15.75" hidden="true" customHeight="false" outlineLevel="0" collapsed="false">
      <c r="A140" s="45" t="n">
        <v>106</v>
      </c>
      <c r="B140" s="46" t="n">
        <v>21</v>
      </c>
      <c r="C140" s="79" t="s">
        <v>249</v>
      </c>
      <c r="D140" s="79" t="s">
        <v>142</v>
      </c>
      <c r="E140" s="71" t="n">
        <v>189</v>
      </c>
      <c r="F140" s="46" t="s">
        <v>121</v>
      </c>
      <c r="G140" s="46" t="s">
        <v>217</v>
      </c>
      <c r="H140" s="46" t="s">
        <v>218</v>
      </c>
      <c r="I140" s="46" t="n">
        <v>31</v>
      </c>
      <c r="J140" s="46" t="n">
        <v>4</v>
      </c>
      <c r="K140" s="46" t="n">
        <v>2</v>
      </c>
      <c r="L140" s="46" t="n">
        <f aca="false">(I140-J140-K140)</f>
        <v>25</v>
      </c>
      <c r="M140" s="72" t="n">
        <v>25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73" t="n">
        <f aca="false">L140-M140-N140-O140-P140-Q140-R140-S140-T140-U140-V140-W140-X140-Y140-Z140</f>
        <v>0</v>
      </c>
      <c r="AC140" s="74" t="n">
        <f aca="false">L140</f>
        <v>25</v>
      </c>
      <c r="AD140" s="75" t="n">
        <f aca="false">N140+O140+W140+X140+Y140</f>
        <v>0</v>
      </c>
      <c r="AE140" s="76" t="n">
        <f aca="false">AC140-AD140</f>
        <v>25</v>
      </c>
      <c r="AF140" s="77" t="n">
        <f aca="false">(AC140-AD140)/ABS(AC140)</f>
        <v>1</v>
      </c>
      <c r="AG140" s="78" t="n">
        <f aca="false">AD140/AC140%</f>
        <v>0</v>
      </c>
    </row>
    <row r="141" customFormat="false" ht="15.75" hidden="true" customHeight="false" outlineLevel="0" collapsed="false">
      <c r="A141" s="45" t="n">
        <v>107</v>
      </c>
      <c r="B141" s="46" t="n">
        <v>22</v>
      </c>
      <c r="C141" s="70" t="s">
        <v>250</v>
      </c>
      <c r="D141" s="70" t="s">
        <v>251</v>
      </c>
      <c r="E141" s="71" t="n">
        <v>104</v>
      </c>
      <c r="F141" s="46" t="s">
        <v>66</v>
      </c>
      <c r="G141" s="46" t="s">
        <v>252</v>
      </c>
      <c r="H141" s="46" t="s">
        <v>218</v>
      </c>
      <c r="I141" s="46" t="n">
        <v>31</v>
      </c>
      <c r="J141" s="46" t="n">
        <v>9</v>
      </c>
      <c r="K141" s="46" t="n">
        <v>2</v>
      </c>
      <c r="L141" s="46" t="n">
        <f aca="false">(I141-J141-K141)</f>
        <v>20</v>
      </c>
      <c r="M141" s="72" t="n">
        <v>18</v>
      </c>
      <c r="N141" s="46" t="n">
        <v>2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73" t="n">
        <f aca="false">L141-M141-N141-O141-P141-Q141-R141-S141-T141-U141-V141-W141-X141-Y141-Z141</f>
        <v>0</v>
      </c>
      <c r="AC141" s="74" t="n">
        <f aca="false">L141</f>
        <v>20</v>
      </c>
      <c r="AD141" s="75" t="n">
        <f aca="false">N141+O141+W141+X141+Y141</f>
        <v>2</v>
      </c>
      <c r="AE141" s="76" t="n">
        <f aca="false">AC141-AD141</f>
        <v>18</v>
      </c>
      <c r="AF141" s="77" t="n">
        <f aca="false">(AC141-AD141)/ABS(AC141)</f>
        <v>0.9</v>
      </c>
      <c r="AG141" s="78" t="n">
        <f aca="false">AD141/AC141%</f>
        <v>10</v>
      </c>
    </row>
    <row r="142" customFormat="false" ht="15.75" hidden="true" customHeight="false" outlineLevel="0" collapsed="false">
      <c r="A142" s="45" t="n">
        <v>108</v>
      </c>
      <c r="B142" s="46" t="n">
        <v>23</v>
      </c>
      <c r="C142" s="70" t="s">
        <v>154</v>
      </c>
      <c r="D142" s="70" t="s">
        <v>82</v>
      </c>
      <c r="E142" s="71" t="n">
        <v>123</v>
      </c>
      <c r="F142" s="46" t="s">
        <v>36</v>
      </c>
      <c r="G142" s="46" t="s">
        <v>246</v>
      </c>
      <c r="H142" s="46" t="s">
        <v>218</v>
      </c>
      <c r="I142" s="46" t="n">
        <v>31</v>
      </c>
      <c r="J142" s="46" t="n">
        <v>9</v>
      </c>
      <c r="K142" s="46" t="n">
        <v>2</v>
      </c>
      <c r="L142" s="46" t="n">
        <f aca="false">(I142-J142-K142)</f>
        <v>20</v>
      </c>
      <c r="M142" s="72" t="n">
        <v>16</v>
      </c>
      <c r="N142" s="46" t="n">
        <v>1</v>
      </c>
      <c r="O142" s="46" t="n">
        <v>3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  <c r="U142" s="46" t="n">
        <v>0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73" t="n">
        <f aca="false">L142-M142-N142-O142-P142-Q142-R142-S142-T142-U142-V142-W142-X142-Y142-Z142</f>
        <v>0</v>
      </c>
      <c r="AC142" s="74" t="n">
        <f aca="false">L142</f>
        <v>20</v>
      </c>
      <c r="AD142" s="75" t="n">
        <f aca="false">N142+O142+W142+X142+Y142</f>
        <v>4</v>
      </c>
      <c r="AE142" s="76" t="n">
        <f aca="false">AC142-AD142</f>
        <v>16</v>
      </c>
      <c r="AF142" s="77" t="n">
        <f aca="false">(AC142-AD142)/ABS(AC142)</f>
        <v>0.8</v>
      </c>
      <c r="AG142" s="78" t="n">
        <f aca="false">AD142/AC142%</f>
        <v>20</v>
      </c>
    </row>
    <row r="143" customFormat="false" ht="15.75" hidden="true" customHeight="false" outlineLevel="0" collapsed="false">
      <c r="A143" s="45" t="n">
        <v>109</v>
      </c>
      <c r="B143" s="46" t="n">
        <v>24</v>
      </c>
      <c r="C143" s="70" t="s">
        <v>253</v>
      </c>
      <c r="D143" s="70" t="s">
        <v>162</v>
      </c>
      <c r="E143" s="71" t="n">
        <v>152</v>
      </c>
      <c r="F143" s="46" t="s">
        <v>55</v>
      </c>
      <c r="G143" s="46" t="s">
        <v>254</v>
      </c>
      <c r="H143" s="46" t="s">
        <v>218</v>
      </c>
      <c r="I143" s="46" t="n">
        <v>31</v>
      </c>
      <c r="J143" s="46" t="n">
        <v>9</v>
      </c>
      <c r="K143" s="46" t="n">
        <v>2</v>
      </c>
      <c r="L143" s="46" t="n">
        <f aca="false">(I143-J143-K143)</f>
        <v>20</v>
      </c>
      <c r="M143" s="72" t="n">
        <v>16</v>
      </c>
      <c r="N143" s="46" t="n">
        <v>2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  <c r="U143" s="46" t="n">
        <v>0</v>
      </c>
      <c r="V143" s="46" t="n">
        <v>2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73" t="n">
        <f aca="false">L143-M143-N143-O143-P143-Q143-R143-S143-T143-U143-V143-W143-X143-Y143-Z143</f>
        <v>0</v>
      </c>
      <c r="AC143" s="74" t="n">
        <f aca="false">L143</f>
        <v>20</v>
      </c>
      <c r="AD143" s="75" t="n">
        <f aca="false">N143+O143+W143+X143+Y143</f>
        <v>2</v>
      </c>
      <c r="AE143" s="76" t="n">
        <f aca="false">AC143-AD143</f>
        <v>18</v>
      </c>
      <c r="AF143" s="77" t="n">
        <f aca="false">(AC143-AD143)/ABS(AC143)</f>
        <v>0.9</v>
      </c>
      <c r="AG143" s="78" t="n">
        <f aca="false">AD143/AC143%</f>
        <v>10</v>
      </c>
    </row>
    <row r="144" customFormat="false" ht="15.75" hidden="true" customHeight="false" outlineLevel="0" collapsed="false">
      <c r="A144" s="58"/>
      <c r="B144" s="59"/>
      <c r="C144" s="83"/>
      <c r="D144" s="83"/>
      <c r="E144" s="84"/>
      <c r="F144" s="59"/>
      <c r="G144" s="59"/>
      <c r="H144" s="59"/>
      <c r="I144" s="59"/>
      <c r="J144" s="59"/>
      <c r="K144" s="59"/>
      <c r="L144" s="59"/>
      <c r="M144" s="85"/>
      <c r="N144" s="86"/>
      <c r="O144" s="87"/>
      <c r="P144" s="87"/>
      <c r="Q144" s="87"/>
      <c r="R144" s="87"/>
      <c r="S144" s="87"/>
      <c r="T144" s="87"/>
      <c r="U144" s="87"/>
      <c r="V144" s="87"/>
      <c r="W144" s="58"/>
      <c r="X144" s="88"/>
      <c r="Y144" s="88"/>
      <c r="Z144" s="88"/>
      <c r="AA144" s="88"/>
      <c r="AB144" s="151"/>
    </row>
    <row r="145" s="93" customFormat="true" ht="56.25" hidden="false" customHeight="true" outlineLevel="0" collapsed="false">
      <c r="A145" s="89" t="n">
        <v>109</v>
      </c>
      <c r="B145" s="90" t="n">
        <v>24</v>
      </c>
      <c r="C145" s="159" t="s">
        <v>255</v>
      </c>
      <c r="D145" s="159"/>
      <c r="E145" s="92"/>
      <c r="L145" s="94" t="n">
        <f aca="false">SUM(L120:L143)</f>
        <v>482</v>
      </c>
      <c r="M145" s="95" t="n">
        <f aca="false">SUM(M120:M143)</f>
        <v>408</v>
      </c>
      <c r="N145" s="95" t="n">
        <f aca="false">SUM(N120:N143)</f>
        <v>38</v>
      </c>
      <c r="O145" s="95" t="n">
        <f aca="false">SUM(O120:O143)</f>
        <v>16</v>
      </c>
      <c r="P145" s="95" t="n">
        <f aca="false">SUM(P120:P143)</f>
        <v>0</v>
      </c>
      <c r="Q145" s="95" t="n">
        <f aca="false">SUM(Q120:Q143)</f>
        <v>0</v>
      </c>
      <c r="R145" s="95" t="n">
        <f aca="false">SUM(R120:R143)</f>
        <v>0</v>
      </c>
      <c r="S145" s="95" t="n">
        <f aca="false">SUM(S120:S143)</f>
        <v>0</v>
      </c>
      <c r="T145" s="95" t="n">
        <f aca="false">SUM(T120:T143)</f>
        <v>0</v>
      </c>
      <c r="U145" s="95" t="n">
        <f aca="false">SUM(U120:U143)</f>
        <v>1</v>
      </c>
      <c r="V145" s="95" t="n">
        <f aca="false">SUM(V120:V143)</f>
        <v>2</v>
      </c>
      <c r="W145" s="95" t="n">
        <f aca="false">SUM(W120:W143)</f>
        <v>12</v>
      </c>
      <c r="X145" s="95" t="n">
        <f aca="false">SUM(X120:X143)</f>
        <v>3</v>
      </c>
      <c r="Y145" s="95" t="n">
        <f aca="false">SUM(Y120:Y143)</f>
        <v>0</v>
      </c>
      <c r="Z145" s="95" t="n">
        <f aca="false">SUM(Z120:Z143)</f>
        <v>2</v>
      </c>
      <c r="AA145" s="95" t="n">
        <f aca="false">SUM(AA120:AA143)</f>
        <v>0</v>
      </c>
      <c r="AB145" s="95" t="n">
        <f aca="false">SUM(AB120:AB143)</f>
        <v>0</v>
      </c>
      <c r="AC145" s="96" t="n">
        <f aca="false">L145</f>
        <v>482</v>
      </c>
      <c r="AD145" s="97" t="n">
        <f aca="false">N145+O145+P145+Q145+R145+S145+T145+U145+V145+W145+X145+Y145</f>
        <v>72</v>
      </c>
      <c r="AE145" s="98" t="n">
        <f aca="false">AC145-AD145</f>
        <v>410</v>
      </c>
      <c r="AF145" s="99" t="n">
        <f aca="false">(AC145-AD145)/ABS(AC145)</f>
        <v>0.850622406639004</v>
      </c>
      <c r="AG145" s="100" t="n">
        <f aca="false">AD145/AC145%</f>
        <v>14.9377593360996</v>
      </c>
    </row>
    <row r="146" s="119" customFormat="true" ht="16.5" hidden="false" customHeight="false" outlineLevel="0" collapsed="false">
      <c r="A146" s="116"/>
      <c r="B146" s="58"/>
      <c r="C146" s="117"/>
      <c r="D146" s="117"/>
      <c r="E146" s="118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1"/>
      <c r="AD146" s="122"/>
      <c r="AE146" s="121"/>
      <c r="AF146" s="123"/>
      <c r="AG146" s="124"/>
    </row>
    <row r="147" s="149" customFormat="true" ht="32.25" hidden="false" customHeight="false" outlineLevel="0" collapsed="false">
      <c r="A147" s="58"/>
      <c r="B147" s="33"/>
      <c r="C147" s="34" t="s">
        <v>256</v>
      </c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14"/>
      <c r="AD147" s="15"/>
      <c r="AE147" s="14"/>
      <c r="AF147" s="14"/>
      <c r="AG147" s="14"/>
    </row>
    <row r="148" customFormat="false" ht="18" hidden="false" customHeight="false" outlineLevel="0" collapsed="false"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88"/>
      <c r="Y148" s="88"/>
      <c r="Z148" s="88"/>
      <c r="AA148" s="88"/>
    </row>
    <row r="149" s="128" customFormat="true" ht="99.95" hidden="false" customHeight="true" outlineLevel="0" collapsed="false">
      <c r="A149" s="45" t="s">
        <v>3</v>
      </c>
      <c r="B149" s="46" t="s">
        <v>4</v>
      </c>
      <c r="C149" s="47" t="s">
        <v>5</v>
      </c>
      <c r="D149" s="47" t="s">
        <v>6</v>
      </c>
      <c r="E149" s="48" t="s">
        <v>7</v>
      </c>
      <c r="F149" s="48" t="s">
        <v>8</v>
      </c>
      <c r="G149" s="48"/>
      <c r="H149" s="48" t="s">
        <v>9</v>
      </c>
      <c r="I149" s="48" t="s">
        <v>10</v>
      </c>
      <c r="J149" s="48" t="s">
        <v>11</v>
      </c>
      <c r="K149" s="48" t="s">
        <v>12</v>
      </c>
      <c r="L149" s="49" t="s">
        <v>13</v>
      </c>
      <c r="M149" s="50" t="s">
        <v>14</v>
      </c>
      <c r="N149" s="150" t="s">
        <v>15</v>
      </c>
      <c r="O149" s="52" t="s">
        <v>16</v>
      </c>
      <c r="P149" s="52" t="s">
        <v>17</v>
      </c>
      <c r="Q149" s="52" t="s">
        <v>18</v>
      </c>
      <c r="R149" s="52" t="s">
        <v>19</v>
      </c>
      <c r="S149" s="52" t="s">
        <v>20</v>
      </c>
      <c r="T149" s="52" t="s">
        <v>21</v>
      </c>
      <c r="U149" s="53" t="s">
        <v>22</v>
      </c>
      <c r="V149" s="53" t="s">
        <v>23</v>
      </c>
      <c r="W149" s="53" t="s">
        <v>24</v>
      </c>
      <c r="X149" s="53" t="s">
        <v>25</v>
      </c>
      <c r="Y149" s="53" t="s">
        <v>26</v>
      </c>
      <c r="Z149" s="53" t="s">
        <v>27</v>
      </c>
      <c r="AA149" s="53" t="s">
        <v>28</v>
      </c>
      <c r="AB149" s="53"/>
      <c r="AC149" s="54" t="s">
        <v>29</v>
      </c>
      <c r="AD149" s="55" t="s">
        <v>30</v>
      </c>
      <c r="AE149" s="56" t="s">
        <v>31</v>
      </c>
      <c r="AF149" s="56" t="s">
        <v>32</v>
      </c>
      <c r="AG149" s="56" t="s">
        <v>33</v>
      </c>
    </row>
    <row r="150" s="119" customFormat="true" ht="16.5" hidden="false" customHeight="false" outlineLevel="0" collapsed="false">
      <c r="A150" s="116"/>
      <c r="B150" s="58"/>
      <c r="C150" s="117"/>
      <c r="D150" s="117"/>
      <c r="E150" s="118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1"/>
      <c r="AD150" s="122"/>
      <c r="AE150" s="121"/>
      <c r="AF150" s="123"/>
      <c r="AG150" s="124"/>
    </row>
    <row r="151" customFormat="false" ht="15.75" hidden="true" customHeight="false" outlineLevel="0" collapsed="false">
      <c r="A151" s="45" t="n">
        <v>110</v>
      </c>
      <c r="B151" s="46" t="n">
        <v>1</v>
      </c>
      <c r="C151" s="70" t="s">
        <v>257</v>
      </c>
      <c r="D151" s="70" t="s">
        <v>258</v>
      </c>
      <c r="E151" s="71" t="n">
        <v>108</v>
      </c>
      <c r="F151" s="46" t="s">
        <v>45</v>
      </c>
      <c r="G151" s="46" t="s">
        <v>259</v>
      </c>
      <c r="H151" s="46" t="s">
        <v>260</v>
      </c>
      <c r="I151" s="46" t="n">
        <v>31</v>
      </c>
      <c r="J151" s="46" t="n">
        <v>9</v>
      </c>
      <c r="K151" s="46" t="n">
        <v>2</v>
      </c>
      <c r="L151" s="46" t="n">
        <f aca="false">(I151-J151-K151)</f>
        <v>20</v>
      </c>
      <c r="M151" s="72" t="n">
        <v>2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  <c r="U151" s="46" t="n">
        <v>0</v>
      </c>
      <c r="V151" s="46" t="n">
        <v>0</v>
      </c>
      <c r="W151" s="46" t="n">
        <v>0</v>
      </c>
      <c r="X151" s="46" t="n">
        <v>0</v>
      </c>
      <c r="Y151" s="46" t="n">
        <v>0</v>
      </c>
      <c r="Z151" s="46" t="n">
        <v>0</v>
      </c>
      <c r="AA151" s="46" t="n">
        <v>0</v>
      </c>
      <c r="AB151" s="73" t="n">
        <f aca="false">L151-M151-N151-O151-P151-Q151-R151-S151-T151-U151-V151-W151-X151-Y151-Z151</f>
        <v>0</v>
      </c>
      <c r="AC151" s="74" t="n">
        <f aca="false">L151</f>
        <v>20</v>
      </c>
      <c r="AD151" s="75" t="n">
        <f aca="false">N151+O151+W151+X151+Y151</f>
        <v>0</v>
      </c>
      <c r="AE151" s="76" t="n">
        <f aca="false">AC151-AD151</f>
        <v>20</v>
      </c>
      <c r="AF151" s="77" t="n">
        <f aca="false">(AC151-AD151)/ABS(AC151)</f>
        <v>1</v>
      </c>
      <c r="AG151" s="78" t="n">
        <f aca="false">AD151/AC151%</f>
        <v>0</v>
      </c>
    </row>
    <row r="152" customFormat="false" ht="15.75" hidden="true" customHeight="false" outlineLevel="0" collapsed="false">
      <c r="A152" s="45" t="n">
        <v>111</v>
      </c>
      <c r="B152" s="46" t="n">
        <v>2</v>
      </c>
      <c r="C152" s="70" t="s">
        <v>261</v>
      </c>
      <c r="D152" s="70" t="s">
        <v>245</v>
      </c>
      <c r="E152" s="71" t="n">
        <v>102</v>
      </c>
      <c r="F152" s="46" t="s">
        <v>36</v>
      </c>
      <c r="G152" s="46" t="s">
        <v>262</v>
      </c>
      <c r="H152" s="46" t="s">
        <v>260</v>
      </c>
      <c r="I152" s="46" t="n">
        <v>31</v>
      </c>
      <c r="J152" s="46" t="n">
        <v>9</v>
      </c>
      <c r="K152" s="46" t="n">
        <v>2</v>
      </c>
      <c r="L152" s="46" t="n">
        <f aca="false">(I152-J152-K152)</f>
        <v>20</v>
      </c>
      <c r="M152" s="72" t="n">
        <v>16</v>
      </c>
      <c r="N152" s="46" t="n">
        <v>2</v>
      </c>
      <c r="O152" s="46" t="n">
        <v>2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73" t="n">
        <f aca="false">L152-M152-N152-O152-P152-Q152-R152-S152-T152-U152-V152-W152-X152-Y152-Z152</f>
        <v>0</v>
      </c>
      <c r="AC152" s="74" t="n">
        <f aca="false">L152</f>
        <v>20</v>
      </c>
      <c r="AD152" s="75" t="n">
        <f aca="false">N152+O152+W152+X152+Y152</f>
        <v>4</v>
      </c>
      <c r="AE152" s="76" t="n">
        <f aca="false">AC152-AD152</f>
        <v>16</v>
      </c>
      <c r="AF152" s="77" t="n">
        <f aca="false">(AC152-AD152)/ABS(AC152)</f>
        <v>0.8</v>
      </c>
      <c r="AG152" s="78" t="n">
        <f aca="false">AD152/AC152%</f>
        <v>20</v>
      </c>
    </row>
    <row r="153" customFormat="false" ht="15.75" hidden="true" customHeight="false" outlineLevel="0" collapsed="false">
      <c r="A153" s="45" t="n">
        <v>112</v>
      </c>
      <c r="B153" s="46" t="n">
        <v>3</v>
      </c>
      <c r="C153" s="70" t="s">
        <v>263</v>
      </c>
      <c r="D153" s="70" t="s">
        <v>264</v>
      </c>
      <c r="E153" s="129" t="n">
        <v>10073</v>
      </c>
      <c r="F153" s="46" t="s">
        <v>41</v>
      </c>
      <c r="G153" s="46" t="s">
        <v>265</v>
      </c>
      <c r="H153" s="46" t="s">
        <v>260</v>
      </c>
      <c r="I153" s="46" t="n">
        <v>31</v>
      </c>
      <c r="J153" s="46" t="n">
        <v>9</v>
      </c>
      <c r="K153" s="46" t="n">
        <v>2</v>
      </c>
      <c r="L153" s="46" t="n">
        <f aca="false">(I153-J153-K153)</f>
        <v>20</v>
      </c>
      <c r="M153" s="72" t="n">
        <v>15</v>
      </c>
      <c r="N153" s="46" t="n">
        <v>2</v>
      </c>
      <c r="O153" s="46" t="n">
        <v>0</v>
      </c>
      <c r="P153" s="46" t="n">
        <v>0</v>
      </c>
      <c r="Q153" s="46" t="n">
        <v>0</v>
      </c>
      <c r="R153" s="46" t="n">
        <v>3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73" t="n">
        <f aca="false">L153-M153-N153-O153-P153-Q153-R153-S153-T153-U153-V153-W153-X153-Y153-Z153</f>
        <v>0</v>
      </c>
      <c r="AC153" s="74" t="n">
        <f aca="false">L153</f>
        <v>20</v>
      </c>
      <c r="AD153" s="75" t="n">
        <f aca="false">N153+O153+W153+X153+Y153</f>
        <v>2</v>
      </c>
      <c r="AE153" s="76" t="n">
        <f aca="false">AC153-AD153</f>
        <v>18</v>
      </c>
      <c r="AF153" s="77" t="n">
        <f aca="false">(AC153-AD153)/ABS(AC153)</f>
        <v>0.9</v>
      </c>
      <c r="AG153" s="78" t="n">
        <f aca="false">AD153/AC153%</f>
        <v>10</v>
      </c>
    </row>
    <row r="154" customFormat="false" ht="15.75" hidden="true" customHeight="false" outlineLevel="0" collapsed="false">
      <c r="A154" s="45" t="n">
        <v>113</v>
      </c>
      <c r="B154" s="46" t="n">
        <v>4</v>
      </c>
      <c r="C154" s="70" t="s">
        <v>266</v>
      </c>
      <c r="D154" s="160" t="s">
        <v>267</v>
      </c>
      <c r="E154" s="161" t="n">
        <v>518</v>
      </c>
      <c r="F154" s="46" t="s">
        <v>69</v>
      </c>
      <c r="G154" s="46" t="s">
        <v>268</v>
      </c>
      <c r="H154" s="46" t="s">
        <v>260</v>
      </c>
      <c r="I154" s="46" t="n">
        <v>31</v>
      </c>
      <c r="J154" s="46" t="n">
        <v>9</v>
      </c>
      <c r="K154" s="46" t="n">
        <v>2</v>
      </c>
      <c r="L154" s="46" t="n">
        <f aca="false">(I154-J154-K154)</f>
        <v>20</v>
      </c>
      <c r="M154" s="72" t="n">
        <v>17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  <c r="T154" s="46" t="n">
        <v>0</v>
      </c>
      <c r="U154" s="46" t="n">
        <v>0</v>
      </c>
      <c r="V154" s="46" t="n">
        <v>0</v>
      </c>
      <c r="W154" s="46" t="n">
        <v>0</v>
      </c>
      <c r="X154" s="46" t="n">
        <v>3</v>
      </c>
      <c r="Y154" s="46" t="n">
        <v>0</v>
      </c>
      <c r="Z154" s="46" t="n">
        <v>0</v>
      </c>
      <c r="AA154" s="46" t="n">
        <v>0</v>
      </c>
      <c r="AB154" s="73" t="n">
        <f aca="false">L154-M154-N154-O154-P154-Q154-R154-S154-T154-U154-V154-W154-X154-Y154-Z154</f>
        <v>0</v>
      </c>
      <c r="AC154" s="74" t="n">
        <f aca="false">L154</f>
        <v>20</v>
      </c>
      <c r="AD154" s="75" t="n">
        <f aca="false">N154+O154+W154+X154+Y154</f>
        <v>3</v>
      </c>
      <c r="AE154" s="76" t="n">
        <f aca="false">AC154-AD154</f>
        <v>17</v>
      </c>
      <c r="AF154" s="77" t="n">
        <f aca="false">(AC154-AD154)/ABS(AC154)</f>
        <v>0.85</v>
      </c>
      <c r="AG154" s="78" t="n">
        <f aca="false">AD154/AC154%</f>
        <v>15</v>
      </c>
    </row>
    <row r="155" customFormat="false" ht="15.75" hidden="true" customHeight="false" outlineLevel="0" collapsed="false">
      <c r="A155" s="45" t="n">
        <v>114</v>
      </c>
      <c r="B155" s="46" t="n">
        <v>5</v>
      </c>
      <c r="C155" s="70" t="s">
        <v>269</v>
      </c>
      <c r="D155" s="70" t="s">
        <v>93</v>
      </c>
      <c r="E155" s="71" t="n">
        <v>132</v>
      </c>
      <c r="F155" s="46" t="s">
        <v>55</v>
      </c>
      <c r="G155" s="46" t="s">
        <v>270</v>
      </c>
      <c r="H155" s="46" t="s">
        <v>260</v>
      </c>
      <c r="I155" s="46" t="n">
        <v>31</v>
      </c>
      <c r="J155" s="46" t="n">
        <v>9</v>
      </c>
      <c r="K155" s="46" t="n">
        <v>2</v>
      </c>
      <c r="L155" s="46" t="n">
        <f aca="false">(I155-J155-K155)</f>
        <v>20</v>
      </c>
      <c r="M155" s="72" t="n">
        <v>19</v>
      </c>
      <c r="N155" s="46" t="n">
        <v>1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73" t="n">
        <f aca="false">L155-M155-N155-O155-P155-Q155-R155-S155-T155-U155-V155-W155-X155-Y155-Z155</f>
        <v>0</v>
      </c>
      <c r="AC155" s="74" t="n">
        <f aca="false">L155</f>
        <v>20</v>
      </c>
      <c r="AD155" s="75" t="n">
        <f aca="false">N155+O155+W155+X155+Y155</f>
        <v>1</v>
      </c>
      <c r="AE155" s="76" t="n">
        <f aca="false">AC155-AD155</f>
        <v>19</v>
      </c>
      <c r="AF155" s="77" t="n">
        <f aca="false">(AC155-AD155)/ABS(AC155)</f>
        <v>0.95</v>
      </c>
      <c r="AG155" s="78" t="n">
        <f aca="false">AD155/AC155%</f>
        <v>5</v>
      </c>
    </row>
    <row r="156" customFormat="false" ht="15.75" hidden="true" customHeight="false" outlineLevel="0" collapsed="false">
      <c r="A156" s="45" t="n">
        <v>115</v>
      </c>
      <c r="B156" s="46" t="n">
        <v>6</v>
      </c>
      <c r="C156" s="70" t="s">
        <v>271</v>
      </c>
      <c r="D156" s="70" t="s">
        <v>188</v>
      </c>
      <c r="E156" s="71" t="n">
        <v>165</v>
      </c>
      <c r="F156" s="46" t="s">
        <v>69</v>
      </c>
      <c r="G156" s="46" t="s">
        <v>272</v>
      </c>
      <c r="H156" s="46" t="s">
        <v>260</v>
      </c>
      <c r="I156" s="46" t="n">
        <v>31</v>
      </c>
      <c r="J156" s="46" t="n">
        <v>9</v>
      </c>
      <c r="K156" s="46" t="n">
        <v>2</v>
      </c>
      <c r="L156" s="46" t="n">
        <f aca="false">(I156-J156-K156)</f>
        <v>20</v>
      </c>
      <c r="M156" s="72" t="n">
        <v>2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  <c r="U156" s="46" t="n">
        <v>0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73" t="n">
        <f aca="false">L156-M156-N156-O156-P156-Q156-R156-S156-T156-U156-V156-W156-X156-Y156-Z156</f>
        <v>0</v>
      </c>
      <c r="AC156" s="74" t="n">
        <f aca="false">L156</f>
        <v>20</v>
      </c>
      <c r="AD156" s="75" t="n">
        <f aca="false">N156+O156+W156+X156+Y156</f>
        <v>0</v>
      </c>
      <c r="AE156" s="76" t="n">
        <f aca="false">AC156-AD156</f>
        <v>20</v>
      </c>
      <c r="AF156" s="77" t="n">
        <f aca="false">(AC156-AD156)/ABS(AC156)</f>
        <v>1</v>
      </c>
      <c r="AG156" s="78" t="n">
        <f aca="false">AD156/AC156%</f>
        <v>0</v>
      </c>
    </row>
    <row r="157" customFormat="false" ht="15.75" hidden="true" customHeight="false" outlineLevel="0" collapsed="false">
      <c r="A157" s="45" t="n">
        <v>116</v>
      </c>
      <c r="B157" s="46" t="n">
        <v>7</v>
      </c>
      <c r="C157" s="70" t="s">
        <v>273</v>
      </c>
      <c r="D157" s="70" t="s">
        <v>274</v>
      </c>
      <c r="E157" s="71" t="n">
        <v>148</v>
      </c>
      <c r="F157" s="46" t="s">
        <v>45</v>
      </c>
      <c r="G157" s="46" t="s">
        <v>275</v>
      </c>
      <c r="H157" s="46" t="s">
        <v>260</v>
      </c>
      <c r="I157" s="46" t="n">
        <v>31</v>
      </c>
      <c r="J157" s="46" t="n">
        <v>9</v>
      </c>
      <c r="K157" s="46" t="n">
        <v>2</v>
      </c>
      <c r="L157" s="46" t="n">
        <f aca="false">(I157-J157-K157)</f>
        <v>20</v>
      </c>
      <c r="M157" s="72" t="n">
        <v>19</v>
      </c>
      <c r="N157" s="46" t="n">
        <v>0</v>
      </c>
      <c r="O157" s="46" t="n">
        <v>1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0</v>
      </c>
      <c r="AA157" s="46" t="n">
        <v>0</v>
      </c>
      <c r="AB157" s="73" t="n">
        <f aca="false">L157-M157-N157-O157-P157-Q157-R157-S157-T157-U157-V157-W157-X157-Y157-Z157</f>
        <v>0</v>
      </c>
      <c r="AC157" s="74" t="n">
        <f aca="false">L157</f>
        <v>20</v>
      </c>
      <c r="AD157" s="75" t="n">
        <f aca="false">N157+O157+W157+X157+Y157</f>
        <v>1</v>
      </c>
      <c r="AE157" s="76" t="n">
        <f aca="false">AC157-AD157</f>
        <v>19</v>
      </c>
      <c r="AF157" s="77" t="n">
        <f aca="false">(AC157-AD157)/ABS(AC157)</f>
        <v>0.95</v>
      </c>
      <c r="AG157" s="78" t="n">
        <f aca="false">AD157/AC157%</f>
        <v>5</v>
      </c>
    </row>
    <row r="158" customFormat="false" ht="15.75" hidden="true" customHeight="false" outlineLevel="0" collapsed="false">
      <c r="A158" s="45" t="n">
        <v>117</v>
      </c>
      <c r="B158" s="46" t="n">
        <v>8</v>
      </c>
      <c r="C158" s="70" t="s">
        <v>276</v>
      </c>
      <c r="D158" s="70" t="s">
        <v>160</v>
      </c>
      <c r="E158" s="71" t="n">
        <v>208</v>
      </c>
      <c r="F158" s="46" t="s">
        <v>112</v>
      </c>
      <c r="G158" s="46" t="s">
        <v>262</v>
      </c>
      <c r="H158" s="46" t="s">
        <v>260</v>
      </c>
      <c r="I158" s="46" t="n">
        <v>31</v>
      </c>
      <c r="J158" s="46" t="n">
        <v>9</v>
      </c>
      <c r="K158" s="46" t="n">
        <v>2</v>
      </c>
      <c r="L158" s="46" t="n">
        <f aca="false">(I158-J158-K158)</f>
        <v>20</v>
      </c>
      <c r="M158" s="72" t="n">
        <v>18</v>
      </c>
      <c r="N158" s="46" t="n">
        <v>2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0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73" t="n">
        <f aca="false">L158-M158-N158-O158-P158-Q158-R158-S158-T158-U158-V158-W158-X158-Y158-Z158</f>
        <v>0</v>
      </c>
      <c r="AC158" s="74" t="n">
        <f aca="false">L158</f>
        <v>20</v>
      </c>
      <c r="AD158" s="75" t="n">
        <f aca="false">N158+O158+W158+X158+Y158</f>
        <v>2</v>
      </c>
      <c r="AE158" s="76" t="n">
        <f aca="false">AC158-AD158</f>
        <v>18</v>
      </c>
      <c r="AF158" s="77" t="n">
        <f aca="false">(AC158-AD158)/ABS(AC158)</f>
        <v>0.9</v>
      </c>
      <c r="AG158" s="78" t="n">
        <f aca="false">AD158/AC158%</f>
        <v>10</v>
      </c>
    </row>
    <row r="159" customFormat="false" ht="15.75" hidden="true" customHeight="false" outlineLevel="0" collapsed="false">
      <c r="A159" s="45" t="n">
        <v>118</v>
      </c>
      <c r="B159" s="46" t="n">
        <v>9</v>
      </c>
      <c r="C159" s="70" t="s">
        <v>277</v>
      </c>
      <c r="D159" s="70" t="s">
        <v>65</v>
      </c>
      <c r="E159" s="71" t="n">
        <v>562</v>
      </c>
      <c r="F159" s="46" t="s">
        <v>49</v>
      </c>
      <c r="G159" s="46" t="s">
        <v>278</v>
      </c>
      <c r="H159" s="46" t="s">
        <v>260</v>
      </c>
      <c r="I159" s="46" t="n">
        <v>31</v>
      </c>
      <c r="J159" s="46" t="n">
        <v>9</v>
      </c>
      <c r="K159" s="46" t="n">
        <v>2</v>
      </c>
      <c r="L159" s="46" t="n">
        <f aca="false">(I159-J159-K159)</f>
        <v>20</v>
      </c>
      <c r="M159" s="72" t="n">
        <v>18</v>
      </c>
      <c r="N159" s="46" t="n">
        <v>2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0</v>
      </c>
      <c r="V159" s="46" t="n">
        <v>0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0</v>
      </c>
      <c r="AB159" s="73" t="n">
        <f aca="false">L159-M159-N159-O159-P159-Q159-R159-S159-T159-U159-V159-W159-X159-Y159-Z159</f>
        <v>0</v>
      </c>
      <c r="AC159" s="74" t="n">
        <f aca="false">L159</f>
        <v>20</v>
      </c>
      <c r="AD159" s="75" t="n">
        <f aca="false">N159+O159+W159+X159+Y159</f>
        <v>2</v>
      </c>
      <c r="AE159" s="76" t="n">
        <f aca="false">AC159-AD159</f>
        <v>18</v>
      </c>
      <c r="AF159" s="77" t="n">
        <f aca="false">(AC159-AD159)/ABS(AC159)</f>
        <v>0.9</v>
      </c>
      <c r="AG159" s="78" t="n">
        <f aca="false">AD159/AC159%</f>
        <v>10</v>
      </c>
    </row>
    <row r="160" customFormat="false" ht="15.75" hidden="true" customHeight="false" outlineLevel="0" collapsed="false">
      <c r="A160" s="45" t="n">
        <v>119</v>
      </c>
      <c r="B160" s="46" t="n">
        <v>10</v>
      </c>
      <c r="C160" s="70" t="s">
        <v>279</v>
      </c>
      <c r="D160" s="70" t="s">
        <v>280</v>
      </c>
      <c r="E160" s="71" t="n">
        <v>202</v>
      </c>
      <c r="F160" s="46" t="s">
        <v>112</v>
      </c>
      <c r="G160" s="46" t="s">
        <v>262</v>
      </c>
      <c r="H160" s="46" t="s">
        <v>260</v>
      </c>
      <c r="I160" s="46" t="n">
        <v>31</v>
      </c>
      <c r="J160" s="46" t="n">
        <v>9</v>
      </c>
      <c r="K160" s="46" t="n">
        <v>2</v>
      </c>
      <c r="L160" s="46" t="n">
        <f aca="false">(I160-J160-K160)</f>
        <v>20</v>
      </c>
      <c r="M160" s="72" t="n">
        <v>15</v>
      </c>
      <c r="N160" s="46" t="n">
        <v>5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73" t="n">
        <f aca="false">L160-M160-N160-O160-P160-Q160-R160-S160-T160-U160-V160-W160-X160-Y160-Z160</f>
        <v>0</v>
      </c>
      <c r="AC160" s="74" t="n">
        <f aca="false">L160</f>
        <v>20</v>
      </c>
      <c r="AD160" s="75" t="n">
        <f aca="false">N160+O160+W160+X160+Y160</f>
        <v>5</v>
      </c>
      <c r="AE160" s="76" t="n">
        <f aca="false">AC160-AD160</f>
        <v>15</v>
      </c>
      <c r="AF160" s="77" t="n">
        <f aca="false">(AC160-AD160)/ABS(AC160)</f>
        <v>0.75</v>
      </c>
      <c r="AG160" s="78" t="n">
        <f aca="false">AD160/AC160%</f>
        <v>25</v>
      </c>
    </row>
    <row r="161" customFormat="false" ht="15.75" hidden="true" customHeight="false" outlineLevel="0" collapsed="false">
      <c r="A161" s="45" t="n">
        <v>120</v>
      </c>
      <c r="B161" s="46" t="n">
        <v>11</v>
      </c>
      <c r="C161" s="70" t="s">
        <v>279</v>
      </c>
      <c r="D161" s="70" t="s">
        <v>280</v>
      </c>
      <c r="E161" s="71" t="n">
        <v>181</v>
      </c>
      <c r="F161" s="46" t="s">
        <v>45</v>
      </c>
      <c r="G161" s="46"/>
      <c r="H161" s="46" t="s">
        <v>260</v>
      </c>
      <c r="I161" s="46" t="n">
        <v>31</v>
      </c>
      <c r="J161" s="46" t="n">
        <v>9</v>
      </c>
      <c r="K161" s="46" t="n">
        <v>2</v>
      </c>
      <c r="L161" s="46" t="n">
        <f aca="false">(I161-J161-K161)</f>
        <v>20</v>
      </c>
      <c r="M161" s="72" t="n">
        <v>2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73" t="n">
        <f aca="false">L161-M161-N161-O161-P161-Q161-R161-S161-T161-U161-V161-W161-X161-Y161-Z161</f>
        <v>0</v>
      </c>
      <c r="AC161" s="74" t="n">
        <f aca="false">L161</f>
        <v>20</v>
      </c>
      <c r="AD161" s="75" t="n">
        <f aca="false">N161+O161+W161+X161+Y161</f>
        <v>0</v>
      </c>
      <c r="AE161" s="76" t="n">
        <f aca="false">AC161-AD161</f>
        <v>20</v>
      </c>
      <c r="AF161" s="77" t="n">
        <f aca="false">(AC161-AD161)/ABS(AC161)</f>
        <v>1</v>
      </c>
      <c r="AG161" s="78" t="n">
        <f aca="false">AD161/AC161%</f>
        <v>0</v>
      </c>
    </row>
    <row r="162" customFormat="false" ht="15.75" hidden="true" customHeight="false" outlineLevel="0" collapsed="false">
      <c r="A162" s="45" t="n">
        <v>121</v>
      </c>
      <c r="B162" s="46" t="n">
        <v>12</v>
      </c>
      <c r="C162" s="70" t="s">
        <v>279</v>
      </c>
      <c r="D162" s="70" t="s">
        <v>281</v>
      </c>
      <c r="E162" s="71" t="n">
        <v>118</v>
      </c>
      <c r="F162" s="46" t="s">
        <v>45</v>
      </c>
      <c r="G162" s="46" t="s">
        <v>272</v>
      </c>
      <c r="H162" s="46" t="s">
        <v>260</v>
      </c>
      <c r="I162" s="46" t="n">
        <v>31</v>
      </c>
      <c r="J162" s="46" t="n">
        <v>9</v>
      </c>
      <c r="K162" s="46" t="n">
        <v>2</v>
      </c>
      <c r="L162" s="46" t="n">
        <f aca="false">(I162-J162-K162)</f>
        <v>20</v>
      </c>
      <c r="M162" s="72" t="n">
        <v>13</v>
      </c>
      <c r="N162" s="46" t="n">
        <v>4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  <c r="U162" s="46" t="n">
        <v>0</v>
      </c>
      <c r="V162" s="46" t="n">
        <v>0</v>
      </c>
      <c r="W162" s="46" t="n">
        <v>0</v>
      </c>
      <c r="X162" s="46" t="n">
        <v>3</v>
      </c>
      <c r="Y162" s="46" t="n">
        <v>0</v>
      </c>
      <c r="Z162" s="46" t="n">
        <v>0</v>
      </c>
      <c r="AA162" s="46" t="n">
        <v>0</v>
      </c>
      <c r="AB162" s="73" t="n">
        <f aca="false">L162-M162-N162-O162-P162-Q162-R162-S162-T162-U162-V162-W162-X162-Y162-Z162</f>
        <v>0</v>
      </c>
      <c r="AC162" s="74" t="n">
        <f aca="false">L162</f>
        <v>20</v>
      </c>
      <c r="AD162" s="75" t="n">
        <f aca="false">N162+O162+W162+X162+Y162</f>
        <v>7</v>
      </c>
      <c r="AE162" s="76" t="n">
        <f aca="false">AC162-AD162</f>
        <v>13</v>
      </c>
      <c r="AF162" s="77" t="n">
        <f aca="false">(AC162-AD162)/ABS(AC162)</f>
        <v>0.65</v>
      </c>
      <c r="AG162" s="78" t="n">
        <f aca="false">AD162/AC162%</f>
        <v>35</v>
      </c>
    </row>
    <row r="163" customFormat="false" ht="15.75" hidden="true" customHeight="false" outlineLevel="0" collapsed="false">
      <c r="A163" s="45" t="n">
        <v>122</v>
      </c>
      <c r="B163" s="46" t="n">
        <v>13</v>
      </c>
      <c r="C163" s="70" t="s">
        <v>129</v>
      </c>
      <c r="D163" s="70" t="s">
        <v>282</v>
      </c>
      <c r="E163" s="71" t="n">
        <v>190</v>
      </c>
      <c r="F163" s="46" t="s">
        <v>69</v>
      </c>
      <c r="G163" s="46" t="s">
        <v>283</v>
      </c>
      <c r="H163" s="46" t="s">
        <v>260</v>
      </c>
      <c r="I163" s="46" t="n">
        <v>31</v>
      </c>
      <c r="J163" s="46" t="n">
        <v>9</v>
      </c>
      <c r="K163" s="46" t="n">
        <v>2</v>
      </c>
      <c r="L163" s="46" t="n">
        <f aca="false">(I163-J163-K163)</f>
        <v>20</v>
      </c>
      <c r="M163" s="72" t="n">
        <v>12</v>
      </c>
      <c r="N163" s="46" t="n">
        <v>2</v>
      </c>
      <c r="O163" s="46" t="n">
        <v>5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  <c r="U163" s="46" t="n">
        <v>1</v>
      </c>
      <c r="V163" s="46" t="n">
        <v>0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0</v>
      </c>
      <c r="AB163" s="73" t="n">
        <f aca="false">L163-M163-N163-O163-P163-Q163-R163-S163-T163-U163-V163-W163-X163-Y163-Z163</f>
        <v>0</v>
      </c>
      <c r="AC163" s="74" t="n">
        <f aca="false">L163</f>
        <v>20</v>
      </c>
      <c r="AD163" s="75" t="n">
        <f aca="false">N163+O163+W163+X163+Y163</f>
        <v>7</v>
      </c>
      <c r="AE163" s="76" t="n">
        <f aca="false">AC163-AD163</f>
        <v>13</v>
      </c>
      <c r="AF163" s="77" t="n">
        <f aca="false">(AC163-AD163)/ABS(AC163)</f>
        <v>0.65</v>
      </c>
      <c r="AG163" s="78" t="n">
        <f aca="false">AD163/AC163%</f>
        <v>35</v>
      </c>
    </row>
    <row r="164" customFormat="false" ht="15.75" hidden="true" customHeight="false" outlineLevel="0" collapsed="false">
      <c r="A164" s="45" t="n">
        <v>123</v>
      </c>
      <c r="B164" s="46" t="n">
        <v>14</v>
      </c>
      <c r="C164" s="70" t="s">
        <v>129</v>
      </c>
      <c r="D164" s="70" t="s">
        <v>284</v>
      </c>
      <c r="E164" s="71" t="n">
        <v>149</v>
      </c>
      <c r="F164" s="46" t="s">
        <v>36</v>
      </c>
      <c r="G164" s="46" t="s">
        <v>278</v>
      </c>
      <c r="H164" s="46" t="s">
        <v>260</v>
      </c>
      <c r="I164" s="46" t="n">
        <v>31</v>
      </c>
      <c r="J164" s="46" t="n">
        <v>9</v>
      </c>
      <c r="K164" s="46" t="n">
        <v>2</v>
      </c>
      <c r="L164" s="46" t="n">
        <f aca="false">(I164-J164-K164)</f>
        <v>20</v>
      </c>
      <c r="M164" s="72" t="n">
        <v>18</v>
      </c>
      <c r="N164" s="46" t="n">
        <v>2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  <c r="U164" s="46" t="n">
        <v>0</v>
      </c>
      <c r="V164" s="46" t="n">
        <v>0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73" t="n">
        <f aca="false">L164-M164-N164-O164-P164-Q164-R164-S164-T164-U164-V164-W164-X164-Y164-Z164</f>
        <v>0</v>
      </c>
      <c r="AC164" s="74" t="n">
        <f aca="false">L164</f>
        <v>20</v>
      </c>
      <c r="AD164" s="75" t="n">
        <f aca="false">N164+O164+W164+X164+Y164</f>
        <v>2</v>
      </c>
      <c r="AE164" s="76" t="n">
        <f aca="false">AC164-AD164</f>
        <v>18</v>
      </c>
      <c r="AF164" s="77" t="n">
        <f aca="false">(AC164-AD164)/ABS(AC164)</f>
        <v>0.9</v>
      </c>
      <c r="AG164" s="78" t="n">
        <f aca="false">AD164/AC164%</f>
        <v>10</v>
      </c>
    </row>
    <row r="165" customFormat="false" ht="15.75" hidden="true" customHeight="false" outlineLevel="0" collapsed="false">
      <c r="A165" s="45" t="n">
        <v>124</v>
      </c>
      <c r="B165" s="46" t="n">
        <v>15</v>
      </c>
      <c r="C165" s="70" t="s">
        <v>129</v>
      </c>
      <c r="D165" s="70" t="s">
        <v>285</v>
      </c>
      <c r="E165" s="71" t="n">
        <v>83</v>
      </c>
      <c r="F165" s="46" t="s">
        <v>55</v>
      </c>
      <c r="G165" s="46" t="s">
        <v>278</v>
      </c>
      <c r="H165" s="46" t="s">
        <v>260</v>
      </c>
      <c r="I165" s="46" t="n">
        <v>31</v>
      </c>
      <c r="J165" s="46" t="n">
        <v>9</v>
      </c>
      <c r="K165" s="46" t="n">
        <v>2</v>
      </c>
      <c r="L165" s="46" t="n">
        <f aca="false">(I165-J165-K165)</f>
        <v>20</v>
      </c>
      <c r="M165" s="72" t="n">
        <v>18</v>
      </c>
      <c r="N165" s="46" t="n">
        <v>2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73" t="n">
        <f aca="false">L165-M165-N165-O165-P165-Q165-R165-S165-T165-U165-V165-W165-X165-Y165-Z165</f>
        <v>0</v>
      </c>
      <c r="AC165" s="74" t="n">
        <f aca="false">L165</f>
        <v>20</v>
      </c>
      <c r="AD165" s="75" t="n">
        <f aca="false">N165+O165+W165+X165+Y165</f>
        <v>2</v>
      </c>
      <c r="AE165" s="76" t="n">
        <f aca="false">AC165-AD165</f>
        <v>18</v>
      </c>
      <c r="AF165" s="77" t="n">
        <f aca="false">(AC165-AD165)/ABS(AC165)</f>
        <v>0.9</v>
      </c>
      <c r="AG165" s="78" t="n">
        <f aca="false">AD165/AC165%</f>
        <v>10</v>
      </c>
    </row>
    <row r="166" customFormat="false" ht="15.75" hidden="true" customHeight="false" outlineLevel="0" collapsed="false">
      <c r="A166" s="45" t="n">
        <v>125</v>
      </c>
      <c r="B166" s="46" t="n">
        <v>16</v>
      </c>
      <c r="C166" s="70" t="s">
        <v>129</v>
      </c>
      <c r="D166" s="70" t="s">
        <v>79</v>
      </c>
      <c r="E166" s="71" t="n">
        <v>122</v>
      </c>
      <c r="F166" s="46" t="s">
        <v>45</v>
      </c>
      <c r="G166" s="46" t="s">
        <v>286</v>
      </c>
      <c r="H166" s="46" t="s">
        <v>260</v>
      </c>
      <c r="I166" s="46" t="n">
        <v>31</v>
      </c>
      <c r="J166" s="46" t="n">
        <v>9</v>
      </c>
      <c r="K166" s="46" t="n">
        <v>2</v>
      </c>
      <c r="L166" s="46" t="n">
        <f aca="false">(I166-J166-K166)</f>
        <v>20</v>
      </c>
      <c r="M166" s="72" t="n">
        <v>15</v>
      </c>
      <c r="N166" s="46" t="n">
        <v>2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  <c r="U166" s="46" t="n">
        <v>0</v>
      </c>
      <c r="V166" s="46" t="n">
        <v>0</v>
      </c>
      <c r="W166" s="46" t="n">
        <v>0</v>
      </c>
      <c r="X166" s="46" t="n">
        <v>3</v>
      </c>
      <c r="Y166" s="46" t="n">
        <v>0</v>
      </c>
      <c r="Z166" s="46" t="n">
        <v>0</v>
      </c>
      <c r="AA166" s="46" t="n">
        <v>0</v>
      </c>
      <c r="AB166" s="73" t="n">
        <f aca="false">L166-M166-N166-O166-P166-Q166-R166-S166-T166-U166-V166-W166-X166-Y166-Z166</f>
        <v>0</v>
      </c>
      <c r="AC166" s="74" t="n">
        <f aca="false">L166</f>
        <v>20</v>
      </c>
      <c r="AD166" s="75" t="n">
        <f aca="false">N166+O166+W166+X166+Y166</f>
        <v>5</v>
      </c>
      <c r="AE166" s="76" t="n">
        <f aca="false">AC166-AD166</f>
        <v>15</v>
      </c>
      <c r="AF166" s="77" t="n">
        <f aca="false">(AC166-AD166)/ABS(AC166)</f>
        <v>0.75</v>
      </c>
      <c r="AG166" s="78" t="n">
        <f aca="false">AD166/AC166%</f>
        <v>25</v>
      </c>
    </row>
    <row r="167" s="162" customFormat="true" ht="15.75" hidden="true" customHeight="false" outlineLevel="0" collapsed="false">
      <c r="A167" s="45" t="n">
        <v>126</v>
      </c>
      <c r="B167" s="46" t="n">
        <v>17</v>
      </c>
      <c r="C167" s="70" t="s">
        <v>232</v>
      </c>
      <c r="D167" s="70" t="s">
        <v>61</v>
      </c>
      <c r="E167" s="71" t="n">
        <v>210</v>
      </c>
      <c r="F167" s="46" t="s">
        <v>69</v>
      </c>
      <c r="G167" s="46" t="s">
        <v>287</v>
      </c>
      <c r="H167" s="46" t="s">
        <v>260</v>
      </c>
      <c r="I167" s="46" t="n">
        <v>31</v>
      </c>
      <c r="J167" s="46" t="n">
        <v>9</v>
      </c>
      <c r="K167" s="46" t="n">
        <v>2</v>
      </c>
      <c r="L167" s="46" t="n">
        <f aca="false">(I167-J167-K167)</f>
        <v>20</v>
      </c>
      <c r="M167" s="72" t="n">
        <v>2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73" t="n">
        <f aca="false">L167-M167-N167-O167-P167-Q167-R167-S167-T167-U167-V167-W167-X167-Y167-Z167</f>
        <v>0</v>
      </c>
      <c r="AC167" s="74" t="n">
        <f aca="false">L167</f>
        <v>20</v>
      </c>
      <c r="AD167" s="75" t="n">
        <f aca="false">N167+O167+W167+X167+Y167</f>
        <v>0</v>
      </c>
      <c r="AE167" s="76" t="n">
        <f aca="false">AC167-AD167</f>
        <v>20</v>
      </c>
      <c r="AF167" s="77" t="n">
        <f aca="false">(AC167-AD167)/ABS(AC167)</f>
        <v>1</v>
      </c>
      <c r="AG167" s="78" t="n">
        <f aca="false">AD167/AC167%</f>
        <v>0</v>
      </c>
    </row>
    <row r="168" customFormat="false" ht="15.75" hidden="true" customHeight="false" outlineLevel="0" collapsed="false">
      <c r="A168" s="45" t="n">
        <v>127</v>
      </c>
      <c r="B168" s="46" t="n">
        <v>18</v>
      </c>
      <c r="C168" s="70" t="s">
        <v>60</v>
      </c>
      <c r="D168" s="70" t="s">
        <v>288</v>
      </c>
      <c r="E168" s="71" t="n">
        <v>114</v>
      </c>
      <c r="F168" s="46" t="s">
        <v>36</v>
      </c>
      <c r="G168" s="46" t="s">
        <v>289</v>
      </c>
      <c r="H168" s="46" t="s">
        <v>260</v>
      </c>
      <c r="I168" s="46" t="n">
        <v>31</v>
      </c>
      <c r="J168" s="46" t="n">
        <v>9</v>
      </c>
      <c r="K168" s="46" t="n">
        <v>2</v>
      </c>
      <c r="L168" s="46" t="n">
        <f aca="false">(I168-J168-K168)</f>
        <v>20</v>
      </c>
      <c r="M168" s="72" t="n">
        <v>19</v>
      </c>
      <c r="N168" s="46" t="n">
        <v>1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73" t="n">
        <f aca="false">L168-M168-N168-O168-P168-Q168-R168-S168-T168-U168-V168-W168-X168-Y168-Z168</f>
        <v>0</v>
      </c>
      <c r="AC168" s="74" t="n">
        <f aca="false">L168</f>
        <v>20</v>
      </c>
      <c r="AD168" s="75" t="n">
        <f aca="false">N168+O168+W168+X168+Y168</f>
        <v>1</v>
      </c>
      <c r="AE168" s="76" t="n">
        <f aca="false">AC168-AD168</f>
        <v>19</v>
      </c>
      <c r="AF168" s="77" t="n">
        <f aca="false">(AC168-AD168)/ABS(AC168)</f>
        <v>0.95</v>
      </c>
      <c r="AG168" s="78" t="n">
        <f aca="false">AD168/AC168%</f>
        <v>5</v>
      </c>
    </row>
    <row r="169" customFormat="false" ht="15.75" hidden="true" customHeight="false" outlineLevel="0" collapsed="false">
      <c r="A169" s="45" t="n">
        <v>128</v>
      </c>
      <c r="B169" s="46" t="n">
        <v>19</v>
      </c>
      <c r="C169" s="70" t="s">
        <v>134</v>
      </c>
      <c r="D169" s="70" t="s">
        <v>290</v>
      </c>
      <c r="E169" s="71" t="n">
        <v>137</v>
      </c>
      <c r="F169" s="46" t="s">
        <v>45</v>
      </c>
      <c r="G169" s="46" t="s">
        <v>275</v>
      </c>
      <c r="H169" s="46" t="s">
        <v>260</v>
      </c>
      <c r="I169" s="46" t="n">
        <v>31</v>
      </c>
      <c r="J169" s="46" t="n">
        <v>9</v>
      </c>
      <c r="K169" s="46" t="n">
        <v>2</v>
      </c>
      <c r="L169" s="46" t="n">
        <f aca="false">(I169-J169-K169)</f>
        <v>20</v>
      </c>
      <c r="M169" s="72" t="n">
        <v>18</v>
      </c>
      <c r="N169" s="46" t="n">
        <v>2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73" t="n">
        <f aca="false">L169-M169-N169-O169-P169-Q169-R169-S169-T169-U169-V169-W169-X169-Y169-Z169</f>
        <v>0</v>
      </c>
      <c r="AC169" s="74" t="n">
        <f aca="false">L169</f>
        <v>20</v>
      </c>
      <c r="AD169" s="75" t="n">
        <f aca="false">N169+O169+W169+X169+Y169</f>
        <v>2</v>
      </c>
      <c r="AE169" s="76" t="n">
        <f aca="false">AC169-AD169</f>
        <v>18</v>
      </c>
      <c r="AF169" s="77" t="n">
        <f aca="false">(AC169-AD169)/ABS(AC169)</f>
        <v>0.9</v>
      </c>
      <c r="AG169" s="78" t="n">
        <f aca="false">AD169/AC169%</f>
        <v>10</v>
      </c>
    </row>
    <row r="170" customFormat="false" ht="15.75" hidden="true" customHeight="false" outlineLevel="0" collapsed="false">
      <c r="A170" s="45" t="n">
        <v>129</v>
      </c>
      <c r="B170" s="46" t="n">
        <v>20</v>
      </c>
      <c r="C170" s="70" t="s">
        <v>189</v>
      </c>
      <c r="D170" s="70" t="s">
        <v>291</v>
      </c>
      <c r="E170" s="71" t="n">
        <v>164</v>
      </c>
      <c r="F170" s="46" t="s">
        <v>292</v>
      </c>
      <c r="G170" s="46" t="s">
        <v>262</v>
      </c>
      <c r="H170" s="46" t="s">
        <v>260</v>
      </c>
      <c r="I170" s="46" t="n">
        <v>31</v>
      </c>
      <c r="J170" s="46" t="n">
        <v>9</v>
      </c>
      <c r="K170" s="46" t="n">
        <v>2</v>
      </c>
      <c r="L170" s="46" t="n">
        <f aca="false">(I170-J170-K170)</f>
        <v>20</v>
      </c>
      <c r="M170" s="72" t="n">
        <v>19</v>
      </c>
      <c r="N170" s="46" t="n">
        <v>1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  <c r="U170" s="46" t="n">
        <v>0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73" t="n">
        <f aca="false">L170-M170-N170-O170-P170-Q170-R170-S170-T170-U170-V170-W170-X170-Y170-Z170</f>
        <v>0</v>
      </c>
      <c r="AC170" s="74" t="n">
        <f aca="false">L170</f>
        <v>20</v>
      </c>
      <c r="AD170" s="75" t="n">
        <f aca="false">N170+O170+W170+X170+Y170</f>
        <v>1</v>
      </c>
      <c r="AE170" s="76" t="n">
        <f aca="false">AC170-AD170</f>
        <v>19</v>
      </c>
      <c r="AF170" s="77" t="n">
        <f aca="false">(AC170-AD170)/ABS(AC170)</f>
        <v>0.95</v>
      </c>
      <c r="AG170" s="78" t="n">
        <f aca="false">AD170/AC170%</f>
        <v>5</v>
      </c>
    </row>
    <row r="171" customFormat="false" ht="15.75" hidden="true" customHeight="false" outlineLevel="0" collapsed="false">
      <c r="A171" s="45" t="n">
        <v>130</v>
      </c>
      <c r="B171" s="46" t="n">
        <v>21</v>
      </c>
      <c r="C171" s="70" t="s">
        <v>293</v>
      </c>
      <c r="D171" s="70" t="s">
        <v>294</v>
      </c>
      <c r="E171" s="71" t="n">
        <v>140</v>
      </c>
      <c r="F171" s="46" t="s">
        <v>94</v>
      </c>
      <c r="G171" s="46" t="s">
        <v>275</v>
      </c>
      <c r="H171" s="46" t="s">
        <v>260</v>
      </c>
      <c r="I171" s="46" t="n">
        <v>31</v>
      </c>
      <c r="J171" s="46" t="n">
        <v>9</v>
      </c>
      <c r="K171" s="46" t="n">
        <v>2</v>
      </c>
      <c r="L171" s="46" t="n">
        <f aca="false">(I171-J171-K171)</f>
        <v>20</v>
      </c>
      <c r="M171" s="72" t="n">
        <v>11</v>
      </c>
      <c r="N171" s="46" t="n">
        <v>0</v>
      </c>
      <c r="O171" s="46" t="n">
        <v>9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0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73" t="n">
        <f aca="false">L171-M171-N171-O171-P171-Q171-R171-S171-T171-U171-V171-W171-X171-Y171-Z171</f>
        <v>0</v>
      </c>
      <c r="AC171" s="74" t="n">
        <f aca="false">L171</f>
        <v>20</v>
      </c>
      <c r="AD171" s="75" t="n">
        <f aca="false">N171+O171+W171+X171+Y171</f>
        <v>9</v>
      </c>
      <c r="AE171" s="76" t="n">
        <f aca="false">AC171-AD171</f>
        <v>11</v>
      </c>
      <c r="AF171" s="77" t="n">
        <f aca="false">(AC171-AD171)/ABS(AC171)</f>
        <v>0.55</v>
      </c>
      <c r="AG171" s="78" t="n">
        <f aca="false">AD171/AC171%</f>
        <v>45</v>
      </c>
    </row>
    <row r="172" customFormat="false" ht="15.75" hidden="true" customHeight="false" outlineLevel="0" collapsed="false">
      <c r="A172" s="45" t="n">
        <v>131</v>
      </c>
      <c r="B172" s="46" t="n">
        <v>22</v>
      </c>
      <c r="C172" s="70" t="s">
        <v>295</v>
      </c>
      <c r="D172" s="70" t="s">
        <v>58</v>
      </c>
      <c r="E172" s="71" t="n">
        <v>519</v>
      </c>
      <c r="F172" s="46" t="s">
        <v>45</v>
      </c>
      <c r="G172" s="46" t="s">
        <v>265</v>
      </c>
      <c r="H172" s="46" t="s">
        <v>260</v>
      </c>
      <c r="I172" s="46" t="n">
        <v>31</v>
      </c>
      <c r="J172" s="46" t="n">
        <v>9</v>
      </c>
      <c r="K172" s="46" t="n">
        <v>2</v>
      </c>
      <c r="L172" s="46" t="n">
        <f aca="false">(I172-J172-K172)</f>
        <v>20</v>
      </c>
      <c r="M172" s="72" t="n">
        <v>18</v>
      </c>
      <c r="N172" s="46" t="n">
        <v>2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73" t="n">
        <f aca="false">L172-M172-N172-O172-P172-Q172-R172-S172-T172-U172-V172-W172-X172-Y172-Z172</f>
        <v>0</v>
      </c>
      <c r="AC172" s="74" t="n">
        <f aca="false">L172</f>
        <v>20</v>
      </c>
      <c r="AD172" s="75" t="n">
        <f aca="false">N172+O172+W172+X172+Y172</f>
        <v>2</v>
      </c>
      <c r="AE172" s="76" t="n">
        <f aca="false">AC172-AD172</f>
        <v>18</v>
      </c>
      <c r="AF172" s="77" t="n">
        <f aca="false">(AC172-AD172)/ABS(AC172)</f>
        <v>0.9</v>
      </c>
      <c r="AG172" s="78" t="n">
        <f aca="false">AD172/AC172%</f>
        <v>10</v>
      </c>
    </row>
    <row r="173" customFormat="false" ht="15.75" hidden="true" customHeight="false" outlineLevel="0" collapsed="false">
      <c r="A173" s="45" t="n">
        <v>132</v>
      </c>
      <c r="B173" s="46" t="n">
        <v>23</v>
      </c>
      <c r="C173" s="70" t="s">
        <v>296</v>
      </c>
      <c r="D173" s="70" t="s">
        <v>297</v>
      </c>
      <c r="E173" s="71" t="n">
        <v>78</v>
      </c>
      <c r="F173" s="46" t="s">
        <v>45</v>
      </c>
      <c r="G173" s="46" t="s">
        <v>262</v>
      </c>
      <c r="H173" s="46" t="s">
        <v>260</v>
      </c>
      <c r="I173" s="46" t="n">
        <v>31</v>
      </c>
      <c r="J173" s="46" t="n">
        <v>9</v>
      </c>
      <c r="K173" s="46" t="n">
        <v>2</v>
      </c>
      <c r="L173" s="46" t="n">
        <f aca="false">(I173-J173-K173)</f>
        <v>20</v>
      </c>
      <c r="M173" s="72" t="n">
        <v>17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6" t="n">
        <v>0</v>
      </c>
      <c r="W173" s="46" t="n">
        <v>0</v>
      </c>
      <c r="X173" s="46" t="n">
        <v>3</v>
      </c>
      <c r="Y173" s="46" t="n">
        <v>0</v>
      </c>
      <c r="Z173" s="46" t="n">
        <v>0</v>
      </c>
      <c r="AA173" s="46" t="n">
        <v>0</v>
      </c>
      <c r="AB173" s="73" t="n">
        <f aca="false">L173-M173-N173-O173-P173-Q173-R173-S173-T173-U173-V173-W173-X173-Y173-Z173</f>
        <v>0</v>
      </c>
      <c r="AC173" s="74" t="n">
        <f aca="false">L173</f>
        <v>20</v>
      </c>
      <c r="AD173" s="75" t="n">
        <f aca="false">N173+O173+W173+X173+Y173</f>
        <v>3</v>
      </c>
      <c r="AE173" s="76" t="n">
        <f aca="false">AC173-AD173</f>
        <v>17</v>
      </c>
      <c r="AF173" s="77" t="n">
        <f aca="false">(AC173-AD173)/ABS(AC173)</f>
        <v>0.85</v>
      </c>
      <c r="AG173" s="78" t="n">
        <f aca="false">AD173/AC173%</f>
        <v>15</v>
      </c>
    </row>
    <row r="174" customFormat="false" ht="15.75" hidden="true" customHeight="false" outlineLevel="0" collapsed="false">
      <c r="A174" s="45" t="n">
        <v>133</v>
      </c>
      <c r="B174" s="46" t="n">
        <v>24</v>
      </c>
      <c r="C174" s="70" t="s">
        <v>298</v>
      </c>
      <c r="D174" s="70" t="s">
        <v>299</v>
      </c>
      <c r="E174" s="71" t="n">
        <v>72</v>
      </c>
      <c r="F174" s="46" t="s">
        <v>69</v>
      </c>
      <c r="G174" s="46" t="s">
        <v>283</v>
      </c>
      <c r="H174" s="46" t="s">
        <v>260</v>
      </c>
      <c r="I174" s="46" t="n">
        <v>31</v>
      </c>
      <c r="J174" s="46" t="n">
        <v>9</v>
      </c>
      <c r="K174" s="46" t="n">
        <v>2</v>
      </c>
      <c r="L174" s="46" t="n">
        <f aca="false">(I174-J174-K174)</f>
        <v>20</v>
      </c>
      <c r="M174" s="72" t="n">
        <v>18</v>
      </c>
      <c r="N174" s="46" t="n">
        <v>2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73" t="n">
        <f aca="false">L174-M174-N174-O174-P174-Q174-R174-S174-T174-U174-V174-W174-X174-Y174-Z174</f>
        <v>0</v>
      </c>
      <c r="AC174" s="74" t="n">
        <f aca="false">L174</f>
        <v>20</v>
      </c>
      <c r="AD174" s="75" t="n">
        <f aca="false">N174+O174+W174+X174+Y174</f>
        <v>2</v>
      </c>
      <c r="AE174" s="76" t="n">
        <f aca="false">AC174-AD174</f>
        <v>18</v>
      </c>
      <c r="AF174" s="77" t="n">
        <f aca="false">(AC174-AD174)/ABS(AC174)</f>
        <v>0.9</v>
      </c>
      <c r="AG174" s="78" t="n">
        <f aca="false">AD174/AC174%</f>
        <v>10</v>
      </c>
    </row>
    <row r="175" customFormat="false" ht="15.75" hidden="true" customHeight="false" outlineLevel="0" collapsed="false">
      <c r="A175" s="45" t="n">
        <v>134</v>
      </c>
      <c r="B175" s="46" t="n">
        <v>25</v>
      </c>
      <c r="C175" s="70" t="s">
        <v>300</v>
      </c>
      <c r="D175" s="70" t="s">
        <v>91</v>
      </c>
      <c r="E175" s="71" t="n">
        <v>100</v>
      </c>
      <c r="F175" s="46" t="s">
        <v>36</v>
      </c>
      <c r="G175" s="46" t="s">
        <v>289</v>
      </c>
      <c r="H175" s="46" t="s">
        <v>260</v>
      </c>
      <c r="I175" s="46" t="n">
        <v>31</v>
      </c>
      <c r="J175" s="46" t="n">
        <v>9</v>
      </c>
      <c r="K175" s="46" t="n">
        <v>2</v>
      </c>
      <c r="L175" s="46" t="n">
        <f aca="false">(I175-J175-K175)</f>
        <v>20</v>
      </c>
      <c r="M175" s="72" t="n">
        <v>18</v>
      </c>
      <c r="N175" s="46" t="n">
        <v>2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73" t="n">
        <f aca="false">L175-M175-N175-O175-P175-Q175-R175-S175-T175-U175-V175-W175-X175-Y175-Z175</f>
        <v>0</v>
      </c>
      <c r="AC175" s="74" t="n">
        <f aca="false">L175</f>
        <v>20</v>
      </c>
      <c r="AD175" s="75" t="n">
        <f aca="false">N175+O175+W175+X175+Y175</f>
        <v>2</v>
      </c>
      <c r="AE175" s="76" t="n">
        <f aca="false">AC175-AD175</f>
        <v>18</v>
      </c>
      <c r="AF175" s="77" t="n">
        <f aca="false">(AC175-AD175)/ABS(AC175)</f>
        <v>0.9</v>
      </c>
      <c r="AG175" s="78" t="n">
        <f aca="false">AD175/AC175%</f>
        <v>10</v>
      </c>
    </row>
    <row r="176" customFormat="false" ht="15.75" hidden="true" customHeight="false" outlineLevel="0" collapsed="false">
      <c r="A176" s="45" t="n">
        <v>135</v>
      </c>
      <c r="B176" s="46" t="n">
        <v>26</v>
      </c>
      <c r="C176" s="70" t="s">
        <v>146</v>
      </c>
      <c r="D176" s="70" t="s">
        <v>245</v>
      </c>
      <c r="E176" s="71" t="n">
        <v>129</v>
      </c>
      <c r="F176" s="46" t="s">
        <v>36</v>
      </c>
      <c r="G176" s="46" t="s">
        <v>278</v>
      </c>
      <c r="H176" s="46" t="s">
        <v>260</v>
      </c>
      <c r="I176" s="46" t="n">
        <v>31</v>
      </c>
      <c r="J176" s="46" t="n">
        <v>9</v>
      </c>
      <c r="K176" s="46" t="n">
        <v>2</v>
      </c>
      <c r="L176" s="46" t="n">
        <f aca="false">(I176-J176-K176)</f>
        <v>20</v>
      </c>
      <c r="M176" s="72" t="n">
        <v>19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1</v>
      </c>
      <c r="AA176" s="46" t="n">
        <v>0</v>
      </c>
      <c r="AB176" s="73" t="n">
        <f aca="false">L176-M176-N176-O176-P176-Q176-R176-S176-T176-U176-V176-W176-X176-Y176-Z176</f>
        <v>0</v>
      </c>
      <c r="AC176" s="74" t="n">
        <f aca="false">L176</f>
        <v>20</v>
      </c>
      <c r="AD176" s="75" t="n">
        <f aca="false">N176+O176+W176+X176+Y176</f>
        <v>0</v>
      </c>
      <c r="AE176" s="76" t="n">
        <f aca="false">AC176-AD176</f>
        <v>20</v>
      </c>
      <c r="AF176" s="77" t="n">
        <f aca="false">(AC176-AD176)/ABS(AC176)</f>
        <v>1</v>
      </c>
      <c r="AG176" s="78" t="n">
        <f aca="false">AD176/AC176%</f>
        <v>0</v>
      </c>
    </row>
    <row r="177" customFormat="false" ht="15.75" hidden="true" customHeight="false" outlineLevel="0" collapsed="false">
      <c r="A177" s="45" t="n">
        <v>136</v>
      </c>
      <c r="B177" s="46" t="n">
        <v>27</v>
      </c>
      <c r="C177" s="70" t="s">
        <v>301</v>
      </c>
      <c r="D177" s="70" t="s">
        <v>75</v>
      </c>
      <c r="E177" s="71" t="n">
        <v>101</v>
      </c>
      <c r="F177" s="46" t="s">
        <v>36</v>
      </c>
      <c r="G177" s="46" t="s">
        <v>278</v>
      </c>
      <c r="H177" s="46" t="s">
        <v>260</v>
      </c>
      <c r="I177" s="46" t="n">
        <v>31</v>
      </c>
      <c r="J177" s="46" t="n">
        <v>9</v>
      </c>
      <c r="K177" s="46" t="n">
        <v>2</v>
      </c>
      <c r="L177" s="46" t="n">
        <f aca="false">(I177-J177-K177)</f>
        <v>20</v>
      </c>
      <c r="M177" s="72" t="n">
        <v>2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73" t="n">
        <f aca="false">L177-M177-N177-O177-P177-Q177-R177-S177-T177-U177-V177-W177-X177-Y177-Z177</f>
        <v>0</v>
      </c>
      <c r="AC177" s="74" t="n">
        <f aca="false">L177</f>
        <v>20</v>
      </c>
      <c r="AD177" s="75" t="n">
        <f aca="false">N177+O177+W177+X177+Y177</f>
        <v>0</v>
      </c>
      <c r="AE177" s="76" t="n">
        <f aca="false">AC177-AD177</f>
        <v>20</v>
      </c>
      <c r="AF177" s="77" t="n">
        <f aca="false">(AC177-AD177)/ABS(AC177)</f>
        <v>1</v>
      </c>
      <c r="AG177" s="78" t="n">
        <f aca="false">AD177/AC177%</f>
        <v>0</v>
      </c>
    </row>
    <row r="178" customFormat="false" ht="15.75" hidden="true" customHeight="false" outlineLevel="0" collapsed="false">
      <c r="A178" s="45" t="n">
        <v>137</v>
      </c>
      <c r="B178" s="46" t="n">
        <v>28</v>
      </c>
      <c r="C178" s="70" t="s">
        <v>302</v>
      </c>
      <c r="D178" s="70" t="s">
        <v>303</v>
      </c>
      <c r="E178" s="71" t="n">
        <v>401</v>
      </c>
      <c r="F178" s="46" t="s">
        <v>72</v>
      </c>
      <c r="G178" s="46" t="s">
        <v>138</v>
      </c>
      <c r="H178" s="46" t="s">
        <v>260</v>
      </c>
      <c r="I178" s="46" t="n">
        <v>31</v>
      </c>
      <c r="J178" s="46" t="n">
        <v>9</v>
      </c>
      <c r="K178" s="46" t="n">
        <v>2</v>
      </c>
      <c r="L178" s="46" t="n">
        <f aca="false">(I178-J178-K178)</f>
        <v>20</v>
      </c>
      <c r="M178" s="72" t="n">
        <v>16</v>
      </c>
      <c r="N178" s="46" t="n">
        <v>2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2</v>
      </c>
      <c r="X178" s="46" t="n">
        <v>0</v>
      </c>
      <c r="Y178" s="46" t="n">
        <v>0</v>
      </c>
      <c r="Z178" s="46" t="n">
        <v>0</v>
      </c>
      <c r="AA178" s="46" t="n">
        <v>0</v>
      </c>
      <c r="AB178" s="73" t="n">
        <f aca="false">L178-M178-N178-O178-P178-Q178-R178-S178-T178-U178-V178-W178-X178-Y178-Z178</f>
        <v>0</v>
      </c>
      <c r="AC178" s="74" t="n">
        <f aca="false">L178</f>
        <v>20</v>
      </c>
      <c r="AD178" s="75" t="n">
        <f aca="false">N178+O178+W178+X178+Y178</f>
        <v>4</v>
      </c>
      <c r="AE178" s="76" t="n">
        <f aca="false">AC178-AD178</f>
        <v>16</v>
      </c>
      <c r="AF178" s="77" t="n">
        <f aca="false">(AC178-AD178)/ABS(AC178)</f>
        <v>0.8</v>
      </c>
      <c r="AG178" s="78" t="n">
        <f aca="false">AD178/AC178%</f>
        <v>20</v>
      </c>
    </row>
    <row r="179" customFormat="false" ht="15.75" hidden="true" customHeight="false" outlineLevel="0" collapsed="false">
      <c r="A179" s="45" t="n">
        <v>138</v>
      </c>
      <c r="B179" s="46" t="n">
        <v>29</v>
      </c>
      <c r="C179" s="70" t="s">
        <v>304</v>
      </c>
      <c r="D179" s="70" t="s">
        <v>305</v>
      </c>
      <c r="E179" s="71" t="n">
        <v>215</v>
      </c>
      <c r="F179" s="46" t="s">
        <v>112</v>
      </c>
      <c r="G179" s="46" t="s">
        <v>205</v>
      </c>
      <c r="H179" s="46" t="s">
        <v>168</v>
      </c>
      <c r="I179" s="46" t="n">
        <v>31</v>
      </c>
      <c r="J179" s="46" t="n">
        <v>9</v>
      </c>
      <c r="K179" s="46" t="n">
        <v>2</v>
      </c>
      <c r="L179" s="46" t="n">
        <f aca="false">(I179-J179-K179)</f>
        <v>20</v>
      </c>
      <c r="M179" s="72" t="n">
        <v>18</v>
      </c>
      <c r="N179" s="46" t="n">
        <v>2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0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73" t="n">
        <f aca="false">L179-M179-N179-O179-P179-Q179-R179-S179-T179-U179-V179-W179-X179-Y179-Z179</f>
        <v>0</v>
      </c>
      <c r="AC179" s="74" t="n">
        <f aca="false">L179</f>
        <v>20</v>
      </c>
      <c r="AD179" s="75" t="n">
        <f aca="false">N179+O179+W179+X179+Y179</f>
        <v>2</v>
      </c>
      <c r="AE179" s="76" t="n">
        <f aca="false">AC179-AD179</f>
        <v>18</v>
      </c>
      <c r="AF179" s="77" t="n">
        <f aca="false">(AC179-AD179)/ABS(AC179)</f>
        <v>0.9</v>
      </c>
      <c r="AG179" s="78" t="n">
        <f aca="false">AD179/AC179%</f>
        <v>10</v>
      </c>
    </row>
    <row r="180" customFormat="false" ht="15.75" hidden="true" customHeight="false" outlineLevel="0" collapsed="false">
      <c r="A180" s="45" t="n">
        <v>139</v>
      </c>
      <c r="B180" s="46" t="n">
        <v>30</v>
      </c>
      <c r="C180" s="70" t="s">
        <v>306</v>
      </c>
      <c r="D180" s="70" t="s">
        <v>61</v>
      </c>
      <c r="E180" s="71" t="n">
        <v>2047</v>
      </c>
      <c r="F180" s="46" t="s">
        <v>307</v>
      </c>
      <c r="G180" s="46" t="s">
        <v>308</v>
      </c>
      <c r="H180" s="46" t="s">
        <v>260</v>
      </c>
      <c r="I180" s="46" t="n">
        <v>31</v>
      </c>
      <c r="J180" s="46" t="n">
        <v>9</v>
      </c>
      <c r="K180" s="46" t="n">
        <v>2</v>
      </c>
      <c r="L180" s="46" t="n">
        <f aca="false">(I180-J180-K180)</f>
        <v>20</v>
      </c>
      <c r="M180" s="72" t="n">
        <v>10</v>
      </c>
      <c r="N180" s="46" t="n">
        <v>7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3</v>
      </c>
      <c r="Y180" s="46" t="n">
        <v>0</v>
      </c>
      <c r="Z180" s="46" t="n">
        <v>0</v>
      </c>
      <c r="AA180" s="46" t="n">
        <v>0</v>
      </c>
      <c r="AB180" s="73" t="n">
        <f aca="false">L180-M180-N180-O180-P180-Q180-R180-S180-T180-U180-V180-W180-X180-Y180-Z180</f>
        <v>0</v>
      </c>
      <c r="AC180" s="74" t="n">
        <f aca="false">L180</f>
        <v>20</v>
      </c>
      <c r="AD180" s="75" t="n">
        <f aca="false">N180+O180+W180+X180+Y180</f>
        <v>10</v>
      </c>
      <c r="AE180" s="76" t="n">
        <f aca="false">AC180-AD180</f>
        <v>10</v>
      </c>
      <c r="AF180" s="77" t="n">
        <f aca="false">(AC180-AD180)/ABS(AC180)</f>
        <v>0.5</v>
      </c>
      <c r="AG180" s="78" t="n">
        <f aca="false">AD180/AC180%</f>
        <v>50</v>
      </c>
    </row>
    <row r="181" customFormat="false" ht="15.75" hidden="true" customHeight="false" outlineLevel="0" collapsed="false">
      <c r="A181" s="45" t="n">
        <v>140</v>
      </c>
      <c r="B181" s="46" t="n">
        <v>31</v>
      </c>
      <c r="C181" s="70" t="s">
        <v>309</v>
      </c>
      <c r="D181" s="70" t="s">
        <v>310</v>
      </c>
      <c r="E181" s="71" t="n">
        <v>91</v>
      </c>
      <c r="F181" s="46" t="s">
        <v>45</v>
      </c>
      <c r="G181" s="46" t="s">
        <v>278</v>
      </c>
      <c r="H181" s="46" t="s">
        <v>260</v>
      </c>
      <c r="I181" s="46" t="n">
        <v>31</v>
      </c>
      <c r="J181" s="46" t="n">
        <v>9</v>
      </c>
      <c r="K181" s="46" t="n">
        <v>2</v>
      </c>
      <c r="L181" s="46" t="n">
        <f aca="false">(I181-J181-K181)</f>
        <v>20</v>
      </c>
      <c r="M181" s="72" t="n">
        <v>2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  <c r="U181" s="46" t="n">
        <v>0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73" t="n">
        <f aca="false">L181-M181-N181-O181-P181-Q181-R181-S181-T181-U181-V181-W181-X181-Y181-Z181</f>
        <v>0</v>
      </c>
      <c r="AC181" s="74" t="n">
        <f aca="false">L181</f>
        <v>20</v>
      </c>
      <c r="AD181" s="75" t="n">
        <f aca="false">N181+O181+W181+X181+Y181</f>
        <v>0</v>
      </c>
      <c r="AE181" s="76" t="n">
        <f aca="false">AC181-AD181</f>
        <v>20</v>
      </c>
      <c r="AF181" s="77" t="n">
        <f aca="false">(AC181-AD181)/ABS(AC181)</f>
        <v>1</v>
      </c>
      <c r="AG181" s="78" t="n">
        <f aca="false">AD181/AC181%</f>
        <v>0</v>
      </c>
    </row>
    <row r="182" s="119" customFormat="true" ht="16.5" hidden="true" customHeight="false" outlineLevel="0" collapsed="false">
      <c r="A182" s="116"/>
      <c r="B182" s="58"/>
      <c r="C182" s="117"/>
      <c r="D182" s="117"/>
      <c r="E182" s="118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1"/>
      <c r="AD182" s="122"/>
      <c r="AE182" s="121"/>
      <c r="AF182" s="123"/>
      <c r="AG182" s="124"/>
    </row>
    <row r="183" s="93" customFormat="true" ht="56.25" hidden="false" customHeight="true" outlineLevel="0" collapsed="false">
      <c r="A183" s="89" t="n">
        <v>140</v>
      </c>
      <c r="B183" s="90" t="n">
        <v>31</v>
      </c>
      <c r="C183" s="159" t="s">
        <v>311</v>
      </c>
      <c r="D183" s="159"/>
      <c r="E183" s="92"/>
      <c r="L183" s="94" t="n">
        <f aca="false">SUM(L151:L181)</f>
        <v>620</v>
      </c>
      <c r="M183" s="95" t="n">
        <f aca="false">SUM(M151:M181)</f>
        <v>534</v>
      </c>
      <c r="N183" s="95" t="n">
        <f aca="false">SUM(N151:N181)</f>
        <v>47</v>
      </c>
      <c r="O183" s="95" t="n">
        <f aca="false">SUM(O151:O181)</f>
        <v>17</v>
      </c>
      <c r="P183" s="95" t="n">
        <f aca="false">SUM(P151:P181)</f>
        <v>0</v>
      </c>
      <c r="Q183" s="95" t="n">
        <f aca="false">SUM(Q151:Q181)</f>
        <v>0</v>
      </c>
      <c r="R183" s="95" t="n">
        <f aca="false">SUM(R151:R181)</f>
        <v>3</v>
      </c>
      <c r="S183" s="95" t="n">
        <f aca="false">SUM(S151:S181)</f>
        <v>0</v>
      </c>
      <c r="T183" s="95" t="n">
        <f aca="false">SUM(T151:T181)</f>
        <v>0</v>
      </c>
      <c r="U183" s="95" t="n">
        <f aca="false">SUM(U151:U181)</f>
        <v>1</v>
      </c>
      <c r="V183" s="95" t="n">
        <f aca="false">SUM(V151:V181)</f>
        <v>0</v>
      </c>
      <c r="W183" s="95" t="n">
        <f aca="false">SUM(W151:W181)</f>
        <v>2</v>
      </c>
      <c r="X183" s="95" t="n">
        <f aca="false">SUM(X151:X181)</f>
        <v>15</v>
      </c>
      <c r="Y183" s="95" t="n">
        <f aca="false">SUM(Y151:Y181)</f>
        <v>0</v>
      </c>
      <c r="Z183" s="95" t="n">
        <f aca="false">SUM(Z151:Z181)</f>
        <v>1</v>
      </c>
      <c r="AA183" s="95" t="n">
        <f aca="false">SUM(AA151:AA181)</f>
        <v>0</v>
      </c>
      <c r="AB183" s="95" t="n">
        <f aca="false">SUM(AB151:AB181)</f>
        <v>0</v>
      </c>
      <c r="AC183" s="96" t="n">
        <f aca="false">L183</f>
        <v>620</v>
      </c>
      <c r="AD183" s="97" t="n">
        <f aca="false">N183+O183+P183+Q183+R183+S183+T183+U183+V183+W183+X183+Y183</f>
        <v>85</v>
      </c>
      <c r="AE183" s="98" t="n">
        <f aca="false">AC183-AD183</f>
        <v>535</v>
      </c>
      <c r="AF183" s="99" t="n">
        <f aca="false">(AC183-AD183)/ABS(AC183)</f>
        <v>0.862903225806452</v>
      </c>
      <c r="AG183" s="100" t="n">
        <f aca="false">AD183/AC183%</f>
        <v>13.7096774193548</v>
      </c>
    </row>
    <row r="184" s="119" customFormat="true" ht="16.5" hidden="false" customHeight="false" outlineLevel="0" collapsed="false">
      <c r="A184" s="116"/>
      <c r="B184" s="58"/>
      <c r="C184" s="117"/>
      <c r="D184" s="117"/>
      <c r="E184" s="118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1"/>
      <c r="AD184" s="122"/>
      <c r="AE184" s="121"/>
      <c r="AF184" s="123"/>
      <c r="AG184" s="124"/>
    </row>
    <row r="185" customFormat="false" ht="27" hidden="false" customHeight="false" outlineLevel="0" collapsed="false">
      <c r="C185" s="34" t="s">
        <v>312</v>
      </c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14"/>
      <c r="AD185" s="15"/>
      <c r="AE185" s="14"/>
      <c r="AF185" s="14"/>
      <c r="AG185" s="14"/>
    </row>
    <row r="187" s="128" customFormat="true" ht="99.95" hidden="false" customHeight="true" outlineLevel="0" collapsed="false">
      <c r="A187" s="45" t="s">
        <v>3</v>
      </c>
      <c r="B187" s="46" t="s">
        <v>4</v>
      </c>
      <c r="C187" s="47" t="s">
        <v>5</v>
      </c>
      <c r="D187" s="47" t="s">
        <v>6</v>
      </c>
      <c r="E187" s="48" t="s">
        <v>7</v>
      </c>
      <c r="F187" s="48" t="s">
        <v>8</v>
      </c>
      <c r="G187" s="48"/>
      <c r="H187" s="48" t="s">
        <v>9</v>
      </c>
      <c r="I187" s="48" t="s">
        <v>10</v>
      </c>
      <c r="J187" s="48" t="s">
        <v>11</v>
      </c>
      <c r="K187" s="48" t="s">
        <v>12</v>
      </c>
      <c r="L187" s="49" t="s">
        <v>13</v>
      </c>
      <c r="M187" s="50" t="s">
        <v>14</v>
      </c>
      <c r="N187" s="150" t="s">
        <v>15</v>
      </c>
      <c r="O187" s="52" t="s">
        <v>16</v>
      </c>
      <c r="P187" s="52" t="s">
        <v>17</v>
      </c>
      <c r="Q187" s="52" t="s">
        <v>18</v>
      </c>
      <c r="R187" s="52" t="s">
        <v>19</v>
      </c>
      <c r="S187" s="52" t="s">
        <v>20</v>
      </c>
      <c r="T187" s="52" t="s">
        <v>21</v>
      </c>
      <c r="U187" s="53" t="s">
        <v>22</v>
      </c>
      <c r="V187" s="53" t="s">
        <v>23</v>
      </c>
      <c r="W187" s="53" t="s">
        <v>24</v>
      </c>
      <c r="X187" s="53" t="s">
        <v>25</v>
      </c>
      <c r="Y187" s="53" t="s">
        <v>26</v>
      </c>
      <c r="Z187" s="53" t="s">
        <v>27</v>
      </c>
      <c r="AA187" s="53" t="s">
        <v>28</v>
      </c>
      <c r="AB187" s="53"/>
      <c r="AC187" s="54" t="s">
        <v>29</v>
      </c>
      <c r="AD187" s="55" t="s">
        <v>30</v>
      </c>
      <c r="AE187" s="56" t="s">
        <v>31</v>
      </c>
      <c r="AF187" s="56" t="s">
        <v>32</v>
      </c>
      <c r="AG187" s="56" t="s">
        <v>33</v>
      </c>
    </row>
    <row r="188" customFormat="false" ht="15" hidden="false" customHeight="false" outlineLevel="0" collapsed="false">
      <c r="AC188" s="24"/>
      <c r="AD188" s="25"/>
      <c r="AE188" s="24"/>
      <c r="AF188" s="26"/>
      <c r="AG188" s="24"/>
    </row>
    <row r="189" customFormat="false" ht="15.75" hidden="false" customHeight="false" outlineLevel="0" collapsed="false">
      <c r="C189" s="163"/>
      <c r="D189" s="164"/>
      <c r="E189" s="165"/>
      <c r="M189" s="166"/>
      <c r="N189" s="86"/>
      <c r="O189" s="87"/>
      <c r="P189" s="87"/>
      <c r="Q189" s="87"/>
      <c r="R189" s="87"/>
      <c r="S189" s="87"/>
      <c r="T189" s="87"/>
      <c r="U189" s="87"/>
      <c r="V189" s="87"/>
      <c r="W189" s="86"/>
      <c r="X189" s="86"/>
      <c r="Y189" s="86"/>
      <c r="Z189" s="86"/>
      <c r="AA189" s="86"/>
    </row>
    <row r="190" s="168" customFormat="true" ht="56.25" hidden="false" customHeight="true" outlineLevel="0" collapsed="false">
      <c r="A190" s="97" t="n">
        <v>140</v>
      </c>
      <c r="B190" s="167" t="n">
        <f aca="false">SUM(B33+B68+B113+B145+B183)</f>
        <v>140</v>
      </c>
      <c r="C190" s="91" t="s">
        <v>313</v>
      </c>
      <c r="D190" s="91"/>
      <c r="L190" s="167" t="n">
        <f aca="false">SUM(L33+L68+L113+L145+L183)</f>
        <v>2899</v>
      </c>
      <c r="M190" s="97" t="n">
        <f aca="false">SUM(M33+M68+M113+M145+M183)</f>
        <v>2475</v>
      </c>
      <c r="N190" s="97" t="n">
        <f aca="false">SUM(N33+N68+N113+N145+N183)</f>
        <v>264</v>
      </c>
      <c r="O190" s="97" t="n">
        <f aca="false">SUM(O33+O68+O113+O145+O183)</f>
        <v>77</v>
      </c>
      <c r="P190" s="97" t="n">
        <f aca="false">SUM(P33+P68+P113+P145+P183)</f>
        <v>0</v>
      </c>
      <c r="Q190" s="97" t="n">
        <f aca="false">SUM(Q33+Q68+Q113+Q145+Q183)</f>
        <v>0</v>
      </c>
      <c r="R190" s="97" t="n">
        <f aca="false">SUM(R33+R68+R113+R145+R183)</f>
        <v>3</v>
      </c>
      <c r="S190" s="97" t="n">
        <f aca="false">SUM(S33+S68+S113+S145+S183)</f>
        <v>3</v>
      </c>
      <c r="T190" s="97" t="n">
        <f aca="false">SUM(T33+T68+T113+T145+T183)</f>
        <v>6</v>
      </c>
      <c r="U190" s="97" t="n">
        <f aca="false">SUM(U33+U68+U113+U145+U183)</f>
        <v>2</v>
      </c>
      <c r="V190" s="97" t="n">
        <f aca="false">SUM(V33+V68+V113+V145+V183)</f>
        <v>5</v>
      </c>
      <c r="W190" s="97" t="n">
        <f aca="false">SUM(W33+W68+W113+W145+W183)</f>
        <v>18</v>
      </c>
      <c r="X190" s="97" t="n">
        <f aca="false">SUM(X33+X68+X113+X145+X183)</f>
        <v>25</v>
      </c>
      <c r="Y190" s="97" t="n">
        <f aca="false">SUM(Y33+Y68+Y113+Y145+Y183)</f>
        <v>0</v>
      </c>
      <c r="Z190" s="97" t="n">
        <f aca="false">SUM(Z33+Z68+Z113+Z145+Z183)</f>
        <v>15</v>
      </c>
      <c r="AA190" s="97" t="n">
        <f aca="false">SUM(AA33+AA68+AA113+AA145+AA183)</f>
        <v>104</v>
      </c>
      <c r="AB190" s="97" t="n">
        <f aca="false">SUM(AB33+AB68+AB113+AB145+AB183)</f>
        <v>6</v>
      </c>
      <c r="AC190" s="167" t="n">
        <f aca="false">L190</f>
        <v>2899</v>
      </c>
      <c r="AD190" s="97" t="n">
        <f aca="false">N190+O190+W190+X190+Y190</f>
        <v>384</v>
      </c>
      <c r="AE190" s="97" t="n">
        <f aca="false">AC190-AD190</f>
        <v>2515</v>
      </c>
      <c r="AF190" s="169" t="n">
        <f aca="false">(AC190-AD190)/ABS(AC190)</f>
        <v>0.867540531217661</v>
      </c>
      <c r="AG190" s="170" t="n">
        <f aca="false">AD190/AC190%</f>
        <v>13.2459468782339</v>
      </c>
    </row>
    <row r="192" customFormat="false" ht="15" hidden="false" customHeight="false" outlineLevel="0" collapsed="false">
      <c r="C192" s="2" t="s">
        <v>314</v>
      </c>
    </row>
    <row r="193" s="149" customFormat="true" ht="15" hidden="false" customHeight="false" outlineLevel="0" collapsed="false">
      <c r="A193" s="58"/>
      <c r="B193" s="171"/>
      <c r="C193" s="163"/>
      <c r="D193" s="163"/>
      <c r="E193" s="171"/>
      <c r="F193" s="171"/>
      <c r="G193" s="171"/>
      <c r="H193" s="171"/>
      <c r="I193" s="171"/>
      <c r="J193" s="171"/>
      <c r="K193" s="171"/>
      <c r="L193" s="171"/>
      <c r="M193" s="172"/>
      <c r="N193" s="171"/>
      <c r="O193" s="173"/>
      <c r="P193" s="173"/>
      <c r="Q193" s="173"/>
      <c r="R193" s="173"/>
      <c r="S193" s="173"/>
      <c r="T193" s="173"/>
      <c r="U193" s="173"/>
      <c r="V193" s="173"/>
      <c r="W193" s="171"/>
      <c r="X193" s="174"/>
      <c r="Y193" s="174"/>
      <c r="Z193" s="174"/>
      <c r="AA193" s="174"/>
      <c r="AB193" s="58"/>
      <c r="AC193" s="29"/>
      <c r="AD193" s="174"/>
      <c r="AE193" s="171"/>
      <c r="AF193" s="171"/>
      <c r="AG193" s="171"/>
    </row>
    <row r="194" s="149" customFormat="true" ht="15" hidden="false" customHeight="false" outlineLevel="0" collapsed="false">
      <c r="A194" s="58"/>
      <c r="B194" s="171"/>
      <c r="C194" s="163" t="s">
        <v>315</v>
      </c>
      <c r="D194" s="163"/>
      <c r="E194" s="171"/>
      <c r="F194" s="171"/>
      <c r="G194" s="171"/>
      <c r="H194" s="171"/>
      <c r="I194" s="171"/>
      <c r="J194" s="171"/>
      <c r="K194" s="171"/>
      <c r="L194" s="171"/>
      <c r="M194" s="172"/>
      <c r="N194" s="171"/>
      <c r="O194" s="175"/>
      <c r="P194" s="175"/>
      <c r="Q194" s="175"/>
      <c r="R194" s="175"/>
      <c r="S194" s="175"/>
      <c r="T194" s="175"/>
      <c r="U194" s="175"/>
      <c r="V194" s="175"/>
      <c r="W194" s="171"/>
      <c r="X194" s="174"/>
      <c r="Y194" s="174"/>
      <c r="Z194" s="174"/>
      <c r="AA194" s="174"/>
      <c r="AB194" s="58"/>
      <c r="AC194" s="29"/>
      <c r="AD194" s="174"/>
      <c r="AE194" s="171"/>
      <c r="AF194" s="171"/>
      <c r="AG194" s="171"/>
    </row>
    <row r="195" s="149" customFormat="true" ht="15" hidden="false" customHeight="false" outlineLevel="0" collapsed="false">
      <c r="A195" s="58"/>
      <c r="B195" s="171"/>
      <c r="C195" s="163"/>
      <c r="D195" s="163"/>
      <c r="E195" s="171"/>
      <c r="F195" s="171"/>
      <c r="G195" s="171"/>
      <c r="H195" s="171"/>
      <c r="I195" s="171"/>
      <c r="J195" s="171"/>
      <c r="K195" s="171"/>
      <c r="L195" s="171"/>
      <c r="M195" s="172"/>
      <c r="N195" s="171"/>
      <c r="O195" s="175"/>
      <c r="P195" s="175"/>
      <c r="Q195" s="175"/>
      <c r="R195" s="175"/>
      <c r="S195" s="175"/>
      <c r="T195" s="175"/>
      <c r="U195" s="175"/>
      <c r="V195" s="175"/>
      <c r="W195" s="171"/>
      <c r="X195" s="174"/>
      <c r="Y195" s="174"/>
      <c r="Z195" s="174"/>
      <c r="AA195" s="174"/>
      <c r="AB195" s="58"/>
      <c r="AC195" s="29"/>
      <c r="AD195" s="174"/>
      <c r="AE195" s="171"/>
      <c r="AF195" s="171"/>
      <c r="AG195" s="171"/>
    </row>
    <row r="196" customFormat="false" ht="15" hidden="false" customHeight="false" outlineLevel="0" collapsed="false">
      <c r="C196" s="2" t="s">
        <v>316</v>
      </c>
    </row>
    <row r="198" customFormat="false" ht="15" hidden="false" customHeight="false" outlineLevel="0" collapsed="false">
      <c r="C198" s="2" t="s">
        <v>317</v>
      </c>
    </row>
    <row r="200" customFormat="false" ht="15" hidden="false" customHeight="false" outlineLevel="0" collapsed="false">
      <c r="C200" s="2" t="s">
        <v>318</v>
      </c>
    </row>
  </sheetData>
  <mergeCells count="16">
    <mergeCell ref="C2:AB3"/>
    <mergeCell ref="C5:AB5"/>
    <mergeCell ref="C7:AB7"/>
    <mergeCell ref="C33:D33"/>
    <mergeCell ref="C36:AB36"/>
    <mergeCell ref="C68:D68"/>
    <mergeCell ref="C71:AB71"/>
    <mergeCell ref="C113:D113"/>
    <mergeCell ref="C116:AB116"/>
    <mergeCell ref="B117:W117"/>
    <mergeCell ref="C145:D145"/>
    <mergeCell ref="C147:AB147"/>
    <mergeCell ref="B148:W148"/>
    <mergeCell ref="C183:D183"/>
    <mergeCell ref="C185:AB185"/>
    <mergeCell ref="C190:D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0" min="30" style="9" width="4.7"/>
    <col collapsed="false" customWidth="true" hidden="false" outlineLevel="0" max="33" min="31" style="10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6" customFormat="true" ht="20.1" hidden="false" customHeight="true" outlineLevel="0" collapsed="false">
      <c r="A2" s="11"/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5"/>
      <c r="AE2" s="14"/>
      <c r="AF2" s="14"/>
      <c r="AG2" s="14"/>
    </row>
    <row r="3" s="16" customFormat="true" ht="20.1" hidden="false" customHeight="true" outlineLevel="0" collapsed="false">
      <c r="A3" s="11"/>
      <c r="B3" s="17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5"/>
      <c r="AE3" s="14"/>
      <c r="AF3" s="14"/>
      <c r="AG3" s="14"/>
    </row>
    <row r="4" s="16" customFormat="true" ht="15.75" hidden="false" customHeight="true" outlineLevel="0" collapsed="false">
      <c r="A4" s="11"/>
      <c r="B4" s="18"/>
      <c r="C4" s="19"/>
      <c r="D4" s="19"/>
      <c r="E4" s="19"/>
      <c r="F4" s="12"/>
      <c r="G4" s="12"/>
      <c r="H4" s="12"/>
      <c r="I4" s="12"/>
      <c r="J4" s="12"/>
      <c r="K4" s="12"/>
      <c r="L4" s="12"/>
      <c r="M4" s="20"/>
      <c r="N4" s="21"/>
      <c r="O4" s="22"/>
      <c r="P4" s="22"/>
      <c r="Q4" s="22"/>
      <c r="R4" s="22"/>
      <c r="S4" s="22"/>
      <c r="T4" s="22"/>
      <c r="U4" s="22"/>
      <c r="V4" s="22"/>
      <c r="W4" s="23"/>
      <c r="X4" s="23"/>
      <c r="Y4" s="23"/>
      <c r="Z4" s="23"/>
      <c r="AA4" s="23"/>
      <c r="AB4" s="11"/>
      <c r="AC4" s="24"/>
      <c r="AD4" s="25"/>
      <c r="AE4" s="24"/>
      <c r="AF4" s="26"/>
      <c r="AG4" s="24"/>
    </row>
    <row r="5" customFormat="false" ht="24.95" hidden="false" customHeight="true" outlineLevel="0" collapsed="false">
      <c r="B5" s="27"/>
      <c r="C5" s="28" t="s">
        <v>319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30"/>
      <c r="AE5" s="29"/>
      <c r="AF5" s="29"/>
      <c r="AG5" s="29"/>
    </row>
    <row r="6" customFormat="false" ht="15.75" hidden="false" customHeight="true" outlineLevel="0" collapsed="false">
      <c r="B6" s="27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29"/>
      <c r="X6" s="32"/>
      <c r="Y6" s="32"/>
      <c r="Z6" s="32"/>
      <c r="AA6" s="32"/>
      <c r="AB6" s="32"/>
      <c r="AC6" s="29"/>
      <c r="AD6" s="30"/>
      <c r="AE6" s="29"/>
      <c r="AF6" s="29"/>
      <c r="AG6" s="29"/>
    </row>
    <row r="7" customFormat="false" ht="32.25" hidden="false" customHeight="false" outlineLevel="0" collapsed="false">
      <c r="B7" s="33"/>
      <c r="C7" s="34" t="s">
        <v>2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  <c r="AD7" s="15"/>
      <c r="AE7" s="35"/>
      <c r="AF7" s="35"/>
      <c r="AG7" s="35"/>
    </row>
    <row r="8" s="44" customFormat="true" ht="15.7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40"/>
      <c r="J8" s="40"/>
      <c r="K8" s="40"/>
      <c r="L8" s="40"/>
      <c r="M8" s="41"/>
      <c r="N8" s="42"/>
      <c r="O8" s="43"/>
      <c r="P8" s="43"/>
      <c r="Q8" s="43"/>
      <c r="R8" s="43"/>
      <c r="S8" s="43"/>
      <c r="T8" s="43"/>
      <c r="U8" s="43"/>
      <c r="V8" s="43"/>
      <c r="W8" s="36"/>
      <c r="X8" s="36"/>
      <c r="Y8" s="36"/>
      <c r="Z8" s="36"/>
      <c r="AA8" s="36"/>
      <c r="AB8" s="36"/>
      <c r="AC8" s="24"/>
      <c r="AD8" s="25"/>
      <c r="AE8" s="24"/>
      <c r="AF8" s="26"/>
      <c r="AG8" s="24"/>
    </row>
    <row r="9" s="57" customFormat="true" ht="99.95" hidden="false" customHeight="true" outlineLevel="0" collapsed="false">
      <c r="A9" s="45" t="s">
        <v>3</v>
      </c>
      <c r="B9" s="46" t="s">
        <v>4</v>
      </c>
      <c r="C9" s="47" t="s">
        <v>5</v>
      </c>
      <c r="D9" s="47" t="s">
        <v>6</v>
      </c>
      <c r="E9" s="48" t="s">
        <v>7</v>
      </c>
      <c r="F9" s="48" t="s">
        <v>8</v>
      </c>
      <c r="G9" s="48"/>
      <c r="H9" s="48" t="s">
        <v>9</v>
      </c>
      <c r="I9" s="48" t="s">
        <v>10</v>
      </c>
      <c r="J9" s="48" t="s">
        <v>11</v>
      </c>
      <c r="K9" s="48" t="s">
        <v>12</v>
      </c>
      <c r="L9" s="49" t="s">
        <v>13</v>
      </c>
      <c r="M9" s="50" t="s">
        <v>14</v>
      </c>
      <c r="N9" s="51" t="s">
        <v>15</v>
      </c>
      <c r="O9" s="52" t="s">
        <v>16</v>
      </c>
      <c r="P9" s="52" t="s">
        <v>17</v>
      </c>
      <c r="Q9" s="52" t="s">
        <v>18</v>
      </c>
      <c r="R9" s="52" t="s">
        <v>19</v>
      </c>
      <c r="S9" s="52" t="s">
        <v>20</v>
      </c>
      <c r="T9" s="52" t="s">
        <v>21</v>
      </c>
      <c r="U9" s="53" t="s">
        <v>22</v>
      </c>
      <c r="V9" s="53" t="s">
        <v>23</v>
      </c>
      <c r="W9" s="53" t="s">
        <v>24</v>
      </c>
      <c r="X9" s="53" t="s">
        <v>25</v>
      </c>
      <c r="Y9" s="53" t="s">
        <v>26</v>
      </c>
      <c r="Z9" s="53" t="s">
        <v>27</v>
      </c>
      <c r="AA9" s="53" t="s">
        <v>28</v>
      </c>
      <c r="AB9" s="53"/>
      <c r="AC9" s="54" t="s">
        <v>29</v>
      </c>
      <c r="AD9" s="55" t="s">
        <v>30</v>
      </c>
      <c r="AE9" s="56" t="s">
        <v>31</v>
      </c>
      <c r="AF9" s="56" t="s">
        <v>32</v>
      </c>
      <c r="AG9" s="56" t="s">
        <v>33</v>
      </c>
    </row>
    <row r="10" s="57" customFormat="true" ht="15.75" hidden="false" customHeight="true" outlineLevel="0" collapsed="false">
      <c r="A10" s="58"/>
      <c r="B10" s="59"/>
      <c r="C10" s="60"/>
      <c r="D10" s="60"/>
      <c r="E10" s="61"/>
      <c r="F10" s="61"/>
      <c r="G10" s="61"/>
      <c r="H10" s="61"/>
      <c r="I10" s="61"/>
      <c r="J10" s="61"/>
      <c r="K10" s="61"/>
      <c r="L10" s="62"/>
      <c r="M10" s="63"/>
      <c r="N10" s="64"/>
      <c r="O10" s="65"/>
      <c r="P10" s="65"/>
      <c r="Q10" s="65"/>
      <c r="R10" s="65"/>
      <c r="S10" s="65"/>
      <c r="T10" s="65"/>
      <c r="U10" s="65"/>
      <c r="V10" s="65"/>
      <c r="W10" s="66"/>
      <c r="X10" s="66"/>
      <c r="Y10" s="66"/>
      <c r="Z10" s="66"/>
      <c r="AA10" s="66"/>
      <c r="AB10" s="66"/>
      <c r="AC10" s="67"/>
      <c r="AD10" s="68"/>
      <c r="AE10" s="69"/>
      <c r="AF10" s="69"/>
      <c r="AG10" s="69"/>
    </row>
    <row r="11" customFormat="false" ht="15.75" hidden="true" customHeight="false" outlineLevel="0" collapsed="false">
      <c r="A11" s="45" t="n">
        <v>1</v>
      </c>
      <c r="B11" s="46" t="n">
        <v>1</v>
      </c>
      <c r="C11" s="70" t="s">
        <v>34</v>
      </c>
      <c r="D11" s="70" t="s">
        <v>35</v>
      </c>
      <c r="E11" s="71" t="n">
        <v>169</v>
      </c>
      <c r="F11" s="46" t="s">
        <v>36</v>
      </c>
      <c r="G11" s="46" t="s">
        <v>37</v>
      </c>
      <c r="H11" s="46" t="s">
        <v>38</v>
      </c>
      <c r="I11" s="46" t="n">
        <v>28</v>
      </c>
      <c r="J11" s="46" t="n">
        <v>8</v>
      </c>
      <c r="K11" s="46" t="n">
        <v>0</v>
      </c>
      <c r="L11" s="46" t="n">
        <f aca="false">(I11-J11-K11)</f>
        <v>20</v>
      </c>
      <c r="M11" s="72" t="n">
        <v>2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73" t="n">
        <f aca="false">L11-M11-N11-O11-P11-Q11-R11-S11-T11-U11-V11-W11-X11-Y11-Z11</f>
        <v>0</v>
      </c>
      <c r="AC11" s="74" t="n">
        <f aca="false">L11</f>
        <v>20</v>
      </c>
      <c r="AD11" s="75" t="n">
        <f aca="false">N11+O11+W11+X11+Y11</f>
        <v>0</v>
      </c>
      <c r="AE11" s="76" t="n">
        <f aca="false">AC11-AD11</f>
        <v>20</v>
      </c>
      <c r="AF11" s="77" t="n">
        <f aca="false">(AC11-AD11)/ABS(AC11)</f>
        <v>1</v>
      </c>
      <c r="AG11" s="78" t="n">
        <f aca="false">AD11/AC11%</f>
        <v>0</v>
      </c>
    </row>
    <row r="12" customFormat="false" ht="15.75" hidden="true" customHeight="false" outlineLevel="0" collapsed="false">
      <c r="A12" s="45" t="n">
        <v>2</v>
      </c>
      <c r="B12" s="46" t="n">
        <v>2</v>
      </c>
      <c r="C12" s="79" t="s">
        <v>39</v>
      </c>
      <c r="D12" s="79" t="s">
        <v>40</v>
      </c>
      <c r="E12" s="71" t="n">
        <v>1021</v>
      </c>
      <c r="F12" s="46" t="s">
        <v>41</v>
      </c>
      <c r="G12" s="46" t="s">
        <v>42</v>
      </c>
      <c r="H12" s="46" t="s">
        <v>38</v>
      </c>
      <c r="I12" s="46" t="n">
        <v>28</v>
      </c>
      <c r="J12" s="46" t="n">
        <v>12</v>
      </c>
      <c r="K12" s="46" t="n">
        <v>0</v>
      </c>
      <c r="L12" s="46" t="n">
        <f aca="false">(I12-J12-K12)</f>
        <v>16</v>
      </c>
      <c r="M12" s="72" t="n">
        <v>12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4</v>
      </c>
      <c r="X12" s="46" t="n">
        <v>0</v>
      </c>
      <c r="Y12" s="46" t="n">
        <v>0</v>
      </c>
      <c r="Z12" s="46" t="n">
        <v>0</v>
      </c>
      <c r="AA12" s="46" t="n">
        <v>0</v>
      </c>
      <c r="AB12" s="73" t="n">
        <f aca="false">L12-M12-N12-O12-P12-Q12-R12-S12-T12-U12-V12-W12-X12-Y12-Z12</f>
        <v>0</v>
      </c>
      <c r="AC12" s="74" t="n">
        <f aca="false">L12</f>
        <v>16</v>
      </c>
      <c r="AD12" s="75" t="n">
        <f aca="false">N12+O12+W12+X12+Y12</f>
        <v>4</v>
      </c>
      <c r="AE12" s="76" t="n">
        <f aca="false">AC12-AD12</f>
        <v>12</v>
      </c>
      <c r="AF12" s="77" t="n">
        <f aca="false">(AC12-AD12)/ABS(AC12)</f>
        <v>0.75</v>
      </c>
      <c r="AG12" s="78" t="n">
        <f aca="false">AD12/AC12%</f>
        <v>25</v>
      </c>
    </row>
    <row r="13" customFormat="false" ht="15.75" hidden="true" customHeight="false" outlineLevel="0" collapsed="false">
      <c r="A13" s="45" t="n">
        <v>3</v>
      </c>
      <c r="B13" s="46" t="n">
        <v>3</v>
      </c>
      <c r="C13" s="70" t="s">
        <v>43</v>
      </c>
      <c r="D13" s="70" t="s">
        <v>44</v>
      </c>
      <c r="E13" s="71" t="n">
        <v>42</v>
      </c>
      <c r="F13" s="46" t="s">
        <v>45</v>
      </c>
      <c r="G13" s="46" t="s">
        <v>46</v>
      </c>
      <c r="H13" s="46" t="s">
        <v>38</v>
      </c>
      <c r="I13" s="46" t="n">
        <v>28</v>
      </c>
      <c r="J13" s="46" t="n">
        <v>8</v>
      </c>
      <c r="K13" s="46" t="n">
        <v>0</v>
      </c>
      <c r="L13" s="46" t="n">
        <f aca="false">(I13-J13-K13)</f>
        <v>20</v>
      </c>
      <c r="M13" s="72" t="n">
        <v>17</v>
      </c>
      <c r="N13" s="46" t="n">
        <v>2</v>
      </c>
      <c r="O13" s="46" t="n">
        <v>1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73" t="n">
        <f aca="false">L13-M13-N13-O13-P13-Q13-R13-S13-T13-U13-V13-W13-X13-Y13-Z13</f>
        <v>0</v>
      </c>
      <c r="AC13" s="74" t="n">
        <f aca="false">L13</f>
        <v>20</v>
      </c>
      <c r="AD13" s="75" t="n">
        <f aca="false">N13+O13+W13+X13+Y13</f>
        <v>3</v>
      </c>
      <c r="AE13" s="76" t="n">
        <f aca="false">AC13-AD13</f>
        <v>17</v>
      </c>
      <c r="AF13" s="77" t="n">
        <f aca="false">(AC13-AD13)/ABS(AC13)</f>
        <v>0.85</v>
      </c>
      <c r="AG13" s="78" t="n">
        <f aca="false">AD13/AC13%</f>
        <v>15</v>
      </c>
    </row>
    <row r="14" customFormat="false" ht="15.75" hidden="true" customHeight="false" outlineLevel="0" collapsed="false">
      <c r="A14" s="45" t="n">
        <v>4</v>
      </c>
      <c r="B14" s="46" t="n">
        <v>4</v>
      </c>
      <c r="C14" s="70" t="s">
        <v>47</v>
      </c>
      <c r="D14" s="70" t="s">
        <v>48</v>
      </c>
      <c r="E14" s="71" t="n">
        <v>225</v>
      </c>
      <c r="F14" s="46" t="s">
        <v>49</v>
      </c>
      <c r="G14" s="46" t="s">
        <v>50</v>
      </c>
      <c r="H14" s="46" t="s">
        <v>38</v>
      </c>
      <c r="I14" s="46" t="n">
        <v>28</v>
      </c>
      <c r="J14" s="46" t="n">
        <v>8</v>
      </c>
      <c r="K14" s="46" t="n">
        <v>0</v>
      </c>
      <c r="L14" s="46" t="n">
        <f aca="false">(I14-J14-K14)</f>
        <v>20</v>
      </c>
      <c r="M14" s="72" t="n">
        <v>2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73" t="n">
        <f aca="false">L14-M14-N14-O14-P14-Q14-R14-S14-T14-U14-V14-W14-X14-Y14-Z14</f>
        <v>0</v>
      </c>
      <c r="AC14" s="74" t="n">
        <f aca="false">L14</f>
        <v>20</v>
      </c>
      <c r="AD14" s="75" t="n">
        <f aca="false">N14+O14+W14+X14+Y14</f>
        <v>0</v>
      </c>
      <c r="AE14" s="76" t="n">
        <f aca="false">AC14-AD14</f>
        <v>20</v>
      </c>
      <c r="AF14" s="77" t="n">
        <f aca="false">(AC14-AD14)/ABS(AC14)</f>
        <v>1</v>
      </c>
      <c r="AG14" s="78" t="n">
        <f aca="false">AD14/AC14%</f>
        <v>0</v>
      </c>
    </row>
    <row r="15" customFormat="false" ht="15.75" hidden="true" customHeight="false" outlineLevel="0" collapsed="false">
      <c r="A15" s="45" t="n">
        <v>5</v>
      </c>
      <c r="B15" s="46" t="n">
        <v>5</v>
      </c>
      <c r="C15" s="79" t="s">
        <v>51</v>
      </c>
      <c r="D15" s="79" t="s">
        <v>52</v>
      </c>
      <c r="E15" s="71" t="n">
        <v>1020</v>
      </c>
      <c r="F15" s="46" t="s">
        <v>41</v>
      </c>
      <c r="G15" s="46" t="s">
        <v>42</v>
      </c>
      <c r="H15" s="46" t="s">
        <v>38</v>
      </c>
      <c r="I15" s="46" t="n">
        <v>28</v>
      </c>
      <c r="J15" s="46" t="n">
        <v>16</v>
      </c>
      <c r="K15" s="46" t="n">
        <v>0</v>
      </c>
      <c r="L15" s="46" t="n">
        <f aca="false">(I15-J15-K15)</f>
        <v>12</v>
      </c>
      <c r="M15" s="72" t="n">
        <v>12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73" t="n">
        <f aca="false">L15-M15-N15-O15-P15-Q15-R15-S15-T15-U15-V15-W15-X15-Y15-Z15</f>
        <v>0</v>
      </c>
      <c r="AC15" s="74" t="n">
        <f aca="false">L15</f>
        <v>12</v>
      </c>
      <c r="AD15" s="75" t="n">
        <f aca="false">N15+O15+W15+X15+Y15</f>
        <v>0</v>
      </c>
      <c r="AE15" s="76" t="n">
        <f aca="false">AC15-AD15</f>
        <v>12</v>
      </c>
      <c r="AF15" s="77" t="n">
        <f aca="false">(AC15-AD15)/ABS(AC15)</f>
        <v>1</v>
      </c>
      <c r="AG15" s="78" t="n">
        <f aca="false">AD15/AC15%</f>
        <v>0</v>
      </c>
    </row>
    <row r="16" customFormat="false" ht="15.75" hidden="true" customHeight="false" outlineLevel="0" collapsed="false">
      <c r="A16" s="45" t="n">
        <v>6</v>
      </c>
      <c r="B16" s="46" t="n">
        <v>6</v>
      </c>
      <c r="C16" s="70" t="s">
        <v>53</v>
      </c>
      <c r="D16" s="70" t="s">
        <v>54</v>
      </c>
      <c r="E16" s="71" t="n">
        <v>134</v>
      </c>
      <c r="F16" s="46" t="s">
        <v>55</v>
      </c>
      <c r="G16" s="46" t="s">
        <v>56</v>
      </c>
      <c r="H16" s="46" t="s">
        <v>38</v>
      </c>
      <c r="I16" s="46" t="n">
        <v>28</v>
      </c>
      <c r="J16" s="46" t="n">
        <v>8</v>
      </c>
      <c r="K16" s="46" t="n">
        <v>0</v>
      </c>
      <c r="L16" s="46" t="n">
        <f aca="false">(I16-J16-K16)</f>
        <v>20</v>
      </c>
      <c r="M16" s="72" t="n">
        <v>18</v>
      </c>
      <c r="N16" s="46" t="n">
        <v>1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1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73" t="n">
        <f aca="false">L16-M16-N16-O16-P16-Q16-R16-S16-T16-U16-V16-W16-X16-Y16-Z16</f>
        <v>0</v>
      </c>
      <c r="AC16" s="74" t="n">
        <f aca="false">L16</f>
        <v>20</v>
      </c>
      <c r="AD16" s="75" t="n">
        <f aca="false">N16+O16+W16+X16+Y16</f>
        <v>1</v>
      </c>
      <c r="AE16" s="76" t="n">
        <f aca="false">AC16-AD16</f>
        <v>19</v>
      </c>
      <c r="AF16" s="77" t="n">
        <f aca="false">(AC16-AD16)/ABS(AC16)</f>
        <v>0.95</v>
      </c>
      <c r="AG16" s="78" t="n">
        <f aca="false">AD16/AC16%</f>
        <v>5</v>
      </c>
    </row>
    <row r="17" customFormat="false" ht="15.75" hidden="true" customHeight="false" outlineLevel="0" collapsed="false">
      <c r="A17" s="45" t="n">
        <v>7</v>
      </c>
      <c r="B17" s="46" t="n">
        <v>7</v>
      </c>
      <c r="C17" s="80" t="s">
        <v>57</v>
      </c>
      <c r="D17" s="80" t="s">
        <v>58</v>
      </c>
      <c r="E17" s="81" t="n">
        <v>107</v>
      </c>
      <c r="F17" s="82" t="s">
        <v>45</v>
      </c>
      <c r="G17" s="82" t="s">
        <v>59</v>
      </c>
      <c r="H17" s="82" t="s">
        <v>38</v>
      </c>
      <c r="I17" s="46" t="n">
        <v>28</v>
      </c>
      <c r="J17" s="46" t="n">
        <v>8</v>
      </c>
      <c r="K17" s="46" t="n">
        <v>0</v>
      </c>
      <c r="L17" s="46" t="n">
        <f aca="false">(I17-J17-K17)</f>
        <v>20</v>
      </c>
      <c r="M17" s="72" t="n">
        <v>2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73" t="n">
        <f aca="false">L17-M17-N17-O17-P17-Q17-R17-S17-T17-U17-V17-W17-X17-Y17-Z17</f>
        <v>0</v>
      </c>
      <c r="AC17" s="74" t="n">
        <f aca="false">L17</f>
        <v>20</v>
      </c>
      <c r="AD17" s="75" t="n">
        <f aca="false">N17+O17+W17+X17+Y17</f>
        <v>0</v>
      </c>
      <c r="AE17" s="76" t="n">
        <f aca="false">AC17-AD17</f>
        <v>20</v>
      </c>
      <c r="AF17" s="77" t="n">
        <f aca="false">(AC17-AD17)/ABS(AC17)</f>
        <v>1</v>
      </c>
      <c r="AG17" s="78" t="n">
        <f aca="false">AD17/AC17%</f>
        <v>0</v>
      </c>
    </row>
    <row r="18" customFormat="false" ht="15.75" hidden="true" customHeight="false" outlineLevel="0" collapsed="false">
      <c r="A18" s="45" t="n">
        <v>8</v>
      </c>
      <c r="B18" s="46" t="n">
        <v>8</v>
      </c>
      <c r="C18" s="70" t="s">
        <v>60</v>
      </c>
      <c r="D18" s="70" t="s">
        <v>61</v>
      </c>
      <c r="E18" s="71" t="n">
        <v>98</v>
      </c>
      <c r="F18" s="46" t="s">
        <v>62</v>
      </c>
      <c r="G18" s="46" t="s">
        <v>63</v>
      </c>
      <c r="H18" s="46" t="s">
        <v>38</v>
      </c>
      <c r="I18" s="46" t="n">
        <v>28</v>
      </c>
      <c r="J18" s="46" t="n">
        <v>8</v>
      </c>
      <c r="K18" s="46" t="n">
        <v>0</v>
      </c>
      <c r="L18" s="46" t="n">
        <f aca="false">(I18-J18-K18)</f>
        <v>20</v>
      </c>
      <c r="M18" s="72" t="n">
        <v>2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73" t="n">
        <f aca="false">L18-M18-N18-O18-P18-Q18-R18-S18-T18-U18-V18-W18-X18-Y18-Z18</f>
        <v>0</v>
      </c>
      <c r="AC18" s="74" t="n">
        <f aca="false">L18</f>
        <v>20</v>
      </c>
      <c r="AD18" s="75" t="n">
        <f aca="false">N18+O18+W18+X18+Y18</f>
        <v>0</v>
      </c>
      <c r="AE18" s="76" t="n">
        <f aca="false">AC18-AD18</f>
        <v>20</v>
      </c>
      <c r="AF18" s="77" t="n">
        <f aca="false">(AC18-AD18)/ABS(AC18)</f>
        <v>1</v>
      </c>
      <c r="AG18" s="78" t="n">
        <f aca="false">AD18/AC18%</f>
        <v>0</v>
      </c>
    </row>
    <row r="19" customFormat="false" ht="15.75" hidden="true" customHeight="false" outlineLevel="0" collapsed="false">
      <c r="A19" s="45" t="n">
        <v>9</v>
      </c>
      <c r="B19" s="46" t="n">
        <v>9</v>
      </c>
      <c r="C19" s="70" t="s">
        <v>64</v>
      </c>
      <c r="D19" s="70" t="s">
        <v>65</v>
      </c>
      <c r="E19" s="71" t="n">
        <v>160</v>
      </c>
      <c r="F19" s="46" t="s">
        <v>66</v>
      </c>
      <c r="G19" s="46" t="s">
        <v>42</v>
      </c>
      <c r="H19" s="46" t="s">
        <v>38</v>
      </c>
      <c r="I19" s="46" t="n">
        <v>28</v>
      </c>
      <c r="J19" s="46" t="n">
        <v>8</v>
      </c>
      <c r="K19" s="46" t="n">
        <v>0</v>
      </c>
      <c r="L19" s="46" t="n">
        <f aca="false">(I19-J19-K19)</f>
        <v>20</v>
      </c>
      <c r="M19" s="72" t="n">
        <v>19</v>
      </c>
      <c r="N19" s="46" t="n">
        <v>1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73" t="n">
        <f aca="false">L19-M19-N19-O19-P19-Q19-R19-S19-T19-U19-V19-W19-X19-Y19-Z19</f>
        <v>0</v>
      </c>
      <c r="AC19" s="74" t="n">
        <f aca="false">L19</f>
        <v>20</v>
      </c>
      <c r="AD19" s="75" t="n">
        <f aca="false">N19+O19+W19+X19+Y19</f>
        <v>1</v>
      </c>
      <c r="AE19" s="76" t="n">
        <f aca="false">AC19-AD19</f>
        <v>19</v>
      </c>
      <c r="AF19" s="77" t="n">
        <f aca="false">(AC19-AD19)/ABS(AC19)</f>
        <v>0.95</v>
      </c>
      <c r="AG19" s="78" t="n">
        <f aca="false">AD19/AC19%</f>
        <v>5</v>
      </c>
    </row>
    <row r="20" customFormat="false" ht="15.75" hidden="true" customHeight="false" outlineLevel="0" collapsed="false">
      <c r="A20" s="45" t="n">
        <v>10</v>
      </c>
      <c r="B20" s="46" t="n">
        <v>10</v>
      </c>
      <c r="C20" s="70" t="s">
        <v>67</v>
      </c>
      <c r="D20" s="70" t="s">
        <v>68</v>
      </c>
      <c r="E20" s="71" t="n">
        <v>212</v>
      </c>
      <c r="F20" s="46" t="s">
        <v>69</v>
      </c>
      <c r="G20" s="46" t="s">
        <v>63</v>
      </c>
      <c r="H20" s="46" t="s">
        <v>38</v>
      </c>
      <c r="I20" s="46" t="n">
        <v>28</v>
      </c>
      <c r="J20" s="46" t="n">
        <v>8</v>
      </c>
      <c r="K20" s="46" t="n">
        <v>0</v>
      </c>
      <c r="L20" s="46" t="n">
        <f aca="false">(I20-J20-K20)</f>
        <v>20</v>
      </c>
      <c r="M20" s="72" t="n">
        <v>15</v>
      </c>
      <c r="N20" s="46" t="n">
        <v>5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73" t="n">
        <f aca="false">L20-M20-N20-O20-P20-Q20-R20-S20-T20-U20-V20-W20-X20-Y20-Z20</f>
        <v>0</v>
      </c>
      <c r="AC20" s="74" t="n">
        <f aca="false">L20</f>
        <v>20</v>
      </c>
      <c r="AD20" s="75" t="n">
        <f aca="false">N20+O20+W20+X20+Y20</f>
        <v>5</v>
      </c>
      <c r="AE20" s="76" t="n">
        <f aca="false">AC20-AD20</f>
        <v>15</v>
      </c>
      <c r="AF20" s="77" t="n">
        <f aca="false">(AC20-AD20)/ABS(AC20)</f>
        <v>0.75</v>
      </c>
      <c r="AG20" s="78" t="n">
        <f aca="false">AD20/AC20%</f>
        <v>25</v>
      </c>
    </row>
    <row r="21" customFormat="false" ht="15.75" hidden="true" customHeight="false" outlineLevel="0" collapsed="false">
      <c r="A21" s="45" t="n">
        <v>11</v>
      </c>
      <c r="B21" s="46" t="n">
        <v>11</v>
      </c>
      <c r="C21" s="70" t="s">
        <v>70</v>
      </c>
      <c r="D21" s="70" t="s">
        <v>71</v>
      </c>
      <c r="E21" s="71" t="n">
        <v>9987</v>
      </c>
      <c r="F21" s="46" t="s">
        <v>72</v>
      </c>
      <c r="G21" s="46" t="s">
        <v>73</v>
      </c>
      <c r="H21" s="46" t="s">
        <v>38</v>
      </c>
      <c r="I21" s="46" t="n">
        <v>28</v>
      </c>
      <c r="J21" s="46" t="n">
        <v>8</v>
      </c>
      <c r="K21" s="46" t="n">
        <v>0</v>
      </c>
      <c r="L21" s="46" t="n">
        <f aca="false">(I21-J21-K21)</f>
        <v>20</v>
      </c>
      <c r="M21" s="72" t="n">
        <v>2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73" t="n">
        <f aca="false">L21-M21-N21-O21-P21-Q21-R21-S21-T21-U21-V21-W21-X21-Y21-Z21</f>
        <v>0</v>
      </c>
      <c r="AC21" s="74" t="n">
        <f aca="false">L21</f>
        <v>20</v>
      </c>
      <c r="AD21" s="75" t="n">
        <f aca="false">N21+O21+W21+X21+Y21</f>
        <v>0</v>
      </c>
      <c r="AE21" s="76" t="n">
        <f aca="false">AC21-AD21</f>
        <v>20</v>
      </c>
      <c r="AF21" s="77" t="n">
        <f aca="false">(AC21-AD21)/ABS(AC21)</f>
        <v>1</v>
      </c>
      <c r="AG21" s="78" t="n">
        <f aca="false">AD21/AC21%</f>
        <v>0</v>
      </c>
    </row>
    <row r="22" customFormat="false" ht="15.75" hidden="true" customHeight="false" outlineLevel="0" collapsed="false">
      <c r="A22" s="45" t="n">
        <v>12</v>
      </c>
      <c r="B22" s="46" t="n">
        <v>12</v>
      </c>
      <c r="C22" s="70" t="s">
        <v>74</v>
      </c>
      <c r="D22" s="70" t="s">
        <v>75</v>
      </c>
      <c r="E22" s="71" t="n">
        <v>75</v>
      </c>
      <c r="F22" s="46" t="s">
        <v>76</v>
      </c>
      <c r="G22" s="46" t="s">
        <v>77</v>
      </c>
      <c r="H22" s="46" t="s">
        <v>38</v>
      </c>
      <c r="I22" s="46" t="n">
        <v>28</v>
      </c>
      <c r="J22" s="46" t="n">
        <v>8</v>
      </c>
      <c r="K22" s="46" t="n">
        <v>0</v>
      </c>
      <c r="L22" s="46" t="n">
        <f aca="false">(I22-J22-K22)</f>
        <v>20</v>
      </c>
      <c r="M22" s="72" t="n">
        <v>2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73" t="n">
        <f aca="false">L22-M22-N22-O22-P22-Q22-R22-S22-T22-U22-V22-W22-X22-Y22-Z22</f>
        <v>0</v>
      </c>
      <c r="AC22" s="74" t="n">
        <f aca="false">L22</f>
        <v>20</v>
      </c>
      <c r="AD22" s="75" t="n">
        <f aca="false">N22+O22+W22+X22+Y22</f>
        <v>0</v>
      </c>
      <c r="AE22" s="76" t="n">
        <f aca="false">AC22-AD22</f>
        <v>20</v>
      </c>
      <c r="AF22" s="77" t="n">
        <f aca="false">(AC22-AD22)/ABS(AC22)</f>
        <v>1</v>
      </c>
      <c r="AG22" s="78" t="n">
        <f aca="false">AD22/AC22%</f>
        <v>0</v>
      </c>
    </row>
    <row r="23" customFormat="false" ht="15.75" hidden="true" customHeight="false" outlineLevel="0" collapsed="false">
      <c r="A23" s="45" t="n">
        <v>13</v>
      </c>
      <c r="B23" s="46" t="n">
        <v>13</v>
      </c>
      <c r="C23" s="70" t="s">
        <v>78</v>
      </c>
      <c r="D23" s="70" t="s">
        <v>79</v>
      </c>
      <c r="E23" s="71" t="n">
        <v>113</v>
      </c>
      <c r="F23" s="46" t="s">
        <v>80</v>
      </c>
      <c r="G23" s="46" t="s">
        <v>63</v>
      </c>
      <c r="H23" s="46" t="s">
        <v>38</v>
      </c>
      <c r="I23" s="46" t="n">
        <v>28</v>
      </c>
      <c r="J23" s="46" t="n">
        <v>8</v>
      </c>
      <c r="K23" s="46" t="n">
        <v>0</v>
      </c>
      <c r="L23" s="46" t="n">
        <f aca="false">(I23-J23-K23)</f>
        <v>20</v>
      </c>
      <c r="M23" s="72" t="n">
        <v>2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73" t="n">
        <f aca="false">L23-M23-N23-O23-P23-Q23-R23-S23-T23-U23-V23-W23-X23-Y23-Z23</f>
        <v>0</v>
      </c>
      <c r="AC23" s="74" t="n">
        <f aca="false">L23</f>
        <v>20</v>
      </c>
      <c r="AD23" s="75" t="n">
        <f aca="false">N23+O23+W23+X23+Y23</f>
        <v>0</v>
      </c>
      <c r="AE23" s="76" t="n">
        <f aca="false">AC23-AD23</f>
        <v>20</v>
      </c>
      <c r="AF23" s="77" t="n">
        <f aca="false">(AC23-AD23)/ABS(AC23)</f>
        <v>1</v>
      </c>
      <c r="AG23" s="78" t="n">
        <f aca="false">AD23/AC23%</f>
        <v>0</v>
      </c>
    </row>
    <row r="24" customFormat="false" ht="15.75" hidden="true" customHeight="false" outlineLevel="0" collapsed="false">
      <c r="A24" s="45" t="n">
        <v>14</v>
      </c>
      <c r="B24" s="46" t="n">
        <v>14</v>
      </c>
      <c r="C24" s="70" t="s">
        <v>81</v>
      </c>
      <c r="D24" s="70" t="s">
        <v>82</v>
      </c>
      <c r="E24" s="71" t="n">
        <v>517</v>
      </c>
      <c r="F24" s="46" t="s">
        <v>45</v>
      </c>
      <c r="G24" s="46" t="s">
        <v>63</v>
      </c>
      <c r="H24" s="46" t="s">
        <v>38</v>
      </c>
      <c r="I24" s="46" t="n">
        <v>28</v>
      </c>
      <c r="J24" s="46" t="n">
        <v>8</v>
      </c>
      <c r="K24" s="46" t="n">
        <v>0</v>
      </c>
      <c r="L24" s="46" t="n">
        <f aca="false">(I24-J24-K24)</f>
        <v>20</v>
      </c>
      <c r="M24" s="72" t="n">
        <v>19</v>
      </c>
      <c r="N24" s="46" t="n">
        <v>1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73" t="n">
        <f aca="false">L24-M24-N24-O24-P24-Q24-R24-S24-T24-U24-V24-W24-X24-Y24-Z24</f>
        <v>0</v>
      </c>
      <c r="AC24" s="74" t="n">
        <f aca="false">L24</f>
        <v>20</v>
      </c>
      <c r="AD24" s="75" t="n">
        <f aca="false">N24+O24+W24+X24+Y24</f>
        <v>1</v>
      </c>
      <c r="AE24" s="76" t="n">
        <f aca="false">AC24-AD24</f>
        <v>19</v>
      </c>
      <c r="AF24" s="77" t="n">
        <f aca="false">(AC24-AD24)/ABS(AC24)</f>
        <v>0.95</v>
      </c>
      <c r="AG24" s="78" t="n">
        <f aca="false">AD24/AC24%</f>
        <v>5</v>
      </c>
    </row>
    <row r="25" customFormat="false" ht="15.75" hidden="true" customHeight="false" outlineLevel="0" collapsed="false">
      <c r="A25" s="45" t="n">
        <v>15</v>
      </c>
      <c r="B25" s="46" t="n">
        <v>15</v>
      </c>
      <c r="C25" s="70" t="s">
        <v>83</v>
      </c>
      <c r="D25" s="70" t="s">
        <v>84</v>
      </c>
      <c r="E25" s="71" t="n">
        <v>94</v>
      </c>
      <c r="F25" s="46" t="s">
        <v>36</v>
      </c>
      <c r="G25" s="46" t="s">
        <v>63</v>
      </c>
      <c r="H25" s="46" t="s">
        <v>38</v>
      </c>
      <c r="I25" s="46" t="n">
        <v>28</v>
      </c>
      <c r="J25" s="46" t="n">
        <v>8</v>
      </c>
      <c r="K25" s="46" t="n">
        <v>0</v>
      </c>
      <c r="L25" s="46" t="n">
        <f aca="false">(I25-J25-K25)</f>
        <v>20</v>
      </c>
      <c r="M25" s="72" t="n">
        <v>19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1</v>
      </c>
      <c r="X25" s="46" t="n">
        <v>0</v>
      </c>
      <c r="Y25" s="46" t="n">
        <v>0</v>
      </c>
      <c r="Z25" s="46" t="n">
        <v>0</v>
      </c>
      <c r="AA25" s="46" t="n">
        <v>0</v>
      </c>
      <c r="AB25" s="73" t="n">
        <f aca="false">L25-M25-N25-O25-P25-Q25-R25-S25-T25-U25-V25-W25-X25-Y25-Z25</f>
        <v>0</v>
      </c>
      <c r="AC25" s="74" t="n">
        <f aca="false">L25</f>
        <v>20</v>
      </c>
      <c r="AD25" s="75" t="n">
        <f aca="false">N25+O25+W25+X25+Y25</f>
        <v>1</v>
      </c>
      <c r="AE25" s="76" t="n">
        <f aca="false">AC25-AD25</f>
        <v>19</v>
      </c>
      <c r="AF25" s="77" t="n">
        <f aca="false">(AC25-AD25)/ABS(AC25)</f>
        <v>0.95</v>
      </c>
      <c r="AG25" s="78" t="n">
        <f aca="false">AD25/AC25%</f>
        <v>5</v>
      </c>
    </row>
    <row r="26" customFormat="false" ht="15.75" hidden="true" customHeight="false" outlineLevel="0" collapsed="false">
      <c r="A26" s="45" t="n">
        <v>16</v>
      </c>
      <c r="B26" s="46" t="n">
        <v>16</v>
      </c>
      <c r="C26" s="70" t="s">
        <v>85</v>
      </c>
      <c r="D26" s="70" t="s">
        <v>86</v>
      </c>
      <c r="E26" s="71" t="n">
        <v>9816</v>
      </c>
      <c r="F26" s="46" t="s">
        <v>49</v>
      </c>
      <c r="G26" s="46" t="s">
        <v>56</v>
      </c>
      <c r="H26" s="46" t="s">
        <v>38</v>
      </c>
      <c r="I26" s="46" t="n">
        <v>28</v>
      </c>
      <c r="J26" s="46" t="n">
        <v>8</v>
      </c>
      <c r="K26" s="46" t="n">
        <v>0</v>
      </c>
      <c r="L26" s="46" t="n">
        <f aca="false">(I26-J26-K26)</f>
        <v>20</v>
      </c>
      <c r="M26" s="72" t="n">
        <v>18</v>
      </c>
      <c r="N26" s="46" t="n">
        <v>0</v>
      </c>
      <c r="O26" s="46" t="n">
        <v>1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1</v>
      </c>
      <c r="X26" s="46" t="n">
        <v>0</v>
      </c>
      <c r="Y26" s="46" t="n">
        <v>0</v>
      </c>
      <c r="Z26" s="46" t="n">
        <v>0</v>
      </c>
      <c r="AA26" s="46" t="n">
        <v>0</v>
      </c>
      <c r="AB26" s="73" t="n">
        <f aca="false">L26-M26-N26-O26-P26-Q26-R26-S26-T26-U26-V26-W26-X26-Y26-Z26</f>
        <v>0</v>
      </c>
      <c r="AC26" s="74" t="n">
        <f aca="false">L26</f>
        <v>20</v>
      </c>
      <c r="AD26" s="75" t="n">
        <f aca="false">N26+O26+W26+X26+Y26</f>
        <v>2</v>
      </c>
      <c r="AE26" s="76" t="n">
        <f aca="false">AC26-AD26</f>
        <v>18</v>
      </c>
      <c r="AF26" s="77" t="n">
        <f aca="false">(AC26-AD26)/ABS(AC26)</f>
        <v>0.9</v>
      </c>
      <c r="AG26" s="78" t="n">
        <f aca="false">AD26/AC26%</f>
        <v>10</v>
      </c>
    </row>
    <row r="27" customFormat="false" ht="15.75" hidden="true" customHeight="false" outlineLevel="0" collapsed="false">
      <c r="A27" s="45" t="n">
        <v>17</v>
      </c>
      <c r="B27" s="46" t="n">
        <v>17</v>
      </c>
      <c r="C27" s="70" t="s">
        <v>87</v>
      </c>
      <c r="D27" s="70" t="s">
        <v>88</v>
      </c>
      <c r="E27" s="71" t="n">
        <v>174</v>
      </c>
      <c r="F27" s="46" t="s">
        <v>80</v>
      </c>
      <c r="G27" s="46" t="s">
        <v>89</v>
      </c>
      <c r="H27" s="46" t="s">
        <v>38</v>
      </c>
      <c r="I27" s="46" t="n">
        <v>28</v>
      </c>
      <c r="J27" s="46" t="n">
        <v>8</v>
      </c>
      <c r="K27" s="46" t="n">
        <v>0</v>
      </c>
      <c r="L27" s="46" t="n">
        <f aca="false">(I27-J27-K27)</f>
        <v>20</v>
      </c>
      <c r="M27" s="72" t="n">
        <v>19</v>
      </c>
      <c r="N27" s="46" t="n">
        <v>0</v>
      </c>
      <c r="O27" s="46" t="n">
        <v>1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73" t="n">
        <f aca="false">L27-M27-N27-O27-P27-Q27-R27-S27-T27-U27-V27-W27-X27-Y27-Z27</f>
        <v>0</v>
      </c>
      <c r="AC27" s="74" t="n">
        <f aca="false">L27</f>
        <v>20</v>
      </c>
      <c r="AD27" s="75" t="n">
        <f aca="false">N27+O27+W27+X27+Y27</f>
        <v>1</v>
      </c>
      <c r="AE27" s="76" t="n">
        <f aca="false">AC27-AD27</f>
        <v>19</v>
      </c>
      <c r="AF27" s="77" t="n">
        <f aca="false">(AC27-AD27)/ABS(AC27)</f>
        <v>0.95</v>
      </c>
      <c r="AG27" s="78" t="n">
        <f aca="false">AD27/AC27%</f>
        <v>5</v>
      </c>
    </row>
    <row r="28" customFormat="false" ht="15.75" hidden="true" customHeight="false" outlineLevel="0" collapsed="false">
      <c r="A28" s="45" t="n">
        <v>18</v>
      </c>
      <c r="B28" s="46" t="n">
        <v>18</v>
      </c>
      <c r="C28" s="70" t="s">
        <v>90</v>
      </c>
      <c r="D28" s="70" t="s">
        <v>91</v>
      </c>
      <c r="E28" s="71" t="n">
        <v>103</v>
      </c>
      <c r="F28" s="46" t="s">
        <v>36</v>
      </c>
      <c r="G28" s="46" t="s">
        <v>37</v>
      </c>
      <c r="H28" s="46" t="s">
        <v>38</v>
      </c>
      <c r="I28" s="46" t="n">
        <v>28</v>
      </c>
      <c r="J28" s="46" t="n">
        <v>8</v>
      </c>
      <c r="K28" s="46" t="n">
        <v>0</v>
      </c>
      <c r="L28" s="46" t="n">
        <f aca="false">(I28-J28-K28)</f>
        <v>20</v>
      </c>
      <c r="M28" s="72" t="n">
        <v>2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73" t="n">
        <f aca="false">L28-M28-N28-O28-P28-Q28-R28-S28-T28-U28-V28-W28-X28-Y28-Z28</f>
        <v>0</v>
      </c>
      <c r="AC28" s="74" t="n">
        <f aca="false">L28</f>
        <v>20</v>
      </c>
      <c r="AD28" s="75" t="n">
        <f aca="false">N28+O28+W28+X28+Y28</f>
        <v>0</v>
      </c>
      <c r="AE28" s="76" t="n">
        <f aca="false">AC28-AD28</f>
        <v>20</v>
      </c>
      <c r="AF28" s="77" t="n">
        <f aca="false">(AC28-AD28)/ABS(AC28)</f>
        <v>1</v>
      </c>
      <c r="AG28" s="78" t="n">
        <f aca="false">AD28/AC28%</f>
        <v>0</v>
      </c>
    </row>
    <row r="29" customFormat="false" ht="15.75" hidden="true" customHeight="false" outlineLevel="0" collapsed="false">
      <c r="A29" s="45" t="n">
        <v>19</v>
      </c>
      <c r="B29" s="46" t="n">
        <v>19</v>
      </c>
      <c r="C29" s="70" t="s">
        <v>92</v>
      </c>
      <c r="D29" s="70" t="s">
        <v>93</v>
      </c>
      <c r="E29" s="71" t="n">
        <v>120</v>
      </c>
      <c r="F29" s="46" t="s">
        <v>94</v>
      </c>
      <c r="G29" s="46" t="s">
        <v>63</v>
      </c>
      <c r="H29" s="46" t="s">
        <v>38</v>
      </c>
      <c r="I29" s="46" t="n">
        <v>28</v>
      </c>
      <c r="J29" s="46" t="n">
        <v>8</v>
      </c>
      <c r="K29" s="46" t="n">
        <v>0</v>
      </c>
      <c r="L29" s="46" t="n">
        <f aca="false">(I29-J29-K29)</f>
        <v>20</v>
      </c>
      <c r="M29" s="72" t="n">
        <v>2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73" t="n">
        <f aca="false">L29-M29-N29-O29-P29-Q29-R29-S29-T29-U29-V29-W29-X29-Y29-Z29</f>
        <v>0</v>
      </c>
      <c r="AC29" s="74" t="n">
        <f aca="false">L29</f>
        <v>20</v>
      </c>
      <c r="AD29" s="75" t="n">
        <f aca="false">N29+O29+W29+X29+Y29</f>
        <v>0</v>
      </c>
      <c r="AE29" s="76" t="n">
        <f aca="false">AC29-AD29</f>
        <v>20</v>
      </c>
      <c r="AF29" s="77" t="n">
        <f aca="false">(AC29-AD29)/ABS(AC29)</f>
        <v>1</v>
      </c>
      <c r="AG29" s="78" t="n">
        <f aca="false">AD29/AC29%</f>
        <v>0</v>
      </c>
    </row>
    <row r="30" customFormat="false" ht="15.75" hidden="true" customHeight="false" outlineLevel="0" collapsed="false">
      <c r="A30" s="45" t="n">
        <v>20</v>
      </c>
      <c r="B30" s="46" t="n">
        <v>20</v>
      </c>
      <c r="C30" s="70" t="s">
        <v>95</v>
      </c>
      <c r="D30" s="70" t="s">
        <v>96</v>
      </c>
      <c r="E30" s="71" t="n">
        <v>214</v>
      </c>
      <c r="F30" s="46" t="s">
        <v>69</v>
      </c>
      <c r="G30" s="46" t="s">
        <v>97</v>
      </c>
      <c r="H30" s="46" t="s">
        <v>38</v>
      </c>
      <c r="I30" s="46" t="n">
        <v>28</v>
      </c>
      <c r="J30" s="46" t="n">
        <v>8</v>
      </c>
      <c r="K30" s="46" t="n">
        <v>0</v>
      </c>
      <c r="L30" s="46" t="n">
        <f aca="false">(I30-J30-K30)</f>
        <v>20</v>
      </c>
      <c r="M30" s="72" t="n">
        <v>12</v>
      </c>
      <c r="N30" s="46" t="n">
        <v>3</v>
      </c>
      <c r="O30" s="46" t="n">
        <v>5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73" t="n">
        <f aca="false">L30-M30-N30-O30-P30-Q30-R30-S30-T30-U30-V30-W30-X30-Y30-Z30</f>
        <v>0</v>
      </c>
      <c r="AC30" s="74" t="n">
        <f aca="false">L30</f>
        <v>20</v>
      </c>
      <c r="AD30" s="75" t="n">
        <f aca="false">N30+O30+W30+X30+Y30</f>
        <v>8</v>
      </c>
      <c r="AE30" s="76" t="n">
        <f aca="false">AC30-AD30</f>
        <v>12</v>
      </c>
      <c r="AF30" s="77" t="n">
        <f aca="false">(AC30-AD30)/ABS(AC30)</f>
        <v>0.6</v>
      </c>
      <c r="AG30" s="78" t="n">
        <f aca="false">AD30/AC30%</f>
        <v>40</v>
      </c>
    </row>
    <row r="31" customFormat="false" ht="15.75" hidden="true" customHeight="false" outlineLevel="0" collapsed="false">
      <c r="A31" s="45" t="n">
        <v>21</v>
      </c>
      <c r="B31" s="46" t="n">
        <v>21</v>
      </c>
      <c r="C31" s="70" t="s">
        <v>98</v>
      </c>
      <c r="D31" s="70" t="s">
        <v>99</v>
      </c>
      <c r="E31" s="71" t="n">
        <v>162</v>
      </c>
      <c r="F31" s="46" t="s">
        <v>66</v>
      </c>
      <c r="G31" s="46" t="s">
        <v>56</v>
      </c>
      <c r="H31" s="46" t="s">
        <v>38</v>
      </c>
      <c r="I31" s="46" t="n">
        <v>28</v>
      </c>
      <c r="J31" s="46" t="n">
        <v>8</v>
      </c>
      <c r="K31" s="46" t="n">
        <v>0</v>
      </c>
      <c r="L31" s="46" t="n">
        <f aca="false">(I31-J31-K31)</f>
        <v>20</v>
      </c>
      <c r="M31" s="72" t="n">
        <v>15</v>
      </c>
      <c r="N31" s="46" t="n">
        <v>5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73" t="n">
        <f aca="false">L31-M31-N31-O31-P31-Q31-R31-S31-T31-U31-V31-W31-X31-Y31-Z31</f>
        <v>0</v>
      </c>
      <c r="AC31" s="74" t="n">
        <f aca="false">L31</f>
        <v>20</v>
      </c>
      <c r="AD31" s="75" t="n">
        <f aca="false">N31+O31+W31+X31+Y31</f>
        <v>5</v>
      </c>
      <c r="AE31" s="76" t="n">
        <f aca="false">AC31-AD31</f>
        <v>15</v>
      </c>
      <c r="AF31" s="77" t="n">
        <f aca="false">(AC31-AD31)/ABS(AC31)</f>
        <v>0.75</v>
      </c>
      <c r="AG31" s="78" t="n">
        <f aca="false">AD31/AC31%</f>
        <v>25</v>
      </c>
    </row>
    <row r="32" customFormat="false" ht="15.75" hidden="true" customHeight="false" outlineLevel="0" collapsed="false">
      <c r="B32" s="59"/>
      <c r="C32" s="83"/>
      <c r="D32" s="83"/>
      <c r="E32" s="84"/>
      <c r="F32" s="59"/>
      <c r="G32" s="59"/>
      <c r="H32" s="59"/>
      <c r="I32" s="59"/>
      <c r="J32" s="59"/>
      <c r="K32" s="59"/>
      <c r="L32" s="59"/>
      <c r="M32" s="85"/>
      <c r="N32" s="86"/>
      <c r="O32" s="87"/>
      <c r="P32" s="87"/>
      <c r="Q32" s="87"/>
      <c r="R32" s="87"/>
      <c r="S32" s="87"/>
      <c r="T32" s="87"/>
      <c r="U32" s="87"/>
      <c r="V32" s="87"/>
      <c r="W32" s="58"/>
      <c r="X32" s="88"/>
      <c r="Y32" s="88"/>
      <c r="Z32" s="88"/>
      <c r="AA32" s="88"/>
      <c r="AB32" s="7"/>
    </row>
    <row r="33" s="93" customFormat="true" ht="49.5" hidden="false" customHeight="false" outlineLevel="0" collapsed="false">
      <c r="A33" s="89" t="n">
        <v>21</v>
      </c>
      <c r="B33" s="90" t="n">
        <v>21</v>
      </c>
      <c r="C33" s="91" t="s">
        <v>100</v>
      </c>
      <c r="D33" s="91"/>
      <c r="E33" s="92"/>
      <c r="L33" s="94" t="n">
        <f aca="false">SUM(L11:L31)</f>
        <v>408</v>
      </c>
      <c r="M33" s="95" t="n">
        <f aca="false">SUM(M11:M31)</f>
        <v>375</v>
      </c>
      <c r="N33" s="95" t="n">
        <f aca="false">SUM(N11:N31)</f>
        <v>18</v>
      </c>
      <c r="O33" s="95" t="n">
        <f aca="false">SUM(O11:O31)</f>
        <v>8</v>
      </c>
      <c r="P33" s="95" t="n">
        <f aca="false">SUM(P11:P31)</f>
        <v>0</v>
      </c>
      <c r="Q33" s="95" t="n">
        <f aca="false">SUM(Q11:Q31)</f>
        <v>0</v>
      </c>
      <c r="R33" s="95" t="n">
        <f aca="false">SUM(R11:R31)</f>
        <v>0</v>
      </c>
      <c r="S33" s="95" t="n">
        <f aca="false">SUM(S11:S31)</f>
        <v>0</v>
      </c>
      <c r="T33" s="95" t="n">
        <f aca="false">SUM(T11:T31)</f>
        <v>0</v>
      </c>
      <c r="U33" s="95" t="n">
        <f aca="false">SUM(U11:U31)</f>
        <v>1</v>
      </c>
      <c r="V33" s="95" t="n">
        <f aca="false">SUM(V11:V31)</f>
        <v>0</v>
      </c>
      <c r="W33" s="95" t="n">
        <f aca="false">SUM(W11:W31)</f>
        <v>6</v>
      </c>
      <c r="X33" s="95" t="n">
        <f aca="false">SUM(X11:X31)</f>
        <v>0</v>
      </c>
      <c r="Y33" s="95" t="n">
        <f aca="false">SUM(Y11:Y31)</f>
        <v>0</v>
      </c>
      <c r="Z33" s="95" t="n">
        <f aca="false">SUM(Z11:Z31)</f>
        <v>0</v>
      </c>
      <c r="AA33" s="95" t="n">
        <f aca="false">SUM(AA11:AA31)</f>
        <v>0</v>
      </c>
      <c r="AB33" s="95" t="n">
        <f aca="false">SUM(AB11:AB31)</f>
        <v>0</v>
      </c>
      <c r="AC33" s="96" t="n">
        <f aca="false">L33</f>
        <v>408</v>
      </c>
      <c r="AD33" s="97" t="n">
        <f aca="false">N33+O33+P33+Q33+R33+S33+T33+U33+V33+W33+X33+Y33</f>
        <v>33</v>
      </c>
      <c r="AE33" s="98" t="n">
        <f aca="false">AC33-AD33</f>
        <v>375</v>
      </c>
      <c r="AF33" s="99" t="n">
        <f aca="false">(AC33-AD33)/ABS(AC33)</f>
        <v>0.919117647058824</v>
      </c>
      <c r="AG33" s="100" t="n">
        <f aca="false">AD33/AC33%</f>
        <v>8.08823529411765</v>
      </c>
    </row>
    <row r="34" s="93" customFormat="true" ht="15.75" hidden="false" customHeight="true" outlineLevel="0" collapsed="false">
      <c r="A34" s="92"/>
      <c r="B34" s="101"/>
      <c r="C34" s="102"/>
      <c r="D34" s="102"/>
      <c r="E34" s="92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4"/>
      <c r="AD34" s="105"/>
      <c r="AE34" s="106"/>
      <c r="AF34" s="107"/>
      <c r="AG34" s="108"/>
    </row>
    <row r="35" customFormat="false" ht="15.75" hidden="false" customHeight="false" outlineLevel="0" collapsed="false">
      <c r="B35" s="59"/>
      <c r="C35" s="83"/>
      <c r="D35" s="83"/>
      <c r="E35" s="84"/>
      <c r="F35" s="59"/>
      <c r="G35" s="59"/>
      <c r="H35" s="59"/>
      <c r="I35" s="59"/>
      <c r="J35" s="59"/>
      <c r="K35" s="59"/>
      <c r="L35" s="59"/>
      <c r="M35" s="85"/>
      <c r="N35" s="86"/>
      <c r="O35" s="87"/>
      <c r="P35" s="87"/>
      <c r="Q35" s="87"/>
      <c r="R35" s="87"/>
      <c r="S35" s="87"/>
      <c r="T35" s="87"/>
      <c r="U35" s="87"/>
      <c r="V35" s="87"/>
      <c r="W35" s="58"/>
      <c r="X35" s="109"/>
      <c r="Y35" s="109"/>
      <c r="Z35" s="109"/>
      <c r="AA35" s="109"/>
    </row>
    <row r="36" customFormat="false" ht="32.25" hidden="false" customHeight="false" outlineLevel="0" collapsed="false">
      <c r="B36" s="33"/>
      <c r="C36" s="34" t="s">
        <v>101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/>
      <c r="AD36" s="15"/>
      <c r="AE36" s="35"/>
      <c r="AF36" s="35"/>
      <c r="AG36" s="35"/>
    </row>
    <row r="37" customFormat="false" ht="15.75" hidden="false" customHeight="true" outlineLevel="0" collapsed="false">
      <c r="B37" s="33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35"/>
      <c r="AD37" s="15"/>
      <c r="AE37" s="35"/>
      <c r="AF37" s="35"/>
      <c r="AG37" s="35"/>
    </row>
    <row r="38" s="57" customFormat="true" ht="99.95" hidden="false" customHeight="true" outlineLevel="0" collapsed="false">
      <c r="A38" s="45" t="s">
        <v>3</v>
      </c>
      <c r="B38" s="46" t="s">
        <v>4</v>
      </c>
      <c r="C38" s="47" t="s">
        <v>5</v>
      </c>
      <c r="D38" s="47" t="s">
        <v>6</v>
      </c>
      <c r="E38" s="48" t="s">
        <v>7</v>
      </c>
      <c r="F38" s="48" t="s">
        <v>8</v>
      </c>
      <c r="G38" s="48"/>
      <c r="H38" s="48" t="s">
        <v>9</v>
      </c>
      <c r="I38" s="48" t="s">
        <v>10</v>
      </c>
      <c r="J38" s="48" t="s">
        <v>11</v>
      </c>
      <c r="K38" s="48" t="s">
        <v>12</v>
      </c>
      <c r="L38" s="49" t="s">
        <v>13</v>
      </c>
      <c r="M38" s="50" t="s">
        <v>14</v>
      </c>
      <c r="N38" s="51" t="s">
        <v>15</v>
      </c>
      <c r="O38" s="52" t="s">
        <v>16</v>
      </c>
      <c r="P38" s="52" t="s">
        <v>17</v>
      </c>
      <c r="Q38" s="52" t="s">
        <v>18</v>
      </c>
      <c r="R38" s="52" t="s">
        <v>19</v>
      </c>
      <c r="S38" s="52" t="s">
        <v>20</v>
      </c>
      <c r="T38" s="52" t="s">
        <v>21</v>
      </c>
      <c r="U38" s="53" t="s">
        <v>22</v>
      </c>
      <c r="V38" s="53" t="s">
        <v>23</v>
      </c>
      <c r="W38" s="53" t="s">
        <v>24</v>
      </c>
      <c r="X38" s="53" t="s">
        <v>25</v>
      </c>
      <c r="Y38" s="53" t="s">
        <v>26</v>
      </c>
      <c r="Z38" s="53" t="s">
        <v>27</v>
      </c>
      <c r="AA38" s="53" t="s">
        <v>28</v>
      </c>
      <c r="AB38" s="53"/>
      <c r="AC38" s="54" t="s">
        <v>29</v>
      </c>
      <c r="AD38" s="55" t="s">
        <v>30</v>
      </c>
      <c r="AE38" s="56" t="s">
        <v>31</v>
      </c>
      <c r="AF38" s="56" t="s">
        <v>32</v>
      </c>
      <c r="AG38" s="56" t="s">
        <v>33</v>
      </c>
    </row>
    <row r="39" customFormat="false" ht="18.75" hidden="false" customHeight="false" outlineLevel="0" collapsed="false">
      <c r="B39" s="111"/>
      <c r="C39" s="112"/>
      <c r="D39" s="112"/>
      <c r="E39" s="113"/>
      <c r="F39" s="113"/>
      <c r="G39" s="113"/>
      <c r="H39" s="113"/>
      <c r="I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</row>
    <row r="40" customFormat="false" ht="15.75" hidden="true" customHeight="false" outlineLevel="0" collapsed="false">
      <c r="A40" s="45" t="n">
        <v>22</v>
      </c>
      <c r="B40" s="82" t="n">
        <v>1</v>
      </c>
      <c r="C40" s="114" t="s">
        <v>102</v>
      </c>
      <c r="D40" s="114" t="s">
        <v>65</v>
      </c>
      <c r="E40" s="81" t="n">
        <v>1014</v>
      </c>
      <c r="F40" s="82" t="s">
        <v>41</v>
      </c>
      <c r="G40" s="82"/>
      <c r="H40" s="82" t="s">
        <v>103</v>
      </c>
      <c r="I40" s="46" t="n">
        <v>28</v>
      </c>
      <c r="J40" s="46" t="n">
        <v>12</v>
      </c>
      <c r="K40" s="46" t="n">
        <v>0</v>
      </c>
      <c r="L40" s="46" t="n">
        <f aca="false">(I40-J40-K40)</f>
        <v>16</v>
      </c>
      <c r="M40" s="72" t="n">
        <v>14</v>
      </c>
      <c r="N40" s="46" t="n">
        <v>2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73" t="n">
        <f aca="false">L40-M40-N40-O40-P40-Q40-R40-S40-T40-U40-V40-W40-X40-Y40-Z40</f>
        <v>0</v>
      </c>
      <c r="AC40" s="74" t="n">
        <f aca="false">L40</f>
        <v>16</v>
      </c>
      <c r="AD40" s="75" t="n">
        <f aca="false">N40+O40+W40+X40+Y40</f>
        <v>2</v>
      </c>
      <c r="AE40" s="76" t="n">
        <f aca="false">AC40-AD40</f>
        <v>14</v>
      </c>
      <c r="AF40" s="77" t="n">
        <f aca="false">(AC40-AD40)/ABS(AC40)</f>
        <v>0.875</v>
      </c>
      <c r="AG40" s="78" t="n">
        <f aca="false">AD40/AC40%</f>
        <v>12.5</v>
      </c>
    </row>
    <row r="41" customFormat="false" ht="15.75" hidden="true" customHeight="false" outlineLevel="0" collapsed="false">
      <c r="A41" s="45" t="n">
        <v>23</v>
      </c>
      <c r="B41" s="46" t="n">
        <v>2</v>
      </c>
      <c r="C41" s="70" t="s">
        <v>104</v>
      </c>
      <c r="D41" s="70" t="s">
        <v>105</v>
      </c>
      <c r="E41" s="71" t="n">
        <v>110</v>
      </c>
      <c r="F41" s="46" t="s">
        <v>36</v>
      </c>
      <c r="G41" s="46" t="s">
        <v>106</v>
      </c>
      <c r="H41" s="46" t="s">
        <v>103</v>
      </c>
      <c r="I41" s="46" t="n">
        <v>28</v>
      </c>
      <c r="J41" s="46" t="n">
        <v>8</v>
      </c>
      <c r="K41" s="46" t="n">
        <v>0</v>
      </c>
      <c r="L41" s="46" t="n">
        <f aca="false">(I41-J41-K41)</f>
        <v>20</v>
      </c>
      <c r="M41" s="72" t="n">
        <v>2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73" t="n">
        <f aca="false">L41-M41-N41-O41-P41-Q41-R41-S41-T41-U41-V41-W41-X41-Y41-Z41</f>
        <v>0</v>
      </c>
      <c r="AC41" s="74" t="n">
        <f aca="false">L41</f>
        <v>20</v>
      </c>
      <c r="AD41" s="75" t="n">
        <f aca="false">N41+O41+W41+X41+Y41</f>
        <v>0</v>
      </c>
      <c r="AE41" s="76" t="n">
        <f aca="false">AC41-AD41</f>
        <v>20</v>
      </c>
      <c r="AF41" s="77" t="n">
        <f aca="false">(AC41-AD41)/ABS(AC41)</f>
        <v>1</v>
      </c>
      <c r="AG41" s="78" t="n">
        <f aca="false">AD41/AC41%</f>
        <v>0</v>
      </c>
    </row>
    <row r="42" customFormat="false" ht="15.75" hidden="true" customHeight="false" outlineLevel="0" collapsed="false">
      <c r="A42" s="45" t="n">
        <v>24</v>
      </c>
      <c r="B42" s="82" t="n">
        <v>3</v>
      </c>
      <c r="C42" s="70" t="s">
        <v>107</v>
      </c>
      <c r="D42" s="70" t="s">
        <v>108</v>
      </c>
      <c r="E42" s="71" t="n">
        <v>532</v>
      </c>
      <c r="F42" s="46" t="s">
        <v>80</v>
      </c>
      <c r="G42" s="46" t="s">
        <v>109</v>
      </c>
      <c r="H42" s="46" t="s">
        <v>103</v>
      </c>
      <c r="I42" s="46" t="n">
        <v>28</v>
      </c>
      <c r="J42" s="46" t="n">
        <v>8</v>
      </c>
      <c r="K42" s="46" t="n">
        <v>0</v>
      </c>
      <c r="L42" s="46" t="n">
        <f aca="false">(I42-J42-K42)</f>
        <v>20</v>
      </c>
      <c r="M42" s="72" t="n">
        <v>19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1</v>
      </c>
      <c r="AA42" s="46" t="n">
        <v>0</v>
      </c>
      <c r="AB42" s="73" t="n">
        <f aca="false">L42-M42-N42-O42-P42-Q42-R42-S42-T42-U42-V42-W42-X42-Y42-Z42</f>
        <v>0</v>
      </c>
      <c r="AC42" s="74" t="n">
        <f aca="false">L42</f>
        <v>20</v>
      </c>
      <c r="AD42" s="75" t="n">
        <f aca="false">N42+O42+W42+X42+Y42</f>
        <v>0</v>
      </c>
      <c r="AE42" s="76" t="n">
        <f aca="false">AC42-AD42</f>
        <v>20</v>
      </c>
      <c r="AF42" s="77" t="n">
        <f aca="false">(AC42-AD42)/ABS(AC42)</f>
        <v>1</v>
      </c>
      <c r="AG42" s="78" t="n">
        <f aca="false">AD42/AC42%</f>
        <v>0</v>
      </c>
    </row>
    <row r="43" customFormat="false" ht="15.75" hidden="true" customHeight="false" outlineLevel="0" collapsed="false">
      <c r="A43" s="45" t="n">
        <v>25</v>
      </c>
      <c r="B43" s="46" t="n">
        <v>4</v>
      </c>
      <c r="C43" s="79" t="s">
        <v>110</v>
      </c>
      <c r="D43" s="79" t="s">
        <v>111</v>
      </c>
      <c r="E43" s="71" t="n">
        <v>195</v>
      </c>
      <c r="F43" s="46" t="s">
        <v>112</v>
      </c>
      <c r="G43" s="46" t="s">
        <v>113</v>
      </c>
      <c r="H43" s="46" t="s">
        <v>103</v>
      </c>
      <c r="I43" s="46" t="n">
        <v>28</v>
      </c>
      <c r="J43" s="46" t="n">
        <v>4</v>
      </c>
      <c r="K43" s="46" t="n">
        <v>0</v>
      </c>
      <c r="L43" s="46" t="n">
        <f aca="false">(I43-J43-K43)</f>
        <v>24</v>
      </c>
      <c r="M43" s="72" t="n">
        <v>10</v>
      </c>
      <c r="N43" s="46" t="n">
        <v>0</v>
      </c>
      <c r="O43" s="46" t="n">
        <v>0</v>
      </c>
      <c r="P43" s="46" t="n">
        <v>5</v>
      </c>
      <c r="Q43" s="46" t="n">
        <v>0</v>
      </c>
      <c r="R43" s="46" t="n">
        <v>8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1</v>
      </c>
      <c r="Y43" s="46" t="n">
        <v>0</v>
      </c>
      <c r="Z43" s="46" t="n">
        <v>0</v>
      </c>
      <c r="AA43" s="46" t="n">
        <v>4</v>
      </c>
      <c r="AB43" s="73" t="n">
        <f aca="false">L43-M43-N43-O43-P43-Q43-R43-S43-T43-U43-V43-W43-X43-Y43-Z43</f>
        <v>0</v>
      </c>
      <c r="AC43" s="74" t="n">
        <f aca="false">L43</f>
        <v>24</v>
      </c>
      <c r="AD43" s="75" t="n">
        <f aca="false">N43+O43+W43+X43+Y43</f>
        <v>1</v>
      </c>
      <c r="AE43" s="76" t="n">
        <f aca="false">AC43-AD43</f>
        <v>23</v>
      </c>
      <c r="AF43" s="77" t="n">
        <f aca="false">(AC43-AD43)/ABS(AC43)</f>
        <v>0.958333333333333</v>
      </c>
      <c r="AG43" s="78" t="n">
        <f aca="false">AD43/AC43%</f>
        <v>4.16666666666667</v>
      </c>
    </row>
    <row r="44" customFormat="false" ht="15.75" hidden="true" customHeight="false" outlineLevel="0" collapsed="false">
      <c r="A44" s="45" t="n">
        <v>26</v>
      </c>
      <c r="B44" s="82" t="n">
        <v>5</v>
      </c>
      <c r="C44" s="114" t="s">
        <v>114</v>
      </c>
      <c r="D44" s="114" t="s">
        <v>115</v>
      </c>
      <c r="E44" s="81" t="n">
        <v>1022</v>
      </c>
      <c r="F44" s="82" t="s">
        <v>41</v>
      </c>
      <c r="G44" s="82" t="s">
        <v>116</v>
      </c>
      <c r="H44" s="82" t="s">
        <v>103</v>
      </c>
      <c r="I44" s="46" t="n">
        <v>28</v>
      </c>
      <c r="J44" s="46" t="n">
        <v>12</v>
      </c>
      <c r="K44" s="46" t="n">
        <v>0</v>
      </c>
      <c r="L44" s="46" t="n">
        <f aca="false">(I44-J44-K44)</f>
        <v>16</v>
      </c>
      <c r="M44" s="72" t="n">
        <v>13</v>
      </c>
      <c r="N44" s="46" t="n">
        <v>2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1</v>
      </c>
      <c r="X44" s="46" t="n">
        <v>0</v>
      </c>
      <c r="Y44" s="46" t="n">
        <v>0</v>
      </c>
      <c r="Z44" s="46" t="n">
        <v>0</v>
      </c>
      <c r="AA44" s="46" t="n">
        <v>0</v>
      </c>
      <c r="AB44" s="73" t="n">
        <f aca="false">L44-M44-N44-O44-P44-Q44-R44-S44-T44-U44-V44-W44-X44-Y44-Z44</f>
        <v>0</v>
      </c>
      <c r="AC44" s="74" t="n">
        <f aca="false">L44</f>
        <v>16</v>
      </c>
      <c r="AD44" s="75" t="n">
        <f aca="false">N44+O44+W44+X44+Y44</f>
        <v>3</v>
      </c>
      <c r="AE44" s="76" t="n">
        <f aca="false">AC44-AD44</f>
        <v>13</v>
      </c>
      <c r="AF44" s="77" t="n">
        <f aca="false">(AC44-AD44)/ABS(AC44)</f>
        <v>0.8125</v>
      </c>
      <c r="AG44" s="78" t="n">
        <f aca="false">AD44/AC44%</f>
        <v>18.75</v>
      </c>
    </row>
    <row r="45" customFormat="false" ht="15.75" hidden="true" customHeight="false" outlineLevel="0" collapsed="false">
      <c r="A45" s="45" t="n">
        <v>27</v>
      </c>
      <c r="B45" s="46" t="n">
        <v>6</v>
      </c>
      <c r="C45" s="70" t="s">
        <v>117</v>
      </c>
      <c r="D45" s="70" t="s">
        <v>118</v>
      </c>
      <c r="E45" s="71" t="n">
        <v>260</v>
      </c>
      <c r="F45" s="46" t="s">
        <v>45</v>
      </c>
      <c r="G45" s="46" t="s">
        <v>109</v>
      </c>
      <c r="H45" s="46" t="s">
        <v>103</v>
      </c>
      <c r="I45" s="46" t="n">
        <v>28</v>
      </c>
      <c r="J45" s="46" t="n">
        <v>8</v>
      </c>
      <c r="K45" s="46" t="n">
        <v>0</v>
      </c>
      <c r="L45" s="46" t="n">
        <f aca="false">(I45-J45-K45)</f>
        <v>20</v>
      </c>
      <c r="M45" s="72" t="n">
        <v>17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3</v>
      </c>
      <c r="AA45" s="46" t="n">
        <v>0</v>
      </c>
      <c r="AB45" s="73" t="n">
        <f aca="false">L45-M45-N45-O45-P45-Q45-R45-S45-T45-U45-V45-W45-X45-Y45-Z45</f>
        <v>0</v>
      </c>
      <c r="AC45" s="74" t="n">
        <f aca="false">L45</f>
        <v>20</v>
      </c>
      <c r="AD45" s="75" t="n">
        <f aca="false">N45+O45+W45+X45+Y45</f>
        <v>0</v>
      </c>
      <c r="AE45" s="76" t="n">
        <f aca="false">AC45-AD45</f>
        <v>20</v>
      </c>
      <c r="AF45" s="77" t="n">
        <f aca="false">(AC45-AD45)/ABS(AC45)</f>
        <v>1</v>
      </c>
      <c r="AG45" s="78" t="n">
        <f aca="false">AD45/AC45%</f>
        <v>0</v>
      </c>
    </row>
    <row r="46" customFormat="false" ht="15.75" hidden="true" customHeight="false" outlineLevel="0" collapsed="false">
      <c r="A46" s="45" t="n">
        <v>28</v>
      </c>
      <c r="B46" s="82" t="n">
        <v>7</v>
      </c>
      <c r="C46" s="70" t="s">
        <v>119</v>
      </c>
      <c r="D46" s="70" t="s">
        <v>120</v>
      </c>
      <c r="E46" s="71" t="n">
        <v>81</v>
      </c>
      <c r="F46" s="46" t="s">
        <v>121</v>
      </c>
      <c r="G46" s="46" t="s">
        <v>122</v>
      </c>
      <c r="H46" s="46" t="s">
        <v>103</v>
      </c>
      <c r="I46" s="46" t="n">
        <v>28</v>
      </c>
      <c r="J46" s="46" t="n">
        <v>8</v>
      </c>
      <c r="K46" s="46" t="n">
        <v>0</v>
      </c>
      <c r="L46" s="46" t="n">
        <f aca="false">(I46-J46-K46)</f>
        <v>20</v>
      </c>
      <c r="M46" s="72" t="n">
        <v>19</v>
      </c>
      <c r="N46" s="46" t="n">
        <v>1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73" t="n">
        <f aca="false">L46-M46-N46-O46-P46-Q46-R46-S46-T46-U46-V46-W46-X46-Y46-Z46</f>
        <v>0</v>
      </c>
      <c r="AC46" s="74" t="n">
        <f aca="false">L46</f>
        <v>20</v>
      </c>
      <c r="AD46" s="75" t="n">
        <f aca="false">N46+O46+W46+X46+Y46</f>
        <v>1</v>
      </c>
      <c r="AE46" s="76" t="n">
        <f aca="false">AC46-AD46</f>
        <v>19</v>
      </c>
      <c r="AF46" s="77" t="n">
        <f aca="false">(AC46-AD46)/ABS(AC46)</f>
        <v>0.95</v>
      </c>
      <c r="AG46" s="78" t="n">
        <f aca="false">AD46/AC46%</f>
        <v>5</v>
      </c>
    </row>
    <row r="47" customFormat="false" ht="15.75" hidden="true" customHeight="false" outlineLevel="0" collapsed="false">
      <c r="A47" s="45" t="n">
        <v>29</v>
      </c>
      <c r="B47" s="46" t="n">
        <v>8</v>
      </c>
      <c r="C47" s="70" t="s">
        <v>123</v>
      </c>
      <c r="D47" s="70" t="s">
        <v>124</v>
      </c>
      <c r="E47" s="71" t="n">
        <v>93</v>
      </c>
      <c r="F47" s="46" t="s">
        <v>45</v>
      </c>
      <c r="G47" s="46" t="s">
        <v>106</v>
      </c>
      <c r="H47" s="46" t="s">
        <v>103</v>
      </c>
      <c r="I47" s="46" t="n">
        <v>28</v>
      </c>
      <c r="J47" s="46" t="n">
        <v>8</v>
      </c>
      <c r="K47" s="46" t="n">
        <v>0</v>
      </c>
      <c r="L47" s="46" t="n">
        <f aca="false">(I47-J47-K47)</f>
        <v>20</v>
      </c>
      <c r="M47" s="72" t="n">
        <v>14</v>
      </c>
      <c r="N47" s="46" t="n">
        <v>6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73" t="n">
        <f aca="false">L47-M47-N47-O47-P47-Q47-R47-S47-T47-U47-V47-W47-X47-Y47-Z47</f>
        <v>0</v>
      </c>
      <c r="AC47" s="74" t="n">
        <f aca="false">L47</f>
        <v>20</v>
      </c>
      <c r="AD47" s="75" t="n">
        <f aca="false">N47+O47+W47+X47+Y47</f>
        <v>6</v>
      </c>
      <c r="AE47" s="76" t="n">
        <f aca="false">AC47-AD47</f>
        <v>14</v>
      </c>
      <c r="AF47" s="77" t="n">
        <f aca="false">(AC47-AD47)/ABS(AC47)</f>
        <v>0.7</v>
      </c>
      <c r="AG47" s="78" t="n">
        <f aca="false">AD47/AC47%</f>
        <v>30</v>
      </c>
    </row>
    <row r="48" customFormat="false" ht="15.75" hidden="true" customHeight="false" outlineLevel="0" collapsed="false">
      <c r="A48" s="45" t="n">
        <v>30</v>
      </c>
      <c r="B48" s="82" t="n">
        <v>9</v>
      </c>
      <c r="C48" s="70" t="s">
        <v>125</v>
      </c>
      <c r="D48" s="70" t="s">
        <v>126</v>
      </c>
      <c r="E48" s="71" t="n">
        <v>99</v>
      </c>
      <c r="F48" s="46" t="s">
        <v>80</v>
      </c>
      <c r="G48" s="46" t="s">
        <v>106</v>
      </c>
      <c r="H48" s="46" t="s">
        <v>103</v>
      </c>
      <c r="I48" s="46" t="n">
        <v>28</v>
      </c>
      <c r="J48" s="46" t="n">
        <v>8</v>
      </c>
      <c r="K48" s="46" t="n">
        <v>0</v>
      </c>
      <c r="L48" s="46" t="n">
        <f aca="false">(I48-J48-K48)</f>
        <v>20</v>
      </c>
      <c r="M48" s="72" t="n">
        <v>2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73" t="n">
        <f aca="false">L48-M48-N48-O48-P48-Q48-R48-S48-T48-U48-V48-W48-X48-Y48-Z48</f>
        <v>0</v>
      </c>
      <c r="AC48" s="74" t="n">
        <f aca="false">L48</f>
        <v>20</v>
      </c>
      <c r="AD48" s="75" t="n">
        <f aca="false">N48+O48+W48+X48+Y48</f>
        <v>0</v>
      </c>
      <c r="AE48" s="76" t="n">
        <f aca="false">AC48-AD48</f>
        <v>20</v>
      </c>
      <c r="AF48" s="77" t="n">
        <f aca="false">(AC48-AD48)/ABS(AC48)</f>
        <v>1</v>
      </c>
      <c r="AG48" s="78" t="n">
        <f aca="false">AD48/AC48%</f>
        <v>0</v>
      </c>
    </row>
    <row r="49" customFormat="false" ht="15.75" hidden="true" customHeight="false" outlineLevel="0" collapsed="false">
      <c r="A49" s="45" t="n">
        <v>31</v>
      </c>
      <c r="B49" s="46" t="n">
        <v>10</v>
      </c>
      <c r="C49" s="79" t="s">
        <v>127</v>
      </c>
      <c r="D49" s="79" t="s">
        <v>128</v>
      </c>
      <c r="E49" s="71" t="n">
        <v>95</v>
      </c>
      <c r="F49" s="46" t="s">
        <v>69</v>
      </c>
      <c r="G49" s="46"/>
      <c r="H49" s="46" t="s">
        <v>103</v>
      </c>
      <c r="I49" s="46" t="n">
        <v>28</v>
      </c>
      <c r="J49" s="46" t="n">
        <v>20</v>
      </c>
      <c r="K49" s="46" t="n">
        <v>0</v>
      </c>
      <c r="L49" s="46" t="n">
        <f aca="false">(I49-J49-K49)</f>
        <v>8</v>
      </c>
      <c r="M49" s="72" t="n">
        <v>3</v>
      </c>
      <c r="N49" s="46" t="n">
        <v>0</v>
      </c>
      <c r="O49" s="46" t="n">
        <v>2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3</v>
      </c>
      <c r="X49" s="46" t="n">
        <v>0</v>
      </c>
      <c r="Y49" s="46" t="n">
        <v>0</v>
      </c>
      <c r="Z49" s="46" t="n">
        <v>0</v>
      </c>
      <c r="AA49" s="46" t="n">
        <v>0</v>
      </c>
      <c r="AB49" s="73" t="n">
        <f aca="false">L49-M49-N49-O49-P49-Q49-R49-S49-T49-U49-V49-W49-X49-Y49-Z49</f>
        <v>0</v>
      </c>
      <c r="AC49" s="74" t="n">
        <f aca="false">L49</f>
        <v>8</v>
      </c>
      <c r="AD49" s="75" t="n">
        <f aca="false">N49+O49+W49+X49+Y49</f>
        <v>5</v>
      </c>
      <c r="AE49" s="76" t="n">
        <f aca="false">AC49-AD49</f>
        <v>3</v>
      </c>
      <c r="AF49" s="77" t="n">
        <f aca="false">(AC49-AD49)/ABS(AC49)</f>
        <v>0.375</v>
      </c>
      <c r="AG49" s="78" t="n">
        <f aca="false">AD49/AC49%</f>
        <v>62.5</v>
      </c>
    </row>
    <row r="50" customFormat="false" ht="15.75" hidden="true" customHeight="false" outlineLevel="0" collapsed="false">
      <c r="A50" s="45" t="n">
        <v>32</v>
      </c>
      <c r="B50" s="82" t="n">
        <v>11</v>
      </c>
      <c r="C50" s="70" t="s">
        <v>129</v>
      </c>
      <c r="D50" s="70" t="s">
        <v>130</v>
      </c>
      <c r="E50" s="71" t="n">
        <v>109</v>
      </c>
      <c r="F50" s="46" t="s">
        <v>45</v>
      </c>
      <c r="G50" s="46" t="s">
        <v>131</v>
      </c>
      <c r="H50" s="46" t="s">
        <v>103</v>
      </c>
      <c r="I50" s="46" t="n">
        <v>28</v>
      </c>
      <c r="J50" s="46" t="n">
        <v>8</v>
      </c>
      <c r="K50" s="46" t="n">
        <v>0</v>
      </c>
      <c r="L50" s="46" t="n">
        <f aca="false">(I50-J50-K50)</f>
        <v>20</v>
      </c>
      <c r="M50" s="72" t="n">
        <v>19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1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73" t="n">
        <f aca="false">L50-M50-N50-O50-P50-Q50-R50-S50-T50-U50-V50-W50-X50-Y50-Z50</f>
        <v>0</v>
      </c>
      <c r="AC50" s="74" t="n">
        <f aca="false">L50</f>
        <v>20</v>
      </c>
      <c r="AD50" s="75" t="n">
        <f aca="false">N50+O50+W50+X50+Y50</f>
        <v>0</v>
      </c>
      <c r="AE50" s="76" t="n">
        <f aca="false">AC50-AD50</f>
        <v>20</v>
      </c>
      <c r="AF50" s="77" t="n">
        <f aca="false">(AC50-AD50)/ABS(AC50)</f>
        <v>1</v>
      </c>
      <c r="AG50" s="78" t="n">
        <f aca="false">AD50/AC50%</f>
        <v>0</v>
      </c>
    </row>
    <row r="51" customFormat="false" ht="15.75" hidden="true" customHeight="false" outlineLevel="0" collapsed="false">
      <c r="A51" s="45" t="n">
        <v>33</v>
      </c>
      <c r="B51" s="46" t="n">
        <v>12</v>
      </c>
      <c r="C51" s="79" t="s">
        <v>129</v>
      </c>
      <c r="D51" s="79" t="s">
        <v>111</v>
      </c>
      <c r="E51" s="71" t="n">
        <v>106</v>
      </c>
      <c r="F51" s="46" t="s">
        <v>36</v>
      </c>
      <c r="G51" s="46" t="s">
        <v>132</v>
      </c>
      <c r="H51" s="46" t="s">
        <v>103</v>
      </c>
      <c r="I51" s="46" t="n">
        <v>28</v>
      </c>
      <c r="J51" s="46" t="n">
        <v>8</v>
      </c>
      <c r="K51" s="46" t="n">
        <v>0</v>
      </c>
      <c r="L51" s="46" t="n">
        <f aca="false">(I51-J51-K51)</f>
        <v>20</v>
      </c>
      <c r="M51" s="72" t="n">
        <v>19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1</v>
      </c>
      <c r="X51" s="46" t="n">
        <v>0</v>
      </c>
      <c r="Y51" s="46" t="n">
        <v>0</v>
      </c>
      <c r="Z51" s="46" t="n">
        <v>0</v>
      </c>
      <c r="AA51" s="46" t="n">
        <v>0</v>
      </c>
      <c r="AB51" s="73" t="n">
        <f aca="false">L51-M51-N51-O51-P51-Q51-R51-S51-T51-U51-V51-W51-X51-Y51-Z51</f>
        <v>0</v>
      </c>
      <c r="AC51" s="74" t="n">
        <f aca="false">L51</f>
        <v>20</v>
      </c>
      <c r="AD51" s="75" t="n">
        <f aca="false">N51+O51+W51+X51+Y51</f>
        <v>1</v>
      </c>
      <c r="AE51" s="76" t="n">
        <f aca="false">AC51-AD51</f>
        <v>19</v>
      </c>
      <c r="AF51" s="77" t="n">
        <f aca="false">(AC51-AD51)/ABS(AC51)</f>
        <v>0.95</v>
      </c>
      <c r="AG51" s="78" t="n">
        <f aca="false">AD51/AC51%</f>
        <v>5</v>
      </c>
    </row>
    <row r="52" customFormat="false" ht="15.75" hidden="true" customHeight="false" outlineLevel="0" collapsed="false">
      <c r="A52" s="45" t="n">
        <v>34</v>
      </c>
      <c r="B52" s="82" t="n">
        <v>13</v>
      </c>
      <c r="C52" s="70" t="s">
        <v>133</v>
      </c>
      <c r="D52" s="70" t="s">
        <v>130</v>
      </c>
      <c r="E52" s="71" t="n">
        <v>89</v>
      </c>
      <c r="F52" s="46" t="s">
        <v>80</v>
      </c>
      <c r="G52" s="46" t="s">
        <v>131</v>
      </c>
      <c r="H52" s="46" t="s">
        <v>103</v>
      </c>
      <c r="I52" s="46" t="n">
        <v>28</v>
      </c>
      <c r="J52" s="46" t="n">
        <v>8</v>
      </c>
      <c r="K52" s="46" t="n">
        <v>0</v>
      </c>
      <c r="L52" s="46" t="n">
        <f aca="false">(I52-J52-K52)</f>
        <v>20</v>
      </c>
      <c r="M52" s="72" t="n">
        <v>19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1</v>
      </c>
      <c r="X52" s="46" t="n">
        <v>0</v>
      </c>
      <c r="Y52" s="46" t="n">
        <v>0</v>
      </c>
      <c r="Z52" s="46" t="n">
        <v>0</v>
      </c>
      <c r="AA52" s="46" t="n">
        <v>0</v>
      </c>
      <c r="AB52" s="73" t="n">
        <f aca="false">L52-M52-N52-O52-P52-Q52-R52-S52-T52-U52-V52-W52-X52-Y52-Z52</f>
        <v>0</v>
      </c>
      <c r="AC52" s="74" t="n">
        <f aca="false">L52</f>
        <v>20</v>
      </c>
      <c r="AD52" s="75" t="n">
        <f aca="false">N52+O52+W52+X52+Y52</f>
        <v>1</v>
      </c>
      <c r="AE52" s="76" t="n">
        <f aca="false">AC52-AD52</f>
        <v>19</v>
      </c>
      <c r="AF52" s="77" t="n">
        <f aca="false">(AC52-AD52)/ABS(AC52)</f>
        <v>0.95</v>
      </c>
      <c r="AG52" s="78" t="n">
        <f aca="false">AD52/AC52%</f>
        <v>5</v>
      </c>
    </row>
    <row r="53" customFormat="false" ht="15.75" hidden="true" customHeight="false" outlineLevel="0" collapsed="false">
      <c r="A53" s="45" t="n">
        <v>35</v>
      </c>
      <c r="B53" s="46" t="n">
        <v>14</v>
      </c>
      <c r="C53" s="70" t="s">
        <v>60</v>
      </c>
      <c r="D53" s="70" t="s">
        <v>71</v>
      </c>
      <c r="E53" s="71" t="n">
        <v>127</v>
      </c>
      <c r="F53" s="46" t="s">
        <v>45</v>
      </c>
      <c r="G53" s="46" t="s">
        <v>131</v>
      </c>
      <c r="H53" s="46" t="s">
        <v>103</v>
      </c>
      <c r="I53" s="46" t="n">
        <v>28</v>
      </c>
      <c r="J53" s="46" t="n">
        <v>8</v>
      </c>
      <c r="K53" s="46" t="n">
        <v>0</v>
      </c>
      <c r="L53" s="46" t="n">
        <f aca="false">(I53-J53-K53)</f>
        <v>20</v>
      </c>
      <c r="M53" s="72" t="n">
        <v>18</v>
      </c>
      <c r="N53" s="46" t="n">
        <v>1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1</v>
      </c>
      <c r="X53" s="46" t="n">
        <v>0</v>
      </c>
      <c r="Y53" s="46" t="n">
        <v>0</v>
      </c>
      <c r="Z53" s="46" t="n">
        <v>0</v>
      </c>
      <c r="AA53" s="46" t="n">
        <v>0</v>
      </c>
      <c r="AB53" s="73" t="n">
        <f aca="false">L53-M53-N53-O53-P53-Q53-R53-S53-T53-U53-V53-W53-X53-Y53-Z53</f>
        <v>0</v>
      </c>
      <c r="AC53" s="74" t="n">
        <f aca="false">L53</f>
        <v>20</v>
      </c>
      <c r="AD53" s="75" t="n">
        <f aca="false">N53+O53+W53+X53+Y53</f>
        <v>2</v>
      </c>
      <c r="AE53" s="76" t="n">
        <f aca="false">AC53-AD53</f>
        <v>18</v>
      </c>
      <c r="AF53" s="77" t="n">
        <f aca="false">(AC53-AD53)/ABS(AC53)</f>
        <v>0.9</v>
      </c>
      <c r="AG53" s="78" t="n">
        <f aca="false">AD53/AC53%</f>
        <v>10</v>
      </c>
    </row>
    <row r="54" customFormat="false" ht="15.75" hidden="true" customHeight="false" outlineLevel="0" collapsed="false">
      <c r="A54" s="45" t="n">
        <v>36</v>
      </c>
      <c r="B54" s="82" t="n">
        <v>15</v>
      </c>
      <c r="C54" s="80" t="s">
        <v>134</v>
      </c>
      <c r="D54" s="80" t="s">
        <v>135</v>
      </c>
      <c r="E54" s="81" t="n">
        <v>1010</v>
      </c>
      <c r="F54" s="82" t="s">
        <v>41</v>
      </c>
      <c r="G54" s="82" t="s">
        <v>136</v>
      </c>
      <c r="H54" s="82" t="s">
        <v>103</v>
      </c>
      <c r="I54" s="46" t="n">
        <v>28</v>
      </c>
      <c r="J54" s="46" t="n">
        <v>8</v>
      </c>
      <c r="K54" s="46" t="n">
        <v>0</v>
      </c>
      <c r="L54" s="46" t="n">
        <f aca="false">(I54-J54-K54)</f>
        <v>20</v>
      </c>
      <c r="M54" s="72" t="n">
        <v>8</v>
      </c>
      <c r="N54" s="46" t="n">
        <v>1</v>
      </c>
      <c r="O54" s="46" t="n">
        <v>11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73" t="n">
        <f aca="false">L54-M54-N54-O54-P54-Q54-R54-S54-T54-U54-V54-W54-X54-Y54-Z54</f>
        <v>0</v>
      </c>
      <c r="AC54" s="74" t="n">
        <f aca="false">L54</f>
        <v>20</v>
      </c>
      <c r="AD54" s="75" t="n">
        <f aca="false">N54+O54+W54+X54+Y54</f>
        <v>12</v>
      </c>
      <c r="AE54" s="76" t="n">
        <f aca="false">AC54-AD54</f>
        <v>8</v>
      </c>
      <c r="AF54" s="77" t="n">
        <f aca="false">(AC54-AD54)/ABS(AC54)</f>
        <v>0.4</v>
      </c>
      <c r="AG54" s="78" t="n">
        <f aca="false">AD54/AC54%</f>
        <v>60</v>
      </c>
    </row>
    <row r="55" customFormat="false" ht="15.75" hidden="true" customHeight="false" outlineLevel="0" collapsed="false">
      <c r="A55" s="45" t="n">
        <v>37</v>
      </c>
      <c r="B55" s="46" t="n">
        <v>16</v>
      </c>
      <c r="C55" s="70" t="s">
        <v>137</v>
      </c>
      <c r="D55" s="70" t="s">
        <v>61</v>
      </c>
      <c r="E55" s="71" t="n">
        <v>9994</v>
      </c>
      <c r="F55" s="46" t="s">
        <v>72</v>
      </c>
      <c r="G55" s="46" t="s">
        <v>138</v>
      </c>
      <c r="H55" s="46" t="s">
        <v>103</v>
      </c>
      <c r="I55" s="46" t="n">
        <v>28</v>
      </c>
      <c r="J55" s="46" t="n">
        <v>8</v>
      </c>
      <c r="K55" s="46" t="n">
        <v>0</v>
      </c>
      <c r="L55" s="46" t="n">
        <f aca="false">(I55-J55-K55)</f>
        <v>20</v>
      </c>
      <c r="M55" s="72" t="n">
        <v>13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7</v>
      </c>
      <c r="X55" s="46" t="n">
        <v>0</v>
      </c>
      <c r="Y55" s="46" t="n">
        <v>0</v>
      </c>
      <c r="Z55" s="46" t="n">
        <v>0</v>
      </c>
      <c r="AA55" s="46" t="n">
        <v>0</v>
      </c>
      <c r="AB55" s="73" t="n">
        <f aca="false">L55-M55-N55-O55-P55-Q55-R55-S55-T55-U55-V55-W55-X55-Y55-Z55</f>
        <v>0</v>
      </c>
      <c r="AC55" s="74" t="n">
        <f aca="false">L55</f>
        <v>20</v>
      </c>
      <c r="AD55" s="75" t="n">
        <f aca="false">N55+O55+W55+X55+Y55</f>
        <v>7</v>
      </c>
      <c r="AE55" s="76" t="n">
        <f aca="false">AC55-AD55</f>
        <v>13</v>
      </c>
      <c r="AF55" s="77" t="n">
        <f aca="false">(AC55-AD55)/ABS(AC55)</f>
        <v>0.65</v>
      </c>
      <c r="AG55" s="78" t="n">
        <f aca="false">AD55/AC55%</f>
        <v>35</v>
      </c>
    </row>
    <row r="56" customFormat="false" ht="15.75" hidden="true" customHeight="false" outlineLevel="0" collapsed="false">
      <c r="A56" s="45" t="n">
        <v>38</v>
      </c>
      <c r="B56" s="82" t="n">
        <v>17</v>
      </c>
      <c r="C56" s="70" t="s">
        <v>139</v>
      </c>
      <c r="D56" s="70" t="s">
        <v>140</v>
      </c>
      <c r="E56" s="71" t="n">
        <v>45</v>
      </c>
      <c r="F56" s="46" t="s">
        <v>45</v>
      </c>
      <c r="G56" s="46" t="s">
        <v>109</v>
      </c>
      <c r="H56" s="46" t="s">
        <v>103</v>
      </c>
      <c r="I56" s="46" t="n">
        <v>28</v>
      </c>
      <c r="J56" s="46" t="n">
        <v>8</v>
      </c>
      <c r="K56" s="46" t="n">
        <v>0</v>
      </c>
      <c r="L56" s="46" t="n">
        <f aca="false">(I56-J56-K56)</f>
        <v>20</v>
      </c>
      <c r="M56" s="72" t="n">
        <v>13</v>
      </c>
      <c r="N56" s="46" t="n">
        <v>0</v>
      </c>
      <c r="O56" s="46" t="n">
        <v>5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1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1</v>
      </c>
      <c r="AA56" s="46" t="n">
        <v>0</v>
      </c>
      <c r="AB56" s="73" t="n">
        <f aca="false">L56-M56-N56-O56-P56-Q56-R56-S56-T56-U56-V56-W56-X56-Y56-Z56</f>
        <v>0</v>
      </c>
      <c r="AC56" s="74" t="n">
        <f aca="false">L56</f>
        <v>20</v>
      </c>
      <c r="AD56" s="75" t="n">
        <f aca="false">N56+O56+W56+X56+Y56</f>
        <v>5</v>
      </c>
      <c r="AE56" s="76" t="n">
        <f aca="false">AC56-AD56</f>
        <v>15</v>
      </c>
      <c r="AF56" s="77" t="n">
        <f aca="false">(AC56-AD56)/ABS(AC56)</f>
        <v>0.75</v>
      </c>
      <c r="AG56" s="78" t="n">
        <f aca="false">AD56/AC56%</f>
        <v>25</v>
      </c>
    </row>
    <row r="57" customFormat="false" ht="15.75" hidden="true" customHeight="false" outlineLevel="0" collapsed="false">
      <c r="A57" s="45" t="n">
        <v>39</v>
      </c>
      <c r="B57" s="46" t="n">
        <v>18</v>
      </c>
      <c r="C57" s="115" t="s">
        <v>141</v>
      </c>
      <c r="D57" s="115" t="s">
        <v>142</v>
      </c>
      <c r="E57" s="81" t="n">
        <v>9997</v>
      </c>
      <c r="F57" s="82" t="s">
        <v>41</v>
      </c>
      <c r="G57" s="82" t="s">
        <v>116</v>
      </c>
      <c r="H57" s="82" t="s">
        <v>103</v>
      </c>
      <c r="I57" s="46" t="n">
        <v>28</v>
      </c>
      <c r="J57" s="46" t="n">
        <v>8</v>
      </c>
      <c r="K57" s="46" t="n">
        <v>0</v>
      </c>
      <c r="L57" s="46" t="n">
        <f aca="false">(I57-J57-K57)</f>
        <v>20</v>
      </c>
      <c r="M57" s="72" t="n">
        <v>2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73" t="n">
        <f aca="false">L57-M57-N57-O57-P57-Q57-R57-S57-T57-U57-V57-W57-X57-Y57-Z57</f>
        <v>0</v>
      </c>
      <c r="AC57" s="74" t="n">
        <f aca="false">L57</f>
        <v>20</v>
      </c>
      <c r="AD57" s="75" t="n">
        <f aca="false">N57+O57+W57+X57+Y57</f>
        <v>0</v>
      </c>
      <c r="AE57" s="76" t="n">
        <f aca="false">AC57-AD57</f>
        <v>20</v>
      </c>
      <c r="AF57" s="77" t="n">
        <f aca="false">(AC57-AD57)/ABS(AC57)</f>
        <v>1</v>
      </c>
      <c r="AG57" s="78" t="n">
        <f aca="false">AD57/AC57%</f>
        <v>0</v>
      </c>
    </row>
    <row r="58" customFormat="false" ht="15.75" hidden="true" customHeight="false" outlineLevel="0" collapsed="false">
      <c r="A58" s="45" t="n">
        <v>40</v>
      </c>
      <c r="B58" s="82" t="n">
        <v>19</v>
      </c>
      <c r="C58" s="79" t="s">
        <v>143</v>
      </c>
      <c r="D58" s="79" t="s">
        <v>144</v>
      </c>
      <c r="E58" s="71" t="n">
        <v>192</v>
      </c>
      <c r="F58" s="46" t="s">
        <v>145</v>
      </c>
      <c r="G58" s="46" t="s">
        <v>113</v>
      </c>
      <c r="H58" s="46" t="s">
        <v>103</v>
      </c>
      <c r="I58" s="46" t="n">
        <v>28</v>
      </c>
      <c r="J58" s="46" t="n">
        <v>4</v>
      </c>
      <c r="K58" s="46" t="n">
        <v>0</v>
      </c>
      <c r="L58" s="46" t="n">
        <f aca="false">(I58-J58-K58)</f>
        <v>24</v>
      </c>
      <c r="M58" s="72" t="n">
        <v>22</v>
      </c>
      <c r="N58" s="46" t="n">
        <v>2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3</v>
      </c>
      <c r="AB58" s="73" t="n">
        <f aca="false">L58-M58-N58-O58-P58-Q58-R58-S58-T58-U58-V58-W58-X58-Y58-Z58</f>
        <v>0</v>
      </c>
      <c r="AC58" s="74" t="n">
        <f aca="false">L58</f>
        <v>24</v>
      </c>
      <c r="AD58" s="75" t="n">
        <f aca="false">N58+O58+W58+X58+Y58</f>
        <v>2</v>
      </c>
      <c r="AE58" s="76" t="n">
        <f aca="false">AC58-AD58</f>
        <v>22</v>
      </c>
      <c r="AF58" s="77" t="n">
        <f aca="false">(AC58-AD58)/ABS(AC58)</f>
        <v>0.916666666666667</v>
      </c>
      <c r="AG58" s="78" t="n">
        <f aca="false">AD58/AC58%</f>
        <v>8.33333333333333</v>
      </c>
    </row>
    <row r="59" customFormat="false" ht="15.75" hidden="true" customHeight="false" outlineLevel="0" collapsed="false">
      <c r="A59" s="45" t="n">
        <v>41</v>
      </c>
      <c r="B59" s="46" t="n">
        <v>20</v>
      </c>
      <c r="C59" s="79" t="s">
        <v>146</v>
      </c>
      <c r="D59" s="79" t="s">
        <v>147</v>
      </c>
      <c r="E59" s="71" t="n">
        <v>60</v>
      </c>
      <c r="F59" s="46" t="s">
        <v>148</v>
      </c>
      <c r="G59" s="46" t="s">
        <v>113</v>
      </c>
      <c r="H59" s="46" t="s">
        <v>103</v>
      </c>
      <c r="I59" s="46" t="n">
        <v>28</v>
      </c>
      <c r="J59" s="46" t="n">
        <v>4</v>
      </c>
      <c r="K59" s="46" t="n">
        <v>0</v>
      </c>
      <c r="L59" s="46" t="n">
        <f aca="false">(I59-J59-K59)</f>
        <v>24</v>
      </c>
      <c r="M59" s="72" t="n">
        <v>22</v>
      </c>
      <c r="N59" s="46" t="n">
        <v>2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4</v>
      </c>
      <c r="AB59" s="73" t="n">
        <f aca="false">L59-M59-N59-O59-P59-Q59-R59-S59-T59-U59-V59-W59-X59-Y59-Z59</f>
        <v>0</v>
      </c>
      <c r="AC59" s="74" t="n">
        <f aca="false">L59</f>
        <v>24</v>
      </c>
      <c r="AD59" s="75" t="n">
        <f aca="false">N59+O59+W59+X59+Y59</f>
        <v>2</v>
      </c>
      <c r="AE59" s="76" t="n">
        <f aca="false">AC59-AD59</f>
        <v>22</v>
      </c>
      <c r="AF59" s="77" t="n">
        <f aca="false">(AC59-AD59)/ABS(AC59)</f>
        <v>0.916666666666667</v>
      </c>
      <c r="AG59" s="78" t="n">
        <f aca="false">AD59/AC59%</f>
        <v>8.33333333333333</v>
      </c>
    </row>
    <row r="60" customFormat="false" ht="15.75" hidden="true" customHeight="false" outlineLevel="0" collapsed="false">
      <c r="A60" s="45" t="n">
        <v>42</v>
      </c>
      <c r="B60" s="82" t="n">
        <v>21</v>
      </c>
      <c r="C60" s="70" t="s">
        <v>149</v>
      </c>
      <c r="D60" s="70" t="s">
        <v>150</v>
      </c>
      <c r="E60" s="71" t="n">
        <v>92</v>
      </c>
      <c r="F60" s="46" t="s">
        <v>36</v>
      </c>
      <c r="G60" s="46" t="s">
        <v>109</v>
      </c>
      <c r="H60" s="46" t="s">
        <v>103</v>
      </c>
      <c r="I60" s="46" t="n">
        <v>28</v>
      </c>
      <c r="J60" s="46" t="n">
        <v>8</v>
      </c>
      <c r="K60" s="46" t="n">
        <v>0</v>
      </c>
      <c r="L60" s="46" t="n">
        <f aca="false">(I60-J60-K60)</f>
        <v>20</v>
      </c>
      <c r="M60" s="72" t="n">
        <v>19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1</v>
      </c>
      <c r="AA60" s="46" t="n">
        <v>0</v>
      </c>
      <c r="AB60" s="73" t="n">
        <f aca="false">L60-M60-N60-O60-P60-Q60-R60-S60-T60-U60-V60-W60-X60-Y60-Z60</f>
        <v>0</v>
      </c>
      <c r="AC60" s="74" t="n">
        <f aca="false">L60</f>
        <v>20</v>
      </c>
      <c r="AD60" s="75" t="n">
        <f aca="false">N60+O60+W60+X60+Y60</f>
        <v>0</v>
      </c>
      <c r="AE60" s="76" t="n">
        <f aca="false">AC60-AD60</f>
        <v>20</v>
      </c>
      <c r="AF60" s="77" t="n">
        <f aca="false">(AC60-AD60)/ABS(AC60)</f>
        <v>1</v>
      </c>
      <c r="AG60" s="78" t="n">
        <f aca="false">AD60/AC60%</f>
        <v>0</v>
      </c>
    </row>
    <row r="61" customFormat="false" ht="15.75" hidden="true" customHeight="false" outlineLevel="0" collapsed="false">
      <c r="A61" s="45" t="n">
        <v>43</v>
      </c>
      <c r="B61" s="46" t="n">
        <v>22</v>
      </c>
      <c r="C61" s="70" t="s">
        <v>151</v>
      </c>
      <c r="D61" s="70" t="s">
        <v>152</v>
      </c>
      <c r="E61" s="71" t="n">
        <v>115</v>
      </c>
      <c r="F61" s="46" t="s">
        <v>45</v>
      </c>
      <c r="G61" s="46" t="s">
        <v>153</v>
      </c>
      <c r="H61" s="46" t="s">
        <v>103</v>
      </c>
      <c r="I61" s="46" t="n">
        <v>28</v>
      </c>
      <c r="J61" s="46" t="n">
        <v>8</v>
      </c>
      <c r="K61" s="46" t="n">
        <v>0</v>
      </c>
      <c r="L61" s="46" t="n">
        <f aca="false">(I61-J61-K61)</f>
        <v>20</v>
      </c>
      <c r="M61" s="72" t="n">
        <v>2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73" t="n">
        <f aca="false">L61-M61-N61-O61-P61-Q61-R61-S61-T61-U61-V61-W61-X61-Y61-Z61</f>
        <v>0</v>
      </c>
      <c r="AC61" s="74" t="n">
        <f aca="false">L61</f>
        <v>20</v>
      </c>
      <c r="AD61" s="75" t="n">
        <f aca="false">N61+O61+W61+X61+Y61</f>
        <v>0</v>
      </c>
      <c r="AE61" s="76" t="n">
        <f aca="false">AC61-AD61</f>
        <v>20</v>
      </c>
      <c r="AF61" s="77" t="n">
        <f aca="false">(AC61-AD61)/ABS(AC61)</f>
        <v>1</v>
      </c>
      <c r="AG61" s="78" t="n">
        <f aca="false">AD61/AC61%</f>
        <v>0</v>
      </c>
    </row>
    <row r="62" customFormat="false" ht="15.75" hidden="true" customHeight="false" outlineLevel="0" collapsed="false">
      <c r="A62" s="45" t="n">
        <v>44</v>
      </c>
      <c r="B62" s="82" t="n">
        <v>23</v>
      </c>
      <c r="C62" s="70" t="s">
        <v>154</v>
      </c>
      <c r="D62" s="70" t="s">
        <v>155</v>
      </c>
      <c r="E62" s="71" t="n">
        <v>220</v>
      </c>
      <c r="F62" s="46" t="s">
        <v>66</v>
      </c>
      <c r="G62" s="46" t="s">
        <v>156</v>
      </c>
      <c r="H62" s="46" t="s">
        <v>103</v>
      </c>
      <c r="I62" s="46" t="n">
        <v>28</v>
      </c>
      <c r="J62" s="46" t="n">
        <v>8</v>
      </c>
      <c r="K62" s="46" t="n">
        <v>0</v>
      </c>
      <c r="L62" s="46" t="n">
        <f aca="false">(I62-J62-K62)</f>
        <v>20</v>
      </c>
      <c r="M62" s="72" t="n">
        <v>16</v>
      </c>
      <c r="N62" s="46" t="n">
        <v>0</v>
      </c>
      <c r="O62" s="46" t="n">
        <v>3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1</v>
      </c>
      <c r="AA62" s="46" t="n">
        <v>0</v>
      </c>
      <c r="AB62" s="73" t="n">
        <f aca="false">L62-M62-N62-O62-P62-Q62-R62-S62-T62-U62-V62-W62-X62-Y62-Z62</f>
        <v>0</v>
      </c>
      <c r="AC62" s="74" t="n">
        <f aca="false">L62</f>
        <v>20</v>
      </c>
      <c r="AD62" s="75" t="n">
        <f aca="false">N62+O62+W62+X62+Y62</f>
        <v>3</v>
      </c>
      <c r="AE62" s="76" t="n">
        <f aca="false">AC62-AD62</f>
        <v>17</v>
      </c>
      <c r="AF62" s="77" t="n">
        <f aca="false">(AC62-AD62)/ABS(AC62)</f>
        <v>0.85</v>
      </c>
      <c r="AG62" s="78" t="n">
        <f aca="false">AD62/AC62%</f>
        <v>15</v>
      </c>
    </row>
    <row r="63" customFormat="false" ht="15.75" hidden="true" customHeight="false" outlineLevel="0" collapsed="false">
      <c r="A63" s="45" t="n">
        <v>45</v>
      </c>
      <c r="B63" s="46" t="n">
        <v>24</v>
      </c>
      <c r="C63" s="70" t="s">
        <v>157</v>
      </c>
      <c r="D63" s="70" t="s">
        <v>158</v>
      </c>
      <c r="E63" s="71" t="n">
        <v>531</v>
      </c>
      <c r="F63" s="46" t="s">
        <v>80</v>
      </c>
      <c r="G63" s="46" t="s">
        <v>109</v>
      </c>
      <c r="H63" s="46" t="s">
        <v>103</v>
      </c>
      <c r="I63" s="46" t="n">
        <v>28</v>
      </c>
      <c r="J63" s="46" t="n">
        <v>8</v>
      </c>
      <c r="K63" s="46" t="n">
        <v>0</v>
      </c>
      <c r="L63" s="46" t="n">
        <f aca="false">(I63-J63-K63)</f>
        <v>20</v>
      </c>
      <c r="M63" s="72" t="n">
        <v>18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2</v>
      </c>
      <c r="AA63" s="46" t="n">
        <v>0</v>
      </c>
      <c r="AB63" s="73" t="n">
        <f aca="false">L63-M63-N63-O63-P63-Q63-R63-S63-T63-U63-V63-W63-X63-Y63-Z63</f>
        <v>0</v>
      </c>
      <c r="AC63" s="74" t="n">
        <f aca="false">L63</f>
        <v>20</v>
      </c>
      <c r="AD63" s="75" t="n">
        <f aca="false">N63+O63+W63+X63+Y63</f>
        <v>0</v>
      </c>
      <c r="AE63" s="76" t="n">
        <f aca="false">AC63-AD63</f>
        <v>20</v>
      </c>
      <c r="AF63" s="77" t="n">
        <f aca="false">(AC63-AD63)/ABS(AC63)</f>
        <v>1</v>
      </c>
      <c r="AG63" s="78" t="n">
        <f aca="false">AD63/AC63%</f>
        <v>0</v>
      </c>
    </row>
    <row r="64" customFormat="false" ht="15.75" hidden="true" customHeight="false" outlineLevel="0" collapsed="false">
      <c r="A64" s="45" t="n">
        <v>46</v>
      </c>
      <c r="B64" s="82" t="n">
        <v>25</v>
      </c>
      <c r="C64" s="70" t="s">
        <v>159</v>
      </c>
      <c r="D64" s="70" t="s">
        <v>160</v>
      </c>
      <c r="E64" s="71" t="n">
        <v>180</v>
      </c>
      <c r="F64" s="46" t="s">
        <v>45</v>
      </c>
      <c r="G64" s="46" t="s">
        <v>113</v>
      </c>
      <c r="H64" s="46" t="s">
        <v>103</v>
      </c>
      <c r="I64" s="46" t="n">
        <v>28</v>
      </c>
      <c r="J64" s="46" t="n">
        <v>8</v>
      </c>
      <c r="K64" s="46" t="n">
        <v>0</v>
      </c>
      <c r="L64" s="46" t="n">
        <f aca="false">(I64-J64-K64)</f>
        <v>20</v>
      </c>
      <c r="M64" s="72" t="n">
        <v>10</v>
      </c>
      <c r="N64" s="46" t="n">
        <v>1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73" t="n">
        <f aca="false">L64-M64-N64-O64-P64-Q64-R64-S64-T64-U64-V64-W64-X64-Y64-Z64</f>
        <v>0</v>
      </c>
      <c r="AC64" s="74" t="n">
        <f aca="false">L64</f>
        <v>20</v>
      </c>
      <c r="AD64" s="75" t="n">
        <f aca="false">N64+O64+W64+X64+Y64</f>
        <v>10</v>
      </c>
      <c r="AE64" s="76" t="n">
        <f aca="false">AC64-AD64</f>
        <v>10</v>
      </c>
      <c r="AF64" s="77" t="n">
        <f aca="false">(AC64-AD64)/ABS(AC64)</f>
        <v>0.5</v>
      </c>
      <c r="AG64" s="78" t="n">
        <f aca="false">AD64/AC64%</f>
        <v>50</v>
      </c>
    </row>
    <row r="65" customFormat="false" ht="15.75" hidden="true" customHeight="false" outlineLevel="0" collapsed="false">
      <c r="A65" s="45" t="n">
        <v>47</v>
      </c>
      <c r="B65" s="46" t="n">
        <v>26</v>
      </c>
      <c r="C65" s="80" t="s">
        <v>161</v>
      </c>
      <c r="D65" s="80" t="s">
        <v>162</v>
      </c>
      <c r="E65" s="81" t="n">
        <v>1009</v>
      </c>
      <c r="F65" s="82" t="s">
        <v>41</v>
      </c>
      <c r="G65" s="82" t="s">
        <v>136</v>
      </c>
      <c r="H65" s="82" t="s">
        <v>103</v>
      </c>
      <c r="I65" s="46" t="n">
        <v>28</v>
      </c>
      <c r="J65" s="46" t="n">
        <v>8</v>
      </c>
      <c r="K65" s="46" t="n">
        <v>0</v>
      </c>
      <c r="L65" s="46" t="n">
        <f aca="false">(I65-J65-K65)</f>
        <v>20</v>
      </c>
      <c r="M65" s="72" t="n">
        <v>18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2</v>
      </c>
      <c r="Y65" s="46" t="n">
        <v>0</v>
      </c>
      <c r="Z65" s="46" t="n">
        <v>0</v>
      </c>
      <c r="AA65" s="46" t="n">
        <v>0</v>
      </c>
      <c r="AB65" s="73" t="n">
        <f aca="false">L65-M65-N65-O65-P65-Q65-R65-S65-T65-U65-V65-W65-X65-Y65-Z65</f>
        <v>0</v>
      </c>
      <c r="AC65" s="74" t="n">
        <f aca="false">L65</f>
        <v>20</v>
      </c>
      <c r="AD65" s="75" t="n">
        <f aca="false">N65+O65+W65+X65+Y65</f>
        <v>2</v>
      </c>
      <c r="AE65" s="76" t="n">
        <f aca="false">AC65-AD65</f>
        <v>18</v>
      </c>
      <c r="AF65" s="77" t="n">
        <f aca="false">(AC65-AD65)/ABS(AC65)</f>
        <v>0.9</v>
      </c>
      <c r="AG65" s="78" t="n">
        <f aca="false">AD65/AC65%</f>
        <v>10</v>
      </c>
    </row>
    <row r="66" customFormat="false" ht="15.75" hidden="true" customHeight="false" outlineLevel="0" collapsed="false">
      <c r="A66" s="45" t="n">
        <v>48</v>
      </c>
      <c r="B66" s="82" t="n">
        <v>27</v>
      </c>
      <c r="C66" s="79" t="s">
        <v>163</v>
      </c>
      <c r="D66" s="79" t="s">
        <v>164</v>
      </c>
      <c r="E66" s="71" t="n">
        <v>209</v>
      </c>
      <c r="F66" s="46" t="s">
        <v>148</v>
      </c>
      <c r="G66" s="46" t="s">
        <v>113</v>
      </c>
      <c r="H66" s="46" t="s">
        <v>103</v>
      </c>
      <c r="I66" s="46" t="n">
        <v>28</v>
      </c>
      <c r="J66" s="46" t="n">
        <v>4</v>
      </c>
      <c r="K66" s="46" t="n">
        <v>0</v>
      </c>
      <c r="L66" s="46" t="n">
        <f aca="false">(I66-J66-K66)</f>
        <v>24</v>
      </c>
      <c r="M66" s="72" t="n">
        <v>21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6" t="n">
        <v>3</v>
      </c>
      <c r="Y66" s="46" t="n">
        <v>0</v>
      </c>
      <c r="Z66" s="46" t="n">
        <v>0</v>
      </c>
      <c r="AA66" s="46" t="n">
        <v>4</v>
      </c>
      <c r="AB66" s="73" t="n">
        <f aca="false">L66-M66-N66-O66-P66-Q66-R66-S66-T66-U66-V66-W66-X66-Y66-Z66</f>
        <v>0</v>
      </c>
      <c r="AC66" s="74" t="n">
        <f aca="false">L66</f>
        <v>24</v>
      </c>
      <c r="AD66" s="75" t="n">
        <f aca="false">N66+O66+W66+X66+Y66</f>
        <v>3</v>
      </c>
      <c r="AE66" s="76" t="n">
        <f aca="false">AC66-AD66</f>
        <v>21</v>
      </c>
      <c r="AF66" s="77" t="n">
        <f aca="false">(AC66-AD66)/ABS(AC66)</f>
        <v>0.875</v>
      </c>
      <c r="AG66" s="78" t="n">
        <f aca="false">AD66/AC66%</f>
        <v>12.5</v>
      </c>
    </row>
    <row r="67" customFormat="false" ht="15.75" hidden="true" customHeight="false" outlineLevel="0" collapsed="false">
      <c r="B67" s="59"/>
      <c r="C67" s="83"/>
      <c r="D67" s="83"/>
      <c r="E67" s="84"/>
      <c r="F67" s="59"/>
      <c r="G67" s="59"/>
      <c r="H67" s="59"/>
      <c r="I67" s="59"/>
      <c r="J67" s="59"/>
      <c r="K67" s="59"/>
      <c r="L67" s="59"/>
      <c r="M67" s="85"/>
      <c r="N67" s="86"/>
      <c r="O67" s="87"/>
      <c r="P67" s="87"/>
      <c r="Q67" s="87"/>
      <c r="R67" s="87"/>
      <c r="S67" s="87"/>
      <c r="T67" s="87"/>
      <c r="U67" s="87"/>
      <c r="V67" s="87"/>
      <c r="W67" s="58"/>
      <c r="X67" s="88"/>
      <c r="Y67" s="88"/>
      <c r="Z67" s="88"/>
      <c r="AA67" s="88"/>
    </row>
    <row r="68" s="93" customFormat="true" ht="49.5" hidden="false" customHeight="false" outlineLevel="0" collapsed="false">
      <c r="A68" s="89" t="n">
        <v>48</v>
      </c>
      <c r="B68" s="90" t="n">
        <v>27</v>
      </c>
      <c r="C68" s="91" t="s">
        <v>165</v>
      </c>
      <c r="D68" s="91"/>
      <c r="E68" s="92"/>
      <c r="J68" s="113"/>
      <c r="L68" s="94" t="n">
        <f aca="false">SUM(L40:L66)</f>
        <v>536</v>
      </c>
      <c r="M68" s="95" t="n">
        <f aca="false">SUM(M40:M66)</f>
        <v>444</v>
      </c>
      <c r="N68" s="95" t="n">
        <f aca="false">SUM(N40:N66)</f>
        <v>27</v>
      </c>
      <c r="O68" s="95" t="n">
        <f aca="false">SUM(O40:O66)</f>
        <v>21</v>
      </c>
      <c r="P68" s="95" t="n">
        <f aca="false">SUM(P40:P66)</f>
        <v>5</v>
      </c>
      <c r="Q68" s="95" t="n">
        <f aca="false">SUM(Q40:Q66)</f>
        <v>0</v>
      </c>
      <c r="R68" s="95" t="n">
        <f aca="false">SUM(R40:R66)</f>
        <v>8</v>
      </c>
      <c r="S68" s="95" t="n">
        <f aca="false">SUM(S40:S66)</f>
        <v>0</v>
      </c>
      <c r="T68" s="95" t="n">
        <f aca="false">SUM(T40:T66)</f>
        <v>0</v>
      </c>
      <c r="U68" s="95" t="n">
        <f aca="false">SUM(U40:U66)</f>
        <v>2</v>
      </c>
      <c r="V68" s="95" t="n">
        <f aca="false">SUM(V40:V66)</f>
        <v>0</v>
      </c>
      <c r="W68" s="95" t="n">
        <f aca="false">SUM(W40:W66)</f>
        <v>14</v>
      </c>
      <c r="X68" s="95" t="n">
        <f aca="false">SUM(X40:X66)</f>
        <v>6</v>
      </c>
      <c r="Y68" s="95" t="n">
        <f aca="false">SUM(Y40:Y66)</f>
        <v>0</v>
      </c>
      <c r="Z68" s="95" t="n">
        <f aca="false">SUM(Z40:Z66)</f>
        <v>9</v>
      </c>
      <c r="AA68" s="95" t="n">
        <f aca="false">SUM(AA40:AA66)</f>
        <v>15</v>
      </c>
      <c r="AB68" s="95" t="n">
        <f aca="false">SUM(AB40:AB66)</f>
        <v>0</v>
      </c>
      <c r="AC68" s="96" t="n">
        <f aca="false">L68</f>
        <v>536</v>
      </c>
      <c r="AD68" s="97" t="n">
        <f aca="false">N68+O68+P68+Q68+R68+S68+T68+U68+V68+W68+X68+Y68</f>
        <v>83</v>
      </c>
      <c r="AE68" s="98" t="n">
        <f aca="false">AC68-AD68</f>
        <v>453</v>
      </c>
      <c r="AF68" s="99" t="n">
        <f aca="false">(AC68-AD68)/ABS(AC68)</f>
        <v>0.845149253731343</v>
      </c>
      <c r="AG68" s="100" t="n">
        <f aca="false">AD68/AC68%</f>
        <v>15.4850746268657</v>
      </c>
    </row>
    <row r="69" s="119" customFormat="true" ht="15.75" hidden="false" customHeight="false" outlineLevel="0" collapsed="false">
      <c r="A69" s="116"/>
      <c r="B69" s="58"/>
      <c r="C69" s="117"/>
      <c r="D69" s="117"/>
      <c r="E69" s="118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1"/>
      <c r="AD69" s="122"/>
      <c r="AE69" s="121"/>
      <c r="AF69" s="123"/>
      <c r="AG69" s="124"/>
    </row>
    <row r="70" customFormat="false" ht="15.75" hidden="false" customHeight="false" outlineLevel="0" collapsed="false">
      <c r="B70" s="59"/>
      <c r="C70" s="83"/>
      <c r="D70" s="83"/>
      <c r="E70" s="84"/>
      <c r="F70" s="59"/>
      <c r="G70" s="59"/>
      <c r="H70" s="59"/>
      <c r="I70" s="59"/>
      <c r="J70" s="59"/>
      <c r="K70" s="59"/>
      <c r="L70" s="59"/>
      <c r="M70" s="85"/>
      <c r="N70" s="86"/>
      <c r="O70" s="87"/>
      <c r="P70" s="87"/>
      <c r="Q70" s="87"/>
      <c r="R70" s="87"/>
      <c r="S70" s="87"/>
      <c r="T70" s="87"/>
      <c r="U70" s="87"/>
      <c r="V70" s="87"/>
      <c r="W70" s="58"/>
      <c r="X70" s="109"/>
      <c r="Y70" s="109"/>
      <c r="Z70" s="109"/>
      <c r="AA70" s="109"/>
    </row>
    <row r="71" customFormat="false" ht="32.25" hidden="false" customHeight="false" outlineLevel="0" collapsed="false">
      <c r="B71" s="33"/>
      <c r="C71" s="34" t="s">
        <v>166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5"/>
      <c r="AD71" s="15"/>
      <c r="AE71" s="35"/>
      <c r="AF71" s="35"/>
      <c r="AG71" s="35"/>
    </row>
    <row r="72" customFormat="false" ht="18" hidden="false" customHeight="false" outlineLevel="0" collapsed="false">
      <c r="B72" s="125"/>
      <c r="C72" s="126"/>
      <c r="D72" s="126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</row>
    <row r="73" s="128" customFormat="true" ht="99.95" hidden="false" customHeight="true" outlineLevel="0" collapsed="false">
      <c r="A73" s="45" t="s">
        <v>3</v>
      </c>
      <c r="B73" s="46" t="s">
        <v>4</v>
      </c>
      <c r="C73" s="47" t="s">
        <v>5</v>
      </c>
      <c r="D73" s="47" t="s">
        <v>6</v>
      </c>
      <c r="E73" s="48" t="s">
        <v>7</v>
      </c>
      <c r="F73" s="48" t="s">
        <v>8</v>
      </c>
      <c r="G73" s="48"/>
      <c r="H73" s="48" t="s">
        <v>9</v>
      </c>
      <c r="I73" s="48" t="s">
        <v>10</v>
      </c>
      <c r="J73" s="48" t="s">
        <v>11</v>
      </c>
      <c r="K73" s="48" t="s">
        <v>12</v>
      </c>
      <c r="L73" s="49" t="s">
        <v>13</v>
      </c>
      <c r="M73" s="50" t="s">
        <v>14</v>
      </c>
      <c r="N73" s="51" t="s">
        <v>15</v>
      </c>
      <c r="O73" s="52" t="s">
        <v>16</v>
      </c>
      <c r="P73" s="52" t="s">
        <v>17</v>
      </c>
      <c r="Q73" s="52" t="s">
        <v>18</v>
      </c>
      <c r="R73" s="52" t="s">
        <v>19</v>
      </c>
      <c r="S73" s="52" t="s">
        <v>20</v>
      </c>
      <c r="T73" s="52" t="s">
        <v>21</v>
      </c>
      <c r="U73" s="53" t="s">
        <v>22</v>
      </c>
      <c r="V73" s="53" t="s">
        <v>23</v>
      </c>
      <c r="W73" s="53" t="s">
        <v>24</v>
      </c>
      <c r="X73" s="53" t="s">
        <v>25</v>
      </c>
      <c r="Y73" s="53" t="s">
        <v>26</v>
      </c>
      <c r="Z73" s="53" t="s">
        <v>27</v>
      </c>
      <c r="AA73" s="53" t="s">
        <v>28</v>
      </c>
      <c r="AB73" s="53"/>
      <c r="AC73" s="54" t="s">
        <v>29</v>
      </c>
      <c r="AD73" s="55" t="s">
        <v>30</v>
      </c>
      <c r="AE73" s="56" t="s">
        <v>31</v>
      </c>
      <c r="AF73" s="56" t="s">
        <v>32</v>
      </c>
      <c r="AG73" s="56" t="s">
        <v>33</v>
      </c>
    </row>
    <row r="74" s="128" customFormat="true" ht="15.75" hidden="false" customHeight="true" outlineLevel="0" collapsed="false">
      <c r="A74" s="58"/>
      <c r="B74" s="59"/>
      <c r="C74" s="60"/>
      <c r="D74" s="60"/>
      <c r="E74" s="61"/>
      <c r="F74" s="61"/>
      <c r="G74" s="61"/>
      <c r="H74" s="61"/>
      <c r="I74" s="61"/>
      <c r="J74" s="61"/>
      <c r="K74" s="61"/>
      <c r="L74" s="62"/>
      <c r="M74" s="63"/>
      <c r="N74" s="64"/>
      <c r="O74" s="65"/>
      <c r="P74" s="65"/>
      <c r="Q74" s="65"/>
      <c r="R74" s="65"/>
      <c r="S74" s="65"/>
      <c r="T74" s="65"/>
      <c r="U74" s="65"/>
      <c r="V74" s="65"/>
      <c r="W74" s="66"/>
      <c r="X74" s="66"/>
      <c r="Y74" s="66"/>
      <c r="Z74" s="66"/>
      <c r="AA74" s="66"/>
      <c r="AB74" s="66"/>
      <c r="AC74" s="67"/>
      <c r="AD74" s="68"/>
      <c r="AE74" s="69"/>
      <c r="AF74" s="69"/>
      <c r="AG74" s="69"/>
    </row>
    <row r="75" customFormat="false" ht="15.75" hidden="true" customHeight="false" outlineLevel="0" collapsed="false">
      <c r="A75" s="45" t="n">
        <v>49</v>
      </c>
      <c r="B75" s="46" t="n">
        <v>1</v>
      </c>
      <c r="C75" s="70" t="s">
        <v>110</v>
      </c>
      <c r="D75" s="70" t="s">
        <v>65</v>
      </c>
      <c r="E75" s="71" t="n">
        <v>2020</v>
      </c>
      <c r="F75" s="46" t="s">
        <v>41</v>
      </c>
      <c r="G75" s="46" t="s">
        <v>167</v>
      </c>
      <c r="H75" s="46" t="s">
        <v>168</v>
      </c>
      <c r="I75" s="46" t="n">
        <v>28</v>
      </c>
      <c r="J75" s="46" t="n">
        <v>4</v>
      </c>
      <c r="K75" s="46" t="n">
        <v>0</v>
      </c>
      <c r="L75" s="46" t="n">
        <f aca="false">(I75-J75-K75)</f>
        <v>24</v>
      </c>
      <c r="M75" s="72" t="n">
        <v>18</v>
      </c>
      <c r="N75" s="46" t="n">
        <v>0</v>
      </c>
      <c r="O75" s="46" t="n">
        <v>6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3</v>
      </c>
      <c r="AB75" s="73" t="n">
        <f aca="false">L75-M75-N75-O75-P75-Q75-R75-S75-T75-U75-V75-W75-X75-Y75-Z75</f>
        <v>0</v>
      </c>
      <c r="AC75" s="74" t="n">
        <f aca="false">L75</f>
        <v>24</v>
      </c>
      <c r="AD75" s="75" t="n">
        <f aca="false">N75+O75+W75+X75+Y75</f>
        <v>6</v>
      </c>
      <c r="AE75" s="76" t="n">
        <f aca="false">AC75-AD75</f>
        <v>18</v>
      </c>
      <c r="AF75" s="77" t="n">
        <f aca="false">(AC75-AD75)/ABS(AC75)</f>
        <v>0.75</v>
      </c>
      <c r="AG75" s="78" t="n">
        <f aca="false">AD75/AC75%</f>
        <v>25</v>
      </c>
    </row>
    <row r="76" customFormat="false" ht="15.75" hidden="true" customHeight="false" outlineLevel="0" collapsed="false">
      <c r="A76" s="45" t="n">
        <v>50</v>
      </c>
      <c r="B76" s="46" t="n">
        <v>2</v>
      </c>
      <c r="C76" s="79" t="s">
        <v>169</v>
      </c>
      <c r="D76" s="79" t="s">
        <v>160</v>
      </c>
      <c r="E76" s="129" t="n">
        <v>10091</v>
      </c>
      <c r="F76" s="46" t="s">
        <v>170</v>
      </c>
      <c r="G76" s="46" t="s">
        <v>167</v>
      </c>
      <c r="H76" s="46" t="s">
        <v>168</v>
      </c>
      <c r="I76" s="46" t="n">
        <v>28</v>
      </c>
      <c r="J76" s="46" t="n">
        <v>7</v>
      </c>
      <c r="K76" s="46" t="n">
        <v>0</v>
      </c>
      <c r="L76" s="46" t="n">
        <f aca="false">(I76-J76-K76)</f>
        <v>21</v>
      </c>
      <c r="M76" s="72" t="n">
        <v>16</v>
      </c>
      <c r="N76" s="46" t="n">
        <v>1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3</v>
      </c>
      <c r="T76" s="46" t="n">
        <v>0</v>
      </c>
      <c r="U76" s="46" t="n">
        <v>0</v>
      </c>
      <c r="V76" s="46" t="n">
        <v>0</v>
      </c>
      <c r="W76" s="46" t="n">
        <v>0</v>
      </c>
      <c r="X76" s="46" t="n">
        <v>0</v>
      </c>
      <c r="Y76" s="46" t="n">
        <v>1</v>
      </c>
      <c r="Z76" s="46" t="n">
        <v>0</v>
      </c>
      <c r="AA76" s="46" t="n">
        <v>3</v>
      </c>
      <c r="AB76" s="73" t="n">
        <f aca="false">L76-M76-N76-O76-P76-Q76-R76-S76-T76-U76-V76-W76-X76-Y76-Z76</f>
        <v>0</v>
      </c>
      <c r="AC76" s="74" t="n">
        <f aca="false">L76</f>
        <v>21</v>
      </c>
      <c r="AD76" s="75" t="n">
        <f aca="false">N76+O76+W76+X76+Y76</f>
        <v>2</v>
      </c>
      <c r="AE76" s="76" t="n">
        <f aca="false">AC76-AD76</f>
        <v>19</v>
      </c>
      <c r="AF76" s="77" t="n">
        <f aca="false">(AC76-AD76)/ABS(AC76)</f>
        <v>0.904761904761905</v>
      </c>
      <c r="AG76" s="78" t="n">
        <f aca="false">AD76/AC76%</f>
        <v>9.52380952380952</v>
      </c>
    </row>
    <row r="77" customFormat="false" ht="15.75" hidden="true" customHeight="false" outlineLevel="0" collapsed="false">
      <c r="A77" s="45" t="n">
        <v>51</v>
      </c>
      <c r="B77" s="46" t="n">
        <v>3</v>
      </c>
      <c r="C77" s="70" t="s">
        <v>171</v>
      </c>
      <c r="D77" s="70" t="s">
        <v>172</v>
      </c>
      <c r="E77" s="129" t="n">
        <v>10084</v>
      </c>
      <c r="F77" s="46" t="s">
        <v>41</v>
      </c>
      <c r="G77" s="46" t="s">
        <v>167</v>
      </c>
      <c r="H77" s="46" t="s">
        <v>168</v>
      </c>
      <c r="I77" s="46" t="n">
        <v>28</v>
      </c>
      <c r="J77" s="46" t="n">
        <v>4</v>
      </c>
      <c r="K77" s="46" t="n">
        <v>0</v>
      </c>
      <c r="L77" s="46" t="n">
        <f aca="false">(I77-J77-K77)</f>
        <v>24</v>
      </c>
      <c r="M77" s="72" t="n">
        <v>19</v>
      </c>
      <c r="N77" s="46" t="n">
        <v>4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1</v>
      </c>
      <c r="Z77" s="46" t="n">
        <v>0</v>
      </c>
      <c r="AA77" s="46" t="n">
        <v>4</v>
      </c>
      <c r="AB77" s="73" t="n">
        <f aca="false">L77-M77-N77-O77-P77-Q77-R77-S77-T77-U77-V77-W77-X77-Y77-Z77</f>
        <v>0</v>
      </c>
      <c r="AC77" s="74" t="n">
        <f aca="false">L77</f>
        <v>24</v>
      </c>
      <c r="AD77" s="75" t="n">
        <f aca="false">N77+O77+W77+X77+Y77</f>
        <v>5</v>
      </c>
      <c r="AE77" s="76" t="n">
        <f aca="false">AC77-AD77</f>
        <v>19</v>
      </c>
      <c r="AF77" s="77" t="n">
        <f aca="false">(AC77-AD77)/ABS(AC77)</f>
        <v>0.791666666666667</v>
      </c>
      <c r="AG77" s="78" t="n">
        <f aca="false">AD77/AC77%</f>
        <v>20.8333333333333</v>
      </c>
    </row>
    <row r="78" customFormat="false" ht="15.75" hidden="true" customHeight="false" outlineLevel="0" collapsed="false">
      <c r="A78" s="45" t="n">
        <v>52</v>
      </c>
      <c r="B78" s="46" t="n">
        <v>4</v>
      </c>
      <c r="C78" s="70" t="s">
        <v>173</v>
      </c>
      <c r="D78" s="70" t="s">
        <v>174</v>
      </c>
      <c r="E78" s="129" t="n">
        <v>9897</v>
      </c>
      <c r="F78" s="46" t="s">
        <v>170</v>
      </c>
      <c r="G78" s="46" t="s">
        <v>167</v>
      </c>
      <c r="H78" s="46" t="s">
        <v>168</v>
      </c>
      <c r="I78" s="46" t="n">
        <v>28</v>
      </c>
      <c r="J78" s="46" t="n">
        <v>4</v>
      </c>
      <c r="K78" s="46" t="n">
        <v>0</v>
      </c>
      <c r="L78" s="46" t="n">
        <f aca="false">(I78-J78-K78)</f>
        <v>24</v>
      </c>
      <c r="M78" s="72" t="n">
        <v>19</v>
      </c>
      <c r="N78" s="46" t="n">
        <v>2</v>
      </c>
      <c r="O78" s="46" t="n">
        <v>3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4</v>
      </c>
      <c r="AB78" s="73" t="n">
        <f aca="false">L78-M78-N78-O78-P78-Q78-R78-S78-T78-U78-V78-W78-X78-Y78-Z78</f>
        <v>0</v>
      </c>
      <c r="AC78" s="74" t="n">
        <f aca="false">L78</f>
        <v>24</v>
      </c>
      <c r="AD78" s="75" t="n">
        <f aca="false">N78+O78+W78+X78+Y78</f>
        <v>5</v>
      </c>
      <c r="AE78" s="76" t="n">
        <f aca="false">AC78-AD78</f>
        <v>19</v>
      </c>
      <c r="AF78" s="77" t="n">
        <f aca="false">(AC78-AD78)/ABS(AC78)</f>
        <v>0.791666666666667</v>
      </c>
      <c r="AG78" s="78" t="n">
        <f aca="false">AD78/AC78%</f>
        <v>20.8333333333333</v>
      </c>
    </row>
    <row r="79" customFormat="false" ht="15.75" hidden="true" customHeight="false" outlineLevel="0" collapsed="false">
      <c r="A79" s="45" t="n">
        <v>53</v>
      </c>
      <c r="B79" s="46" t="n">
        <v>5</v>
      </c>
      <c r="C79" s="70" t="s">
        <v>175</v>
      </c>
      <c r="D79" s="70" t="s">
        <v>176</v>
      </c>
      <c r="E79" s="71" t="n">
        <v>172</v>
      </c>
      <c r="F79" s="46" t="s">
        <v>45</v>
      </c>
      <c r="G79" s="46" t="s">
        <v>167</v>
      </c>
      <c r="H79" s="46" t="s">
        <v>168</v>
      </c>
      <c r="I79" s="46" t="n">
        <v>28</v>
      </c>
      <c r="J79" s="46" t="n">
        <v>4</v>
      </c>
      <c r="K79" s="46" t="n">
        <v>0</v>
      </c>
      <c r="L79" s="46" t="n">
        <f aca="false">(I79-J79-K79)</f>
        <v>24</v>
      </c>
      <c r="M79" s="72" t="n">
        <v>23</v>
      </c>
      <c r="N79" s="46" t="n">
        <v>1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4</v>
      </c>
      <c r="AB79" s="73" t="n">
        <f aca="false">L79-M79-N79-O79-P79-Q79-R79-S79-T79-U79-V79-W79-X79-Y79-Z79</f>
        <v>0</v>
      </c>
      <c r="AC79" s="74" t="n">
        <f aca="false">L79</f>
        <v>24</v>
      </c>
      <c r="AD79" s="75" t="n">
        <f aca="false">N79+O79+W79+X79+Y79</f>
        <v>1</v>
      </c>
      <c r="AE79" s="76" t="n">
        <f aca="false">AC79-AD79</f>
        <v>23</v>
      </c>
      <c r="AF79" s="77" t="n">
        <f aca="false">(AC79-AD79)/ABS(AC79)</f>
        <v>0.958333333333333</v>
      </c>
      <c r="AG79" s="78" t="n">
        <f aca="false">AD79/AC79%</f>
        <v>4.16666666666667</v>
      </c>
    </row>
    <row r="80" customFormat="false" ht="15.75" hidden="true" customHeight="false" outlineLevel="0" collapsed="false">
      <c r="A80" s="45" t="n">
        <v>54</v>
      </c>
      <c r="B80" s="46" t="n">
        <v>6</v>
      </c>
      <c r="C80" s="70" t="s">
        <v>125</v>
      </c>
      <c r="D80" s="70" t="s">
        <v>174</v>
      </c>
      <c r="E80" s="71" t="n">
        <v>534</v>
      </c>
      <c r="F80" s="46" t="s">
        <v>41</v>
      </c>
      <c r="G80" s="46" t="s">
        <v>167</v>
      </c>
      <c r="H80" s="46" t="s">
        <v>168</v>
      </c>
      <c r="I80" s="46" t="n">
        <v>28</v>
      </c>
      <c r="J80" s="46" t="n">
        <v>4</v>
      </c>
      <c r="K80" s="46" t="n">
        <v>0</v>
      </c>
      <c r="L80" s="46" t="n">
        <f aca="false">(I80-J80-K80)</f>
        <v>24</v>
      </c>
      <c r="M80" s="72" t="n">
        <v>20</v>
      </c>
      <c r="N80" s="46" t="n">
        <v>1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3</v>
      </c>
      <c r="Y80" s="46" t="n">
        <v>0</v>
      </c>
      <c r="Z80" s="46" t="n">
        <v>0</v>
      </c>
      <c r="AA80" s="46" t="n">
        <v>4</v>
      </c>
      <c r="AB80" s="73" t="n">
        <f aca="false">L80-M80-N80-O80-P80-Q80-R80-S80-T80-U80-V80-W80-X80-Y80-Z80</f>
        <v>0</v>
      </c>
      <c r="AC80" s="74" t="n">
        <f aca="false">L80</f>
        <v>24</v>
      </c>
      <c r="AD80" s="75" t="n">
        <f aca="false">N80+O80+W80+X80+Y80</f>
        <v>4</v>
      </c>
      <c r="AE80" s="76" t="n">
        <f aca="false">AC80-AD80</f>
        <v>20</v>
      </c>
      <c r="AF80" s="77" t="n">
        <f aca="false">(AC80-AD80)/ABS(AC80)</f>
        <v>0.833333333333333</v>
      </c>
      <c r="AG80" s="78" t="n">
        <f aca="false">AD80/AC80%</f>
        <v>16.6666666666667</v>
      </c>
    </row>
    <row r="81" customFormat="false" ht="15.75" hidden="true" customHeight="false" outlineLevel="0" collapsed="false">
      <c r="A81" s="45" t="n">
        <v>55</v>
      </c>
      <c r="B81" s="46" t="n">
        <v>7</v>
      </c>
      <c r="C81" s="79" t="s">
        <v>177</v>
      </c>
      <c r="D81" s="79" t="s">
        <v>162</v>
      </c>
      <c r="E81" s="129"/>
      <c r="F81" s="46" t="s">
        <v>170</v>
      </c>
      <c r="G81" s="46" t="s">
        <v>167</v>
      </c>
      <c r="H81" s="46" t="s">
        <v>168</v>
      </c>
      <c r="I81" s="46" t="n">
        <v>28</v>
      </c>
      <c r="J81" s="46" t="n">
        <v>15</v>
      </c>
      <c r="K81" s="46" t="n">
        <v>0</v>
      </c>
      <c r="L81" s="46" t="n">
        <f aca="false">(I81-J81-K81)</f>
        <v>13</v>
      </c>
      <c r="M81" s="72" t="n">
        <v>13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2</v>
      </c>
      <c r="AB81" s="73" t="n">
        <f aca="false">L81-M81-N81-O81-P81-Q81-R81-S81-T81-U81-V81-W81-X81-Y81-Z81</f>
        <v>0</v>
      </c>
      <c r="AC81" s="74" t="n">
        <f aca="false">L81</f>
        <v>13</v>
      </c>
      <c r="AD81" s="75" t="n">
        <f aca="false">N81+O81+W81+X81+Y81</f>
        <v>0</v>
      </c>
      <c r="AE81" s="76" t="n">
        <f aca="false">AC81-AD81</f>
        <v>13</v>
      </c>
      <c r="AF81" s="77" t="n">
        <f aca="false">(AC81-AD81)/ABS(AC81)</f>
        <v>1</v>
      </c>
      <c r="AG81" s="78" t="n">
        <f aca="false">AD81/AC81%</f>
        <v>0</v>
      </c>
    </row>
    <row r="82" customFormat="false" ht="15.75" hidden="true" customHeight="false" outlineLevel="0" collapsed="false">
      <c r="A82" s="45" t="n">
        <v>56</v>
      </c>
      <c r="B82" s="46" t="n">
        <v>8</v>
      </c>
      <c r="C82" s="70" t="s">
        <v>178</v>
      </c>
      <c r="D82" s="70" t="s">
        <v>61</v>
      </c>
      <c r="E82" s="71" t="n">
        <v>185</v>
      </c>
      <c r="F82" s="46" t="s">
        <v>45</v>
      </c>
      <c r="G82" s="46" t="s">
        <v>179</v>
      </c>
      <c r="H82" s="46" t="s">
        <v>168</v>
      </c>
      <c r="I82" s="46" t="n">
        <v>28</v>
      </c>
      <c r="J82" s="46" t="n">
        <v>8</v>
      </c>
      <c r="K82" s="46" t="n">
        <v>0</v>
      </c>
      <c r="L82" s="46" t="n">
        <f aca="false">(I82-J82-K82)</f>
        <v>20</v>
      </c>
      <c r="M82" s="72" t="n">
        <v>13</v>
      </c>
      <c r="N82" s="46" t="n">
        <v>7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73" t="n">
        <f aca="false">L82-M82-N82-O82-P82-Q82-R82-S82-T82-U82-V82-W82-X82-Y82-Z82</f>
        <v>0</v>
      </c>
      <c r="AC82" s="74" t="n">
        <f aca="false">L82</f>
        <v>20</v>
      </c>
      <c r="AD82" s="75" t="n">
        <f aca="false">N82+O82+W82+X82+Y82</f>
        <v>7</v>
      </c>
      <c r="AE82" s="76" t="n">
        <f aca="false">AC82-AD82</f>
        <v>13</v>
      </c>
      <c r="AF82" s="77" t="n">
        <f aca="false">(AC82-AD82)/ABS(AC82)</f>
        <v>0.65</v>
      </c>
      <c r="AG82" s="78" t="n">
        <f aca="false">AD82/AC82%</f>
        <v>35</v>
      </c>
    </row>
    <row r="83" customFormat="false" ht="15.75" hidden="true" customHeight="false" outlineLevel="0" collapsed="false">
      <c r="A83" s="45" t="n">
        <v>57</v>
      </c>
      <c r="B83" s="46" t="n">
        <v>9</v>
      </c>
      <c r="C83" s="70" t="s">
        <v>180</v>
      </c>
      <c r="D83" s="70" t="s">
        <v>181</v>
      </c>
      <c r="E83" s="71" t="n">
        <v>191</v>
      </c>
      <c r="F83" s="46" t="s">
        <v>69</v>
      </c>
      <c r="G83" s="46" t="s">
        <v>179</v>
      </c>
      <c r="H83" s="46" t="s">
        <v>168</v>
      </c>
      <c r="I83" s="46" t="n">
        <v>28</v>
      </c>
      <c r="J83" s="46" t="n">
        <v>4</v>
      </c>
      <c r="K83" s="46" t="n">
        <v>0</v>
      </c>
      <c r="L83" s="46" t="n">
        <f aca="false">(I83-J83-K83)</f>
        <v>24</v>
      </c>
      <c r="M83" s="72" t="n">
        <v>20</v>
      </c>
      <c r="N83" s="46" t="n">
        <v>4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4</v>
      </c>
      <c r="AB83" s="73" t="n">
        <f aca="false">L83-M83-N83-O83-P83-Q83-R83-S83-T83-U83-V83-W83-X83-Y83-Z83</f>
        <v>0</v>
      </c>
      <c r="AC83" s="74" t="n">
        <f aca="false">L83</f>
        <v>24</v>
      </c>
      <c r="AD83" s="75" t="n">
        <f aca="false">N83+O83+W83+X83+Y83</f>
        <v>4</v>
      </c>
      <c r="AE83" s="76" t="n">
        <f aca="false">AC83-AD83</f>
        <v>20</v>
      </c>
      <c r="AF83" s="77" t="n">
        <f aca="false">(AC83-AD83)/ABS(AC83)</f>
        <v>0.833333333333333</v>
      </c>
      <c r="AG83" s="78" t="n">
        <f aca="false">AD83/AC83%</f>
        <v>16.6666666666667</v>
      </c>
    </row>
    <row r="84" customFormat="false" ht="15.75" hidden="true" customHeight="false" outlineLevel="0" collapsed="false">
      <c r="A84" s="45" t="n">
        <v>58</v>
      </c>
      <c r="B84" s="46" t="n">
        <v>10</v>
      </c>
      <c r="C84" s="70" t="s">
        <v>129</v>
      </c>
      <c r="D84" s="70" t="s">
        <v>182</v>
      </c>
      <c r="E84" s="71" t="n">
        <v>182</v>
      </c>
      <c r="F84" s="46" t="s">
        <v>45</v>
      </c>
      <c r="G84" s="46" t="s">
        <v>183</v>
      </c>
      <c r="H84" s="46" t="s">
        <v>168</v>
      </c>
      <c r="I84" s="46" t="n">
        <v>28</v>
      </c>
      <c r="J84" s="46" t="n">
        <v>8</v>
      </c>
      <c r="K84" s="46" t="n">
        <v>0</v>
      </c>
      <c r="L84" s="46" t="n">
        <f aca="false">(I84-J84-K84)</f>
        <v>20</v>
      </c>
      <c r="M84" s="72" t="n">
        <v>19</v>
      </c>
      <c r="N84" s="46" t="n">
        <v>1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73" t="n">
        <f aca="false">L84-M84-N84-O84-P84-Q84-R84-S84-T84-U84-V84-W84-X84-Y84-Z84</f>
        <v>0</v>
      </c>
      <c r="AC84" s="74" t="n">
        <f aca="false">L84</f>
        <v>20</v>
      </c>
      <c r="AD84" s="75" t="n">
        <f aca="false">N84+O84+W84+X84+Y84</f>
        <v>1</v>
      </c>
      <c r="AE84" s="76" t="n">
        <f aca="false">AC84-AD84</f>
        <v>19</v>
      </c>
      <c r="AF84" s="77" t="n">
        <f aca="false">(AC84-AD84)/ABS(AC84)</f>
        <v>0.95</v>
      </c>
      <c r="AG84" s="78" t="n">
        <f aca="false">AD84/AC84%</f>
        <v>5</v>
      </c>
    </row>
    <row r="85" customFormat="false" ht="15.75" hidden="true" customHeight="false" outlineLevel="0" collapsed="false">
      <c r="A85" s="45" t="n">
        <v>59</v>
      </c>
      <c r="B85" s="46" t="n">
        <v>11</v>
      </c>
      <c r="C85" s="70" t="s">
        <v>129</v>
      </c>
      <c r="D85" s="70" t="s">
        <v>184</v>
      </c>
      <c r="E85" s="71" t="n">
        <v>175</v>
      </c>
      <c r="F85" s="46" t="s">
        <v>45</v>
      </c>
      <c r="G85" s="46" t="s">
        <v>167</v>
      </c>
      <c r="H85" s="46" t="s">
        <v>168</v>
      </c>
      <c r="I85" s="46" t="n">
        <v>28</v>
      </c>
      <c r="J85" s="46" t="n">
        <v>4</v>
      </c>
      <c r="K85" s="46" t="n">
        <v>0</v>
      </c>
      <c r="L85" s="46" t="n">
        <f aca="false">(I85-J85-K85)</f>
        <v>24</v>
      </c>
      <c r="M85" s="72" t="n">
        <v>23</v>
      </c>
      <c r="N85" s="46" t="n">
        <v>1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1</v>
      </c>
      <c r="X85" s="46" t="n">
        <v>0</v>
      </c>
      <c r="Y85" s="46" t="n">
        <v>0</v>
      </c>
      <c r="Z85" s="46" t="n">
        <v>0</v>
      </c>
      <c r="AA85" s="46" t="n">
        <v>3</v>
      </c>
      <c r="AB85" s="73" t="n">
        <f aca="false">L85-M85-N85-O85-P85-Q85-R85-S85-T85-U85-V85-W85-X85-Y85-Z85</f>
        <v>-1</v>
      </c>
      <c r="AC85" s="74" t="n">
        <f aca="false">L85</f>
        <v>24</v>
      </c>
      <c r="AD85" s="75" t="n">
        <f aca="false">N85+O85+W85+X85+Y85</f>
        <v>2</v>
      </c>
      <c r="AE85" s="76" t="n">
        <f aca="false">AC85-AD85</f>
        <v>22</v>
      </c>
      <c r="AF85" s="77" t="n">
        <f aca="false">(AC85-AD85)/ABS(AC85)</f>
        <v>0.916666666666667</v>
      </c>
      <c r="AG85" s="78" t="n">
        <f aca="false">AD85/AC85%</f>
        <v>8.33333333333333</v>
      </c>
    </row>
    <row r="86" customFormat="false" ht="15.75" hidden="true" customHeight="false" outlineLevel="0" collapsed="false">
      <c r="A86" s="45" t="n">
        <v>60</v>
      </c>
      <c r="B86" s="46" t="n">
        <v>12</v>
      </c>
      <c r="C86" s="70" t="s">
        <v>129</v>
      </c>
      <c r="D86" s="70" t="s">
        <v>185</v>
      </c>
      <c r="E86" s="71" t="n">
        <v>201</v>
      </c>
      <c r="F86" s="46" t="s">
        <v>69</v>
      </c>
      <c r="G86" s="46" t="s">
        <v>186</v>
      </c>
      <c r="H86" s="46" t="s">
        <v>168</v>
      </c>
      <c r="I86" s="46" t="n">
        <v>28</v>
      </c>
      <c r="J86" s="46" t="n">
        <v>8</v>
      </c>
      <c r="K86" s="46" t="n">
        <v>0</v>
      </c>
      <c r="L86" s="46" t="n">
        <f aca="false">(I86-J86-K86)</f>
        <v>20</v>
      </c>
      <c r="M86" s="72" t="n">
        <v>2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73" t="n">
        <f aca="false">L86-M86-N86-O86-P86-Q86-R86-S86-T86-U86-V86-W86-X86-Y86-Z86</f>
        <v>0</v>
      </c>
      <c r="AC86" s="74" t="n">
        <f aca="false">L86</f>
        <v>20</v>
      </c>
      <c r="AD86" s="75" t="n">
        <f aca="false">N86+O86+W86+X86+Y86</f>
        <v>0</v>
      </c>
      <c r="AE86" s="76" t="n">
        <f aca="false">AC86-AD86</f>
        <v>20</v>
      </c>
      <c r="AF86" s="77" t="n">
        <f aca="false">(AC86-AD86)/ABS(AC86)</f>
        <v>1</v>
      </c>
      <c r="AG86" s="78" t="n">
        <f aca="false">AD86/AC86%</f>
        <v>0</v>
      </c>
    </row>
    <row r="87" customFormat="false" ht="15.75" hidden="true" customHeight="false" outlineLevel="0" collapsed="false">
      <c r="A87" s="45" t="n">
        <v>61</v>
      </c>
      <c r="B87" s="46" t="n">
        <v>13</v>
      </c>
      <c r="C87" s="70" t="s">
        <v>187</v>
      </c>
      <c r="D87" s="70" t="s">
        <v>188</v>
      </c>
      <c r="E87" s="71" t="n">
        <v>204</v>
      </c>
      <c r="F87" s="46" t="s">
        <v>112</v>
      </c>
      <c r="G87" s="46" t="s">
        <v>186</v>
      </c>
      <c r="H87" s="46" t="s">
        <v>168</v>
      </c>
      <c r="I87" s="46" t="n">
        <v>28</v>
      </c>
      <c r="J87" s="46" t="n">
        <v>8</v>
      </c>
      <c r="K87" s="46" t="n">
        <v>0</v>
      </c>
      <c r="L87" s="46" t="n">
        <f aca="false">(I87-J87-K87)</f>
        <v>20</v>
      </c>
      <c r="M87" s="72" t="n">
        <v>19</v>
      </c>
      <c r="N87" s="46" t="n">
        <v>1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73" t="n">
        <f aca="false">L87-M87-N87-O87-P87-Q87-R87-S87-T87-U87-V87-W87-X87-Y87-Z87</f>
        <v>0</v>
      </c>
      <c r="AC87" s="74" t="n">
        <f aca="false">L87</f>
        <v>20</v>
      </c>
      <c r="AD87" s="75" t="n">
        <f aca="false">N87+O87+W87+X87+Y87</f>
        <v>1</v>
      </c>
      <c r="AE87" s="76" t="n">
        <f aca="false">AC87-AD87</f>
        <v>19</v>
      </c>
      <c r="AF87" s="77" t="n">
        <f aca="false">(AC87-AD87)/ABS(AC87)</f>
        <v>0.95</v>
      </c>
      <c r="AG87" s="78" t="n">
        <f aca="false">AD87/AC87%</f>
        <v>5</v>
      </c>
    </row>
    <row r="88" customFormat="false" ht="15.75" hidden="true" customHeight="false" outlineLevel="0" collapsed="false">
      <c r="A88" s="45" t="n">
        <v>62</v>
      </c>
      <c r="B88" s="46" t="n">
        <v>14</v>
      </c>
      <c r="C88" s="70" t="s">
        <v>187</v>
      </c>
      <c r="D88" s="70" t="s">
        <v>111</v>
      </c>
      <c r="E88" s="129" t="n">
        <v>10087</v>
      </c>
      <c r="F88" s="46" t="s">
        <v>170</v>
      </c>
      <c r="G88" s="46" t="s">
        <v>167</v>
      </c>
      <c r="H88" s="46" t="s">
        <v>168</v>
      </c>
      <c r="I88" s="46" t="n">
        <v>28</v>
      </c>
      <c r="J88" s="46" t="n">
        <v>4</v>
      </c>
      <c r="K88" s="46" t="n">
        <v>0</v>
      </c>
      <c r="L88" s="46" t="n">
        <f aca="false">(I88-J88-K88)</f>
        <v>24</v>
      </c>
      <c r="M88" s="72" t="n">
        <v>21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3</v>
      </c>
      <c r="U88" s="46" t="n">
        <v>0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4</v>
      </c>
      <c r="AB88" s="73" t="n">
        <f aca="false">L88-M88-N88-O88-P88-Q88-R88-S88-T88-U88-V88-W88-X88-Y88-Z88</f>
        <v>0</v>
      </c>
      <c r="AC88" s="74" t="n">
        <f aca="false">L88</f>
        <v>24</v>
      </c>
      <c r="AD88" s="75" t="n">
        <f aca="false">N88+O88+W88+X88+Y88</f>
        <v>0</v>
      </c>
      <c r="AE88" s="76" t="n">
        <f aca="false">AC88-AD88</f>
        <v>24</v>
      </c>
      <c r="AF88" s="77" t="n">
        <f aca="false">(AC88-AD88)/ABS(AC88)</f>
        <v>1</v>
      </c>
      <c r="AG88" s="78" t="n">
        <f aca="false">AD88/AC88%</f>
        <v>0</v>
      </c>
    </row>
    <row r="89" customFormat="false" ht="15.75" hidden="true" customHeight="false" outlineLevel="0" collapsed="false">
      <c r="A89" s="45" t="n">
        <v>63</v>
      </c>
      <c r="B89" s="46" t="n">
        <v>15</v>
      </c>
      <c r="C89" s="70" t="s">
        <v>189</v>
      </c>
      <c r="D89" s="70" t="s">
        <v>190</v>
      </c>
      <c r="E89" s="71" t="n">
        <v>76</v>
      </c>
      <c r="F89" s="46" t="s">
        <v>45</v>
      </c>
      <c r="G89" s="46" t="s">
        <v>167</v>
      </c>
      <c r="H89" s="46" t="s">
        <v>168</v>
      </c>
      <c r="I89" s="46" t="n">
        <v>28</v>
      </c>
      <c r="J89" s="46" t="n">
        <v>4</v>
      </c>
      <c r="K89" s="46" t="n">
        <v>0</v>
      </c>
      <c r="L89" s="46" t="n">
        <f aca="false">(I89-J89-K89)</f>
        <v>24</v>
      </c>
      <c r="M89" s="72" t="n">
        <v>24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4</v>
      </c>
      <c r="AB89" s="73" t="n">
        <f aca="false">L89-M89-N89-O89-P89-Q89-R89-S89-T89-U89-V89-W89-X89-Y89-Z89</f>
        <v>0</v>
      </c>
      <c r="AC89" s="74" t="n">
        <f aca="false">L89</f>
        <v>24</v>
      </c>
      <c r="AD89" s="75" t="n">
        <f aca="false">N89+O89+W89+X89+Y89</f>
        <v>0</v>
      </c>
      <c r="AE89" s="76" t="n">
        <f aca="false">AC89-AD89</f>
        <v>24</v>
      </c>
      <c r="AF89" s="77" t="n">
        <f aca="false">(AC89-AD89)/ABS(AC89)</f>
        <v>1</v>
      </c>
      <c r="AG89" s="78" t="n">
        <f aca="false">AD89/AC89%</f>
        <v>0</v>
      </c>
    </row>
    <row r="90" customFormat="false" ht="15.75" hidden="true" customHeight="false" outlineLevel="0" collapsed="false">
      <c r="A90" s="45" t="n">
        <v>64</v>
      </c>
      <c r="B90" s="46" t="n">
        <v>16</v>
      </c>
      <c r="C90" s="70" t="s">
        <v>189</v>
      </c>
      <c r="D90" s="70" t="s">
        <v>68</v>
      </c>
      <c r="E90" s="71" t="n">
        <v>2023</v>
      </c>
      <c r="F90" s="46" t="s">
        <v>66</v>
      </c>
      <c r="G90" s="46" t="s">
        <v>167</v>
      </c>
      <c r="H90" s="46" t="s">
        <v>168</v>
      </c>
      <c r="I90" s="46" t="n">
        <v>28</v>
      </c>
      <c r="J90" s="46" t="n">
        <v>4</v>
      </c>
      <c r="K90" s="46" t="n">
        <v>0</v>
      </c>
      <c r="L90" s="46" t="n">
        <f aca="false">(I90-J90-K90)</f>
        <v>24</v>
      </c>
      <c r="M90" s="72" t="n">
        <v>21</v>
      </c>
      <c r="N90" s="46" t="n">
        <v>3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4</v>
      </c>
      <c r="AB90" s="73" t="n">
        <f aca="false">L90-M90-N90-O90-P90-Q90-R90-S90-T90-U90-V90-W90-X90-Y90-Z90</f>
        <v>0</v>
      </c>
      <c r="AC90" s="74" t="n">
        <f aca="false">L90</f>
        <v>24</v>
      </c>
      <c r="AD90" s="75" t="n">
        <f aca="false">N90+O90+W90+X90+Y90</f>
        <v>3</v>
      </c>
      <c r="AE90" s="76" t="n">
        <f aca="false">AC90-AD90</f>
        <v>21</v>
      </c>
      <c r="AF90" s="77" t="n">
        <f aca="false">(AC90-AD90)/ABS(AC90)</f>
        <v>0.875</v>
      </c>
      <c r="AG90" s="78" t="n">
        <f aca="false">AD90/AC90%</f>
        <v>12.5</v>
      </c>
    </row>
    <row r="91" customFormat="false" ht="15.75" hidden="true" customHeight="false" outlineLevel="0" collapsed="false">
      <c r="A91" s="45" t="n">
        <v>65</v>
      </c>
      <c r="B91" s="46" t="n">
        <v>17</v>
      </c>
      <c r="C91" s="79" t="s">
        <v>189</v>
      </c>
      <c r="D91" s="79" t="s">
        <v>191</v>
      </c>
      <c r="E91" s="129" t="n">
        <v>10089</v>
      </c>
      <c r="F91" s="46" t="s">
        <v>170</v>
      </c>
      <c r="G91" s="46" t="s">
        <v>167</v>
      </c>
      <c r="H91" s="46" t="s">
        <v>168</v>
      </c>
      <c r="I91" s="46" t="n">
        <v>28</v>
      </c>
      <c r="J91" s="46" t="n">
        <v>7</v>
      </c>
      <c r="K91" s="46" t="n">
        <v>0</v>
      </c>
      <c r="L91" s="46" t="n">
        <f aca="false">(I91-J91-K91)</f>
        <v>21</v>
      </c>
      <c r="M91" s="72" t="n">
        <v>19</v>
      </c>
      <c r="N91" s="46" t="n">
        <v>1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1</v>
      </c>
      <c r="Z91" s="46" t="n">
        <v>0</v>
      </c>
      <c r="AA91" s="46" t="n">
        <v>3</v>
      </c>
      <c r="AB91" s="73" t="n">
        <f aca="false">L91-M91-N91-O91-P91-Q91-R91-S91-T91-U91-V91-W91-X91-Y91-Z91</f>
        <v>0</v>
      </c>
      <c r="AC91" s="74" t="n">
        <f aca="false">L91</f>
        <v>21</v>
      </c>
      <c r="AD91" s="75" t="n">
        <f aca="false">N91+O91+W91+X91+Y91</f>
        <v>2</v>
      </c>
      <c r="AE91" s="76" t="n">
        <f aca="false">AC91-AD91</f>
        <v>19</v>
      </c>
      <c r="AF91" s="77" t="n">
        <f aca="false">(AC91-AD91)/ABS(AC91)</f>
        <v>0.904761904761905</v>
      </c>
      <c r="AG91" s="78" t="n">
        <f aca="false">AD91/AC91%</f>
        <v>9.52380952380952</v>
      </c>
    </row>
    <row r="92" customFormat="false" ht="15.75" hidden="true" customHeight="false" outlineLevel="0" collapsed="false">
      <c r="A92" s="45" t="n">
        <v>66</v>
      </c>
      <c r="B92" s="46" t="n">
        <v>18</v>
      </c>
      <c r="C92" s="70" t="s">
        <v>192</v>
      </c>
      <c r="D92" s="70" t="s">
        <v>144</v>
      </c>
      <c r="E92" s="71" t="n">
        <v>9898</v>
      </c>
      <c r="F92" s="46" t="s">
        <v>170</v>
      </c>
      <c r="G92" s="46" t="s">
        <v>167</v>
      </c>
      <c r="H92" s="46" t="s">
        <v>168</v>
      </c>
      <c r="I92" s="46" t="n">
        <v>28</v>
      </c>
      <c r="J92" s="46" t="n">
        <v>4</v>
      </c>
      <c r="K92" s="46" t="n">
        <v>0</v>
      </c>
      <c r="L92" s="46" t="n">
        <f aca="false">(I92-J92-K92)</f>
        <v>24</v>
      </c>
      <c r="M92" s="72" t="n">
        <v>23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1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4</v>
      </c>
      <c r="AB92" s="73" t="n">
        <f aca="false">L92-M92-N92-O92-P92-Q92-R92-S92-T92-U92-V92-W92-X92-Y92-Z92</f>
        <v>0</v>
      </c>
      <c r="AC92" s="74" t="n">
        <f aca="false">L92</f>
        <v>24</v>
      </c>
      <c r="AD92" s="75" t="n">
        <f aca="false">N92+O92+W92+X92+Y92</f>
        <v>0</v>
      </c>
      <c r="AE92" s="76" t="n">
        <f aca="false">AC92-AD92</f>
        <v>24</v>
      </c>
      <c r="AF92" s="77" t="n">
        <f aca="false">(AC92-AD92)/ABS(AC92)</f>
        <v>1</v>
      </c>
      <c r="AG92" s="78" t="n">
        <f aca="false">AD92/AC92%</f>
        <v>0</v>
      </c>
    </row>
    <row r="93" customFormat="false" ht="15.75" hidden="true" customHeight="false" outlineLevel="0" collapsed="false">
      <c r="A93" s="45" t="n">
        <v>67</v>
      </c>
      <c r="B93" s="46" t="n">
        <v>19</v>
      </c>
      <c r="C93" s="70" t="s">
        <v>193</v>
      </c>
      <c r="D93" s="70" t="s">
        <v>68</v>
      </c>
      <c r="E93" s="71" t="n">
        <v>2062</v>
      </c>
      <c r="F93" s="46" t="s">
        <v>170</v>
      </c>
      <c r="G93" s="46" t="s">
        <v>167</v>
      </c>
      <c r="H93" s="46" t="s">
        <v>168</v>
      </c>
      <c r="I93" s="46" t="n">
        <v>28</v>
      </c>
      <c r="J93" s="46" t="n">
        <v>4</v>
      </c>
      <c r="K93" s="46" t="n">
        <v>0</v>
      </c>
      <c r="L93" s="46" t="n">
        <f aca="false">(I93-J93-K93)</f>
        <v>24</v>
      </c>
      <c r="M93" s="72" t="n">
        <v>22</v>
      </c>
      <c r="N93" s="46" t="n">
        <v>0</v>
      </c>
      <c r="O93" s="46" t="n">
        <v>2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4</v>
      </c>
      <c r="AB93" s="73" t="n">
        <f aca="false">L93-M93-N93-O93-P93-Q93-R93-S93-T93-U93-V93-W93-X93-Y93-Z93</f>
        <v>0</v>
      </c>
      <c r="AC93" s="74" t="n">
        <f aca="false">L93</f>
        <v>24</v>
      </c>
      <c r="AD93" s="75" t="n">
        <f aca="false">N93+O93+W93+X93+Y93</f>
        <v>2</v>
      </c>
      <c r="AE93" s="76" t="n">
        <f aca="false">AC93-AD93</f>
        <v>22</v>
      </c>
      <c r="AF93" s="77" t="n">
        <f aca="false">(AC93-AD93)/ABS(AC93)</f>
        <v>0.916666666666667</v>
      </c>
      <c r="AG93" s="78" t="n">
        <f aca="false">AD93/AC93%</f>
        <v>8.33333333333333</v>
      </c>
    </row>
    <row r="94" customFormat="false" ht="15.75" hidden="true" customHeight="false" outlineLevel="0" collapsed="false">
      <c r="A94" s="45" t="n">
        <v>68</v>
      </c>
      <c r="B94" s="46" t="n">
        <v>20</v>
      </c>
      <c r="C94" s="70" t="s">
        <v>194</v>
      </c>
      <c r="D94" s="70" t="s">
        <v>195</v>
      </c>
      <c r="E94" s="71" t="n">
        <v>537</v>
      </c>
      <c r="F94" s="46" t="s">
        <v>45</v>
      </c>
      <c r="G94" s="46"/>
      <c r="H94" s="46" t="s">
        <v>168</v>
      </c>
      <c r="I94" s="46" t="n">
        <v>28</v>
      </c>
      <c r="J94" s="46" t="n">
        <v>8</v>
      </c>
      <c r="K94" s="46" t="n">
        <v>0</v>
      </c>
      <c r="L94" s="46" t="n">
        <f aca="false">(I94-J94-K94)</f>
        <v>20</v>
      </c>
      <c r="M94" s="72" t="n">
        <v>19</v>
      </c>
      <c r="N94" s="46" t="n">
        <v>0</v>
      </c>
      <c r="O94" s="46" t="n">
        <v>1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73" t="n">
        <f aca="false">L94-M94-N94-O94-P94-Q94-R94-S94-T94-U94-V94-W94-X94-Y94-Z94</f>
        <v>0</v>
      </c>
      <c r="AC94" s="74" t="n">
        <f aca="false">L94</f>
        <v>20</v>
      </c>
      <c r="AD94" s="75" t="n">
        <f aca="false">N94+O94+W94+X94+Y94</f>
        <v>1</v>
      </c>
      <c r="AE94" s="76" t="n">
        <f aca="false">AC94-AD94</f>
        <v>19</v>
      </c>
      <c r="AF94" s="77" t="n">
        <f aca="false">(AC94-AD94)/ABS(AC94)</f>
        <v>0.95</v>
      </c>
      <c r="AG94" s="78" t="n">
        <f aca="false">AD94/AC94%</f>
        <v>5</v>
      </c>
    </row>
    <row r="95" customFormat="false" ht="15.75" hidden="true" customHeight="false" outlineLevel="0" collapsed="false">
      <c r="A95" s="45" t="n">
        <v>69</v>
      </c>
      <c r="B95" s="46" t="n">
        <v>21</v>
      </c>
      <c r="C95" s="70" t="s">
        <v>141</v>
      </c>
      <c r="D95" s="70" t="s">
        <v>188</v>
      </c>
      <c r="E95" s="71" t="n">
        <v>2011</v>
      </c>
      <c r="F95" s="46" t="s">
        <v>45</v>
      </c>
      <c r="G95" s="46" t="s">
        <v>167</v>
      </c>
      <c r="H95" s="46" t="s">
        <v>168</v>
      </c>
      <c r="I95" s="46" t="n">
        <v>28</v>
      </c>
      <c r="J95" s="46" t="n">
        <v>4</v>
      </c>
      <c r="K95" s="46" t="n">
        <v>0</v>
      </c>
      <c r="L95" s="46" t="n">
        <f aca="false">(I95-J95-K95)</f>
        <v>24</v>
      </c>
      <c r="M95" s="72" t="n">
        <v>23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1</v>
      </c>
      <c r="Z95" s="46" t="n">
        <v>0</v>
      </c>
      <c r="AA95" s="46" t="n">
        <v>4</v>
      </c>
      <c r="AB95" s="73" t="n">
        <f aca="false">L95-M95-N95-O95-P95-Q95-R95-S95-T95-U95-V95-W95-X95-Y95-Z95</f>
        <v>0</v>
      </c>
      <c r="AC95" s="74" t="n">
        <f aca="false">L95</f>
        <v>24</v>
      </c>
      <c r="AD95" s="75" t="n">
        <f aca="false">N95+O95+W95+X95+Y95</f>
        <v>1</v>
      </c>
      <c r="AE95" s="76" t="n">
        <f aca="false">AC95-AD95</f>
        <v>23</v>
      </c>
      <c r="AF95" s="77" t="n">
        <f aca="false">(AC95-AD95)/ABS(AC95)</f>
        <v>0.958333333333333</v>
      </c>
      <c r="AG95" s="78" t="n">
        <f aca="false">AD95/AC95%</f>
        <v>4.16666666666667</v>
      </c>
    </row>
    <row r="96" customFormat="false" ht="15.75" hidden="true" customHeight="false" outlineLevel="0" collapsed="false">
      <c r="A96" s="45" t="n">
        <v>70</v>
      </c>
      <c r="B96" s="46" t="n">
        <v>22</v>
      </c>
      <c r="C96" s="70" t="s">
        <v>196</v>
      </c>
      <c r="D96" s="70" t="s">
        <v>197</v>
      </c>
      <c r="E96" s="71" t="n">
        <v>171</v>
      </c>
      <c r="F96" s="46" t="s">
        <v>45</v>
      </c>
      <c r="G96" s="46" t="s">
        <v>167</v>
      </c>
      <c r="H96" s="46" t="s">
        <v>168</v>
      </c>
      <c r="I96" s="46" t="n">
        <v>28</v>
      </c>
      <c r="J96" s="46" t="n">
        <v>4</v>
      </c>
      <c r="K96" s="46" t="n">
        <v>0</v>
      </c>
      <c r="L96" s="46" t="n">
        <f aca="false">(I96-J96-K96)</f>
        <v>24</v>
      </c>
      <c r="M96" s="72" t="n">
        <v>19</v>
      </c>
      <c r="N96" s="46" t="n">
        <v>5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4</v>
      </c>
      <c r="AB96" s="73" t="n">
        <f aca="false">L96-M96-N96-O96-P96-Q96-R96-S96-T96-U96-V96-W96-X96-Y96-Z96</f>
        <v>0</v>
      </c>
      <c r="AC96" s="74" t="n">
        <f aca="false">L96</f>
        <v>24</v>
      </c>
      <c r="AD96" s="75" t="n">
        <f aca="false">N96+O96+W96+X96+Y96</f>
        <v>5</v>
      </c>
      <c r="AE96" s="76" t="n">
        <f aca="false">AC96-AD96</f>
        <v>19</v>
      </c>
      <c r="AF96" s="77" t="n">
        <f aca="false">(AC96-AD96)/ABS(AC96)</f>
        <v>0.791666666666667</v>
      </c>
      <c r="AG96" s="78" t="n">
        <f aca="false">AD96/AC96%</f>
        <v>20.8333333333333</v>
      </c>
    </row>
    <row r="97" customFormat="false" ht="15.75" hidden="true" customHeight="false" outlineLevel="0" collapsed="false">
      <c r="A97" s="45" t="n">
        <v>71</v>
      </c>
      <c r="B97" s="46" t="n">
        <v>23</v>
      </c>
      <c r="C97" s="70" t="s">
        <v>198</v>
      </c>
      <c r="D97" s="70" t="s">
        <v>188</v>
      </c>
      <c r="E97" s="71" t="n">
        <v>539</v>
      </c>
      <c r="F97" s="46" t="s">
        <v>72</v>
      </c>
      <c r="G97" s="46" t="s">
        <v>138</v>
      </c>
      <c r="H97" s="46" t="s">
        <v>168</v>
      </c>
      <c r="I97" s="46" t="n">
        <v>28</v>
      </c>
      <c r="J97" s="46" t="n">
        <v>8</v>
      </c>
      <c r="K97" s="46" t="n">
        <v>0</v>
      </c>
      <c r="L97" s="46" t="n">
        <f aca="false">(I97-J97-K97)</f>
        <v>20</v>
      </c>
      <c r="M97" s="72" t="n">
        <v>19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1</v>
      </c>
      <c r="X97" s="46" t="n">
        <v>0</v>
      </c>
      <c r="Y97" s="46" t="n">
        <v>0</v>
      </c>
      <c r="Z97" s="46" t="n">
        <v>0</v>
      </c>
      <c r="AA97" s="46" t="n">
        <v>0</v>
      </c>
      <c r="AB97" s="73" t="n">
        <f aca="false">L97-M97-N97-O97-P97-Q97-R97-S97-T97-U97-V97-W97-X97-Y97-Z97</f>
        <v>0</v>
      </c>
      <c r="AC97" s="74" t="n">
        <f aca="false">L97</f>
        <v>20</v>
      </c>
      <c r="AD97" s="75" t="n">
        <f aca="false">N97+O97+W97+X97+Y97</f>
        <v>1</v>
      </c>
      <c r="AE97" s="76" t="n">
        <f aca="false">AC97-AD97</f>
        <v>19</v>
      </c>
      <c r="AF97" s="77" t="n">
        <f aca="false">(AC97-AD97)/ABS(AC97)</f>
        <v>0.95</v>
      </c>
      <c r="AG97" s="78" t="n">
        <f aca="false">AD97/AC97%</f>
        <v>5</v>
      </c>
    </row>
    <row r="98" customFormat="false" ht="15.75" hidden="true" customHeight="false" outlineLevel="0" collapsed="false">
      <c r="A98" s="45" t="n">
        <v>72</v>
      </c>
      <c r="B98" s="46" t="n">
        <v>24</v>
      </c>
      <c r="C98" s="70" t="s">
        <v>81</v>
      </c>
      <c r="D98" s="70" t="s">
        <v>111</v>
      </c>
      <c r="E98" s="71" t="n">
        <v>173</v>
      </c>
      <c r="F98" s="46" t="s">
        <v>45</v>
      </c>
      <c r="G98" s="46" t="s">
        <v>167</v>
      </c>
      <c r="H98" s="46" t="s">
        <v>168</v>
      </c>
      <c r="I98" s="46" t="n">
        <v>28</v>
      </c>
      <c r="J98" s="46" t="n">
        <v>4</v>
      </c>
      <c r="K98" s="46" t="n">
        <v>0</v>
      </c>
      <c r="L98" s="46" t="n">
        <f aca="false">(I98-J98-K98)</f>
        <v>24</v>
      </c>
      <c r="M98" s="72" t="n">
        <v>23</v>
      </c>
      <c r="N98" s="46" t="n">
        <v>1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4</v>
      </c>
      <c r="AB98" s="73" t="n">
        <f aca="false">L98-M98-N98-O98-P98-Q98-R98-S98-T98-U98-V98-W98-X98-Y98-Z98</f>
        <v>0</v>
      </c>
      <c r="AC98" s="74" t="n">
        <f aca="false">L98</f>
        <v>24</v>
      </c>
      <c r="AD98" s="75" t="n">
        <f aca="false">N98+O98+W98+X98+Y98</f>
        <v>1</v>
      </c>
      <c r="AE98" s="76" t="n">
        <f aca="false">AC98-AD98</f>
        <v>23</v>
      </c>
      <c r="AF98" s="77" t="n">
        <f aca="false">(AC98-AD98)/ABS(AC98)</f>
        <v>0.958333333333333</v>
      </c>
      <c r="AG98" s="78" t="n">
        <f aca="false">AD98/AC98%</f>
        <v>4.16666666666667</v>
      </c>
    </row>
    <row r="99" customFormat="false" ht="15.75" hidden="true" customHeight="false" outlineLevel="0" collapsed="false">
      <c r="A99" s="45" t="n">
        <v>73</v>
      </c>
      <c r="B99" s="46" t="n">
        <v>25</v>
      </c>
      <c r="C99" s="70" t="s">
        <v>199</v>
      </c>
      <c r="D99" s="70" t="s">
        <v>61</v>
      </c>
      <c r="E99" s="71" t="n">
        <v>112</v>
      </c>
      <c r="F99" s="46" t="s">
        <v>45</v>
      </c>
      <c r="G99" s="46" t="s">
        <v>167</v>
      </c>
      <c r="H99" s="46" t="s">
        <v>168</v>
      </c>
      <c r="I99" s="46" t="n">
        <v>28</v>
      </c>
      <c r="J99" s="46" t="n">
        <v>4</v>
      </c>
      <c r="K99" s="46" t="n">
        <v>0</v>
      </c>
      <c r="L99" s="46" t="n">
        <f aca="false">(I99-J99-K99)</f>
        <v>24</v>
      </c>
      <c r="M99" s="72" t="n">
        <v>20</v>
      </c>
      <c r="N99" s="46" t="n">
        <v>4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4</v>
      </c>
      <c r="AB99" s="73" t="n">
        <f aca="false">L99-M99-N99-O99-P99-Q99-R99-S99-T99-U99-V99-W99-X99-Y99-Z99</f>
        <v>0</v>
      </c>
      <c r="AC99" s="74" t="n">
        <f aca="false">L99</f>
        <v>24</v>
      </c>
      <c r="AD99" s="75" t="n">
        <f aca="false">N99+O99+W99+X99+Y99</f>
        <v>4</v>
      </c>
      <c r="AE99" s="76" t="n">
        <f aca="false">AC99-AD99</f>
        <v>20</v>
      </c>
      <c r="AF99" s="77" t="n">
        <f aca="false">(AC99-AD99)/ABS(AC99)</f>
        <v>0.833333333333333</v>
      </c>
      <c r="AG99" s="78" t="n">
        <f aca="false">AD99/AC99%</f>
        <v>16.6666666666667</v>
      </c>
    </row>
    <row r="100" customFormat="false" ht="15.75" hidden="true" customHeight="false" outlineLevel="0" collapsed="false">
      <c r="A100" s="45" t="n">
        <v>74</v>
      </c>
      <c r="B100" s="46" t="n">
        <v>26</v>
      </c>
      <c r="C100" s="79" t="s">
        <v>200</v>
      </c>
      <c r="D100" s="79" t="s">
        <v>65</v>
      </c>
      <c r="E100" s="71" t="n">
        <v>2021</v>
      </c>
      <c r="F100" s="46" t="s">
        <v>45</v>
      </c>
      <c r="G100" s="46"/>
      <c r="H100" s="46" t="s">
        <v>168</v>
      </c>
      <c r="I100" s="46" t="n">
        <v>28</v>
      </c>
      <c r="J100" s="46" t="n">
        <v>12</v>
      </c>
      <c r="K100" s="46" t="n">
        <v>0</v>
      </c>
      <c r="L100" s="46" t="n">
        <f aca="false">(I100-J100-K100)</f>
        <v>16</v>
      </c>
      <c r="M100" s="72" t="n">
        <v>10</v>
      </c>
      <c r="N100" s="46" t="n">
        <v>5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1</v>
      </c>
      <c r="AA100" s="46" t="n">
        <v>0</v>
      </c>
      <c r="AB100" s="73" t="n">
        <f aca="false">L100-M100-N100-O100-P100-Q100-R100-S100-T100-U100-V100-W100-X100-Y100-Z100</f>
        <v>0</v>
      </c>
      <c r="AC100" s="74" t="n">
        <f aca="false">L100</f>
        <v>16</v>
      </c>
      <c r="AD100" s="75" t="n">
        <f aca="false">N100+O100+W100+X100+Y100</f>
        <v>5</v>
      </c>
      <c r="AE100" s="76" t="n">
        <f aca="false">AC100-AD100</f>
        <v>11</v>
      </c>
      <c r="AF100" s="77" t="n">
        <f aca="false">(AC100-AD100)/ABS(AC100)</f>
        <v>0.6875</v>
      </c>
      <c r="AG100" s="78" t="n">
        <f aca="false">AD100/AC100%</f>
        <v>31.25</v>
      </c>
    </row>
    <row r="101" customFormat="false" ht="15.75" hidden="true" customHeight="false" outlineLevel="0" collapsed="false">
      <c r="A101" s="45" t="n">
        <v>75</v>
      </c>
      <c r="B101" s="46" t="n">
        <v>27</v>
      </c>
      <c r="C101" s="70" t="s">
        <v>201</v>
      </c>
      <c r="D101" s="70" t="s">
        <v>202</v>
      </c>
      <c r="E101" s="129" t="n">
        <v>10051</v>
      </c>
      <c r="F101" s="46" t="s">
        <v>170</v>
      </c>
      <c r="G101" s="46" t="s">
        <v>167</v>
      </c>
      <c r="H101" s="46" t="s">
        <v>168</v>
      </c>
      <c r="I101" s="46" t="n">
        <v>28</v>
      </c>
      <c r="J101" s="46" t="n">
        <v>4</v>
      </c>
      <c r="K101" s="46" t="n">
        <v>0</v>
      </c>
      <c r="L101" s="46" t="n">
        <f aca="false">(I101-J101-K101)</f>
        <v>24</v>
      </c>
      <c r="M101" s="72" t="n">
        <v>21</v>
      </c>
      <c r="N101" s="46" t="n">
        <v>1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1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0</v>
      </c>
      <c r="Y101" s="46" t="n">
        <v>1</v>
      </c>
      <c r="Z101" s="46" t="n">
        <v>0</v>
      </c>
      <c r="AA101" s="46" t="n">
        <v>4</v>
      </c>
      <c r="AB101" s="73" t="n">
        <f aca="false">L101-M101-N101-O101-P101-Q101-R101-S101-T101-U101-V101-W101-X101-Y101-Z101</f>
        <v>0</v>
      </c>
      <c r="AC101" s="74" t="n">
        <f aca="false">L101</f>
        <v>24</v>
      </c>
      <c r="AD101" s="75" t="n">
        <f aca="false">N101+O101+W101+X101+Y101</f>
        <v>2</v>
      </c>
      <c r="AE101" s="76" t="n">
        <f aca="false">AC101-AD101</f>
        <v>22</v>
      </c>
      <c r="AF101" s="77" t="n">
        <f aca="false">(AC101-AD101)/ABS(AC101)</f>
        <v>0.916666666666667</v>
      </c>
      <c r="AG101" s="78" t="n">
        <f aca="false">AD101/AC101%</f>
        <v>8.33333333333333</v>
      </c>
    </row>
    <row r="102" customFormat="false" ht="15.75" hidden="true" customHeight="false" outlineLevel="0" collapsed="false">
      <c r="A102" s="45" t="n">
        <v>76</v>
      </c>
      <c r="B102" s="46" t="n">
        <v>28</v>
      </c>
      <c r="C102" s="70" t="s">
        <v>203</v>
      </c>
      <c r="D102" s="70" t="s">
        <v>61</v>
      </c>
      <c r="E102" s="71" t="n">
        <v>184</v>
      </c>
      <c r="F102" s="46" t="s">
        <v>45</v>
      </c>
      <c r="G102" s="46" t="s">
        <v>167</v>
      </c>
      <c r="H102" s="46" t="s">
        <v>168</v>
      </c>
      <c r="I102" s="46" t="n">
        <v>28</v>
      </c>
      <c r="J102" s="46" t="n">
        <v>4</v>
      </c>
      <c r="K102" s="46" t="n">
        <v>0</v>
      </c>
      <c r="L102" s="46" t="n">
        <f aca="false">(I102-J102-K102)</f>
        <v>24</v>
      </c>
      <c r="M102" s="72" t="n">
        <v>19</v>
      </c>
      <c r="N102" s="46" t="n">
        <v>0</v>
      </c>
      <c r="O102" s="46" t="n">
        <v>5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4</v>
      </c>
      <c r="AB102" s="73" t="n">
        <f aca="false">L102-M102-N102-O102-P102-Q102-R102-S102-T102-U102-V102-W102-X102-Y102-Z102</f>
        <v>0</v>
      </c>
      <c r="AC102" s="74" t="n">
        <f aca="false">L102</f>
        <v>24</v>
      </c>
      <c r="AD102" s="75" t="n">
        <f aca="false">N102+O102+W102+X102+Y102</f>
        <v>5</v>
      </c>
      <c r="AE102" s="76" t="n">
        <f aca="false">AC102-AD102</f>
        <v>19</v>
      </c>
      <c r="AF102" s="77" t="n">
        <f aca="false">(AC102-AD102)/ABS(AC102)</f>
        <v>0.791666666666667</v>
      </c>
      <c r="AG102" s="78" t="n">
        <f aca="false">AD102/AC102%</f>
        <v>20.8333333333333</v>
      </c>
    </row>
    <row r="103" customFormat="false" ht="15.75" hidden="true" customHeight="false" outlineLevel="0" collapsed="false">
      <c r="A103" s="45" t="n">
        <v>77</v>
      </c>
      <c r="B103" s="46" t="n">
        <v>29</v>
      </c>
      <c r="C103" s="70" t="s">
        <v>204</v>
      </c>
      <c r="D103" s="70" t="s">
        <v>197</v>
      </c>
      <c r="E103" s="71" t="n">
        <v>215</v>
      </c>
      <c r="F103" s="46" t="s">
        <v>69</v>
      </c>
      <c r="G103" s="46" t="s">
        <v>205</v>
      </c>
      <c r="H103" s="46" t="s">
        <v>168</v>
      </c>
      <c r="I103" s="46" t="n">
        <v>28</v>
      </c>
      <c r="J103" s="46" t="n">
        <v>4</v>
      </c>
      <c r="K103" s="46" t="n">
        <v>0</v>
      </c>
      <c r="L103" s="46" t="n">
        <f aca="false">(I103-J103-K103)</f>
        <v>24</v>
      </c>
      <c r="M103" s="72" t="n">
        <v>22</v>
      </c>
      <c r="N103" s="46" t="n">
        <v>1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5</v>
      </c>
      <c r="AB103" s="73" t="n">
        <f aca="false">L103-M103-N103-O103-P103-Q103-R103-S103-T103-U103-V103-W103-X103-Y103-Z103</f>
        <v>1</v>
      </c>
      <c r="AC103" s="74" t="n">
        <f aca="false">L103</f>
        <v>24</v>
      </c>
      <c r="AD103" s="75" t="n">
        <f aca="false">N103+O103+W103+X103+Y103</f>
        <v>1</v>
      </c>
      <c r="AE103" s="76" t="n">
        <f aca="false">AC103-AD103</f>
        <v>23</v>
      </c>
      <c r="AF103" s="77" t="n">
        <f aca="false">(AC103-AD103)/ABS(AC103)</f>
        <v>0.958333333333333</v>
      </c>
      <c r="AG103" s="78" t="n">
        <f aca="false">AD103/AC103%</f>
        <v>4.16666666666667</v>
      </c>
    </row>
    <row r="104" customFormat="false" ht="15.75" hidden="true" customHeight="false" outlineLevel="0" collapsed="false">
      <c r="A104" s="45" t="n">
        <v>78</v>
      </c>
      <c r="B104" s="46" t="n">
        <v>30</v>
      </c>
      <c r="C104" s="130" t="s">
        <v>206</v>
      </c>
      <c r="D104" s="130" t="s">
        <v>207</v>
      </c>
      <c r="E104" s="131" t="n">
        <v>221</v>
      </c>
      <c r="F104" s="132" t="s">
        <v>69</v>
      </c>
      <c r="G104" s="132" t="s">
        <v>186</v>
      </c>
      <c r="H104" s="132" t="s">
        <v>168</v>
      </c>
      <c r="I104" s="46" t="n">
        <v>28</v>
      </c>
      <c r="J104" s="46" t="n">
        <v>8</v>
      </c>
      <c r="K104" s="46" t="n">
        <v>0</v>
      </c>
      <c r="L104" s="46" t="n">
        <f aca="false">(I104-J104-K104)</f>
        <v>20</v>
      </c>
      <c r="M104" s="72" t="n">
        <v>19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1</v>
      </c>
      <c r="X104" s="46" t="n">
        <v>0</v>
      </c>
      <c r="Y104" s="46" t="n">
        <v>0</v>
      </c>
      <c r="Z104" s="46" t="n">
        <v>0</v>
      </c>
      <c r="AA104" s="46" t="n">
        <v>0</v>
      </c>
      <c r="AB104" s="73" t="n">
        <f aca="false">L104-M104-N104-O104-P104-Q104-R104-S104-T104-U104-V104-W104-X104-Y104-Z104</f>
        <v>0</v>
      </c>
      <c r="AC104" s="74" t="n">
        <f aca="false">L104</f>
        <v>20</v>
      </c>
      <c r="AD104" s="75" t="n">
        <f aca="false">N104+O104+W104+X104+Y104</f>
        <v>1</v>
      </c>
      <c r="AE104" s="76" t="n">
        <f aca="false">AC104-AD104</f>
        <v>19</v>
      </c>
      <c r="AF104" s="77" t="n">
        <f aca="false">(AC104-AD104)/ABS(AC104)</f>
        <v>0.95</v>
      </c>
      <c r="AG104" s="78" t="n">
        <f aca="false">AD104/AC104%</f>
        <v>5</v>
      </c>
    </row>
    <row r="105" customFormat="false" ht="15.75" hidden="true" customHeight="false" outlineLevel="0" collapsed="false">
      <c r="A105" s="45" t="n">
        <v>79</v>
      </c>
      <c r="B105" s="46" t="n">
        <v>31</v>
      </c>
      <c r="C105" s="70" t="s">
        <v>154</v>
      </c>
      <c r="D105" s="70" t="s">
        <v>126</v>
      </c>
      <c r="E105" s="71" t="n">
        <v>2067</v>
      </c>
      <c r="F105" s="46" t="s">
        <v>208</v>
      </c>
      <c r="G105" s="46" t="s">
        <v>167</v>
      </c>
      <c r="H105" s="46" t="s">
        <v>168</v>
      </c>
      <c r="I105" s="46" t="n">
        <v>28</v>
      </c>
      <c r="J105" s="46" t="n">
        <v>4</v>
      </c>
      <c r="K105" s="46" t="n">
        <v>0</v>
      </c>
      <c r="L105" s="46" t="n">
        <f aca="false">(I105-J105-K105)</f>
        <v>24</v>
      </c>
      <c r="M105" s="72" t="n">
        <v>21</v>
      </c>
      <c r="N105" s="46" t="n">
        <v>1</v>
      </c>
      <c r="O105" s="46" t="n">
        <v>2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4</v>
      </c>
      <c r="AB105" s="73" t="n">
        <f aca="false">L105-M105-N105-O105-P105-Q105-R105-S105-T105-U105-V105-W105-X105-Y105-Z105</f>
        <v>0</v>
      </c>
      <c r="AC105" s="74" t="n">
        <f aca="false">L105</f>
        <v>24</v>
      </c>
      <c r="AD105" s="75" t="n">
        <f aca="false">N105+O105+W105+X105+Y105</f>
        <v>3</v>
      </c>
      <c r="AE105" s="76" t="n">
        <f aca="false">AC105-AD105</f>
        <v>21</v>
      </c>
      <c r="AF105" s="77" t="n">
        <f aca="false">(AC105-AD105)/ABS(AC105)</f>
        <v>0.875</v>
      </c>
      <c r="AG105" s="78" t="n">
        <f aca="false">AD105/AC105%</f>
        <v>12.5</v>
      </c>
    </row>
    <row r="106" customFormat="false" ht="15.75" hidden="true" customHeight="false" outlineLevel="0" collapsed="false">
      <c r="A106" s="45" t="n">
        <v>80</v>
      </c>
      <c r="B106" s="46" t="n">
        <v>32</v>
      </c>
      <c r="C106" s="70" t="s">
        <v>154</v>
      </c>
      <c r="D106" s="70" t="s">
        <v>61</v>
      </c>
      <c r="E106" s="71" t="n">
        <v>536</v>
      </c>
      <c r="F106" s="46" t="s">
        <v>45</v>
      </c>
      <c r="G106" s="46" t="s">
        <v>167</v>
      </c>
      <c r="H106" s="46" t="s">
        <v>168</v>
      </c>
      <c r="I106" s="46" t="n">
        <v>28</v>
      </c>
      <c r="J106" s="46" t="n">
        <v>4</v>
      </c>
      <c r="K106" s="46" t="n">
        <v>0</v>
      </c>
      <c r="L106" s="46" t="n">
        <f aca="false">(I106-J106-K106)</f>
        <v>24</v>
      </c>
      <c r="M106" s="72" t="n">
        <v>20</v>
      </c>
      <c r="N106" s="46" t="n">
        <v>3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46" t="n">
        <v>0</v>
      </c>
      <c r="Y106" s="46" t="n">
        <v>1</v>
      </c>
      <c r="Z106" s="46" t="n">
        <v>0</v>
      </c>
      <c r="AA106" s="46" t="n">
        <v>4</v>
      </c>
      <c r="AB106" s="73" t="n">
        <f aca="false">L106-M106-N106-O106-P106-Q106-R106-S106-T106-U106-V106-W106-X106-Y106-Z106</f>
        <v>0</v>
      </c>
      <c r="AC106" s="74" t="n">
        <f aca="false">L106</f>
        <v>24</v>
      </c>
      <c r="AD106" s="75" t="n">
        <f aca="false">N106+O106+W106+X106+Y106</f>
        <v>4</v>
      </c>
      <c r="AE106" s="76" t="n">
        <f aca="false">AC106-AD106</f>
        <v>20</v>
      </c>
      <c r="AF106" s="77" t="n">
        <f aca="false">(AC106-AD106)/ABS(AC106)</f>
        <v>0.833333333333333</v>
      </c>
      <c r="AG106" s="78" t="n">
        <f aca="false">AD106/AC106%</f>
        <v>16.6666666666667</v>
      </c>
    </row>
    <row r="107" customFormat="false" ht="15.75" hidden="true" customHeight="false" outlineLevel="0" collapsed="false">
      <c r="A107" s="45" t="n">
        <v>81</v>
      </c>
      <c r="B107" s="46" t="n">
        <v>33</v>
      </c>
      <c r="C107" s="133" t="s">
        <v>154</v>
      </c>
      <c r="D107" s="133" t="s">
        <v>61</v>
      </c>
      <c r="E107" s="129" t="n">
        <v>10088</v>
      </c>
      <c r="F107" s="46" t="s">
        <v>170</v>
      </c>
      <c r="G107" s="46" t="s">
        <v>167</v>
      </c>
      <c r="H107" s="46" t="s">
        <v>168</v>
      </c>
      <c r="I107" s="46" t="n">
        <v>0</v>
      </c>
      <c r="J107" s="46" t="n">
        <v>0</v>
      </c>
      <c r="K107" s="46" t="n">
        <v>0</v>
      </c>
      <c r="L107" s="46" t="n">
        <f aca="false">(I107-J107-K107)</f>
        <v>0</v>
      </c>
      <c r="M107" s="72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73" t="n">
        <f aca="false">L107-M107-N107-O107-P107-Q107-R107-S107-T107-U107-V107-W107-X107-Y107-Z107</f>
        <v>0</v>
      </c>
      <c r="AC107" s="74" t="n">
        <f aca="false">L107</f>
        <v>0</v>
      </c>
      <c r="AD107" s="75" t="n">
        <f aca="false">N107+O107+W107+X107+Y107</f>
        <v>0</v>
      </c>
      <c r="AE107" s="76" t="n">
        <f aca="false">AC107-AD107</f>
        <v>0</v>
      </c>
      <c r="AF107" s="77" t="e">
        <f aca="false">(AC107-AD107)/ABS(AC107)</f>
        <v>#DIV/0!</v>
      </c>
      <c r="AG107" s="78" t="e">
        <f aca="false">AD107/AC107%</f>
        <v>#DIV/0!</v>
      </c>
    </row>
    <row r="108" customFormat="false" ht="15.75" hidden="true" customHeight="false" outlineLevel="0" collapsed="false">
      <c r="A108" s="45" t="n">
        <v>82</v>
      </c>
      <c r="B108" s="46" t="n">
        <v>34</v>
      </c>
      <c r="C108" s="70" t="s">
        <v>154</v>
      </c>
      <c r="D108" s="70" t="s">
        <v>209</v>
      </c>
      <c r="E108" s="71" t="n">
        <v>224</v>
      </c>
      <c r="F108" s="46" t="s">
        <v>55</v>
      </c>
      <c r="G108" s="46" t="s">
        <v>186</v>
      </c>
      <c r="H108" s="46" t="s">
        <v>168</v>
      </c>
      <c r="I108" s="46" t="n">
        <v>28</v>
      </c>
      <c r="J108" s="46" t="n">
        <v>8</v>
      </c>
      <c r="K108" s="46" t="n">
        <v>0</v>
      </c>
      <c r="L108" s="46" t="n">
        <f aca="false">(I108-J108-K108)</f>
        <v>20</v>
      </c>
      <c r="M108" s="72" t="n">
        <v>18</v>
      </c>
      <c r="N108" s="46" t="n">
        <v>1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1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73" t="n">
        <f aca="false">L108-M108-N108-O108-P108-Q108-R108-S108-T108-U108-V108-W108-X108-Y108-Z108</f>
        <v>0</v>
      </c>
      <c r="AC108" s="74" t="n">
        <f aca="false">L108</f>
        <v>20</v>
      </c>
      <c r="AD108" s="75" t="n">
        <f aca="false">N108+O108+W108+X108+Y108</f>
        <v>1</v>
      </c>
      <c r="AE108" s="76" t="n">
        <f aca="false">AC108-AD108</f>
        <v>19</v>
      </c>
      <c r="AF108" s="77" t="n">
        <f aca="false">(AC108-AD108)/ABS(AC108)</f>
        <v>0.95</v>
      </c>
      <c r="AG108" s="78" t="n">
        <f aca="false">AD108/AC108%</f>
        <v>5</v>
      </c>
    </row>
    <row r="109" customFormat="false" ht="15.75" hidden="true" customHeight="false" outlineLevel="0" collapsed="false">
      <c r="A109" s="45" t="n">
        <v>83</v>
      </c>
      <c r="B109" s="46" t="n">
        <v>35</v>
      </c>
      <c r="C109" s="70" t="s">
        <v>210</v>
      </c>
      <c r="D109" s="70" t="s">
        <v>65</v>
      </c>
      <c r="E109" s="71" t="n">
        <v>168</v>
      </c>
      <c r="F109" s="46" t="s">
        <v>94</v>
      </c>
      <c r="G109" s="46" t="s">
        <v>186</v>
      </c>
      <c r="H109" s="46" t="s">
        <v>168</v>
      </c>
      <c r="I109" s="46" t="n">
        <v>28</v>
      </c>
      <c r="J109" s="46" t="n">
        <v>8</v>
      </c>
      <c r="K109" s="46" t="n">
        <v>0</v>
      </c>
      <c r="L109" s="46" t="n">
        <f aca="false">(I109-J109-K109)</f>
        <v>20</v>
      </c>
      <c r="M109" s="72" t="n">
        <v>19</v>
      </c>
      <c r="N109" s="46" t="n">
        <v>1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73" t="n">
        <f aca="false">L109-M109-N109-O109-P109-Q109-R109-S109-T109-U109-V109-W109-X109-Y109-Z109</f>
        <v>0</v>
      </c>
      <c r="AC109" s="74" t="n">
        <f aca="false">L109</f>
        <v>20</v>
      </c>
      <c r="AD109" s="75" t="n">
        <f aca="false">N109+O109+W109+X109+Y109</f>
        <v>1</v>
      </c>
      <c r="AE109" s="76" t="n">
        <f aca="false">AC109-AD109</f>
        <v>19</v>
      </c>
      <c r="AF109" s="77" t="n">
        <f aca="false">(AC109-AD109)/ABS(AC109)</f>
        <v>0.95</v>
      </c>
      <c r="AG109" s="78" t="n">
        <f aca="false">AD109/AC109%</f>
        <v>5</v>
      </c>
    </row>
    <row r="110" customFormat="false" ht="15.75" hidden="true" customHeight="false" outlineLevel="0" collapsed="false">
      <c r="A110" s="45" t="n">
        <v>84</v>
      </c>
      <c r="B110" s="46" t="n">
        <v>36</v>
      </c>
      <c r="C110" s="70" t="s">
        <v>211</v>
      </c>
      <c r="D110" s="70" t="s">
        <v>61</v>
      </c>
      <c r="E110" s="71" t="n">
        <v>179</v>
      </c>
      <c r="F110" s="46" t="s">
        <v>45</v>
      </c>
      <c r="G110" s="46" t="s">
        <v>186</v>
      </c>
      <c r="H110" s="46" t="s">
        <v>168</v>
      </c>
      <c r="I110" s="46" t="n">
        <v>28</v>
      </c>
      <c r="J110" s="46" t="n">
        <v>8</v>
      </c>
      <c r="K110" s="46" t="n">
        <v>0</v>
      </c>
      <c r="L110" s="46" t="n">
        <f aca="false">(I110-J110-K110)</f>
        <v>20</v>
      </c>
      <c r="M110" s="72" t="n">
        <v>19</v>
      </c>
      <c r="N110" s="46" t="n">
        <v>1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73" t="n">
        <f aca="false">L110-M110-N110-O110-P110-Q110-R110-S110-T110-U110-V110-W110-X110-Y110-Z110</f>
        <v>0</v>
      </c>
      <c r="AC110" s="74" t="n">
        <f aca="false">L110</f>
        <v>20</v>
      </c>
      <c r="AD110" s="75" t="n">
        <f aca="false">N110+O110+W110+X110+Y110</f>
        <v>1</v>
      </c>
      <c r="AE110" s="76" t="n">
        <f aca="false">AC110-AD110</f>
        <v>19</v>
      </c>
      <c r="AF110" s="77" t="n">
        <f aca="false">(AC110-AD110)/ABS(AC110)</f>
        <v>0.95</v>
      </c>
      <c r="AG110" s="78" t="n">
        <f aca="false">AD110/AC110%</f>
        <v>5</v>
      </c>
    </row>
    <row r="111" customFormat="false" ht="15.75" hidden="true" customHeight="false" outlineLevel="0" collapsed="false">
      <c r="A111" s="45" t="n">
        <v>85</v>
      </c>
      <c r="B111" s="46" t="n">
        <v>37</v>
      </c>
      <c r="C111" s="79" t="s">
        <v>212</v>
      </c>
      <c r="D111" s="79" t="s">
        <v>213</v>
      </c>
      <c r="E111" s="129" t="n">
        <v>10090</v>
      </c>
      <c r="F111" s="46" t="s">
        <v>170</v>
      </c>
      <c r="G111" s="46" t="s">
        <v>167</v>
      </c>
      <c r="H111" s="46" t="s">
        <v>168</v>
      </c>
      <c r="I111" s="46" t="n">
        <v>28</v>
      </c>
      <c r="J111" s="46" t="n">
        <v>7</v>
      </c>
      <c r="K111" s="46" t="n">
        <v>0</v>
      </c>
      <c r="L111" s="46" t="n">
        <f aca="false">(I111-J111-K111)</f>
        <v>21</v>
      </c>
      <c r="M111" s="72" t="n">
        <v>21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3</v>
      </c>
      <c r="AB111" s="73" t="n">
        <f aca="false">L111-M111-N111-O111-P111-Q111-R111-S111-T111-U111-V111-W111-X111-Y111-Z111</f>
        <v>0</v>
      </c>
      <c r="AC111" s="74" t="n">
        <f aca="false">L111</f>
        <v>21</v>
      </c>
      <c r="AD111" s="75" t="n">
        <f aca="false">N111+O111+W111+X111+Y111</f>
        <v>0</v>
      </c>
      <c r="AE111" s="76" t="n">
        <f aca="false">AC111-AD111</f>
        <v>21</v>
      </c>
      <c r="AF111" s="77" t="n">
        <f aca="false">(AC111-AD111)/ABS(AC111)</f>
        <v>1</v>
      </c>
      <c r="AG111" s="78" t="n">
        <f aca="false">AD111/AC111%</f>
        <v>0</v>
      </c>
    </row>
    <row r="112" customFormat="false" ht="15.75" hidden="true" customHeight="false" outlineLevel="0" collapsed="false">
      <c r="B112" s="59"/>
      <c r="C112" s="83"/>
      <c r="D112" s="83"/>
      <c r="E112" s="84"/>
      <c r="F112" s="59"/>
      <c r="G112" s="59"/>
      <c r="H112" s="59"/>
      <c r="I112" s="59"/>
      <c r="J112" s="59"/>
      <c r="K112" s="59"/>
      <c r="L112" s="59"/>
      <c r="M112" s="85"/>
      <c r="N112" s="86"/>
      <c r="O112" s="87"/>
      <c r="P112" s="87"/>
      <c r="Q112" s="87"/>
      <c r="R112" s="87"/>
      <c r="S112" s="87"/>
      <c r="T112" s="87"/>
      <c r="U112" s="87"/>
      <c r="V112" s="87"/>
      <c r="W112" s="58"/>
      <c r="X112" s="88"/>
      <c r="Y112" s="88"/>
      <c r="Z112" s="88"/>
      <c r="AA112" s="88"/>
    </row>
    <row r="113" s="93" customFormat="true" ht="56.25" hidden="false" customHeight="true" outlineLevel="0" collapsed="false">
      <c r="A113" s="89" t="n">
        <v>85</v>
      </c>
      <c r="B113" s="134" t="n">
        <v>37</v>
      </c>
      <c r="C113" s="91" t="s">
        <v>214</v>
      </c>
      <c r="D113" s="91"/>
      <c r="E113" s="135"/>
      <c r="F113" s="135"/>
      <c r="G113" s="135"/>
      <c r="H113" s="135"/>
      <c r="I113" s="136"/>
      <c r="J113" s="137" t="n">
        <f aca="false">SUM(J75:J111)</f>
        <v>212</v>
      </c>
      <c r="K113" s="136"/>
      <c r="L113" s="137" t="n">
        <f aca="false">SUM(L75:L111)</f>
        <v>796</v>
      </c>
      <c r="M113" s="138" t="n">
        <f aca="false">SUM(M75:M111)</f>
        <v>704</v>
      </c>
      <c r="N113" s="138" t="n">
        <f aca="false">SUM(N75:N111)</f>
        <v>51</v>
      </c>
      <c r="O113" s="138" t="n">
        <f aca="false">SUM(O75:O111)</f>
        <v>19</v>
      </c>
      <c r="P113" s="138" t="n">
        <f aca="false">SUM(P75:P111)</f>
        <v>0</v>
      </c>
      <c r="Q113" s="138" t="n">
        <f aca="false">SUM(Q75:Q111)</f>
        <v>0</v>
      </c>
      <c r="R113" s="138" t="n">
        <f aca="false">SUM(R75:R111)</f>
        <v>0</v>
      </c>
      <c r="S113" s="138" t="n">
        <f aca="false">SUM(S75:S111)</f>
        <v>4</v>
      </c>
      <c r="T113" s="138" t="n">
        <f aca="false">SUM(T75:T111)</f>
        <v>3</v>
      </c>
      <c r="U113" s="138" t="n">
        <f aca="false">SUM(U75:U111)</f>
        <v>2</v>
      </c>
      <c r="V113" s="138" t="n">
        <f aca="false">SUM(V75:V111)</f>
        <v>0</v>
      </c>
      <c r="W113" s="138" t="n">
        <f aca="false">SUM(W75:W111)</f>
        <v>3</v>
      </c>
      <c r="X113" s="138" t="n">
        <f aca="false">SUM(X75:X111)</f>
        <v>3</v>
      </c>
      <c r="Y113" s="138" t="n">
        <f aca="false">SUM(Y75:Y111)</f>
        <v>6</v>
      </c>
      <c r="Z113" s="138" t="n">
        <f aca="false">SUM(Z75:Z111)</f>
        <v>1</v>
      </c>
      <c r="AA113" s="138" t="n">
        <f aca="false">SUM(AA75:AA111)</f>
        <v>94</v>
      </c>
      <c r="AB113" s="138" t="n">
        <f aca="false">SUM(AB75:AB111)</f>
        <v>0</v>
      </c>
      <c r="AC113" s="96" t="n">
        <f aca="false">L113</f>
        <v>796</v>
      </c>
      <c r="AD113" s="97" t="n">
        <f aca="false">N113+O113+P113+Q113+R113+S113+T113+U113+V113+W113+X113+Y113</f>
        <v>91</v>
      </c>
      <c r="AE113" s="98" t="n">
        <f aca="false">AC113-AD113</f>
        <v>705</v>
      </c>
      <c r="AF113" s="99" t="n">
        <f aca="false">(AC113-AD113)/ABS(AC113)</f>
        <v>0.885678391959799</v>
      </c>
      <c r="AG113" s="100" t="n">
        <f aca="false">AD113/AC113%</f>
        <v>11.4321608040201</v>
      </c>
    </row>
    <row r="114" s="119" customFormat="true" ht="15.75" hidden="false" customHeight="false" outlineLevel="0" collapsed="false">
      <c r="A114" s="116"/>
      <c r="B114" s="139"/>
      <c r="C114" s="117"/>
      <c r="D114" s="117"/>
      <c r="E114" s="140"/>
      <c r="F114" s="141"/>
      <c r="G114" s="141"/>
      <c r="H114" s="141"/>
      <c r="I114" s="141"/>
      <c r="J114" s="141"/>
      <c r="K114" s="141"/>
      <c r="L114" s="142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21"/>
      <c r="AD114" s="122"/>
      <c r="AE114" s="121"/>
      <c r="AF114" s="123"/>
      <c r="AG114" s="124"/>
    </row>
    <row r="115" customFormat="false" ht="15.75" hidden="false" customHeight="false" outlineLevel="0" collapsed="false">
      <c r="B115" s="139"/>
      <c r="C115" s="19"/>
      <c r="D115" s="144"/>
      <c r="E115" s="145"/>
      <c r="F115" s="139"/>
      <c r="G115" s="139"/>
      <c r="H115" s="139"/>
      <c r="I115" s="139"/>
      <c r="J115" s="139"/>
      <c r="K115" s="139"/>
      <c r="L115" s="139"/>
      <c r="M115" s="146"/>
      <c r="N115" s="147"/>
      <c r="O115" s="148"/>
      <c r="P115" s="148"/>
      <c r="Q115" s="148"/>
      <c r="R115" s="148"/>
      <c r="S115" s="148"/>
      <c r="T115" s="148"/>
      <c r="U115" s="148"/>
      <c r="V115" s="148"/>
      <c r="W115" s="147"/>
      <c r="X115" s="147"/>
      <c r="Y115" s="147"/>
      <c r="Z115" s="147"/>
      <c r="AA115" s="147"/>
    </row>
    <row r="116" s="149" customFormat="true" ht="32.25" hidden="false" customHeight="false" outlineLevel="0" collapsed="false">
      <c r="A116" s="58"/>
      <c r="B116" s="33"/>
      <c r="C116" s="34" t="s">
        <v>215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14"/>
      <c r="AD116" s="15"/>
      <c r="AE116" s="14"/>
      <c r="AF116" s="14"/>
      <c r="AG116" s="14"/>
    </row>
    <row r="117" customFormat="false" ht="18" hidden="false" customHeight="false" outlineLevel="0" collapsed="false"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88"/>
      <c r="Y117" s="88"/>
      <c r="Z117" s="88"/>
      <c r="AA117" s="88"/>
    </row>
    <row r="118" s="128" customFormat="true" ht="99.95" hidden="false" customHeight="true" outlineLevel="0" collapsed="false">
      <c r="A118" s="45" t="s">
        <v>3</v>
      </c>
      <c r="B118" s="46" t="s">
        <v>4</v>
      </c>
      <c r="C118" s="47" t="s">
        <v>5</v>
      </c>
      <c r="D118" s="47" t="s">
        <v>6</v>
      </c>
      <c r="E118" s="48" t="s">
        <v>7</v>
      </c>
      <c r="F118" s="48" t="s">
        <v>8</v>
      </c>
      <c r="G118" s="48"/>
      <c r="H118" s="48" t="s">
        <v>9</v>
      </c>
      <c r="I118" s="48" t="s">
        <v>10</v>
      </c>
      <c r="J118" s="48" t="s">
        <v>11</v>
      </c>
      <c r="K118" s="48" t="s">
        <v>12</v>
      </c>
      <c r="L118" s="49" t="s">
        <v>13</v>
      </c>
      <c r="M118" s="50" t="s">
        <v>14</v>
      </c>
      <c r="N118" s="150" t="s">
        <v>15</v>
      </c>
      <c r="O118" s="52" t="s">
        <v>16</v>
      </c>
      <c r="P118" s="52" t="s">
        <v>17</v>
      </c>
      <c r="Q118" s="52" t="s">
        <v>18</v>
      </c>
      <c r="R118" s="52" t="s">
        <v>19</v>
      </c>
      <c r="S118" s="52" t="s">
        <v>20</v>
      </c>
      <c r="T118" s="52" t="s">
        <v>21</v>
      </c>
      <c r="U118" s="53" t="s">
        <v>22</v>
      </c>
      <c r="V118" s="53" t="s">
        <v>23</v>
      </c>
      <c r="W118" s="53" t="s">
        <v>24</v>
      </c>
      <c r="X118" s="53" t="s">
        <v>25</v>
      </c>
      <c r="Y118" s="53" t="s">
        <v>26</v>
      </c>
      <c r="Z118" s="53" t="s">
        <v>27</v>
      </c>
      <c r="AA118" s="53" t="s">
        <v>28</v>
      </c>
      <c r="AB118" s="53"/>
      <c r="AC118" s="54" t="s">
        <v>29</v>
      </c>
      <c r="AD118" s="55" t="s">
        <v>30</v>
      </c>
      <c r="AE118" s="56" t="s">
        <v>31</v>
      </c>
      <c r="AF118" s="56" t="s">
        <v>32</v>
      </c>
      <c r="AG118" s="56" t="s">
        <v>33</v>
      </c>
    </row>
    <row r="119" customFormat="false" ht="15.75" hidden="false" customHeight="false" outlineLevel="0" collapsed="false">
      <c r="A119" s="58"/>
      <c r="B119" s="59"/>
      <c r="C119" s="83"/>
      <c r="D119" s="83"/>
      <c r="E119" s="84"/>
      <c r="F119" s="59"/>
      <c r="G119" s="59"/>
      <c r="H119" s="59"/>
      <c r="I119" s="59"/>
      <c r="J119" s="59"/>
      <c r="K119" s="59"/>
      <c r="L119" s="59"/>
      <c r="M119" s="85"/>
      <c r="N119" s="86"/>
      <c r="O119" s="87"/>
      <c r="P119" s="87"/>
      <c r="Q119" s="87"/>
      <c r="R119" s="87"/>
      <c r="S119" s="87"/>
      <c r="T119" s="87"/>
      <c r="U119" s="87"/>
      <c r="V119" s="87"/>
      <c r="W119" s="58"/>
      <c r="X119" s="88"/>
      <c r="Y119" s="88"/>
      <c r="Z119" s="88"/>
      <c r="AA119" s="88"/>
      <c r="AB119" s="151"/>
    </row>
    <row r="120" customFormat="false" ht="15.75" hidden="true" customHeight="false" outlineLevel="0" collapsed="false">
      <c r="A120" s="45" t="n">
        <v>86</v>
      </c>
      <c r="B120" s="46" t="n">
        <v>1</v>
      </c>
      <c r="C120" s="79" t="s">
        <v>216</v>
      </c>
      <c r="D120" s="79" t="s">
        <v>68</v>
      </c>
      <c r="E120" s="71" t="n">
        <v>205</v>
      </c>
      <c r="F120" s="46" t="s">
        <v>121</v>
      </c>
      <c r="G120" s="46" t="s">
        <v>217</v>
      </c>
      <c r="H120" s="46" t="s">
        <v>218</v>
      </c>
      <c r="I120" s="46" t="n">
        <v>28</v>
      </c>
      <c r="J120" s="46" t="n">
        <v>4</v>
      </c>
      <c r="K120" s="46" t="n">
        <v>1</v>
      </c>
      <c r="L120" s="46" t="n">
        <f aca="false">(I120-J120-K120)</f>
        <v>23</v>
      </c>
      <c r="M120" s="72" t="n">
        <v>22</v>
      </c>
      <c r="N120" s="46" t="n">
        <v>1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73" t="n">
        <f aca="false">L120-M120-N120-O120-P120-Q120-R120-S120-T120-U120-V120-W120-X120-Y120-Z120</f>
        <v>0</v>
      </c>
      <c r="AC120" s="74" t="n">
        <f aca="false">L120</f>
        <v>23</v>
      </c>
      <c r="AD120" s="75" t="n">
        <f aca="false">N120+O120+W120+X120+Y120</f>
        <v>1</v>
      </c>
      <c r="AE120" s="76" t="n">
        <f aca="false">AC120-AD120</f>
        <v>22</v>
      </c>
      <c r="AF120" s="77" t="n">
        <f aca="false">(AC120-AD120)/ABS(AC120)</f>
        <v>0.956521739130435</v>
      </c>
      <c r="AG120" s="78" t="n">
        <f aca="false">AD120/AC120%</f>
        <v>4.34782608695652</v>
      </c>
    </row>
    <row r="121" customFormat="false" ht="15.75" hidden="true" customHeight="false" outlineLevel="0" collapsed="false">
      <c r="A121" s="45" t="n">
        <v>87</v>
      </c>
      <c r="B121" s="46" t="n">
        <v>2</v>
      </c>
      <c r="C121" s="70" t="s">
        <v>219</v>
      </c>
      <c r="D121" s="70" t="s">
        <v>220</v>
      </c>
      <c r="E121" s="71" t="n">
        <v>84</v>
      </c>
      <c r="F121" s="46" t="s">
        <v>62</v>
      </c>
      <c r="G121" s="46"/>
      <c r="H121" s="46" t="s">
        <v>218</v>
      </c>
      <c r="I121" s="46" t="n">
        <v>28</v>
      </c>
      <c r="J121" s="46" t="n">
        <v>8</v>
      </c>
      <c r="K121" s="46" t="n">
        <v>0</v>
      </c>
      <c r="L121" s="46" t="n">
        <f aca="false">(I121-J121-K121)</f>
        <v>20</v>
      </c>
      <c r="M121" s="72" t="n">
        <v>16</v>
      </c>
      <c r="N121" s="46" t="n">
        <v>3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</v>
      </c>
      <c r="V121" s="46" t="n">
        <v>0</v>
      </c>
      <c r="W121" s="46" t="n">
        <v>1</v>
      </c>
      <c r="X121" s="46" t="n">
        <v>0</v>
      </c>
      <c r="Y121" s="46" t="n">
        <v>0</v>
      </c>
      <c r="Z121" s="46" t="n">
        <v>0</v>
      </c>
      <c r="AA121" s="46" t="n">
        <v>0</v>
      </c>
      <c r="AB121" s="73" t="n">
        <f aca="false">L121-M121-N121-O121-P121-Q121-R121-S121-T121-U121-V121-W121-X121-Y121-Z121</f>
        <v>0</v>
      </c>
      <c r="AC121" s="74" t="n">
        <f aca="false">L121</f>
        <v>20</v>
      </c>
      <c r="AD121" s="75" t="n">
        <f aca="false">N121+O121+W121+X121+Y121</f>
        <v>4</v>
      </c>
      <c r="AE121" s="76" t="n">
        <f aca="false">AC121-AD121</f>
        <v>16</v>
      </c>
      <c r="AF121" s="77" t="n">
        <f aca="false">(AC121-AD121)/ABS(AC121)</f>
        <v>0.8</v>
      </c>
      <c r="AG121" s="78" t="n">
        <f aca="false">AD121/AC121%</f>
        <v>20</v>
      </c>
    </row>
    <row r="122" customFormat="false" ht="15.75" hidden="true" customHeight="false" outlineLevel="0" collapsed="false">
      <c r="A122" s="45" t="n">
        <v>88</v>
      </c>
      <c r="B122" s="46" t="n">
        <v>3</v>
      </c>
      <c r="C122" s="152" t="s">
        <v>219</v>
      </c>
      <c r="D122" s="153" t="s">
        <v>221</v>
      </c>
      <c r="E122" s="71" t="n">
        <v>538</v>
      </c>
      <c r="F122" s="71" t="s">
        <v>222</v>
      </c>
      <c r="G122" s="71" t="s">
        <v>223</v>
      </c>
      <c r="H122" s="71" t="s">
        <v>218</v>
      </c>
      <c r="I122" s="46" t="n">
        <v>28</v>
      </c>
      <c r="J122" s="46" t="n">
        <v>8</v>
      </c>
      <c r="K122" s="46" t="n">
        <v>0</v>
      </c>
      <c r="L122" s="46" t="n">
        <f aca="false">(I122-J122-K122)</f>
        <v>20</v>
      </c>
      <c r="M122" s="72" t="n">
        <v>17</v>
      </c>
      <c r="N122" s="46" t="n">
        <v>0</v>
      </c>
      <c r="O122" s="46" t="n">
        <v>3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73" t="n">
        <f aca="false">L122-M122-N122-O122-P122-Q122-R122-S122-T122-U122-V122-W122-X122-Y122-Z122</f>
        <v>0</v>
      </c>
      <c r="AC122" s="74" t="n">
        <f aca="false">L122</f>
        <v>20</v>
      </c>
      <c r="AD122" s="75" t="n">
        <f aca="false">N122+O122+W122+X122+Y122</f>
        <v>3</v>
      </c>
      <c r="AE122" s="76" t="n">
        <f aca="false">AC122-AD122</f>
        <v>17</v>
      </c>
      <c r="AF122" s="77" t="n">
        <f aca="false">(AC122-AD122)/ABS(AC122)</f>
        <v>0.85</v>
      </c>
      <c r="AG122" s="78" t="n">
        <f aca="false">AD122/AC122%</f>
        <v>15</v>
      </c>
    </row>
    <row r="123" customFormat="false" ht="15.75" hidden="true" customHeight="false" outlineLevel="0" collapsed="false">
      <c r="A123" s="45" t="n">
        <v>89</v>
      </c>
      <c r="B123" s="46" t="n">
        <v>4</v>
      </c>
      <c r="C123" s="79" t="s">
        <v>224</v>
      </c>
      <c r="D123" s="79" t="s">
        <v>225</v>
      </c>
      <c r="E123" s="71" t="n">
        <v>136</v>
      </c>
      <c r="F123" s="46" t="s">
        <v>226</v>
      </c>
      <c r="G123" s="46"/>
      <c r="H123" s="46" t="s">
        <v>218</v>
      </c>
      <c r="I123" s="46" t="n">
        <v>28</v>
      </c>
      <c r="J123" s="46" t="n">
        <v>4</v>
      </c>
      <c r="K123" s="46" t="n">
        <v>1</v>
      </c>
      <c r="L123" s="46" t="n">
        <f aca="false">(I123-J123-K123)</f>
        <v>23</v>
      </c>
      <c r="M123" s="72" t="n">
        <v>23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0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73" t="n">
        <f aca="false">L123-M123-N123-O123-P123-Q123-R123-S123-T123-U123-V123-W123-X123-Y123-Z123</f>
        <v>0</v>
      </c>
      <c r="AC123" s="74" t="n">
        <f aca="false">L123</f>
        <v>23</v>
      </c>
      <c r="AD123" s="75" t="n">
        <f aca="false">N123+O123+W123+X123+Y123</f>
        <v>0</v>
      </c>
      <c r="AE123" s="76" t="n">
        <f aca="false">AC123-AD123</f>
        <v>23</v>
      </c>
      <c r="AF123" s="77" t="n">
        <f aca="false">(AC123-AD123)/ABS(AC123)</f>
        <v>1</v>
      </c>
      <c r="AG123" s="78" t="n">
        <f aca="false">AD123/AC123%</f>
        <v>0</v>
      </c>
    </row>
    <row r="124" customFormat="false" ht="15.75" hidden="true" customHeight="false" outlineLevel="0" collapsed="false">
      <c r="A124" s="45" t="n">
        <v>90</v>
      </c>
      <c r="B124" s="46" t="n">
        <v>5</v>
      </c>
      <c r="C124" s="70" t="s">
        <v>227</v>
      </c>
      <c r="D124" s="70" t="s">
        <v>84</v>
      </c>
      <c r="E124" s="129" t="n">
        <v>10139</v>
      </c>
      <c r="F124" s="46" t="s">
        <v>170</v>
      </c>
      <c r="G124" s="46"/>
      <c r="H124" s="46" t="s">
        <v>218</v>
      </c>
      <c r="I124" s="46" t="n">
        <v>28</v>
      </c>
      <c r="J124" s="46" t="n">
        <v>8</v>
      </c>
      <c r="K124" s="46" t="n">
        <v>0</v>
      </c>
      <c r="L124" s="46" t="n">
        <f aca="false">(I124-J124-K124)</f>
        <v>20</v>
      </c>
      <c r="M124" s="72" t="n">
        <v>14</v>
      </c>
      <c r="N124" s="46" t="n">
        <v>4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6" t="n">
        <v>0</v>
      </c>
      <c r="W124" s="46" t="n">
        <v>2</v>
      </c>
      <c r="X124" s="46" t="n">
        <v>0</v>
      </c>
      <c r="Y124" s="46" t="n">
        <v>0</v>
      </c>
      <c r="Z124" s="46" t="n">
        <v>0</v>
      </c>
      <c r="AA124" s="46" t="n">
        <v>0</v>
      </c>
      <c r="AB124" s="73" t="n">
        <f aca="false">L124-M124-N124-O124-P124-Q124-R124-S124-T124-U124-V124-W124-X124-Y124-Z124</f>
        <v>0</v>
      </c>
      <c r="AC124" s="74" t="n">
        <f aca="false">L124</f>
        <v>20</v>
      </c>
      <c r="AD124" s="75" t="n">
        <f aca="false">N124+O124+W124+X124+Y124</f>
        <v>6</v>
      </c>
      <c r="AE124" s="76" t="n">
        <f aca="false">AC124-AD124</f>
        <v>14</v>
      </c>
      <c r="AF124" s="77" t="n">
        <f aca="false">(AC124-AD124)/ABS(AC124)</f>
        <v>0.7</v>
      </c>
      <c r="AG124" s="78" t="n">
        <f aca="false">AD124/AC124%</f>
        <v>30</v>
      </c>
    </row>
    <row r="125" customFormat="false" ht="15.75" hidden="true" customHeight="false" outlineLevel="0" collapsed="false">
      <c r="A125" s="45" t="n">
        <v>91</v>
      </c>
      <c r="B125" s="46" t="n">
        <v>6</v>
      </c>
      <c r="C125" s="70" t="s">
        <v>228</v>
      </c>
      <c r="D125" s="70" t="s">
        <v>229</v>
      </c>
      <c r="E125" s="84" t="n">
        <v>299</v>
      </c>
      <c r="F125" s="46" t="s">
        <v>55</v>
      </c>
      <c r="G125" s="46"/>
      <c r="H125" s="46" t="s">
        <v>218</v>
      </c>
      <c r="I125" s="46" t="n">
        <v>28</v>
      </c>
      <c r="J125" s="46" t="n">
        <v>8</v>
      </c>
      <c r="K125" s="46" t="n">
        <v>0</v>
      </c>
      <c r="L125" s="46" t="n">
        <f aca="false">(I125-J125-K125)</f>
        <v>20</v>
      </c>
      <c r="M125" s="72" t="n">
        <v>13</v>
      </c>
      <c r="N125" s="46" t="n">
        <v>3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6" t="n">
        <v>0</v>
      </c>
      <c r="W125" s="46" t="n">
        <v>4</v>
      </c>
      <c r="X125" s="46" t="n">
        <v>0</v>
      </c>
      <c r="Y125" s="46" t="n">
        <v>0</v>
      </c>
      <c r="Z125" s="46" t="n">
        <v>0</v>
      </c>
      <c r="AA125" s="46" t="n">
        <v>0</v>
      </c>
      <c r="AB125" s="73" t="n">
        <f aca="false">L125-M125-N125-O125-P125-Q125-R125-S125-T125-U125-V125-W125-X125-Y125-Z125</f>
        <v>0</v>
      </c>
      <c r="AC125" s="74" t="n">
        <f aca="false">L125</f>
        <v>20</v>
      </c>
      <c r="AD125" s="75" t="n">
        <f aca="false">N125+O125+W125+X125+Y125</f>
        <v>7</v>
      </c>
      <c r="AE125" s="76" t="n">
        <f aca="false">AC125-AD125</f>
        <v>13</v>
      </c>
      <c r="AF125" s="77" t="n">
        <f aca="false">(AC125-AD125)/ABS(AC125)</f>
        <v>0.65</v>
      </c>
      <c r="AG125" s="78" t="n">
        <f aca="false">AD125/AC125%</f>
        <v>35</v>
      </c>
    </row>
    <row r="126" customFormat="false" ht="15.75" hidden="true" customHeight="false" outlineLevel="0" collapsed="false">
      <c r="A126" s="45" t="n">
        <v>92</v>
      </c>
      <c r="B126" s="46" t="n">
        <v>7</v>
      </c>
      <c r="C126" s="79" t="s">
        <v>57</v>
      </c>
      <c r="D126" s="79" t="s">
        <v>174</v>
      </c>
      <c r="E126" s="71" t="n">
        <v>71</v>
      </c>
      <c r="F126" s="46" t="s">
        <v>69</v>
      </c>
      <c r="G126" s="46" t="s">
        <v>217</v>
      </c>
      <c r="H126" s="46" t="s">
        <v>218</v>
      </c>
      <c r="I126" s="46" t="n">
        <v>28</v>
      </c>
      <c r="J126" s="46" t="n">
        <v>4</v>
      </c>
      <c r="K126" s="46" t="n">
        <v>1</v>
      </c>
      <c r="L126" s="46" t="n">
        <f aca="false">(I126-J126-K126)</f>
        <v>23</v>
      </c>
      <c r="M126" s="72" t="n">
        <v>23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73" t="n">
        <f aca="false">L126-M126-N126-O126-P126-Q126-R126-S126-T126-U126-V126-W126-X126-Y126-Z126</f>
        <v>0</v>
      </c>
      <c r="AC126" s="74" t="n">
        <f aca="false">L126</f>
        <v>23</v>
      </c>
      <c r="AD126" s="75" t="n">
        <f aca="false">N126+O126+W126+X126+Y126</f>
        <v>0</v>
      </c>
      <c r="AE126" s="76" t="n">
        <f aca="false">AC126-AD126</f>
        <v>23</v>
      </c>
      <c r="AF126" s="77" t="n">
        <f aca="false">(AC126-AD126)/ABS(AC126)</f>
        <v>1</v>
      </c>
      <c r="AG126" s="78" t="n">
        <f aca="false">AD126/AC126%</f>
        <v>0</v>
      </c>
    </row>
    <row r="127" customFormat="false" ht="15.75" hidden="true" customHeight="false" outlineLevel="0" collapsed="false">
      <c r="A127" s="45" t="n">
        <v>93</v>
      </c>
      <c r="B127" s="46" t="n">
        <v>8</v>
      </c>
      <c r="C127" s="70" t="s">
        <v>230</v>
      </c>
      <c r="D127" s="70" t="s">
        <v>61</v>
      </c>
      <c r="E127" s="71" t="n">
        <v>105</v>
      </c>
      <c r="F127" s="46" t="s">
        <v>45</v>
      </c>
      <c r="G127" s="46"/>
      <c r="H127" s="46" t="s">
        <v>218</v>
      </c>
      <c r="I127" s="46" t="n">
        <v>28</v>
      </c>
      <c r="J127" s="46" t="n">
        <v>8</v>
      </c>
      <c r="K127" s="46" t="n">
        <v>0</v>
      </c>
      <c r="L127" s="46" t="n">
        <f aca="false">(I127-J127-K127)</f>
        <v>20</v>
      </c>
      <c r="M127" s="72" t="n">
        <v>2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  <c r="T127" s="46" t="n">
        <v>0</v>
      </c>
      <c r="U127" s="46" t="n">
        <v>0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73" t="n">
        <f aca="false">L127-M127-N127-O127-P127-Q127-R127-S127-T127-U127-V127-W127-X127-Y127-Z127</f>
        <v>0</v>
      </c>
      <c r="AC127" s="74" t="n">
        <f aca="false">L127</f>
        <v>20</v>
      </c>
      <c r="AD127" s="75" t="n">
        <f aca="false">N127+O127+W127+X127+Y127</f>
        <v>0</v>
      </c>
      <c r="AE127" s="76" t="n">
        <f aca="false">AC127-AD127</f>
        <v>20</v>
      </c>
      <c r="AF127" s="77" t="n">
        <f aca="false">(AC127-AD127)/ABS(AC127)</f>
        <v>1</v>
      </c>
      <c r="AG127" s="78" t="n">
        <f aca="false">AD127/AC127%</f>
        <v>0</v>
      </c>
    </row>
    <row r="128" customFormat="false" ht="15.75" hidden="true" customHeight="false" outlineLevel="0" collapsed="false">
      <c r="A128" s="45" t="n">
        <v>94</v>
      </c>
      <c r="B128" s="46" t="n">
        <v>9</v>
      </c>
      <c r="C128" s="70" t="s">
        <v>231</v>
      </c>
      <c r="D128" s="70" t="s">
        <v>225</v>
      </c>
      <c r="E128" s="71" t="n">
        <v>9817</v>
      </c>
      <c r="F128" s="71" t="s">
        <v>72</v>
      </c>
      <c r="G128" s="71"/>
      <c r="H128" s="71" t="s">
        <v>218</v>
      </c>
      <c r="I128" s="46" t="n">
        <v>28</v>
      </c>
      <c r="J128" s="46" t="n">
        <v>8</v>
      </c>
      <c r="K128" s="46" t="n">
        <v>0</v>
      </c>
      <c r="L128" s="46" t="n">
        <f aca="false">(I128-J128-K128)</f>
        <v>20</v>
      </c>
      <c r="M128" s="72" t="n">
        <v>19</v>
      </c>
      <c r="N128" s="46" t="n">
        <v>1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73" t="n">
        <f aca="false">L128-M128-N128-O128-P128-Q128-R128-S128-T128-U128-V128-W128-X128-Y128-Z128</f>
        <v>0</v>
      </c>
      <c r="AC128" s="74" t="n">
        <f aca="false">L128</f>
        <v>20</v>
      </c>
      <c r="AD128" s="75" t="n">
        <f aca="false">N128+O128+W128+X128+Y128</f>
        <v>1</v>
      </c>
      <c r="AE128" s="76" t="n">
        <f aca="false">AC128-AD128</f>
        <v>19</v>
      </c>
      <c r="AF128" s="77" t="n">
        <f aca="false">(AC128-AD128)/ABS(AC128)</f>
        <v>0.95</v>
      </c>
      <c r="AG128" s="78" t="n">
        <f aca="false">AD128/AC128%</f>
        <v>5</v>
      </c>
    </row>
    <row r="129" customFormat="false" ht="15.75" hidden="true" customHeight="false" outlineLevel="0" collapsed="false">
      <c r="A129" s="45" t="n">
        <v>95</v>
      </c>
      <c r="B129" s="46" t="n">
        <v>10</v>
      </c>
      <c r="C129" s="70" t="s">
        <v>129</v>
      </c>
      <c r="D129" s="70" t="s">
        <v>111</v>
      </c>
      <c r="E129" s="71" t="n">
        <v>117</v>
      </c>
      <c r="F129" s="46" t="s">
        <v>55</v>
      </c>
      <c r="G129" s="46"/>
      <c r="H129" s="46" t="s">
        <v>218</v>
      </c>
      <c r="I129" s="46" t="n">
        <v>28</v>
      </c>
      <c r="J129" s="46" t="n">
        <v>8</v>
      </c>
      <c r="K129" s="46" t="n">
        <v>0</v>
      </c>
      <c r="L129" s="46" t="n">
        <f aca="false">(I129-J129-K129)</f>
        <v>20</v>
      </c>
      <c r="M129" s="72" t="n">
        <v>15</v>
      </c>
      <c r="N129" s="46" t="n">
        <v>1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4</v>
      </c>
      <c r="X129" s="46" t="n">
        <v>0</v>
      </c>
      <c r="Y129" s="46" t="n">
        <v>0</v>
      </c>
      <c r="Z129" s="46" t="n">
        <v>0</v>
      </c>
      <c r="AA129" s="46" t="n">
        <v>0</v>
      </c>
      <c r="AB129" s="73" t="n">
        <f aca="false">L129-M129-N129-O129-P129-Q129-R129-S129-T129-U129-V129-W129-X129-Y129-Z129</f>
        <v>0</v>
      </c>
      <c r="AC129" s="74" t="n">
        <f aca="false">L129</f>
        <v>20</v>
      </c>
      <c r="AD129" s="75" t="n">
        <f aca="false">N129+O129+W129+X129+Y129</f>
        <v>5</v>
      </c>
      <c r="AE129" s="76" t="n">
        <f aca="false">AC129-AD129</f>
        <v>15</v>
      </c>
      <c r="AF129" s="77" t="n">
        <f aca="false">(AC129-AD129)/ABS(AC129)</f>
        <v>0.75</v>
      </c>
      <c r="AG129" s="78" t="n">
        <f aca="false">AD129/AC129%</f>
        <v>25</v>
      </c>
    </row>
    <row r="130" customFormat="false" ht="15.75" hidden="true" customHeight="false" outlineLevel="0" collapsed="false">
      <c r="A130" s="45" t="n">
        <v>96</v>
      </c>
      <c r="B130" s="46" t="n">
        <v>11</v>
      </c>
      <c r="C130" s="79" t="s">
        <v>232</v>
      </c>
      <c r="D130" s="79" t="s">
        <v>61</v>
      </c>
      <c r="E130" s="71" t="n">
        <v>126</v>
      </c>
      <c r="F130" s="46" t="s">
        <v>69</v>
      </c>
      <c r="G130" s="46" t="s">
        <v>233</v>
      </c>
      <c r="H130" s="46" t="s">
        <v>218</v>
      </c>
      <c r="I130" s="46" t="n">
        <v>28</v>
      </c>
      <c r="J130" s="46" t="n">
        <v>20</v>
      </c>
      <c r="K130" s="46" t="n">
        <v>0</v>
      </c>
      <c r="L130" s="46" t="n">
        <f aca="false">(I130-J130-K130)</f>
        <v>8</v>
      </c>
      <c r="M130" s="72" t="n">
        <v>6</v>
      </c>
      <c r="N130" s="46" t="n">
        <v>1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1</v>
      </c>
      <c r="AA130" s="46" t="n">
        <v>0</v>
      </c>
      <c r="AB130" s="73" t="n">
        <f aca="false">L130-M130-N130-O130-P130-Q130-R130-S130-T130-U130-V130-W130-X130-Y130-Z130</f>
        <v>0</v>
      </c>
      <c r="AC130" s="74" t="n">
        <f aca="false">L130</f>
        <v>8</v>
      </c>
      <c r="AD130" s="75" t="n">
        <f aca="false">N130+O130+W130+X130+Y130</f>
        <v>1</v>
      </c>
      <c r="AE130" s="76" t="n">
        <f aca="false">AC130-AD130</f>
        <v>7</v>
      </c>
      <c r="AF130" s="77" t="n">
        <f aca="false">(AC130-AD130)/ABS(AC130)</f>
        <v>0.875</v>
      </c>
      <c r="AG130" s="78" t="n">
        <f aca="false">AD130/AC130%</f>
        <v>12.5</v>
      </c>
    </row>
    <row r="131" customFormat="false" ht="15.75" hidden="true" customHeight="false" outlineLevel="0" collapsed="false">
      <c r="A131" s="45" t="n">
        <v>97</v>
      </c>
      <c r="B131" s="46" t="n">
        <v>12</v>
      </c>
      <c r="C131" s="79" t="s">
        <v>234</v>
      </c>
      <c r="D131" s="79" t="s">
        <v>174</v>
      </c>
      <c r="E131" s="71" t="n">
        <v>159</v>
      </c>
      <c r="F131" s="46" t="s">
        <v>121</v>
      </c>
      <c r="G131" s="46" t="s">
        <v>235</v>
      </c>
      <c r="H131" s="46" t="s">
        <v>218</v>
      </c>
      <c r="I131" s="46" t="n">
        <v>28</v>
      </c>
      <c r="J131" s="46" t="n">
        <v>4</v>
      </c>
      <c r="K131" s="46" t="n">
        <v>1</v>
      </c>
      <c r="L131" s="46" t="n">
        <f aca="false">(I131-J131-K131)</f>
        <v>23</v>
      </c>
      <c r="M131" s="72" t="n">
        <v>13</v>
      </c>
      <c r="N131" s="46" t="n">
        <v>1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73" t="n">
        <f aca="false">L131-M131-N131-O131-P131-Q131-R131-S131-T131-U131-V131-W131-X131-Y131-Z131</f>
        <v>0</v>
      </c>
      <c r="AC131" s="74" t="n">
        <f aca="false">L131</f>
        <v>23</v>
      </c>
      <c r="AD131" s="75" t="n">
        <f aca="false">N131+O131+W131+X131+Y131</f>
        <v>10</v>
      </c>
      <c r="AE131" s="76" t="n">
        <f aca="false">AC131-AD131</f>
        <v>13</v>
      </c>
      <c r="AF131" s="77" t="n">
        <f aca="false">(AC131-AD131)/ABS(AC131)</f>
        <v>0.565217391304348</v>
      </c>
      <c r="AG131" s="78" t="n">
        <f aca="false">AD131/AC131%</f>
        <v>43.4782608695652</v>
      </c>
    </row>
    <row r="132" customFormat="false" ht="15.75" hidden="true" customHeight="false" outlineLevel="0" collapsed="false">
      <c r="A132" s="45" t="n">
        <v>98</v>
      </c>
      <c r="B132" s="46" t="n">
        <v>13</v>
      </c>
      <c r="C132" s="154" t="s">
        <v>189</v>
      </c>
      <c r="D132" s="154" t="s">
        <v>236</v>
      </c>
      <c r="E132" s="155" t="n">
        <v>400</v>
      </c>
      <c r="F132" s="156" t="s">
        <v>49</v>
      </c>
      <c r="G132" s="156"/>
      <c r="H132" s="156" t="s">
        <v>218</v>
      </c>
      <c r="I132" s="46" t="n">
        <v>28</v>
      </c>
      <c r="J132" s="46" t="n">
        <v>8</v>
      </c>
      <c r="K132" s="46" t="n">
        <v>0</v>
      </c>
      <c r="L132" s="46" t="n">
        <f aca="false">(I132-J132-K132)</f>
        <v>20</v>
      </c>
      <c r="M132" s="72" t="n">
        <v>16</v>
      </c>
      <c r="N132" s="46" t="n">
        <v>1</v>
      </c>
      <c r="O132" s="46" t="n">
        <v>3</v>
      </c>
      <c r="P132" s="46" t="n">
        <v>0</v>
      </c>
      <c r="Q132" s="46" t="n">
        <v>0</v>
      </c>
      <c r="R132" s="46" t="n">
        <v>0</v>
      </c>
      <c r="S132" s="46" t="n">
        <v>0</v>
      </c>
      <c r="T132" s="46" t="n">
        <v>0</v>
      </c>
      <c r="U132" s="46" t="n">
        <v>0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73" t="n">
        <f aca="false">L132-M132-N132-O132-P132-Q132-R132-S132-T132-U132-V132-W132-X132-Y132-Z132</f>
        <v>0</v>
      </c>
      <c r="AC132" s="74" t="n">
        <f aca="false">L132</f>
        <v>20</v>
      </c>
      <c r="AD132" s="75" t="n">
        <f aca="false">N132+O132+W132+X132+Y132</f>
        <v>4</v>
      </c>
      <c r="AE132" s="76" t="n">
        <f aca="false">AC132-AD132</f>
        <v>16</v>
      </c>
      <c r="AF132" s="77" t="n">
        <f aca="false">(AC132-AD132)/ABS(AC132)</f>
        <v>0.8</v>
      </c>
      <c r="AG132" s="78" t="n">
        <f aca="false">AD132/AC132%</f>
        <v>20</v>
      </c>
    </row>
    <row r="133" customFormat="false" ht="15.75" hidden="true" customHeight="false" outlineLevel="0" collapsed="false">
      <c r="A133" s="45" t="n">
        <v>99</v>
      </c>
      <c r="B133" s="46" t="n">
        <v>14</v>
      </c>
      <c r="C133" s="79" t="s">
        <v>237</v>
      </c>
      <c r="D133" s="79" t="s">
        <v>160</v>
      </c>
      <c r="E133" s="71" t="n">
        <v>193</v>
      </c>
      <c r="F133" s="46" t="s">
        <v>121</v>
      </c>
      <c r="G133" s="46" t="s">
        <v>235</v>
      </c>
      <c r="H133" s="46" t="s">
        <v>218</v>
      </c>
      <c r="I133" s="46" t="n">
        <v>28</v>
      </c>
      <c r="J133" s="46" t="n">
        <v>4</v>
      </c>
      <c r="K133" s="46" t="n">
        <v>1</v>
      </c>
      <c r="L133" s="46" t="n">
        <f aca="false">(I133-J133-K133)</f>
        <v>23</v>
      </c>
      <c r="M133" s="72" t="n">
        <v>0</v>
      </c>
      <c r="N133" s="46" t="n">
        <v>23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  <c r="T133" s="46" t="n">
        <v>0</v>
      </c>
      <c r="U133" s="46" t="n">
        <v>0</v>
      </c>
      <c r="V133" s="46" t="n">
        <v>0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73" t="n">
        <f aca="false">L133-M133-N133-O133-P133-Q133-R133-S133-T133-U133-V133-W133-X133-Y133-Z133</f>
        <v>0</v>
      </c>
      <c r="AC133" s="74" t="n">
        <f aca="false">L133</f>
        <v>23</v>
      </c>
      <c r="AD133" s="75" t="n">
        <f aca="false">N133+O133+W133+X133+Y133</f>
        <v>23</v>
      </c>
      <c r="AE133" s="76" t="n">
        <f aca="false">AC133-AD133</f>
        <v>0</v>
      </c>
      <c r="AF133" s="77" t="n">
        <f aca="false">(AC133-AD133)/ABS(AC133)</f>
        <v>0</v>
      </c>
      <c r="AG133" s="78" t="n">
        <f aca="false">AD133/AC133%</f>
        <v>100</v>
      </c>
    </row>
    <row r="134" customFormat="false" ht="15.75" hidden="true" customHeight="false" outlineLevel="0" collapsed="false">
      <c r="A134" s="45" t="n">
        <v>100</v>
      </c>
      <c r="B134" s="46" t="n">
        <v>15</v>
      </c>
      <c r="C134" s="133" t="s">
        <v>238</v>
      </c>
      <c r="D134" s="133" t="s">
        <v>79</v>
      </c>
      <c r="E134" s="71" t="n">
        <v>527</v>
      </c>
      <c r="F134" s="46" t="s">
        <v>69</v>
      </c>
      <c r="G134" s="46"/>
      <c r="H134" s="46" t="s">
        <v>218</v>
      </c>
      <c r="I134" s="46" t="n">
        <v>0</v>
      </c>
      <c r="J134" s="46" t="n">
        <v>0</v>
      </c>
      <c r="K134" s="46" t="n">
        <v>0</v>
      </c>
      <c r="L134" s="46" t="n">
        <f aca="false">(I134-J134-K134)</f>
        <v>0</v>
      </c>
      <c r="M134" s="72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0</v>
      </c>
      <c r="V134" s="46" t="n">
        <v>0</v>
      </c>
      <c r="W134" s="46" t="n">
        <v>0</v>
      </c>
      <c r="X134" s="46" t="n">
        <v>0</v>
      </c>
      <c r="Y134" s="46" t="n">
        <v>0</v>
      </c>
      <c r="Z134" s="46" t="n">
        <v>0</v>
      </c>
      <c r="AA134" s="46" t="n">
        <v>0</v>
      </c>
      <c r="AB134" s="73" t="n">
        <f aca="false">L134-M134-N134-O134-P134-Q134-R134-S134-T134-U134-V134-W134-X134-Y134-Z134</f>
        <v>0</v>
      </c>
      <c r="AC134" s="74" t="n">
        <f aca="false">L134</f>
        <v>0</v>
      </c>
      <c r="AD134" s="75" t="n">
        <f aca="false">N134+O134+W134+X134+Y134</f>
        <v>0</v>
      </c>
      <c r="AE134" s="76" t="n">
        <f aca="false">AC134-AD134</f>
        <v>0</v>
      </c>
      <c r="AF134" s="77" t="e">
        <f aca="false">(AC134-AD134)/ABS(AC134)</f>
        <v>#DIV/0!</v>
      </c>
      <c r="AG134" s="78" t="e">
        <f aca="false">AD134/AC134%</f>
        <v>#DIV/0!</v>
      </c>
    </row>
    <row r="135" customFormat="false" ht="15.75" hidden="true" customHeight="false" outlineLevel="0" collapsed="false">
      <c r="A135" s="45" t="n">
        <v>101</v>
      </c>
      <c r="B135" s="46" t="n">
        <v>16</v>
      </c>
      <c r="C135" s="70" t="s">
        <v>239</v>
      </c>
      <c r="D135" s="70" t="s">
        <v>240</v>
      </c>
      <c r="E135" s="71" t="n">
        <v>97</v>
      </c>
      <c r="F135" s="46" t="s">
        <v>112</v>
      </c>
      <c r="G135" s="46" t="s">
        <v>233</v>
      </c>
      <c r="H135" s="46" t="s">
        <v>218</v>
      </c>
      <c r="I135" s="46" t="n">
        <v>28</v>
      </c>
      <c r="J135" s="46" t="n">
        <v>8</v>
      </c>
      <c r="K135" s="46" t="n">
        <v>0</v>
      </c>
      <c r="L135" s="46" t="n">
        <f aca="false">(I135-J135-K135)</f>
        <v>20</v>
      </c>
      <c r="M135" s="72" t="n">
        <v>19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1</v>
      </c>
      <c r="AA135" s="46" t="n">
        <v>0</v>
      </c>
      <c r="AB135" s="73" t="n">
        <f aca="false">L135-M135-N135-O135-P135-Q135-R135-S135-T135-U135-V135-W135-X135-Y135-Z135</f>
        <v>0</v>
      </c>
      <c r="AC135" s="74" t="n">
        <f aca="false">L135</f>
        <v>20</v>
      </c>
      <c r="AD135" s="75" t="n">
        <f aca="false">N135+O135+W135+X135+Y135</f>
        <v>0</v>
      </c>
      <c r="AE135" s="76" t="n">
        <f aca="false">AC135-AD135</f>
        <v>20</v>
      </c>
      <c r="AF135" s="77" t="n">
        <f aca="false">(AC135-AD135)/ABS(AC135)</f>
        <v>1</v>
      </c>
      <c r="AG135" s="78" t="n">
        <f aca="false">AD135/AC135%</f>
        <v>0</v>
      </c>
    </row>
    <row r="136" customFormat="false" ht="15.75" hidden="true" customHeight="false" outlineLevel="0" collapsed="false">
      <c r="A136" s="45" t="n">
        <v>102</v>
      </c>
      <c r="B136" s="46" t="n">
        <v>17</v>
      </c>
      <c r="C136" s="79" t="s">
        <v>241</v>
      </c>
      <c r="D136" s="79" t="s">
        <v>65</v>
      </c>
      <c r="E136" s="71" t="n">
        <v>200</v>
      </c>
      <c r="F136" s="46" t="s">
        <v>242</v>
      </c>
      <c r="G136" s="46" t="s">
        <v>235</v>
      </c>
      <c r="H136" s="46" t="s">
        <v>218</v>
      </c>
      <c r="I136" s="46" t="n">
        <v>28</v>
      </c>
      <c r="J136" s="46" t="n">
        <v>4</v>
      </c>
      <c r="K136" s="46" t="n">
        <v>1</v>
      </c>
      <c r="L136" s="46" t="n">
        <f aca="false">(I136-J136-K136)</f>
        <v>23</v>
      </c>
      <c r="M136" s="72" t="n">
        <v>21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2</v>
      </c>
      <c r="X136" s="46" t="n">
        <v>0</v>
      </c>
      <c r="Y136" s="46" t="n">
        <v>0</v>
      </c>
      <c r="Z136" s="46" t="n">
        <v>0</v>
      </c>
      <c r="AA136" s="46" t="n">
        <v>0</v>
      </c>
      <c r="AB136" s="73" t="n">
        <f aca="false">L136-M136-N136-O136-P136-Q136-R136-S136-T136-U136-V136-W136-X136-Y136-Z136</f>
        <v>0</v>
      </c>
      <c r="AC136" s="74" t="n">
        <f aca="false">L136</f>
        <v>23</v>
      </c>
      <c r="AD136" s="75" t="n">
        <f aca="false">N136+O136+W136+X136+Y136</f>
        <v>2</v>
      </c>
      <c r="AE136" s="76" t="n">
        <f aca="false">AC136-AD136</f>
        <v>21</v>
      </c>
      <c r="AF136" s="77" t="n">
        <f aca="false">(AC136-AD136)/ABS(AC136)</f>
        <v>0.91304347826087</v>
      </c>
      <c r="AG136" s="78" t="n">
        <f aca="false">AD136/AC136%</f>
        <v>8.69565217391304</v>
      </c>
    </row>
    <row r="137" customFormat="false" ht="15.75" hidden="true" customHeight="false" outlineLevel="0" collapsed="false">
      <c r="A137" s="45" t="n">
        <v>103</v>
      </c>
      <c r="B137" s="46" t="n">
        <v>18</v>
      </c>
      <c r="C137" s="70" t="s">
        <v>243</v>
      </c>
      <c r="D137" s="70" t="s">
        <v>61</v>
      </c>
      <c r="E137" s="71" t="n">
        <v>79</v>
      </c>
      <c r="F137" s="46" t="s">
        <v>55</v>
      </c>
      <c r="G137" s="46"/>
      <c r="H137" s="46" t="s">
        <v>218</v>
      </c>
      <c r="I137" s="46" t="n">
        <v>28</v>
      </c>
      <c r="J137" s="46" t="n">
        <v>8</v>
      </c>
      <c r="K137" s="46" t="n">
        <v>0</v>
      </c>
      <c r="L137" s="46" t="n">
        <f aca="false">(I137-J137-K137)</f>
        <v>20</v>
      </c>
      <c r="M137" s="72" t="n">
        <v>17</v>
      </c>
      <c r="N137" s="46" t="n">
        <v>1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2</v>
      </c>
      <c r="V137" s="46" t="n">
        <v>0</v>
      </c>
      <c r="W137" s="46" t="n">
        <v>0</v>
      </c>
      <c r="X137" s="46" t="n">
        <v>0</v>
      </c>
      <c r="Y137" s="46" t="n">
        <v>0</v>
      </c>
      <c r="Z137" s="46" t="n">
        <v>0</v>
      </c>
      <c r="AA137" s="46" t="n">
        <v>0</v>
      </c>
      <c r="AB137" s="73" t="n">
        <f aca="false">L137-M137-N137-O137-P137-Q137-R137-S137-T137-U137-V137-W137-X137-Y137-Z137</f>
        <v>0</v>
      </c>
      <c r="AC137" s="74" t="n">
        <f aca="false">L137</f>
        <v>20</v>
      </c>
      <c r="AD137" s="75" t="n">
        <f aca="false">N137+O137+W137+X137+Y137</f>
        <v>1</v>
      </c>
      <c r="AE137" s="76" t="n">
        <f aca="false">AC137-AD137</f>
        <v>19</v>
      </c>
      <c r="AF137" s="77" t="n">
        <f aca="false">(AC137-AD137)/ABS(AC137)</f>
        <v>0.95</v>
      </c>
      <c r="AG137" s="78" t="n">
        <f aca="false">AD137/AC137%</f>
        <v>5</v>
      </c>
    </row>
    <row r="138" customFormat="false" ht="15.75" hidden="true" customHeight="false" outlineLevel="0" collapsed="false">
      <c r="A138" s="45" t="n">
        <v>104</v>
      </c>
      <c r="B138" s="46" t="n">
        <v>19</v>
      </c>
      <c r="C138" s="157" t="s">
        <v>244</v>
      </c>
      <c r="D138" s="158" t="s">
        <v>245</v>
      </c>
      <c r="E138" s="71" t="n">
        <v>538</v>
      </c>
      <c r="F138" s="71" t="s">
        <v>55</v>
      </c>
      <c r="G138" s="71" t="s">
        <v>246</v>
      </c>
      <c r="H138" s="71" t="s">
        <v>218</v>
      </c>
      <c r="I138" s="46" t="n">
        <v>28</v>
      </c>
      <c r="J138" s="46" t="n">
        <v>8</v>
      </c>
      <c r="K138" s="46" t="n">
        <v>0</v>
      </c>
      <c r="L138" s="46" t="n">
        <f aca="false">(I138-J138-K138)</f>
        <v>20</v>
      </c>
      <c r="M138" s="72" t="n">
        <v>17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6" t="n">
        <v>3</v>
      </c>
      <c r="Y138" s="46" t="n">
        <v>0</v>
      </c>
      <c r="Z138" s="46" t="n">
        <v>0</v>
      </c>
      <c r="AA138" s="46" t="n">
        <v>0</v>
      </c>
      <c r="AB138" s="73" t="n">
        <f aca="false">L138-M138-N138-O138-P138-Q138-R138-S138-T138-U138-V138-W138-X138-Y138-Z138</f>
        <v>0</v>
      </c>
      <c r="AC138" s="74" t="n">
        <f aca="false">L138</f>
        <v>20</v>
      </c>
      <c r="AD138" s="75" t="n">
        <f aca="false">N138+O138+W138+X138+Y138</f>
        <v>3</v>
      </c>
      <c r="AE138" s="76" t="n">
        <f aca="false">AC138-AD138</f>
        <v>17</v>
      </c>
      <c r="AF138" s="77" t="n">
        <f aca="false">(AC138-AD138)/ABS(AC138)</f>
        <v>0.85</v>
      </c>
      <c r="AG138" s="78" t="n">
        <f aca="false">AD138/AC138%</f>
        <v>15</v>
      </c>
    </row>
    <row r="139" customFormat="false" ht="15.75" hidden="true" customHeight="false" outlineLevel="0" collapsed="false">
      <c r="A139" s="45" t="n">
        <v>105</v>
      </c>
      <c r="B139" s="46" t="n">
        <v>20</v>
      </c>
      <c r="C139" s="80" t="s">
        <v>247</v>
      </c>
      <c r="D139" s="80" t="s">
        <v>248</v>
      </c>
      <c r="E139" s="71" t="n">
        <v>124</v>
      </c>
      <c r="F139" s="46" t="s">
        <v>36</v>
      </c>
      <c r="G139" s="46"/>
      <c r="H139" s="46" t="s">
        <v>218</v>
      </c>
      <c r="I139" s="46" t="n">
        <v>28</v>
      </c>
      <c r="J139" s="46" t="n">
        <v>8</v>
      </c>
      <c r="K139" s="46" t="n">
        <v>0</v>
      </c>
      <c r="L139" s="46" t="n">
        <f aca="false">(I139-J139-K139)</f>
        <v>20</v>
      </c>
      <c r="M139" s="72" t="n">
        <v>2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73" t="n">
        <f aca="false">L139-M139-N139-O139-P139-Q139-R139-S139-T139-U139-V139-W139-X139-Y139-Z139</f>
        <v>0</v>
      </c>
      <c r="AC139" s="74" t="n">
        <f aca="false">L139</f>
        <v>20</v>
      </c>
      <c r="AD139" s="75" t="n">
        <f aca="false">N139+O139+W139+X139+Y139</f>
        <v>0</v>
      </c>
      <c r="AE139" s="76" t="n">
        <f aca="false">AC139-AD139</f>
        <v>20</v>
      </c>
      <c r="AF139" s="77" t="n">
        <f aca="false">(AC139-AD139)/ABS(AC139)</f>
        <v>1</v>
      </c>
      <c r="AG139" s="78" t="n">
        <f aca="false">AD139/AC139%</f>
        <v>0</v>
      </c>
    </row>
    <row r="140" customFormat="false" ht="15.75" hidden="true" customHeight="false" outlineLevel="0" collapsed="false">
      <c r="A140" s="45" t="n">
        <v>106</v>
      </c>
      <c r="B140" s="46" t="n">
        <v>21</v>
      </c>
      <c r="C140" s="79" t="s">
        <v>249</v>
      </c>
      <c r="D140" s="79" t="s">
        <v>142</v>
      </c>
      <c r="E140" s="71" t="n">
        <v>189</v>
      </c>
      <c r="F140" s="46" t="s">
        <v>121</v>
      </c>
      <c r="G140" s="46" t="s">
        <v>217</v>
      </c>
      <c r="H140" s="46" t="s">
        <v>218</v>
      </c>
      <c r="I140" s="46" t="n">
        <v>28</v>
      </c>
      <c r="J140" s="46" t="n">
        <v>4</v>
      </c>
      <c r="K140" s="46" t="n">
        <v>1</v>
      </c>
      <c r="L140" s="46" t="n">
        <f aca="false">(I140-J140-K140)</f>
        <v>23</v>
      </c>
      <c r="M140" s="72" t="n">
        <v>22</v>
      </c>
      <c r="N140" s="46" t="n">
        <v>1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73" t="n">
        <f aca="false">L140-M140-N140-O140-P140-Q140-R140-S140-T140-U140-V140-W140-X140-Y140-Z140</f>
        <v>0</v>
      </c>
      <c r="AC140" s="74" t="n">
        <f aca="false">L140</f>
        <v>23</v>
      </c>
      <c r="AD140" s="75" t="n">
        <f aca="false">N140+O140+W140+X140+Y140</f>
        <v>1</v>
      </c>
      <c r="AE140" s="76" t="n">
        <f aca="false">AC140-AD140</f>
        <v>22</v>
      </c>
      <c r="AF140" s="77" t="n">
        <f aca="false">(AC140-AD140)/ABS(AC140)</f>
        <v>0.956521739130435</v>
      </c>
      <c r="AG140" s="78" t="n">
        <f aca="false">AD140/AC140%</f>
        <v>4.34782608695652</v>
      </c>
    </row>
    <row r="141" customFormat="false" ht="15.75" hidden="true" customHeight="false" outlineLevel="0" collapsed="false">
      <c r="A141" s="45" t="n">
        <v>107</v>
      </c>
      <c r="B141" s="46" t="n">
        <v>22</v>
      </c>
      <c r="C141" s="70" t="s">
        <v>250</v>
      </c>
      <c r="D141" s="70" t="s">
        <v>251</v>
      </c>
      <c r="E141" s="71" t="n">
        <v>104</v>
      </c>
      <c r="F141" s="46" t="s">
        <v>66</v>
      </c>
      <c r="G141" s="46" t="s">
        <v>252</v>
      </c>
      <c r="H141" s="46" t="s">
        <v>218</v>
      </c>
      <c r="I141" s="46" t="n">
        <v>28</v>
      </c>
      <c r="J141" s="46" t="n">
        <v>8</v>
      </c>
      <c r="K141" s="46" t="n">
        <v>0</v>
      </c>
      <c r="L141" s="46" t="n">
        <f aca="false">(I141-J141-K141)</f>
        <v>20</v>
      </c>
      <c r="M141" s="72" t="n">
        <v>2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73" t="n">
        <f aca="false">L141-M141-N141-O141-P141-Q141-R141-S141-T141-U141-V141-W141-X141-Y141-Z141</f>
        <v>0</v>
      </c>
      <c r="AC141" s="74" t="n">
        <f aca="false">L141</f>
        <v>20</v>
      </c>
      <c r="AD141" s="75" t="n">
        <f aca="false">N141+O141+W141+X141+Y141</f>
        <v>0</v>
      </c>
      <c r="AE141" s="76" t="n">
        <f aca="false">AC141-AD141</f>
        <v>20</v>
      </c>
      <c r="AF141" s="77" t="n">
        <f aca="false">(AC141-AD141)/ABS(AC141)</f>
        <v>1</v>
      </c>
      <c r="AG141" s="78" t="n">
        <f aca="false">AD141/AC141%</f>
        <v>0</v>
      </c>
    </row>
    <row r="142" customFormat="false" ht="15.75" hidden="true" customHeight="false" outlineLevel="0" collapsed="false">
      <c r="A142" s="45" t="n">
        <v>108</v>
      </c>
      <c r="B142" s="46" t="n">
        <v>23</v>
      </c>
      <c r="C142" s="70" t="s">
        <v>154</v>
      </c>
      <c r="D142" s="70" t="s">
        <v>82</v>
      </c>
      <c r="E142" s="71" t="n">
        <v>123</v>
      </c>
      <c r="F142" s="46" t="s">
        <v>36</v>
      </c>
      <c r="G142" s="46" t="s">
        <v>246</v>
      </c>
      <c r="H142" s="46" t="s">
        <v>218</v>
      </c>
      <c r="I142" s="46" t="n">
        <v>28</v>
      </c>
      <c r="J142" s="46" t="n">
        <v>8</v>
      </c>
      <c r="K142" s="46" t="n">
        <v>0</v>
      </c>
      <c r="L142" s="46" t="n">
        <f aca="false">(I142-J142-K142)</f>
        <v>20</v>
      </c>
      <c r="M142" s="72" t="n">
        <v>14</v>
      </c>
      <c r="N142" s="46" t="n">
        <v>2</v>
      </c>
      <c r="O142" s="46" t="n">
        <v>4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  <c r="U142" s="46" t="n">
        <v>0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73" t="n">
        <f aca="false">L142-M142-N142-O142-P142-Q142-R142-S142-T142-U142-V142-W142-X142-Y142-Z142</f>
        <v>0</v>
      </c>
      <c r="AC142" s="74" t="n">
        <f aca="false">L142</f>
        <v>20</v>
      </c>
      <c r="AD142" s="75" t="n">
        <f aca="false">N142+O142+W142+X142+Y142</f>
        <v>6</v>
      </c>
      <c r="AE142" s="76" t="n">
        <f aca="false">AC142-AD142</f>
        <v>14</v>
      </c>
      <c r="AF142" s="77" t="n">
        <f aca="false">(AC142-AD142)/ABS(AC142)</f>
        <v>0.7</v>
      </c>
      <c r="AG142" s="78" t="n">
        <f aca="false">AD142/AC142%</f>
        <v>30</v>
      </c>
    </row>
    <row r="143" customFormat="false" ht="15.75" hidden="true" customHeight="false" outlineLevel="0" collapsed="false">
      <c r="A143" s="45" t="n">
        <v>109</v>
      </c>
      <c r="B143" s="46" t="n">
        <v>24</v>
      </c>
      <c r="C143" s="70" t="s">
        <v>253</v>
      </c>
      <c r="D143" s="70" t="s">
        <v>162</v>
      </c>
      <c r="E143" s="71" t="n">
        <v>152</v>
      </c>
      <c r="F143" s="46" t="s">
        <v>55</v>
      </c>
      <c r="G143" s="46" t="s">
        <v>254</v>
      </c>
      <c r="H143" s="46" t="s">
        <v>218</v>
      </c>
      <c r="I143" s="46" t="n">
        <v>28</v>
      </c>
      <c r="J143" s="46" t="n">
        <v>8</v>
      </c>
      <c r="K143" s="46" t="n">
        <v>0</v>
      </c>
      <c r="L143" s="46" t="n">
        <f aca="false">(I143-J143-K143)</f>
        <v>20</v>
      </c>
      <c r="M143" s="72" t="n">
        <v>2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73" t="n">
        <f aca="false">L143-M143-N143-O143-P143-Q143-R143-S143-T143-U143-V143-W143-X143-Y143-Z143</f>
        <v>0</v>
      </c>
      <c r="AC143" s="74" t="n">
        <f aca="false">L143</f>
        <v>20</v>
      </c>
      <c r="AD143" s="75" t="n">
        <f aca="false">N143+O143+W143+X143+Y143</f>
        <v>0</v>
      </c>
      <c r="AE143" s="76" t="n">
        <f aca="false">AC143-AD143</f>
        <v>20</v>
      </c>
      <c r="AF143" s="77" t="n">
        <f aca="false">(AC143-AD143)/ABS(AC143)</f>
        <v>1</v>
      </c>
      <c r="AG143" s="78" t="n">
        <f aca="false">AD143/AC143%</f>
        <v>0</v>
      </c>
    </row>
    <row r="144" customFormat="false" ht="15.75" hidden="true" customHeight="false" outlineLevel="0" collapsed="false">
      <c r="A144" s="58"/>
      <c r="B144" s="59"/>
      <c r="C144" s="83"/>
      <c r="D144" s="83"/>
      <c r="E144" s="84"/>
      <c r="F144" s="59"/>
      <c r="G144" s="59"/>
      <c r="H144" s="59"/>
      <c r="I144" s="59"/>
      <c r="J144" s="59"/>
      <c r="K144" s="59"/>
      <c r="L144" s="59"/>
      <c r="M144" s="85"/>
      <c r="N144" s="86"/>
      <c r="O144" s="87"/>
      <c r="P144" s="87"/>
      <c r="Q144" s="87"/>
      <c r="R144" s="87"/>
      <c r="S144" s="87"/>
      <c r="T144" s="87"/>
      <c r="U144" s="87"/>
      <c r="V144" s="87"/>
      <c r="W144" s="58"/>
      <c r="X144" s="88"/>
      <c r="Y144" s="88"/>
      <c r="Z144" s="88"/>
      <c r="AA144" s="88"/>
      <c r="AB144" s="151"/>
    </row>
    <row r="145" s="93" customFormat="true" ht="56.25" hidden="false" customHeight="true" outlineLevel="0" collapsed="false">
      <c r="A145" s="89" t="n">
        <v>109</v>
      </c>
      <c r="B145" s="90" t="n">
        <v>24</v>
      </c>
      <c r="C145" s="159" t="s">
        <v>255</v>
      </c>
      <c r="D145" s="159"/>
      <c r="E145" s="92"/>
      <c r="L145" s="94" t="n">
        <f aca="false">SUM(L120:L143)</f>
        <v>469</v>
      </c>
      <c r="M145" s="95" t="n">
        <f aca="false">SUM(M120:M143)</f>
        <v>387</v>
      </c>
      <c r="N145" s="95" t="n">
        <f aca="false">SUM(N120:N143)</f>
        <v>52</v>
      </c>
      <c r="O145" s="95" t="n">
        <f aca="false">SUM(O120:O143)</f>
        <v>10</v>
      </c>
      <c r="P145" s="95" t="n">
        <f aca="false">SUM(P120:P143)</f>
        <v>0</v>
      </c>
      <c r="Q145" s="95" t="n">
        <f aca="false">SUM(Q120:Q143)</f>
        <v>0</v>
      </c>
      <c r="R145" s="95" t="n">
        <f aca="false">SUM(R120:R143)</f>
        <v>0</v>
      </c>
      <c r="S145" s="95" t="n">
        <f aca="false">SUM(S120:S143)</f>
        <v>0</v>
      </c>
      <c r="T145" s="95" t="n">
        <f aca="false">SUM(T120:T143)</f>
        <v>0</v>
      </c>
      <c r="U145" s="95" t="n">
        <f aca="false">SUM(U120:U143)</f>
        <v>2</v>
      </c>
      <c r="V145" s="95" t="n">
        <f aca="false">SUM(V120:V143)</f>
        <v>0</v>
      </c>
      <c r="W145" s="95" t="n">
        <f aca="false">SUM(W120:W143)</f>
        <v>13</v>
      </c>
      <c r="X145" s="95" t="n">
        <f aca="false">SUM(X120:X143)</f>
        <v>3</v>
      </c>
      <c r="Y145" s="95" t="n">
        <f aca="false">SUM(Y120:Y143)</f>
        <v>0</v>
      </c>
      <c r="Z145" s="95" t="n">
        <f aca="false">SUM(Z120:Z143)</f>
        <v>2</v>
      </c>
      <c r="AA145" s="95" t="n">
        <f aca="false">SUM(AA120:AA143)</f>
        <v>0</v>
      </c>
      <c r="AB145" s="95" t="n">
        <f aca="false">SUM(AB120:AB143)</f>
        <v>0</v>
      </c>
      <c r="AC145" s="96" t="n">
        <f aca="false">L145</f>
        <v>469</v>
      </c>
      <c r="AD145" s="97" t="n">
        <f aca="false">N145+O145+P145+Q145+R145+S145+T145+U145+V145+W145+X145+Y145</f>
        <v>80</v>
      </c>
      <c r="AE145" s="98" t="n">
        <f aca="false">AC145-AD145</f>
        <v>389</v>
      </c>
      <c r="AF145" s="99" t="n">
        <f aca="false">(AC145-AD145)/ABS(AC145)</f>
        <v>0.829424307036247</v>
      </c>
      <c r="AG145" s="100" t="n">
        <f aca="false">AD145/AC145%</f>
        <v>17.0575692963753</v>
      </c>
    </row>
    <row r="146" s="119" customFormat="true" ht="16.5" hidden="false" customHeight="false" outlineLevel="0" collapsed="false">
      <c r="A146" s="116"/>
      <c r="B146" s="58"/>
      <c r="C146" s="117"/>
      <c r="D146" s="117"/>
      <c r="E146" s="118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1"/>
      <c r="AD146" s="122"/>
      <c r="AE146" s="121"/>
      <c r="AF146" s="123"/>
      <c r="AG146" s="124"/>
    </row>
    <row r="147" s="149" customFormat="true" ht="32.25" hidden="false" customHeight="false" outlineLevel="0" collapsed="false">
      <c r="A147" s="58"/>
      <c r="B147" s="33"/>
      <c r="C147" s="34" t="s">
        <v>256</v>
      </c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14"/>
      <c r="AD147" s="15"/>
      <c r="AE147" s="14"/>
      <c r="AF147" s="14"/>
      <c r="AG147" s="14"/>
    </row>
    <row r="148" customFormat="false" ht="18" hidden="false" customHeight="false" outlineLevel="0" collapsed="false"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88"/>
      <c r="Y148" s="88"/>
      <c r="Z148" s="88"/>
      <c r="AA148" s="88"/>
    </row>
    <row r="149" s="128" customFormat="true" ht="99.95" hidden="false" customHeight="true" outlineLevel="0" collapsed="false">
      <c r="A149" s="45" t="s">
        <v>3</v>
      </c>
      <c r="B149" s="46" t="s">
        <v>4</v>
      </c>
      <c r="C149" s="47" t="s">
        <v>5</v>
      </c>
      <c r="D149" s="47" t="s">
        <v>6</v>
      </c>
      <c r="E149" s="48" t="s">
        <v>7</v>
      </c>
      <c r="F149" s="48" t="s">
        <v>8</v>
      </c>
      <c r="G149" s="48"/>
      <c r="H149" s="48" t="s">
        <v>9</v>
      </c>
      <c r="I149" s="48" t="s">
        <v>10</v>
      </c>
      <c r="J149" s="48" t="s">
        <v>11</v>
      </c>
      <c r="K149" s="48" t="s">
        <v>12</v>
      </c>
      <c r="L149" s="49" t="s">
        <v>13</v>
      </c>
      <c r="M149" s="50" t="s">
        <v>14</v>
      </c>
      <c r="N149" s="150" t="s">
        <v>15</v>
      </c>
      <c r="O149" s="52" t="s">
        <v>16</v>
      </c>
      <c r="P149" s="52" t="s">
        <v>17</v>
      </c>
      <c r="Q149" s="52" t="s">
        <v>18</v>
      </c>
      <c r="R149" s="52" t="s">
        <v>19</v>
      </c>
      <c r="S149" s="52" t="s">
        <v>20</v>
      </c>
      <c r="T149" s="52" t="s">
        <v>21</v>
      </c>
      <c r="U149" s="53" t="s">
        <v>22</v>
      </c>
      <c r="V149" s="53" t="s">
        <v>23</v>
      </c>
      <c r="W149" s="53" t="s">
        <v>24</v>
      </c>
      <c r="X149" s="53" t="s">
        <v>25</v>
      </c>
      <c r="Y149" s="53" t="s">
        <v>26</v>
      </c>
      <c r="Z149" s="53" t="s">
        <v>27</v>
      </c>
      <c r="AA149" s="53" t="s">
        <v>28</v>
      </c>
      <c r="AB149" s="53"/>
      <c r="AC149" s="54" t="s">
        <v>29</v>
      </c>
      <c r="AD149" s="55" t="s">
        <v>30</v>
      </c>
      <c r="AE149" s="56" t="s">
        <v>31</v>
      </c>
      <c r="AF149" s="56" t="s">
        <v>32</v>
      </c>
      <c r="AG149" s="56" t="s">
        <v>33</v>
      </c>
    </row>
    <row r="150" s="119" customFormat="true" ht="16.5" hidden="false" customHeight="false" outlineLevel="0" collapsed="false">
      <c r="A150" s="116"/>
      <c r="B150" s="58"/>
      <c r="C150" s="117"/>
      <c r="D150" s="117"/>
      <c r="E150" s="118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1"/>
      <c r="AD150" s="122"/>
      <c r="AE150" s="121"/>
      <c r="AF150" s="123"/>
      <c r="AG150" s="124"/>
    </row>
    <row r="151" customFormat="false" ht="15.75" hidden="true" customHeight="false" outlineLevel="0" collapsed="false">
      <c r="A151" s="45" t="n">
        <v>110</v>
      </c>
      <c r="B151" s="46" t="n">
        <v>1</v>
      </c>
      <c r="C151" s="70" t="s">
        <v>257</v>
      </c>
      <c r="D151" s="70" t="s">
        <v>258</v>
      </c>
      <c r="E151" s="71" t="n">
        <v>108</v>
      </c>
      <c r="F151" s="46" t="s">
        <v>45</v>
      </c>
      <c r="G151" s="46" t="s">
        <v>259</v>
      </c>
      <c r="H151" s="46" t="s">
        <v>260</v>
      </c>
      <c r="I151" s="46" t="n">
        <v>28</v>
      </c>
      <c r="J151" s="46" t="n">
        <v>8</v>
      </c>
      <c r="K151" s="46" t="n">
        <v>0</v>
      </c>
      <c r="L151" s="46" t="n">
        <f aca="false">(I151-J151-K151)</f>
        <v>20</v>
      </c>
      <c r="M151" s="72" t="n">
        <v>17</v>
      </c>
      <c r="N151" s="46" t="n">
        <v>0</v>
      </c>
      <c r="O151" s="46" t="n">
        <v>2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  <c r="U151" s="46" t="n">
        <v>0</v>
      </c>
      <c r="V151" s="46" t="n">
        <v>0</v>
      </c>
      <c r="W151" s="46" t="n">
        <v>1</v>
      </c>
      <c r="X151" s="46" t="n">
        <v>0</v>
      </c>
      <c r="Y151" s="46" t="n">
        <v>0</v>
      </c>
      <c r="Z151" s="46" t="n">
        <v>0</v>
      </c>
      <c r="AA151" s="46" t="n">
        <v>0</v>
      </c>
      <c r="AB151" s="73" t="n">
        <f aca="false">L151-M151-N151-O151-P151-Q151-R151-S151-T151-U151-V151-W151-X151-Y151-Z151</f>
        <v>0</v>
      </c>
      <c r="AC151" s="74" t="n">
        <f aca="false">L151</f>
        <v>20</v>
      </c>
      <c r="AD151" s="75" t="n">
        <f aca="false">N151+O151+W151+X151+Y151</f>
        <v>3</v>
      </c>
      <c r="AE151" s="76" t="n">
        <f aca="false">AC151-AD151</f>
        <v>17</v>
      </c>
      <c r="AF151" s="77" t="n">
        <f aca="false">(AC151-AD151)/ABS(AC151)</f>
        <v>0.85</v>
      </c>
      <c r="AG151" s="78" t="n">
        <f aca="false">AD151/AC151%</f>
        <v>15</v>
      </c>
    </row>
    <row r="152" customFormat="false" ht="15.75" hidden="true" customHeight="false" outlineLevel="0" collapsed="false">
      <c r="A152" s="45" t="n">
        <v>111</v>
      </c>
      <c r="B152" s="46" t="n">
        <v>2</v>
      </c>
      <c r="C152" s="70" t="s">
        <v>261</v>
      </c>
      <c r="D152" s="70" t="s">
        <v>245</v>
      </c>
      <c r="E152" s="71" t="n">
        <v>102</v>
      </c>
      <c r="F152" s="46" t="s">
        <v>36</v>
      </c>
      <c r="G152" s="46" t="s">
        <v>262</v>
      </c>
      <c r="H152" s="46" t="s">
        <v>260</v>
      </c>
      <c r="I152" s="46" t="n">
        <v>28</v>
      </c>
      <c r="J152" s="46" t="n">
        <v>8</v>
      </c>
      <c r="K152" s="46" t="n">
        <v>0</v>
      </c>
      <c r="L152" s="46" t="n">
        <f aca="false">(I152-J152-K152)</f>
        <v>20</v>
      </c>
      <c r="M152" s="72" t="n">
        <v>8</v>
      </c>
      <c r="N152" s="46" t="n">
        <v>2</v>
      </c>
      <c r="O152" s="46" t="n">
        <v>1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73" t="n">
        <f aca="false">L152-M152-N152-O152-P152-Q152-R152-S152-T152-U152-V152-W152-X152-Y152-Z152</f>
        <v>0</v>
      </c>
      <c r="AC152" s="74" t="n">
        <f aca="false">L152</f>
        <v>20</v>
      </c>
      <c r="AD152" s="75" t="n">
        <f aca="false">N152+O152+W152+X152+Y152</f>
        <v>12</v>
      </c>
      <c r="AE152" s="76" t="n">
        <f aca="false">AC152-AD152</f>
        <v>8</v>
      </c>
      <c r="AF152" s="77" t="n">
        <f aca="false">(AC152-AD152)/ABS(AC152)</f>
        <v>0.4</v>
      </c>
      <c r="AG152" s="78" t="n">
        <f aca="false">AD152/AC152%</f>
        <v>60</v>
      </c>
    </row>
    <row r="153" customFormat="false" ht="15.75" hidden="true" customHeight="false" outlineLevel="0" collapsed="false">
      <c r="A153" s="45" t="n">
        <v>112</v>
      </c>
      <c r="B153" s="46" t="n">
        <v>3</v>
      </c>
      <c r="C153" s="70" t="s">
        <v>263</v>
      </c>
      <c r="D153" s="70" t="s">
        <v>264</v>
      </c>
      <c r="E153" s="129" t="n">
        <v>10073</v>
      </c>
      <c r="F153" s="46" t="s">
        <v>41</v>
      </c>
      <c r="G153" s="46" t="s">
        <v>265</v>
      </c>
      <c r="H153" s="46" t="s">
        <v>260</v>
      </c>
      <c r="I153" s="46" t="n">
        <v>28</v>
      </c>
      <c r="J153" s="46" t="n">
        <v>8</v>
      </c>
      <c r="K153" s="46" t="n">
        <v>0</v>
      </c>
      <c r="L153" s="46" t="n">
        <f aca="false">(I153-J153-K153)</f>
        <v>20</v>
      </c>
      <c r="M153" s="72" t="n">
        <v>2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73" t="n">
        <f aca="false">L153-M153-N153-O153-P153-Q153-R153-S153-T153-U153-V153-W153-X153-Y153-Z153</f>
        <v>0</v>
      </c>
      <c r="AC153" s="74" t="n">
        <f aca="false">L153</f>
        <v>20</v>
      </c>
      <c r="AD153" s="75" t="n">
        <f aca="false">N153+O153+W153+X153+Y153</f>
        <v>0</v>
      </c>
      <c r="AE153" s="76" t="n">
        <f aca="false">AC153-AD153</f>
        <v>20</v>
      </c>
      <c r="AF153" s="77" t="n">
        <f aca="false">(AC153-AD153)/ABS(AC153)</f>
        <v>1</v>
      </c>
      <c r="AG153" s="78" t="n">
        <f aca="false">AD153/AC153%</f>
        <v>0</v>
      </c>
    </row>
    <row r="154" customFormat="false" ht="15.75" hidden="true" customHeight="false" outlineLevel="0" collapsed="false">
      <c r="A154" s="45" t="n">
        <v>113</v>
      </c>
      <c r="B154" s="46" t="n">
        <v>4</v>
      </c>
      <c r="C154" s="70" t="s">
        <v>266</v>
      </c>
      <c r="D154" s="160" t="s">
        <v>267</v>
      </c>
      <c r="E154" s="161" t="n">
        <v>518</v>
      </c>
      <c r="F154" s="46" t="s">
        <v>69</v>
      </c>
      <c r="G154" s="46" t="s">
        <v>268</v>
      </c>
      <c r="H154" s="46" t="s">
        <v>260</v>
      </c>
      <c r="I154" s="46" t="n">
        <v>28</v>
      </c>
      <c r="J154" s="46" t="n">
        <v>8</v>
      </c>
      <c r="K154" s="46" t="n">
        <v>0</v>
      </c>
      <c r="L154" s="46" t="n">
        <f aca="false">(I154-J154-K154)</f>
        <v>20</v>
      </c>
      <c r="M154" s="72" t="n">
        <v>16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  <c r="T154" s="46" t="n">
        <v>0</v>
      </c>
      <c r="U154" s="46" t="n">
        <v>1</v>
      </c>
      <c r="V154" s="46" t="n">
        <v>0</v>
      </c>
      <c r="W154" s="46" t="n">
        <v>0</v>
      </c>
      <c r="X154" s="46" t="n">
        <v>3</v>
      </c>
      <c r="Y154" s="46" t="n">
        <v>0</v>
      </c>
      <c r="Z154" s="46" t="n">
        <v>0</v>
      </c>
      <c r="AA154" s="46" t="n">
        <v>0</v>
      </c>
      <c r="AB154" s="73" t="n">
        <f aca="false">L154-M154-N154-O154-P154-Q154-R154-S154-T154-U154-V154-W154-X154-Y154-Z154</f>
        <v>0</v>
      </c>
      <c r="AC154" s="74" t="n">
        <f aca="false">L154</f>
        <v>20</v>
      </c>
      <c r="AD154" s="75" t="n">
        <f aca="false">N154+O154+W154+X154+Y154</f>
        <v>3</v>
      </c>
      <c r="AE154" s="76" t="n">
        <f aca="false">AC154-AD154</f>
        <v>17</v>
      </c>
      <c r="AF154" s="77" t="n">
        <f aca="false">(AC154-AD154)/ABS(AC154)</f>
        <v>0.85</v>
      </c>
      <c r="AG154" s="78" t="n">
        <f aca="false">AD154/AC154%</f>
        <v>15</v>
      </c>
    </row>
    <row r="155" customFormat="false" ht="15.75" hidden="true" customHeight="false" outlineLevel="0" collapsed="false">
      <c r="A155" s="45" t="n">
        <v>114</v>
      </c>
      <c r="B155" s="46" t="n">
        <v>5</v>
      </c>
      <c r="C155" s="70" t="s">
        <v>269</v>
      </c>
      <c r="D155" s="70" t="s">
        <v>93</v>
      </c>
      <c r="E155" s="71" t="n">
        <v>132</v>
      </c>
      <c r="F155" s="46" t="s">
        <v>55</v>
      </c>
      <c r="G155" s="46" t="s">
        <v>270</v>
      </c>
      <c r="H155" s="46" t="s">
        <v>260</v>
      </c>
      <c r="I155" s="46" t="n">
        <v>28</v>
      </c>
      <c r="J155" s="46" t="n">
        <v>8</v>
      </c>
      <c r="K155" s="46" t="n">
        <v>0</v>
      </c>
      <c r="L155" s="46" t="n">
        <f aca="false">(I155-J155-K155)</f>
        <v>20</v>
      </c>
      <c r="M155" s="72" t="n">
        <v>18</v>
      </c>
      <c r="N155" s="46" t="n">
        <v>2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73" t="n">
        <f aca="false">L155-M155-N155-O155-P155-Q155-R155-S155-T155-U155-V155-W155-X155-Y155-Z155</f>
        <v>0</v>
      </c>
      <c r="AC155" s="74" t="n">
        <f aca="false">L155</f>
        <v>20</v>
      </c>
      <c r="AD155" s="75" t="n">
        <f aca="false">N155+O155+W155+X155+Y155</f>
        <v>2</v>
      </c>
      <c r="AE155" s="76" t="n">
        <f aca="false">AC155-AD155</f>
        <v>18</v>
      </c>
      <c r="AF155" s="77" t="n">
        <f aca="false">(AC155-AD155)/ABS(AC155)</f>
        <v>0.9</v>
      </c>
      <c r="AG155" s="78" t="n">
        <f aca="false">AD155/AC155%</f>
        <v>10</v>
      </c>
    </row>
    <row r="156" customFormat="false" ht="15.75" hidden="true" customHeight="false" outlineLevel="0" collapsed="false">
      <c r="A156" s="45" t="n">
        <v>115</v>
      </c>
      <c r="B156" s="46" t="n">
        <v>6</v>
      </c>
      <c r="C156" s="70" t="s">
        <v>271</v>
      </c>
      <c r="D156" s="70" t="s">
        <v>188</v>
      </c>
      <c r="E156" s="71" t="n">
        <v>165</v>
      </c>
      <c r="F156" s="46" t="s">
        <v>69</v>
      </c>
      <c r="G156" s="46" t="s">
        <v>272</v>
      </c>
      <c r="H156" s="46" t="s">
        <v>260</v>
      </c>
      <c r="I156" s="46" t="n">
        <v>28</v>
      </c>
      <c r="J156" s="46" t="n">
        <v>8</v>
      </c>
      <c r="K156" s="46" t="n">
        <v>0</v>
      </c>
      <c r="L156" s="46" t="n">
        <f aca="false">(I156-J156-K156)</f>
        <v>20</v>
      </c>
      <c r="M156" s="72" t="n">
        <v>19</v>
      </c>
      <c r="N156" s="46" t="n">
        <v>1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  <c r="U156" s="46" t="n">
        <v>0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73" t="n">
        <f aca="false">L156-M156-N156-O156-P156-Q156-R156-S156-T156-U156-V156-W156-X156-Y156-Z156</f>
        <v>0</v>
      </c>
      <c r="AC156" s="74" t="n">
        <f aca="false">L156</f>
        <v>20</v>
      </c>
      <c r="AD156" s="75" t="n">
        <f aca="false">N156+O156+W156+X156+Y156</f>
        <v>1</v>
      </c>
      <c r="AE156" s="76" t="n">
        <f aca="false">AC156-AD156</f>
        <v>19</v>
      </c>
      <c r="AF156" s="77" t="n">
        <f aca="false">(AC156-AD156)/ABS(AC156)</f>
        <v>0.95</v>
      </c>
      <c r="AG156" s="78" t="n">
        <f aca="false">AD156/AC156%</f>
        <v>5</v>
      </c>
    </row>
    <row r="157" customFormat="false" ht="15.75" hidden="true" customHeight="false" outlineLevel="0" collapsed="false">
      <c r="A157" s="45" t="n">
        <v>116</v>
      </c>
      <c r="B157" s="46" t="n">
        <v>7</v>
      </c>
      <c r="C157" s="70" t="s">
        <v>273</v>
      </c>
      <c r="D157" s="70" t="s">
        <v>274</v>
      </c>
      <c r="E157" s="71" t="n">
        <v>148</v>
      </c>
      <c r="F157" s="46" t="s">
        <v>45</v>
      </c>
      <c r="G157" s="46" t="s">
        <v>275</v>
      </c>
      <c r="H157" s="46" t="s">
        <v>260</v>
      </c>
      <c r="I157" s="46" t="n">
        <v>28</v>
      </c>
      <c r="J157" s="46" t="n">
        <v>8</v>
      </c>
      <c r="K157" s="46" t="n">
        <v>0</v>
      </c>
      <c r="L157" s="46" t="n">
        <f aca="false">(I157-J157-K157)</f>
        <v>20</v>
      </c>
      <c r="M157" s="72" t="n">
        <v>19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0</v>
      </c>
      <c r="AA157" s="46" t="n">
        <v>0</v>
      </c>
      <c r="AB157" s="73" t="n">
        <f aca="false">L157-M157-N157-O157-P157-Q157-R157-S157-T157-U157-V157-W157-X157-Y157-Z157</f>
        <v>0</v>
      </c>
      <c r="AC157" s="74" t="n">
        <f aca="false">L157</f>
        <v>20</v>
      </c>
      <c r="AD157" s="75" t="n">
        <f aca="false">N157+O157+W157+X157+Y157</f>
        <v>1</v>
      </c>
      <c r="AE157" s="76" t="n">
        <f aca="false">AC157-AD157</f>
        <v>19</v>
      </c>
      <c r="AF157" s="77" t="n">
        <f aca="false">(AC157-AD157)/ABS(AC157)</f>
        <v>0.95</v>
      </c>
      <c r="AG157" s="78" t="n">
        <f aca="false">AD157/AC157%</f>
        <v>5</v>
      </c>
    </row>
    <row r="158" customFormat="false" ht="15.75" hidden="true" customHeight="false" outlineLevel="0" collapsed="false">
      <c r="A158" s="45" t="n">
        <v>117</v>
      </c>
      <c r="B158" s="46" t="n">
        <v>8</v>
      </c>
      <c r="C158" s="70" t="s">
        <v>276</v>
      </c>
      <c r="D158" s="70" t="s">
        <v>160</v>
      </c>
      <c r="E158" s="71" t="n">
        <v>208</v>
      </c>
      <c r="F158" s="46" t="s">
        <v>112</v>
      </c>
      <c r="G158" s="46" t="s">
        <v>262</v>
      </c>
      <c r="H158" s="46" t="s">
        <v>260</v>
      </c>
      <c r="I158" s="46" t="n">
        <v>28</v>
      </c>
      <c r="J158" s="46" t="n">
        <v>8</v>
      </c>
      <c r="K158" s="46" t="n">
        <v>0</v>
      </c>
      <c r="L158" s="46" t="n">
        <f aca="false">(I158-J158-K158)</f>
        <v>20</v>
      </c>
      <c r="M158" s="72" t="n">
        <v>2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0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73" t="n">
        <f aca="false">L158-M158-N158-O158-P158-Q158-R158-S158-T158-U158-V158-W158-X158-Y158-Z158</f>
        <v>0</v>
      </c>
      <c r="AC158" s="74" t="n">
        <f aca="false">L158</f>
        <v>20</v>
      </c>
      <c r="AD158" s="75" t="n">
        <f aca="false">N158+O158+W158+X158+Y158</f>
        <v>0</v>
      </c>
      <c r="AE158" s="76" t="n">
        <f aca="false">AC158-AD158</f>
        <v>20</v>
      </c>
      <c r="AF158" s="77" t="n">
        <f aca="false">(AC158-AD158)/ABS(AC158)</f>
        <v>1</v>
      </c>
      <c r="AG158" s="78" t="n">
        <f aca="false">AD158/AC158%</f>
        <v>0</v>
      </c>
    </row>
    <row r="159" customFormat="false" ht="15.75" hidden="true" customHeight="false" outlineLevel="0" collapsed="false">
      <c r="A159" s="45" t="n">
        <v>118</v>
      </c>
      <c r="B159" s="46" t="n">
        <v>9</v>
      </c>
      <c r="C159" s="70" t="s">
        <v>277</v>
      </c>
      <c r="D159" s="70" t="s">
        <v>65</v>
      </c>
      <c r="E159" s="71" t="n">
        <v>562</v>
      </c>
      <c r="F159" s="46" t="s">
        <v>49</v>
      </c>
      <c r="G159" s="46" t="s">
        <v>278</v>
      </c>
      <c r="H159" s="46" t="s">
        <v>260</v>
      </c>
      <c r="I159" s="46" t="n">
        <v>28</v>
      </c>
      <c r="J159" s="46" t="n">
        <v>8</v>
      </c>
      <c r="K159" s="46" t="n">
        <v>0</v>
      </c>
      <c r="L159" s="46" t="n">
        <f aca="false">(I159-J159-K159)</f>
        <v>20</v>
      </c>
      <c r="M159" s="72" t="n">
        <v>19</v>
      </c>
      <c r="N159" s="46" t="n">
        <v>1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0</v>
      </c>
      <c r="V159" s="46" t="n">
        <v>0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0</v>
      </c>
      <c r="AB159" s="73" t="n">
        <f aca="false">L159-M159-N159-O159-P159-Q159-R159-S159-T159-U159-V159-W159-X159-Y159-Z159</f>
        <v>0</v>
      </c>
      <c r="AC159" s="74" t="n">
        <f aca="false">L159</f>
        <v>20</v>
      </c>
      <c r="AD159" s="75" t="n">
        <f aca="false">N159+O159+W159+X159+Y159</f>
        <v>1</v>
      </c>
      <c r="AE159" s="76" t="n">
        <f aca="false">AC159-AD159</f>
        <v>19</v>
      </c>
      <c r="AF159" s="77" t="n">
        <f aca="false">(AC159-AD159)/ABS(AC159)</f>
        <v>0.95</v>
      </c>
      <c r="AG159" s="78" t="n">
        <f aca="false">AD159/AC159%</f>
        <v>5</v>
      </c>
    </row>
    <row r="160" customFormat="false" ht="15.75" hidden="true" customHeight="false" outlineLevel="0" collapsed="false">
      <c r="A160" s="45" t="n">
        <v>119</v>
      </c>
      <c r="B160" s="46" t="n">
        <v>10</v>
      </c>
      <c r="C160" s="70" t="s">
        <v>279</v>
      </c>
      <c r="D160" s="70" t="s">
        <v>280</v>
      </c>
      <c r="E160" s="71" t="n">
        <v>202</v>
      </c>
      <c r="F160" s="46" t="s">
        <v>112</v>
      </c>
      <c r="G160" s="46" t="s">
        <v>262</v>
      </c>
      <c r="H160" s="46" t="s">
        <v>260</v>
      </c>
      <c r="I160" s="46" t="n">
        <v>28</v>
      </c>
      <c r="J160" s="46" t="n">
        <v>8</v>
      </c>
      <c r="K160" s="46" t="n">
        <v>0</v>
      </c>
      <c r="L160" s="46" t="n">
        <f aca="false">(I160-J160-K160)</f>
        <v>20</v>
      </c>
      <c r="M160" s="72" t="n">
        <v>16</v>
      </c>
      <c r="N160" s="46" t="n">
        <v>0</v>
      </c>
      <c r="O160" s="46" t="n">
        <v>4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73" t="n">
        <f aca="false">L160-M160-N160-O160-P160-Q160-R160-S160-T160-U160-V160-W160-X160-Y160-Z160</f>
        <v>0</v>
      </c>
      <c r="AC160" s="74" t="n">
        <f aca="false">L160</f>
        <v>20</v>
      </c>
      <c r="AD160" s="75" t="n">
        <f aca="false">N160+O160+W160+X160+Y160</f>
        <v>4</v>
      </c>
      <c r="AE160" s="76" t="n">
        <f aca="false">AC160-AD160</f>
        <v>16</v>
      </c>
      <c r="AF160" s="77" t="n">
        <f aca="false">(AC160-AD160)/ABS(AC160)</f>
        <v>0.8</v>
      </c>
      <c r="AG160" s="78" t="n">
        <f aca="false">AD160/AC160%</f>
        <v>20</v>
      </c>
    </row>
    <row r="161" customFormat="false" ht="15.75" hidden="true" customHeight="false" outlineLevel="0" collapsed="false">
      <c r="A161" s="45" t="n">
        <v>120</v>
      </c>
      <c r="B161" s="46" t="n">
        <v>11</v>
      </c>
      <c r="C161" s="70" t="s">
        <v>279</v>
      </c>
      <c r="D161" s="70" t="s">
        <v>280</v>
      </c>
      <c r="E161" s="71" t="n">
        <v>181</v>
      </c>
      <c r="F161" s="46" t="s">
        <v>45</v>
      </c>
      <c r="G161" s="46"/>
      <c r="H161" s="46" t="s">
        <v>260</v>
      </c>
      <c r="I161" s="46" t="n">
        <v>28</v>
      </c>
      <c r="J161" s="46" t="n">
        <v>8</v>
      </c>
      <c r="K161" s="46" t="n">
        <v>0</v>
      </c>
      <c r="L161" s="46" t="n">
        <f aca="false">(I161-J161-K161)</f>
        <v>20</v>
      </c>
      <c r="M161" s="72" t="n">
        <v>18</v>
      </c>
      <c r="N161" s="46" t="n">
        <v>2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73" t="n">
        <f aca="false">L161-M161-N161-O161-P161-Q161-R161-S161-T161-U161-V161-W161-X161-Y161-Z161</f>
        <v>0</v>
      </c>
      <c r="AC161" s="74" t="n">
        <f aca="false">L161</f>
        <v>20</v>
      </c>
      <c r="AD161" s="75" t="n">
        <f aca="false">N161+O161+W161+X161+Y161</f>
        <v>2</v>
      </c>
      <c r="AE161" s="76" t="n">
        <f aca="false">AC161-AD161</f>
        <v>18</v>
      </c>
      <c r="AF161" s="77" t="n">
        <f aca="false">(AC161-AD161)/ABS(AC161)</f>
        <v>0.9</v>
      </c>
      <c r="AG161" s="78" t="n">
        <f aca="false">AD161/AC161%</f>
        <v>10</v>
      </c>
    </row>
    <row r="162" customFormat="false" ht="15.75" hidden="true" customHeight="false" outlineLevel="0" collapsed="false">
      <c r="A162" s="45" t="n">
        <v>121</v>
      </c>
      <c r="B162" s="46" t="n">
        <v>12</v>
      </c>
      <c r="C162" s="70" t="s">
        <v>279</v>
      </c>
      <c r="D162" s="70" t="s">
        <v>281</v>
      </c>
      <c r="E162" s="71" t="n">
        <v>118</v>
      </c>
      <c r="F162" s="46" t="s">
        <v>45</v>
      </c>
      <c r="G162" s="46" t="s">
        <v>272</v>
      </c>
      <c r="H162" s="46" t="s">
        <v>260</v>
      </c>
      <c r="I162" s="46" t="n">
        <v>28</v>
      </c>
      <c r="J162" s="46" t="n">
        <v>8</v>
      </c>
      <c r="K162" s="46" t="n">
        <v>0</v>
      </c>
      <c r="L162" s="46" t="n">
        <f aca="false">(I162-J162-K162)</f>
        <v>20</v>
      </c>
      <c r="M162" s="72" t="n">
        <v>15</v>
      </c>
      <c r="N162" s="46" t="n">
        <v>4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  <c r="U162" s="46" t="n">
        <v>0</v>
      </c>
      <c r="V162" s="46" t="n">
        <v>0</v>
      </c>
      <c r="W162" s="46" t="n">
        <v>0</v>
      </c>
      <c r="X162" s="46" t="n">
        <v>1</v>
      </c>
      <c r="Y162" s="46" t="n">
        <v>0</v>
      </c>
      <c r="Z162" s="46" t="n">
        <v>0</v>
      </c>
      <c r="AA162" s="46" t="n">
        <v>0</v>
      </c>
      <c r="AB162" s="73" t="n">
        <f aca="false">L162-M162-N162-O162-P162-Q162-R162-S162-T162-U162-V162-W162-X162-Y162-Z162</f>
        <v>0</v>
      </c>
      <c r="AC162" s="74" t="n">
        <f aca="false">L162</f>
        <v>20</v>
      </c>
      <c r="AD162" s="75" t="n">
        <f aca="false">N162+O162+W162+X162+Y162</f>
        <v>5</v>
      </c>
      <c r="AE162" s="76" t="n">
        <f aca="false">AC162-AD162</f>
        <v>15</v>
      </c>
      <c r="AF162" s="77" t="n">
        <f aca="false">(AC162-AD162)/ABS(AC162)</f>
        <v>0.75</v>
      </c>
      <c r="AG162" s="78" t="n">
        <f aca="false">AD162/AC162%</f>
        <v>25</v>
      </c>
    </row>
    <row r="163" customFormat="false" ht="15.75" hidden="true" customHeight="false" outlineLevel="0" collapsed="false">
      <c r="A163" s="45" t="n">
        <v>122</v>
      </c>
      <c r="B163" s="46" t="n">
        <v>13</v>
      </c>
      <c r="C163" s="70" t="s">
        <v>129</v>
      </c>
      <c r="D163" s="70" t="s">
        <v>282</v>
      </c>
      <c r="E163" s="71" t="n">
        <v>190</v>
      </c>
      <c r="F163" s="46" t="s">
        <v>69</v>
      </c>
      <c r="G163" s="46" t="s">
        <v>283</v>
      </c>
      <c r="H163" s="46" t="s">
        <v>260</v>
      </c>
      <c r="I163" s="46" t="n">
        <v>28</v>
      </c>
      <c r="J163" s="46" t="n">
        <v>8</v>
      </c>
      <c r="K163" s="46" t="n">
        <v>0</v>
      </c>
      <c r="L163" s="46" t="n">
        <f aca="false">(I163-J163-K163)</f>
        <v>20</v>
      </c>
      <c r="M163" s="72" t="n">
        <v>17</v>
      </c>
      <c r="N163" s="46" t="n">
        <v>1</v>
      </c>
      <c r="O163" s="46" t="n">
        <v>2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  <c r="U163" s="46" t="n">
        <v>0</v>
      </c>
      <c r="V163" s="46" t="n">
        <v>0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0</v>
      </c>
      <c r="AB163" s="73" t="n">
        <f aca="false">L163-M163-N163-O163-P163-Q163-R163-S163-T163-U163-V163-W163-X163-Y163-Z163</f>
        <v>0</v>
      </c>
      <c r="AC163" s="74" t="n">
        <f aca="false">L163</f>
        <v>20</v>
      </c>
      <c r="AD163" s="75" t="n">
        <f aca="false">N163+O163+W163+X163+Y163</f>
        <v>3</v>
      </c>
      <c r="AE163" s="76" t="n">
        <f aca="false">AC163-AD163</f>
        <v>17</v>
      </c>
      <c r="AF163" s="77" t="n">
        <f aca="false">(AC163-AD163)/ABS(AC163)</f>
        <v>0.85</v>
      </c>
      <c r="AG163" s="78" t="n">
        <f aca="false">AD163/AC163%</f>
        <v>15</v>
      </c>
    </row>
    <row r="164" customFormat="false" ht="15.75" hidden="true" customHeight="false" outlineLevel="0" collapsed="false">
      <c r="A164" s="45" t="n">
        <v>123</v>
      </c>
      <c r="B164" s="46" t="n">
        <v>14</v>
      </c>
      <c r="C164" s="70" t="s">
        <v>129</v>
      </c>
      <c r="D164" s="70" t="s">
        <v>284</v>
      </c>
      <c r="E164" s="71" t="n">
        <v>149</v>
      </c>
      <c r="F164" s="46" t="s">
        <v>36</v>
      </c>
      <c r="G164" s="46" t="s">
        <v>278</v>
      </c>
      <c r="H164" s="46" t="s">
        <v>260</v>
      </c>
      <c r="I164" s="46" t="n">
        <v>28</v>
      </c>
      <c r="J164" s="46" t="n">
        <v>8</v>
      </c>
      <c r="K164" s="46" t="n">
        <v>0</v>
      </c>
      <c r="L164" s="46" t="n">
        <f aca="false">(I164-J164-K164)</f>
        <v>20</v>
      </c>
      <c r="M164" s="72" t="n">
        <v>17</v>
      </c>
      <c r="N164" s="46" t="n">
        <v>1</v>
      </c>
      <c r="O164" s="46" t="n">
        <v>2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  <c r="U164" s="46" t="n">
        <v>0</v>
      </c>
      <c r="V164" s="46" t="n">
        <v>0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73" t="n">
        <f aca="false">L164-M164-N164-O164-P164-Q164-R164-S164-T164-U164-V164-W164-X164-Y164-Z164</f>
        <v>0</v>
      </c>
      <c r="AC164" s="74" t="n">
        <f aca="false">L164</f>
        <v>20</v>
      </c>
      <c r="AD164" s="75" t="n">
        <f aca="false">N164+O164+W164+X164+Y164</f>
        <v>3</v>
      </c>
      <c r="AE164" s="76" t="n">
        <f aca="false">AC164-AD164</f>
        <v>17</v>
      </c>
      <c r="AF164" s="77" t="n">
        <f aca="false">(AC164-AD164)/ABS(AC164)</f>
        <v>0.85</v>
      </c>
      <c r="AG164" s="78" t="n">
        <f aca="false">AD164/AC164%</f>
        <v>15</v>
      </c>
    </row>
    <row r="165" customFormat="false" ht="15.75" hidden="true" customHeight="false" outlineLevel="0" collapsed="false">
      <c r="A165" s="45" t="n">
        <v>124</v>
      </c>
      <c r="B165" s="46" t="n">
        <v>15</v>
      </c>
      <c r="C165" s="70" t="s">
        <v>129</v>
      </c>
      <c r="D165" s="70" t="s">
        <v>285</v>
      </c>
      <c r="E165" s="71" t="n">
        <v>83</v>
      </c>
      <c r="F165" s="46" t="s">
        <v>55</v>
      </c>
      <c r="G165" s="46" t="s">
        <v>278</v>
      </c>
      <c r="H165" s="46" t="s">
        <v>260</v>
      </c>
      <c r="I165" s="46" t="n">
        <v>28</v>
      </c>
      <c r="J165" s="46" t="n">
        <v>8</v>
      </c>
      <c r="K165" s="46" t="n">
        <v>0</v>
      </c>
      <c r="L165" s="46" t="n">
        <f aca="false">(I165-J165-K165)</f>
        <v>20</v>
      </c>
      <c r="M165" s="72" t="n">
        <v>19</v>
      </c>
      <c r="N165" s="46" t="n">
        <v>1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73" t="n">
        <f aca="false">L165-M165-N165-O165-P165-Q165-R165-S165-T165-U165-V165-W165-X165-Y165-Z165</f>
        <v>0</v>
      </c>
      <c r="AC165" s="74" t="n">
        <f aca="false">L165</f>
        <v>20</v>
      </c>
      <c r="AD165" s="75" t="n">
        <f aca="false">N165+O165+W165+X165+Y165</f>
        <v>1</v>
      </c>
      <c r="AE165" s="76" t="n">
        <f aca="false">AC165-AD165</f>
        <v>19</v>
      </c>
      <c r="AF165" s="77" t="n">
        <f aca="false">(AC165-AD165)/ABS(AC165)</f>
        <v>0.95</v>
      </c>
      <c r="AG165" s="78" t="n">
        <f aca="false">AD165/AC165%</f>
        <v>5</v>
      </c>
    </row>
    <row r="166" customFormat="false" ht="15.75" hidden="true" customHeight="false" outlineLevel="0" collapsed="false">
      <c r="A166" s="45" t="n">
        <v>125</v>
      </c>
      <c r="B166" s="46" t="n">
        <v>16</v>
      </c>
      <c r="C166" s="70" t="s">
        <v>129</v>
      </c>
      <c r="D166" s="70" t="s">
        <v>79</v>
      </c>
      <c r="E166" s="71" t="n">
        <v>122</v>
      </c>
      <c r="F166" s="46" t="s">
        <v>45</v>
      </c>
      <c r="G166" s="46" t="s">
        <v>286</v>
      </c>
      <c r="H166" s="46" t="s">
        <v>260</v>
      </c>
      <c r="I166" s="46" t="n">
        <v>28</v>
      </c>
      <c r="J166" s="46" t="n">
        <v>8</v>
      </c>
      <c r="K166" s="46" t="n">
        <v>0</v>
      </c>
      <c r="L166" s="46" t="n">
        <f aca="false">(I166-J166-K166)</f>
        <v>20</v>
      </c>
      <c r="M166" s="72" t="n">
        <v>15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  <c r="U166" s="46" t="n">
        <v>2</v>
      </c>
      <c r="V166" s="46" t="n">
        <v>0</v>
      </c>
      <c r="W166" s="46" t="n">
        <v>0</v>
      </c>
      <c r="X166" s="46" t="n">
        <v>3</v>
      </c>
      <c r="Y166" s="46" t="n">
        <v>0</v>
      </c>
      <c r="Z166" s="46" t="n">
        <v>0</v>
      </c>
      <c r="AA166" s="46" t="n">
        <v>0</v>
      </c>
      <c r="AB166" s="73" t="n">
        <f aca="false">L166-M166-N166-O166-P166-Q166-R166-S166-T166-U166-V166-W166-X166-Y166-Z166</f>
        <v>0</v>
      </c>
      <c r="AC166" s="74" t="n">
        <f aca="false">L166</f>
        <v>20</v>
      </c>
      <c r="AD166" s="75" t="n">
        <f aca="false">N166+O166+W166+X166+Y166</f>
        <v>3</v>
      </c>
      <c r="AE166" s="76" t="n">
        <f aca="false">AC166-AD166</f>
        <v>17</v>
      </c>
      <c r="AF166" s="77" t="n">
        <f aca="false">(AC166-AD166)/ABS(AC166)</f>
        <v>0.85</v>
      </c>
      <c r="AG166" s="78" t="n">
        <f aca="false">AD166/AC166%</f>
        <v>15</v>
      </c>
    </row>
    <row r="167" s="162" customFormat="true" ht="15.75" hidden="true" customHeight="false" outlineLevel="0" collapsed="false">
      <c r="A167" s="45" t="n">
        <v>126</v>
      </c>
      <c r="B167" s="46" t="n">
        <v>17</v>
      </c>
      <c r="C167" s="70" t="s">
        <v>232</v>
      </c>
      <c r="D167" s="70" t="s">
        <v>61</v>
      </c>
      <c r="E167" s="71" t="n">
        <v>210</v>
      </c>
      <c r="F167" s="46" t="s">
        <v>69</v>
      </c>
      <c r="G167" s="46" t="s">
        <v>287</v>
      </c>
      <c r="H167" s="46" t="s">
        <v>260</v>
      </c>
      <c r="I167" s="46" t="n">
        <v>28</v>
      </c>
      <c r="J167" s="46" t="n">
        <v>8</v>
      </c>
      <c r="K167" s="46" t="n">
        <v>0</v>
      </c>
      <c r="L167" s="46" t="n">
        <f aca="false">(I167-J167-K167)</f>
        <v>20</v>
      </c>
      <c r="M167" s="72" t="n">
        <v>15</v>
      </c>
      <c r="N167" s="46" t="n">
        <v>5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73" t="n">
        <f aca="false">L167-M167-N167-O167-P167-Q167-R167-S167-T167-U167-V167-W167-X167-Y167-Z167</f>
        <v>0</v>
      </c>
      <c r="AC167" s="74" t="n">
        <f aca="false">L167</f>
        <v>20</v>
      </c>
      <c r="AD167" s="75" t="n">
        <f aca="false">N167+O167+W167+X167+Y167</f>
        <v>5</v>
      </c>
      <c r="AE167" s="76" t="n">
        <f aca="false">AC167-AD167</f>
        <v>15</v>
      </c>
      <c r="AF167" s="77" t="n">
        <f aca="false">(AC167-AD167)/ABS(AC167)</f>
        <v>0.75</v>
      </c>
      <c r="AG167" s="78" t="n">
        <f aca="false">AD167/AC167%</f>
        <v>25</v>
      </c>
    </row>
    <row r="168" customFormat="false" ht="15.75" hidden="true" customHeight="false" outlineLevel="0" collapsed="false">
      <c r="A168" s="45" t="n">
        <v>127</v>
      </c>
      <c r="B168" s="46" t="n">
        <v>18</v>
      </c>
      <c r="C168" s="70" t="s">
        <v>60</v>
      </c>
      <c r="D168" s="70" t="s">
        <v>288</v>
      </c>
      <c r="E168" s="71" t="n">
        <v>114</v>
      </c>
      <c r="F168" s="46" t="s">
        <v>36</v>
      </c>
      <c r="G168" s="46" t="s">
        <v>289</v>
      </c>
      <c r="H168" s="46" t="s">
        <v>260</v>
      </c>
      <c r="I168" s="46" t="n">
        <v>28</v>
      </c>
      <c r="J168" s="46" t="n">
        <v>8</v>
      </c>
      <c r="K168" s="46" t="n">
        <v>0</v>
      </c>
      <c r="L168" s="46" t="n">
        <f aca="false">(I168-J168-K168)</f>
        <v>20</v>
      </c>
      <c r="M168" s="72" t="n">
        <v>19</v>
      </c>
      <c r="N168" s="46" t="n">
        <v>1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73" t="n">
        <f aca="false">L168-M168-N168-O168-P168-Q168-R168-S168-T168-U168-V168-W168-X168-Y168-Z168</f>
        <v>0</v>
      </c>
      <c r="AC168" s="74" t="n">
        <f aca="false">L168</f>
        <v>20</v>
      </c>
      <c r="AD168" s="75" t="n">
        <f aca="false">N168+O168+W168+X168+Y168</f>
        <v>1</v>
      </c>
      <c r="AE168" s="76" t="n">
        <f aca="false">AC168-AD168</f>
        <v>19</v>
      </c>
      <c r="AF168" s="77" t="n">
        <f aca="false">(AC168-AD168)/ABS(AC168)</f>
        <v>0.95</v>
      </c>
      <c r="AG168" s="78" t="n">
        <f aca="false">AD168/AC168%</f>
        <v>5</v>
      </c>
    </row>
    <row r="169" customFormat="false" ht="15.75" hidden="true" customHeight="false" outlineLevel="0" collapsed="false">
      <c r="A169" s="45" t="n">
        <v>128</v>
      </c>
      <c r="B169" s="46" t="n">
        <v>19</v>
      </c>
      <c r="C169" s="70" t="s">
        <v>134</v>
      </c>
      <c r="D169" s="70" t="s">
        <v>290</v>
      </c>
      <c r="E169" s="71" t="n">
        <v>137</v>
      </c>
      <c r="F169" s="46" t="s">
        <v>45</v>
      </c>
      <c r="G169" s="46" t="s">
        <v>275</v>
      </c>
      <c r="H169" s="46" t="s">
        <v>260</v>
      </c>
      <c r="I169" s="46" t="n">
        <v>28</v>
      </c>
      <c r="J169" s="46" t="n">
        <v>8</v>
      </c>
      <c r="K169" s="46" t="n">
        <v>0</v>
      </c>
      <c r="L169" s="46" t="n">
        <f aca="false">(I169-J169-K169)</f>
        <v>20</v>
      </c>
      <c r="M169" s="72" t="n">
        <v>16</v>
      </c>
      <c r="N169" s="46" t="n">
        <v>0</v>
      </c>
      <c r="O169" s="46" t="n">
        <v>4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73" t="n">
        <f aca="false">L169-M169-N169-O169-P169-Q169-R169-S169-T169-U169-V169-W169-X169-Y169-Z169</f>
        <v>0</v>
      </c>
      <c r="AC169" s="74" t="n">
        <f aca="false">L169</f>
        <v>20</v>
      </c>
      <c r="AD169" s="75" t="n">
        <f aca="false">N169+O169+W169+X169+Y169</f>
        <v>4</v>
      </c>
      <c r="AE169" s="76" t="n">
        <f aca="false">AC169-AD169</f>
        <v>16</v>
      </c>
      <c r="AF169" s="77" t="n">
        <f aca="false">(AC169-AD169)/ABS(AC169)</f>
        <v>0.8</v>
      </c>
      <c r="AG169" s="78" t="n">
        <f aca="false">AD169/AC169%</f>
        <v>20</v>
      </c>
    </row>
    <row r="170" customFormat="false" ht="15.75" hidden="true" customHeight="false" outlineLevel="0" collapsed="false">
      <c r="A170" s="45" t="n">
        <v>129</v>
      </c>
      <c r="B170" s="46" t="n">
        <v>20</v>
      </c>
      <c r="C170" s="70" t="s">
        <v>189</v>
      </c>
      <c r="D170" s="70" t="s">
        <v>291</v>
      </c>
      <c r="E170" s="71" t="n">
        <v>164</v>
      </c>
      <c r="F170" s="46" t="s">
        <v>292</v>
      </c>
      <c r="G170" s="46" t="s">
        <v>262</v>
      </c>
      <c r="H170" s="46" t="s">
        <v>260</v>
      </c>
      <c r="I170" s="46" t="n">
        <v>28</v>
      </c>
      <c r="J170" s="46" t="n">
        <v>8</v>
      </c>
      <c r="K170" s="46" t="n">
        <v>0</v>
      </c>
      <c r="L170" s="46" t="n">
        <f aca="false">(I170-J170-K170)</f>
        <v>20</v>
      </c>
      <c r="M170" s="72" t="n">
        <v>15</v>
      </c>
      <c r="N170" s="46" t="n">
        <v>1</v>
      </c>
      <c r="O170" s="46" t="n">
        <v>4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  <c r="U170" s="46" t="n">
        <v>0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73" t="n">
        <f aca="false">L170-M170-N170-O170-P170-Q170-R170-S170-T170-U170-V170-W170-X170-Y170-Z170</f>
        <v>0</v>
      </c>
      <c r="AC170" s="74" t="n">
        <f aca="false">L170</f>
        <v>20</v>
      </c>
      <c r="AD170" s="75" t="n">
        <f aca="false">N170+O170+W170+X170+Y170</f>
        <v>5</v>
      </c>
      <c r="AE170" s="76" t="n">
        <f aca="false">AC170-AD170</f>
        <v>15</v>
      </c>
      <c r="AF170" s="77" t="n">
        <f aca="false">(AC170-AD170)/ABS(AC170)</f>
        <v>0.75</v>
      </c>
      <c r="AG170" s="78" t="n">
        <f aca="false">AD170/AC170%</f>
        <v>25</v>
      </c>
    </row>
    <row r="171" customFormat="false" ht="15.75" hidden="true" customHeight="false" outlineLevel="0" collapsed="false">
      <c r="A171" s="45" t="n">
        <v>130</v>
      </c>
      <c r="B171" s="46" t="n">
        <v>21</v>
      </c>
      <c r="C171" s="70" t="s">
        <v>293</v>
      </c>
      <c r="D171" s="70" t="s">
        <v>294</v>
      </c>
      <c r="E171" s="71" t="n">
        <v>140</v>
      </c>
      <c r="F171" s="46" t="s">
        <v>94</v>
      </c>
      <c r="G171" s="46" t="s">
        <v>275</v>
      </c>
      <c r="H171" s="46" t="s">
        <v>260</v>
      </c>
      <c r="I171" s="46" t="n">
        <v>28</v>
      </c>
      <c r="J171" s="46" t="n">
        <v>8</v>
      </c>
      <c r="K171" s="46" t="n">
        <v>0</v>
      </c>
      <c r="L171" s="46" t="n">
        <f aca="false">(I171-J171-K171)</f>
        <v>20</v>
      </c>
      <c r="M171" s="72" t="n">
        <v>6</v>
      </c>
      <c r="N171" s="46" t="n">
        <v>2</v>
      </c>
      <c r="O171" s="46" t="n">
        <v>0</v>
      </c>
      <c r="P171" s="46" t="n">
        <v>5</v>
      </c>
      <c r="Q171" s="46" t="n">
        <v>0</v>
      </c>
      <c r="R171" s="46" t="n">
        <v>7</v>
      </c>
      <c r="S171" s="46" t="n">
        <v>0</v>
      </c>
      <c r="T171" s="46" t="n">
        <v>0</v>
      </c>
      <c r="U171" s="46" t="n">
        <v>0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73" t="n">
        <f aca="false">L171-M171-N171-O171-P171-Q171-R171-S171-T171-U171-V171-W171-X171-Y171-Z171</f>
        <v>0</v>
      </c>
      <c r="AC171" s="74" t="n">
        <f aca="false">L171</f>
        <v>20</v>
      </c>
      <c r="AD171" s="75" t="n">
        <f aca="false">N171+O171+W171+X171+Y171</f>
        <v>2</v>
      </c>
      <c r="AE171" s="76" t="n">
        <f aca="false">AC171-AD171</f>
        <v>18</v>
      </c>
      <c r="AF171" s="77" t="n">
        <f aca="false">(AC171-AD171)/ABS(AC171)</f>
        <v>0.9</v>
      </c>
      <c r="AG171" s="78" t="n">
        <f aca="false">AD171/AC171%</f>
        <v>10</v>
      </c>
    </row>
    <row r="172" customFormat="false" ht="15.75" hidden="true" customHeight="false" outlineLevel="0" collapsed="false">
      <c r="A172" s="45" t="n">
        <v>131</v>
      </c>
      <c r="B172" s="46" t="n">
        <v>22</v>
      </c>
      <c r="C172" s="70" t="s">
        <v>295</v>
      </c>
      <c r="D172" s="70" t="s">
        <v>58</v>
      </c>
      <c r="E172" s="71" t="n">
        <v>519</v>
      </c>
      <c r="F172" s="46" t="s">
        <v>45</v>
      </c>
      <c r="G172" s="46" t="s">
        <v>265</v>
      </c>
      <c r="H172" s="46" t="s">
        <v>260</v>
      </c>
      <c r="I172" s="46" t="n">
        <v>28</v>
      </c>
      <c r="J172" s="46" t="n">
        <v>8</v>
      </c>
      <c r="K172" s="46" t="n">
        <v>0</v>
      </c>
      <c r="L172" s="46" t="n">
        <f aca="false">(I172-J172-K172)</f>
        <v>20</v>
      </c>
      <c r="M172" s="72" t="n">
        <v>2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73" t="n">
        <f aca="false">L172-M172-N172-O172-P172-Q172-R172-S172-T172-U172-V172-W172-X172-Y172-Z172</f>
        <v>0</v>
      </c>
      <c r="AC172" s="74" t="n">
        <f aca="false">L172</f>
        <v>20</v>
      </c>
      <c r="AD172" s="75" t="n">
        <f aca="false">N172+O172+W172+X172+Y172</f>
        <v>0</v>
      </c>
      <c r="AE172" s="76" t="n">
        <f aca="false">AC172-AD172</f>
        <v>20</v>
      </c>
      <c r="AF172" s="77" t="n">
        <f aca="false">(AC172-AD172)/ABS(AC172)</f>
        <v>1</v>
      </c>
      <c r="AG172" s="78" t="n">
        <f aca="false">AD172/AC172%</f>
        <v>0</v>
      </c>
    </row>
    <row r="173" customFormat="false" ht="15.75" hidden="true" customHeight="false" outlineLevel="0" collapsed="false">
      <c r="A173" s="45" t="n">
        <v>132</v>
      </c>
      <c r="B173" s="46" t="n">
        <v>23</v>
      </c>
      <c r="C173" s="70" t="s">
        <v>296</v>
      </c>
      <c r="D173" s="70" t="s">
        <v>297</v>
      </c>
      <c r="E173" s="71" t="n">
        <v>78</v>
      </c>
      <c r="F173" s="46" t="s">
        <v>45</v>
      </c>
      <c r="G173" s="46" t="s">
        <v>262</v>
      </c>
      <c r="H173" s="46" t="s">
        <v>260</v>
      </c>
      <c r="I173" s="46" t="n">
        <v>28</v>
      </c>
      <c r="J173" s="46" t="n">
        <v>8</v>
      </c>
      <c r="K173" s="46" t="n">
        <v>0</v>
      </c>
      <c r="L173" s="46" t="n">
        <f aca="false">(I173-J173-K173)</f>
        <v>20</v>
      </c>
      <c r="M173" s="72" t="n">
        <v>17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6" t="n">
        <v>0</v>
      </c>
      <c r="W173" s="46" t="n">
        <v>0</v>
      </c>
      <c r="X173" s="46" t="n">
        <v>3</v>
      </c>
      <c r="Y173" s="46" t="n">
        <v>0</v>
      </c>
      <c r="Z173" s="46" t="n">
        <v>0</v>
      </c>
      <c r="AA173" s="46" t="n">
        <v>0</v>
      </c>
      <c r="AB173" s="73" t="n">
        <f aca="false">L173-M173-N173-O173-P173-Q173-R173-S173-T173-U173-V173-W173-X173-Y173-Z173</f>
        <v>0</v>
      </c>
      <c r="AC173" s="74" t="n">
        <f aca="false">L173</f>
        <v>20</v>
      </c>
      <c r="AD173" s="75" t="n">
        <f aca="false">N173+O173+W173+X173+Y173</f>
        <v>3</v>
      </c>
      <c r="AE173" s="76" t="n">
        <f aca="false">AC173-AD173</f>
        <v>17</v>
      </c>
      <c r="AF173" s="77" t="n">
        <f aca="false">(AC173-AD173)/ABS(AC173)</f>
        <v>0.85</v>
      </c>
      <c r="AG173" s="78" t="n">
        <f aca="false">AD173/AC173%</f>
        <v>15</v>
      </c>
    </row>
    <row r="174" customFormat="false" ht="15.75" hidden="true" customHeight="false" outlineLevel="0" collapsed="false">
      <c r="A174" s="45" t="n">
        <v>133</v>
      </c>
      <c r="B174" s="46" t="n">
        <v>24</v>
      </c>
      <c r="C174" s="70" t="s">
        <v>298</v>
      </c>
      <c r="D174" s="70" t="s">
        <v>299</v>
      </c>
      <c r="E174" s="71" t="n">
        <v>72</v>
      </c>
      <c r="F174" s="46" t="s">
        <v>69</v>
      </c>
      <c r="G174" s="46" t="s">
        <v>283</v>
      </c>
      <c r="H174" s="46" t="s">
        <v>260</v>
      </c>
      <c r="I174" s="46" t="n">
        <v>28</v>
      </c>
      <c r="J174" s="46" t="n">
        <v>8</v>
      </c>
      <c r="K174" s="46" t="n">
        <v>0</v>
      </c>
      <c r="L174" s="46" t="n">
        <f aca="false">(I174-J174-K174)</f>
        <v>20</v>
      </c>
      <c r="M174" s="72" t="n">
        <v>19</v>
      </c>
      <c r="N174" s="46" t="n">
        <v>1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73" t="n">
        <f aca="false">L174-M174-N174-O174-P174-Q174-R174-S174-T174-U174-V174-W174-X174-Y174-Z174</f>
        <v>0</v>
      </c>
      <c r="AC174" s="74" t="n">
        <f aca="false">L174</f>
        <v>20</v>
      </c>
      <c r="AD174" s="75" t="n">
        <f aca="false">N174+O174+W174+X174+Y174</f>
        <v>1</v>
      </c>
      <c r="AE174" s="76" t="n">
        <f aca="false">AC174-AD174</f>
        <v>19</v>
      </c>
      <c r="AF174" s="77" t="n">
        <f aca="false">(AC174-AD174)/ABS(AC174)</f>
        <v>0.95</v>
      </c>
      <c r="AG174" s="78" t="n">
        <f aca="false">AD174/AC174%</f>
        <v>5</v>
      </c>
    </row>
    <row r="175" customFormat="false" ht="15.75" hidden="true" customHeight="false" outlineLevel="0" collapsed="false">
      <c r="A175" s="45" t="n">
        <v>134</v>
      </c>
      <c r="B175" s="46" t="n">
        <v>25</v>
      </c>
      <c r="C175" s="70" t="s">
        <v>300</v>
      </c>
      <c r="D175" s="70" t="s">
        <v>91</v>
      </c>
      <c r="E175" s="71" t="n">
        <v>100</v>
      </c>
      <c r="F175" s="46" t="s">
        <v>36</v>
      </c>
      <c r="G175" s="46" t="s">
        <v>289</v>
      </c>
      <c r="H175" s="46" t="s">
        <v>260</v>
      </c>
      <c r="I175" s="46" t="n">
        <v>28</v>
      </c>
      <c r="J175" s="46" t="n">
        <v>8</v>
      </c>
      <c r="K175" s="46" t="n">
        <v>0</v>
      </c>
      <c r="L175" s="46" t="n">
        <f aca="false">(I175-J175-K175)</f>
        <v>20</v>
      </c>
      <c r="M175" s="72" t="n">
        <v>2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73" t="n">
        <f aca="false">L175-M175-N175-O175-P175-Q175-R175-S175-T175-U175-V175-W175-X175-Y175-Z175</f>
        <v>0</v>
      </c>
      <c r="AC175" s="74" t="n">
        <f aca="false">L175</f>
        <v>20</v>
      </c>
      <c r="AD175" s="75" t="n">
        <f aca="false">N175+O175+W175+X175+Y175</f>
        <v>0</v>
      </c>
      <c r="AE175" s="76" t="n">
        <f aca="false">AC175-AD175</f>
        <v>20</v>
      </c>
      <c r="AF175" s="77" t="n">
        <f aca="false">(AC175-AD175)/ABS(AC175)</f>
        <v>1</v>
      </c>
      <c r="AG175" s="78" t="n">
        <f aca="false">AD175/AC175%</f>
        <v>0</v>
      </c>
    </row>
    <row r="176" customFormat="false" ht="15.75" hidden="true" customHeight="false" outlineLevel="0" collapsed="false">
      <c r="A176" s="45" t="n">
        <v>135</v>
      </c>
      <c r="B176" s="46" t="n">
        <v>26</v>
      </c>
      <c r="C176" s="70" t="s">
        <v>146</v>
      </c>
      <c r="D176" s="70" t="s">
        <v>245</v>
      </c>
      <c r="E176" s="71" t="n">
        <v>129</v>
      </c>
      <c r="F176" s="46" t="s">
        <v>36</v>
      </c>
      <c r="G176" s="46" t="s">
        <v>278</v>
      </c>
      <c r="H176" s="46" t="s">
        <v>260</v>
      </c>
      <c r="I176" s="46" t="n">
        <v>28</v>
      </c>
      <c r="J176" s="46" t="n">
        <v>8</v>
      </c>
      <c r="K176" s="46" t="n">
        <v>0</v>
      </c>
      <c r="L176" s="46" t="n">
        <f aca="false">(I176-J176-K176)</f>
        <v>20</v>
      </c>
      <c r="M176" s="72" t="n">
        <v>10</v>
      </c>
      <c r="N176" s="46" t="n">
        <v>6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4</v>
      </c>
      <c r="AA176" s="46" t="n">
        <v>0</v>
      </c>
      <c r="AB176" s="73" t="n">
        <f aca="false">L176-M176-N176-O176-P176-Q176-R176-S176-T176-U176-V176-W176-X176-Y176-Z176</f>
        <v>0</v>
      </c>
      <c r="AC176" s="74" t="n">
        <f aca="false">L176</f>
        <v>20</v>
      </c>
      <c r="AD176" s="75" t="n">
        <f aca="false">N176+O176+W176+X176+Y176</f>
        <v>6</v>
      </c>
      <c r="AE176" s="76" t="n">
        <f aca="false">AC176-AD176</f>
        <v>14</v>
      </c>
      <c r="AF176" s="77" t="n">
        <f aca="false">(AC176-AD176)/ABS(AC176)</f>
        <v>0.7</v>
      </c>
      <c r="AG176" s="78" t="n">
        <f aca="false">AD176/AC176%</f>
        <v>30</v>
      </c>
    </row>
    <row r="177" customFormat="false" ht="15.75" hidden="true" customHeight="false" outlineLevel="0" collapsed="false">
      <c r="A177" s="45" t="n">
        <v>136</v>
      </c>
      <c r="B177" s="46" t="n">
        <v>27</v>
      </c>
      <c r="C177" s="70" t="s">
        <v>301</v>
      </c>
      <c r="D177" s="70" t="s">
        <v>75</v>
      </c>
      <c r="E177" s="71" t="n">
        <v>101</v>
      </c>
      <c r="F177" s="46" t="s">
        <v>36</v>
      </c>
      <c r="G177" s="46" t="s">
        <v>278</v>
      </c>
      <c r="H177" s="46" t="s">
        <v>260</v>
      </c>
      <c r="I177" s="46" t="n">
        <v>28</v>
      </c>
      <c r="J177" s="46" t="n">
        <v>8</v>
      </c>
      <c r="K177" s="46" t="n">
        <v>0</v>
      </c>
      <c r="L177" s="46" t="n">
        <f aca="false">(I177-J177-K177)</f>
        <v>20</v>
      </c>
      <c r="M177" s="72" t="n">
        <v>19</v>
      </c>
      <c r="N177" s="46" t="n">
        <v>0</v>
      </c>
      <c r="O177" s="46" t="n">
        <v>1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73" t="n">
        <f aca="false">L177-M177-N177-O177-P177-Q177-R177-S177-T177-U177-V177-W177-X177-Y177-Z177</f>
        <v>0</v>
      </c>
      <c r="AC177" s="74" t="n">
        <f aca="false">L177</f>
        <v>20</v>
      </c>
      <c r="AD177" s="75" t="n">
        <f aca="false">N177+O177+W177+X177+Y177</f>
        <v>1</v>
      </c>
      <c r="AE177" s="76" t="n">
        <f aca="false">AC177-AD177</f>
        <v>19</v>
      </c>
      <c r="AF177" s="77" t="n">
        <f aca="false">(AC177-AD177)/ABS(AC177)</f>
        <v>0.95</v>
      </c>
      <c r="AG177" s="78" t="n">
        <f aca="false">AD177/AC177%</f>
        <v>5</v>
      </c>
    </row>
    <row r="178" customFormat="false" ht="15.75" hidden="true" customHeight="false" outlineLevel="0" collapsed="false">
      <c r="A178" s="45" t="n">
        <v>137</v>
      </c>
      <c r="B178" s="46" t="n">
        <v>28</v>
      </c>
      <c r="C178" s="70" t="s">
        <v>302</v>
      </c>
      <c r="D178" s="70" t="s">
        <v>303</v>
      </c>
      <c r="E178" s="71" t="n">
        <v>401</v>
      </c>
      <c r="F178" s="46" t="s">
        <v>72</v>
      </c>
      <c r="G178" s="46" t="s">
        <v>138</v>
      </c>
      <c r="H178" s="46" t="s">
        <v>260</v>
      </c>
      <c r="I178" s="46" t="n">
        <v>28</v>
      </c>
      <c r="J178" s="46" t="n">
        <v>8</v>
      </c>
      <c r="K178" s="46" t="n">
        <v>0</v>
      </c>
      <c r="L178" s="46" t="n">
        <f aca="false">(I178-J178-K178)</f>
        <v>20</v>
      </c>
      <c r="M178" s="72" t="n">
        <v>14</v>
      </c>
      <c r="N178" s="46" t="n">
        <v>2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2</v>
      </c>
      <c r="V178" s="46" t="n">
        <v>0</v>
      </c>
      <c r="W178" s="46" t="n">
        <v>2</v>
      </c>
      <c r="X178" s="46" t="n">
        <v>0</v>
      </c>
      <c r="Y178" s="46" t="n">
        <v>0</v>
      </c>
      <c r="Z178" s="46" t="n">
        <v>0</v>
      </c>
      <c r="AA178" s="46" t="n">
        <v>0</v>
      </c>
      <c r="AB178" s="73" t="n">
        <f aca="false">L178-M178-N178-O178-P178-Q178-R178-S178-T178-U178-V178-W178-X178-Y178-Z178</f>
        <v>0</v>
      </c>
      <c r="AC178" s="74" t="n">
        <f aca="false">L178</f>
        <v>20</v>
      </c>
      <c r="AD178" s="75" t="n">
        <f aca="false">N178+O178+W178+X178+Y178</f>
        <v>4</v>
      </c>
      <c r="AE178" s="76" t="n">
        <f aca="false">AC178-AD178</f>
        <v>16</v>
      </c>
      <c r="AF178" s="77" t="n">
        <f aca="false">(AC178-AD178)/ABS(AC178)</f>
        <v>0.8</v>
      </c>
      <c r="AG178" s="78" t="n">
        <f aca="false">AD178/AC178%</f>
        <v>20</v>
      </c>
    </row>
    <row r="179" customFormat="false" ht="15.75" hidden="true" customHeight="false" outlineLevel="0" collapsed="false">
      <c r="A179" s="45" t="n">
        <v>138</v>
      </c>
      <c r="B179" s="46" t="n">
        <v>29</v>
      </c>
      <c r="C179" s="70" t="s">
        <v>304</v>
      </c>
      <c r="D179" s="70" t="s">
        <v>305</v>
      </c>
      <c r="E179" s="71" t="n">
        <v>215</v>
      </c>
      <c r="F179" s="46" t="s">
        <v>112</v>
      </c>
      <c r="G179" s="46" t="s">
        <v>205</v>
      </c>
      <c r="H179" s="46" t="s">
        <v>168</v>
      </c>
      <c r="I179" s="46" t="n">
        <v>28</v>
      </c>
      <c r="J179" s="46" t="n">
        <v>8</v>
      </c>
      <c r="K179" s="46" t="n">
        <v>0</v>
      </c>
      <c r="L179" s="46" t="n">
        <f aca="false">(I179-J179-K179)</f>
        <v>20</v>
      </c>
      <c r="M179" s="72" t="n">
        <v>19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1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73" t="n">
        <f aca="false">L179-M179-N179-O179-P179-Q179-R179-S179-T179-U179-V179-W179-X179-Y179-Z179</f>
        <v>0</v>
      </c>
      <c r="AC179" s="74" t="n">
        <f aca="false">L179</f>
        <v>20</v>
      </c>
      <c r="AD179" s="75" t="n">
        <f aca="false">N179+O179+W179+X179+Y179</f>
        <v>0</v>
      </c>
      <c r="AE179" s="76" t="n">
        <f aca="false">AC179-AD179</f>
        <v>20</v>
      </c>
      <c r="AF179" s="77" t="n">
        <f aca="false">(AC179-AD179)/ABS(AC179)</f>
        <v>1</v>
      </c>
      <c r="AG179" s="78" t="n">
        <f aca="false">AD179/AC179%</f>
        <v>0</v>
      </c>
    </row>
    <row r="180" customFormat="false" ht="15.75" hidden="true" customHeight="false" outlineLevel="0" collapsed="false">
      <c r="A180" s="45" t="n">
        <v>139</v>
      </c>
      <c r="B180" s="46" t="n">
        <v>30</v>
      </c>
      <c r="C180" s="70" t="s">
        <v>306</v>
      </c>
      <c r="D180" s="70" t="s">
        <v>61</v>
      </c>
      <c r="E180" s="71" t="n">
        <v>2047</v>
      </c>
      <c r="F180" s="46" t="s">
        <v>307</v>
      </c>
      <c r="G180" s="46" t="s">
        <v>308</v>
      </c>
      <c r="H180" s="46" t="s">
        <v>260</v>
      </c>
      <c r="I180" s="46" t="n">
        <v>28</v>
      </c>
      <c r="J180" s="46" t="n">
        <v>8</v>
      </c>
      <c r="K180" s="46" t="n">
        <v>0</v>
      </c>
      <c r="L180" s="46" t="n">
        <f aca="false">(I180-J180-K180)</f>
        <v>20</v>
      </c>
      <c r="M180" s="72" t="n">
        <v>13</v>
      </c>
      <c r="N180" s="46" t="n">
        <v>0</v>
      </c>
      <c r="O180" s="46" t="n">
        <v>4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3</v>
      </c>
      <c r="Y180" s="46" t="n">
        <v>0</v>
      </c>
      <c r="Z180" s="46" t="n">
        <v>0</v>
      </c>
      <c r="AA180" s="46" t="n">
        <v>0</v>
      </c>
      <c r="AB180" s="73" t="n">
        <f aca="false">L180-M180-N180-O180-P180-Q180-R180-S180-T180-U180-V180-W180-X180-Y180-Z180</f>
        <v>0</v>
      </c>
      <c r="AC180" s="74" t="n">
        <f aca="false">L180</f>
        <v>20</v>
      </c>
      <c r="AD180" s="75" t="n">
        <f aca="false">N180+O180+W180+X180+Y180</f>
        <v>7</v>
      </c>
      <c r="AE180" s="76" t="n">
        <f aca="false">AC180-AD180</f>
        <v>13</v>
      </c>
      <c r="AF180" s="77" t="n">
        <f aca="false">(AC180-AD180)/ABS(AC180)</f>
        <v>0.65</v>
      </c>
      <c r="AG180" s="78" t="n">
        <f aca="false">AD180/AC180%</f>
        <v>35</v>
      </c>
    </row>
    <row r="181" customFormat="false" ht="15.75" hidden="true" customHeight="false" outlineLevel="0" collapsed="false">
      <c r="A181" s="45" t="n">
        <v>140</v>
      </c>
      <c r="B181" s="46" t="n">
        <v>31</v>
      </c>
      <c r="C181" s="70" t="s">
        <v>309</v>
      </c>
      <c r="D181" s="70" t="s">
        <v>310</v>
      </c>
      <c r="E181" s="71" t="n">
        <v>91</v>
      </c>
      <c r="F181" s="46" t="s">
        <v>45</v>
      </c>
      <c r="G181" s="46" t="s">
        <v>278</v>
      </c>
      <c r="H181" s="46" t="s">
        <v>260</v>
      </c>
      <c r="I181" s="46" t="n">
        <v>28</v>
      </c>
      <c r="J181" s="46" t="n">
        <v>8</v>
      </c>
      <c r="K181" s="46" t="n">
        <v>0</v>
      </c>
      <c r="L181" s="46" t="n">
        <f aca="false">(I181-J181-K181)</f>
        <v>20</v>
      </c>
      <c r="M181" s="72" t="n">
        <v>2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  <c r="U181" s="46" t="n">
        <v>0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73" t="n">
        <f aca="false">L181-M181-N181-O181-P181-Q181-R181-S181-T181-U181-V181-W181-X181-Y181-Z181</f>
        <v>0</v>
      </c>
      <c r="AC181" s="74" t="n">
        <f aca="false">L181</f>
        <v>20</v>
      </c>
      <c r="AD181" s="75" t="n">
        <f aca="false">N181+O181+W181+X181+Y181</f>
        <v>0</v>
      </c>
      <c r="AE181" s="76" t="n">
        <f aca="false">AC181-AD181</f>
        <v>20</v>
      </c>
      <c r="AF181" s="77" t="n">
        <f aca="false">(AC181-AD181)/ABS(AC181)</f>
        <v>1</v>
      </c>
      <c r="AG181" s="78" t="n">
        <f aca="false">AD181/AC181%</f>
        <v>0</v>
      </c>
    </row>
    <row r="182" s="119" customFormat="true" ht="16.5" hidden="true" customHeight="false" outlineLevel="0" collapsed="false">
      <c r="A182" s="116"/>
      <c r="B182" s="58"/>
      <c r="C182" s="117"/>
      <c r="D182" s="117"/>
      <c r="E182" s="118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1"/>
      <c r="AD182" s="122"/>
      <c r="AE182" s="121"/>
      <c r="AF182" s="123"/>
      <c r="AG182" s="124"/>
    </row>
    <row r="183" s="93" customFormat="true" ht="56.25" hidden="false" customHeight="true" outlineLevel="0" collapsed="false">
      <c r="A183" s="89" t="n">
        <v>140</v>
      </c>
      <c r="B183" s="90" t="n">
        <v>31</v>
      </c>
      <c r="C183" s="159" t="s">
        <v>311</v>
      </c>
      <c r="D183" s="159"/>
      <c r="E183" s="92"/>
      <c r="L183" s="94" t="n">
        <f aca="false">SUM(L151:L181)</f>
        <v>620</v>
      </c>
      <c r="M183" s="95" t="n">
        <f aca="false">SUM(M151:M181)</f>
        <v>515</v>
      </c>
      <c r="N183" s="95" t="n">
        <f aca="false">SUM(N151:N181)</f>
        <v>34</v>
      </c>
      <c r="O183" s="95" t="n">
        <f aca="false">SUM(O151:O181)</f>
        <v>33</v>
      </c>
      <c r="P183" s="95" t="n">
        <f aca="false">SUM(P151:P181)</f>
        <v>5</v>
      </c>
      <c r="Q183" s="95" t="n">
        <f aca="false">SUM(Q151:Q181)</f>
        <v>0</v>
      </c>
      <c r="R183" s="95" t="n">
        <f aca="false">SUM(R151:R181)</f>
        <v>7</v>
      </c>
      <c r="S183" s="95" t="n">
        <f aca="false">SUM(S151:S181)</f>
        <v>0</v>
      </c>
      <c r="T183" s="95" t="n">
        <f aca="false">SUM(T151:T181)</f>
        <v>0</v>
      </c>
      <c r="U183" s="95" t="n">
        <f aca="false">SUM(U151:U181)</f>
        <v>6</v>
      </c>
      <c r="V183" s="95" t="n">
        <f aca="false">SUM(V151:V181)</f>
        <v>0</v>
      </c>
      <c r="W183" s="95" t="n">
        <f aca="false">SUM(W151:W181)</f>
        <v>3</v>
      </c>
      <c r="X183" s="95" t="n">
        <f aca="false">SUM(X151:X181)</f>
        <v>13</v>
      </c>
      <c r="Y183" s="95" t="n">
        <f aca="false">SUM(Y151:Y181)</f>
        <v>0</v>
      </c>
      <c r="Z183" s="95" t="n">
        <f aca="false">SUM(Z151:Z181)</f>
        <v>4</v>
      </c>
      <c r="AA183" s="95" t="n">
        <f aca="false">SUM(AA151:AA181)</f>
        <v>0</v>
      </c>
      <c r="AB183" s="95" t="n">
        <f aca="false">SUM(AB151:AB181)</f>
        <v>0</v>
      </c>
      <c r="AC183" s="96" t="n">
        <f aca="false">L183</f>
        <v>620</v>
      </c>
      <c r="AD183" s="97" t="n">
        <f aca="false">N183+O183+P183+Q183+R183+S183+T183+U183+V183+W183+X183+Y183</f>
        <v>101</v>
      </c>
      <c r="AE183" s="98" t="n">
        <f aca="false">AC183-AD183</f>
        <v>519</v>
      </c>
      <c r="AF183" s="99" t="n">
        <f aca="false">(AC183-AD183)/ABS(AC183)</f>
        <v>0.837096774193548</v>
      </c>
      <c r="AG183" s="100" t="n">
        <f aca="false">AD183/AC183%</f>
        <v>16.2903225806452</v>
      </c>
    </row>
    <row r="184" s="119" customFormat="true" ht="16.5" hidden="false" customHeight="false" outlineLevel="0" collapsed="false">
      <c r="A184" s="116"/>
      <c r="B184" s="58"/>
      <c r="C184" s="117"/>
      <c r="D184" s="117"/>
      <c r="E184" s="118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1"/>
      <c r="AD184" s="122"/>
      <c r="AE184" s="121"/>
      <c r="AF184" s="123"/>
      <c r="AG184" s="124"/>
    </row>
    <row r="185" customFormat="false" ht="27" hidden="false" customHeight="false" outlineLevel="0" collapsed="false">
      <c r="C185" s="34" t="s">
        <v>312</v>
      </c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14"/>
      <c r="AD185" s="15"/>
      <c r="AE185" s="14"/>
      <c r="AF185" s="14"/>
      <c r="AG185" s="14"/>
    </row>
    <row r="187" s="128" customFormat="true" ht="99.95" hidden="false" customHeight="true" outlineLevel="0" collapsed="false">
      <c r="A187" s="45" t="s">
        <v>3</v>
      </c>
      <c r="B187" s="46" t="s">
        <v>4</v>
      </c>
      <c r="C187" s="47" t="s">
        <v>5</v>
      </c>
      <c r="D187" s="47" t="s">
        <v>6</v>
      </c>
      <c r="E187" s="48" t="s">
        <v>7</v>
      </c>
      <c r="F187" s="48" t="s">
        <v>8</v>
      </c>
      <c r="G187" s="48"/>
      <c r="H187" s="48" t="s">
        <v>9</v>
      </c>
      <c r="I187" s="48" t="s">
        <v>10</v>
      </c>
      <c r="J187" s="48" t="s">
        <v>11</v>
      </c>
      <c r="K187" s="48" t="s">
        <v>12</v>
      </c>
      <c r="L187" s="49" t="s">
        <v>13</v>
      </c>
      <c r="M187" s="50" t="s">
        <v>14</v>
      </c>
      <c r="N187" s="150" t="s">
        <v>15</v>
      </c>
      <c r="O187" s="52" t="s">
        <v>16</v>
      </c>
      <c r="P187" s="52" t="s">
        <v>17</v>
      </c>
      <c r="Q187" s="52" t="s">
        <v>18</v>
      </c>
      <c r="R187" s="52" t="s">
        <v>19</v>
      </c>
      <c r="S187" s="52" t="s">
        <v>20</v>
      </c>
      <c r="T187" s="52" t="s">
        <v>21</v>
      </c>
      <c r="U187" s="53" t="s">
        <v>22</v>
      </c>
      <c r="V187" s="53" t="s">
        <v>23</v>
      </c>
      <c r="W187" s="53" t="s">
        <v>24</v>
      </c>
      <c r="X187" s="53" t="s">
        <v>25</v>
      </c>
      <c r="Y187" s="53" t="s">
        <v>26</v>
      </c>
      <c r="Z187" s="53" t="s">
        <v>27</v>
      </c>
      <c r="AA187" s="53" t="s">
        <v>28</v>
      </c>
      <c r="AB187" s="53"/>
      <c r="AC187" s="54" t="s">
        <v>29</v>
      </c>
      <c r="AD187" s="55" t="s">
        <v>30</v>
      </c>
      <c r="AE187" s="56" t="s">
        <v>31</v>
      </c>
      <c r="AF187" s="56" t="s">
        <v>32</v>
      </c>
      <c r="AG187" s="56" t="s">
        <v>33</v>
      </c>
    </row>
    <row r="188" customFormat="false" ht="15" hidden="false" customHeight="false" outlineLevel="0" collapsed="false">
      <c r="AC188" s="24"/>
      <c r="AD188" s="25"/>
      <c r="AE188" s="24"/>
      <c r="AF188" s="26"/>
      <c r="AG188" s="24"/>
    </row>
    <row r="189" customFormat="false" ht="15.75" hidden="false" customHeight="false" outlineLevel="0" collapsed="false">
      <c r="C189" s="163"/>
      <c r="D189" s="164"/>
      <c r="E189" s="165"/>
      <c r="M189" s="166"/>
      <c r="N189" s="86"/>
      <c r="O189" s="87"/>
      <c r="P189" s="87"/>
      <c r="Q189" s="87"/>
      <c r="R189" s="87"/>
      <c r="S189" s="87"/>
      <c r="T189" s="87"/>
      <c r="U189" s="87"/>
      <c r="V189" s="87"/>
      <c r="W189" s="86"/>
      <c r="X189" s="86"/>
      <c r="Y189" s="86"/>
      <c r="Z189" s="86"/>
      <c r="AA189" s="86"/>
    </row>
    <row r="190" s="168" customFormat="true" ht="56.25" hidden="false" customHeight="true" outlineLevel="0" collapsed="false">
      <c r="A190" s="97" t="n">
        <v>140</v>
      </c>
      <c r="B190" s="167" t="n">
        <f aca="false">SUM(B33+B68+B113+B145+B183)</f>
        <v>140</v>
      </c>
      <c r="C190" s="91" t="s">
        <v>313</v>
      </c>
      <c r="D190" s="91"/>
      <c r="L190" s="167" t="n">
        <f aca="false">SUM(L33+L68+L113+L145+L183)</f>
        <v>2829</v>
      </c>
      <c r="M190" s="97" t="n">
        <f aca="false">SUM(M33+M68+M113+M145+M183)</f>
        <v>2425</v>
      </c>
      <c r="N190" s="97" t="n">
        <f aca="false">SUM(N33+N68+N113+N145+N183)</f>
        <v>182</v>
      </c>
      <c r="O190" s="97" t="n">
        <f aca="false">SUM(O33+O68+O113+O145+O183)</f>
        <v>91</v>
      </c>
      <c r="P190" s="97" t="n">
        <f aca="false">SUM(P33+P68+P113+P145+P183)</f>
        <v>10</v>
      </c>
      <c r="Q190" s="97" t="n">
        <f aca="false">SUM(Q33+Q68+Q113+Q145+Q183)</f>
        <v>0</v>
      </c>
      <c r="R190" s="97" t="n">
        <f aca="false">SUM(R33+R68+R113+R145+R183)</f>
        <v>15</v>
      </c>
      <c r="S190" s="97" t="n">
        <f aca="false">SUM(S33+S68+S113+S145+S183)</f>
        <v>4</v>
      </c>
      <c r="T190" s="97" t="n">
        <f aca="false">SUM(T33+T68+T113+T145+T183)</f>
        <v>3</v>
      </c>
      <c r="U190" s="97" t="n">
        <f aca="false">SUM(U33+U68+U113+U145+U183)</f>
        <v>13</v>
      </c>
      <c r="V190" s="97" t="n">
        <f aca="false">SUM(V33+V68+V113+V145+V183)</f>
        <v>0</v>
      </c>
      <c r="W190" s="97" t="n">
        <f aca="false">SUM(W33+W68+W113+W145+W183)</f>
        <v>39</v>
      </c>
      <c r="X190" s="97" t="n">
        <f aca="false">SUM(X33+X68+X113+X145+X183)</f>
        <v>25</v>
      </c>
      <c r="Y190" s="97" t="n">
        <f aca="false">SUM(Y33+Y68+Y113+Y145+Y183)</f>
        <v>6</v>
      </c>
      <c r="Z190" s="97" t="n">
        <f aca="false">SUM(Z33+Z68+Z113+Z145+Z183)</f>
        <v>16</v>
      </c>
      <c r="AA190" s="97" t="n">
        <f aca="false">SUM(AA33+AA68+AA113+AA145+AA183)</f>
        <v>109</v>
      </c>
      <c r="AB190" s="97" t="n">
        <f aca="false">SUM(AB33+AB68+AB113+AB145+AB183)</f>
        <v>0</v>
      </c>
      <c r="AC190" s="167" t="n">
        <f aca="false">L190</f>
        <v>2829</v>
      </c>
      <c r="AD190" s="97" t="n">
        <f aca="false">N190+O190+W190+X190+Y190</f>
        <v>343</v>
      </c>
      <c r="AE190" s="97" t="n">
        <f aca="false">AC190-AD190</f>
        <v>2486</v>
      </c>
      <c r="AF190" s="169" t="n">
        <f aca="false">(AC190-AD190)/ABS(AC190)</f>
        <v>0.87875574407918</v>
      </c>
      <c r="AG190" s="170" t="n">
        <f aca="false">AD190/AC190%</f>
        <v>12.124425592082</v>
      </c>
    </row>
    <row r="192" customFormat="false" ht="15" hidden="false" customHeight="false" outlineLevel="0" collapsed="false">
      <c r="C192" s="2" t="s">
        <v>314</v>
      </c>
    </row>
    <row r="193" s="149" customFormat="true" ht="15" hidden="false" customHeight="false" outlineLevel="0" collapsed="false">
      <c r="A193" s="58"/>
      <c r="B193" s="171"/>
      <c r="C193" s="163"/>
      <c r="D193" s="163"/>
      <c r="E193" s="171"/>
      <c r="F193" s="171"/>
      <c r="G193" s="171"/>
      <c r="H193" s="171"/>
      <c r="I193" s="171"/>
      <c r="J193" s="171"/>
      <c r="K193" s="171"/>
      <c r="L193" s="171"/>
      <c r="M193" s="172"/>
      <c r="N193" s="171"/>
      <c r="O193" s="173"/>
      <c r="P193" s="173"/>
      <c r="Q193" s="173"/>
      <c r="R193" s="173"/>
      <c r="S193" s="173"/>
      <c r="T193" s="173"/>
      <c r="U193" s="173"/>
      <c r="V193" s="173"/>
      <c r="W193" s="171"/>
      <c r="X193" s="174"/>
      <c r="Y193" s="174"/>
      <c r="Z193" s="174"/>
      <c r="AA193" s="174"/>
      <c r="AB193" s="58"/>
      <c r="AC193" s="29"/>
      <c r="AD193" s="174"/>
      <c r="AE193" s="171"/>
      <c r="AF193" s="171"/>
      <c r="AG193" s="171"/>
    </row>
    <row r="194" s="149" customFormat="true" ht="15" hidden="false" customHeight="false" outlineLevel="0" collapsed="false">
      <c r="A194" s="58"/>
      <c r="B194" s="171"/>
      <c r="C194" s="163" t="s">
        <v>315</v>
      </c>
      <c r="D194" s="163"/>
      <c r="E194" s="171"/>
      <c r="F194" s="171"/>
      <c r="G194" s="171"/>
      <c r="H194" s="171"/>
      <c r="I194" s="171"/>
      <c r="J194" s="171"/>
      <c r="K194" s="171"/>
      <c r="L194" s="171"/>
      <c r="M194" s="172"/>
      <c r="N194" s="171"/>
      <c r="O194" s="175"/>
      <c r="P194" s="175"/>
      <c r="Q194" s="175"/>
      <c r="R194" s="175"/>
      <c r="S194" s="175"/>
      <c r="T194" s="175"/>
      <c r="U194" s="175"/>
      <c r="V194" s="175"/>
      <c r="W194" s="171"/>
      <c r="X194" s="174"/>
      <c r="Y194" s="174"/>
      <c r="Z194" s="174"/>
      <c r="AA194" s="174"/>
      <c r="AB194" s="58"/>
      <c r="AC194" s="29"/>
      <c r="AD194" s="174"/>
      <c r="AE194" s="171"/>
      <c r="AF194" s="171"/>
      <c r="AG194" s="171"/>
    </row>
    <row r="195" s="149" customFormat="true" ht="15" hidden="false" customHeight="false" outlineLevel="0" collapsed="false">
      <c r="A195" s="58"/>
      <c r="B195" s="171"/>
      <c r="C195" s="163"/>
      <c r="D195" s="163"/>
      <c r="E195" s="171"/>
      <c r="F195" s="171"/>
      <c r="G195" s="171"/>
      <c r="H195" s="171"/>
      <c r="I195" s="171"/>
      <c r="J195" s="171"/>
      <c r="K195" s="171"/>
      <c r="L195" s="171"/>
      <c r="M195" s="172"/>
      <c r="N195" s="171"/>
      <c r="O195" s="175"/>
      <c r="P195" s="175"/>
      <c r="Q195" s="175"/>
      <c r="R195" s="175"/>
      <c r="S195" s="175"/>
      <c r="T195" s="175"/>
      <c r="U195" s="175"/>
      <c r="V195" s="175"/>
      <c r="W195" s="171"/>
      <c r="X195" s="174"/>
      <c r="Y195" s="174"/>
      <c r="Z195" s="174"/>
      <c r="AA195" s="174"/>
      <c r="AB195" s="58"/>
      <c r="AC195" s="29"/>
      <c r="AD195" s="174"/>
      <c r="AE195" s="171"/>
      <c r="AF195" s="171"/>
      <c r="AG195" s="171"/>
    </row>
    <row r="196" customFormat="false" ht="15" hidden="false" customHeight="false" outlineLevel="0" collapsed="false">
      <c r="C196" s="2" t="s">
        <v>316</v>
      </c>
    </row>
    <row r="198" customFormat="false" ht="15" hidden="false" customHeight="false" outlineLevel="0" collapsed="false">
      <c r="C198" s="2" t="s">
        <v>317</v>
      </c>
    </row>
    <row r="200" customFormat="false" ht="15" hidden="false" customHeight="false" outlineLevel="0" collapsed="false">
      <c r="C200" s="2" t="s">
        <v>318</v>
      </c>
    </row>
  </sheetData>
  <mergeCells count="16">
    <mergeCell ref="C2:AB3"/>
    <mergeCell ref="C5:AB5"/>
    <mergeCell ref="C7:AB7"/>
    <mergeCell ref="C33:D33"/>
    <mergeCell ref="C36:AB36"/>
    <mergeCell ref="C68:D68"/>
    <mergeCell ref="C71:AB71"/>
    <mergeCell ref="C113:D113"/>
    <mergeCell ref="C116:AB116"/>
    <mergeCell ref="B117:W117"/>
    <mergeCell ref="C145:D145"/>
    <mergeCell ref="C147:AB147"/>
    <mergeCell ref="B148:W148"/>
    <mergeCell ref="C183:D183"/>
    <mergeCell ref="C185:AB185"/>
    <mergeCell ref="C190:D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tru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0" min="30" style="9" width="4.7"/>
    <col collapsed="false" customWidth="true" hidden="false" outlineLevel="0" max="33" min="31" style="10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6" customFormat="true" ht="20.1" hidden="false" customHeight="true" outlineLevel="0" collapsed="false">
      <c r="A2" s="11"/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5"/>
      <c r="AE2" s="14"/>
      <c r="AF2" s="14"/>
      <c r="AG2" s="14"/>
    </row>
    <row r="3" s="16" customFormat="true" ht="20.1" hidden="false" customHeight="true" outlineLevel="0" collapsed="false">
      <c r="A3" s="11"/>
      <c r="B3" s="17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5"/>
      <c r="AE3" s="14"/>
      <c r="AF3" s="14"/>
      <c r="AG3" s="14"/>
    </row>
    <row r="4" s="16" customFormat="true" ht="15.75" hidden="false" customHeight="true" outlineLevel="0" collapsed="false">
      <c r="A4" s="11"/>
      <c r="B4" s="18"/>
      <c r="C4" s="19"/>
      <c r="D4" s="19"/>
      <c r="E4" s="19"/>
      <c r="F4" s="12"/>
      <c r="G4" s="12"/>
      <c r="H4" s="12"/>
      <c r="I4" s="12"/>
      <c r="J4" s="12"/>
      <c r="K4" s="12"/>
      <c r="L4" s="12"/>
      <c r="M4" s="20"/>
      <c r="N4" s="21"/>
      <c r="O4" s="22"/>
      <c r="P4" s="22"/>
      <c r="Q4" s="22"/>
      <c r="R4" s="22"/>
      <c r="S4" s="22"/>
      <c r="T4" s="22"/>
      <c r="U4" s="22"/>
      <c r="V4" s="22"/>
      <c r="W4" s="23"/>
      <c r="X4" s="23"/>
      <c r="Y4" s="23"/>
      <c r="Z4" s="23"/>
      <c r="AA4" s="23"/>
      <c r="AB4" s="11"/>
      <c r="AC4" s="24"/>
      <c r="AD4" s="25"/>
      <c r="AE4" s="24"/>
      <c r="AF4" s="26"/>
      <c r="AG4" s="24"/>
    </row>
    <row r="5" customFormat="false" ht="24.95" hidden="false" customHeight="true" outlineLevel="0" collapsed="false">
      <c r="B5" s="27"/>
      <c r="C5" s="28" t="s">
        <v>32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30"/>
      <c r="AE5" s="29"/>
      <c r="AF5" s="29"/>
      <c r="AG5" s="29"/>
    </row>
    <row r="6" customFormat="false" ht="15.75" hidden="false" customHeight="true" outlineLevel="0" collapsed="false">
      <c r="B6" s="27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29"/>
      <c r="X6" s="32"/>
      <c r="Y6" s="32"/>
      <c r="Z6" s="32"/>
      <c r="AA6" s="32"/>
      <c r="AB6" s="32"/>
      <c r="AC6" s="29"/>
      <c r="AD6" s="30"/>
      <c r="AE6" s="29"/>
      <c r="AF6" s="29"/>
      <c r="AG6" s="29"/>
    </row>
    <row r="7" customFormat="false" ht="32.25" hidden="false" customHeight="false" outlineLevel="0" collapsed="false">
      <c r="B7" s="33"/>
      <c r="C7" s="34" t="s">
        <v>2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  <c r="AD7" s="15"/>
      <c r="AE7" s="35"/>
      <c r="AF7" s="35"/>
      <c r="AG7" s="35"/>
    </row>
    <row r="8" s="44" customFormat="true" ht="15.7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40"/>
      <c r="J8" s="40"/>
      <c r="K8" s="40"/>
      <c r="L8" s="40"/>
      <c r="M8" s="41"/>
      <c r="N8" s="42"/>
      <c r="O8" s="43"/>
      <c r="P8" s="43"/>
      <c r="Q8" s="43"/>
      <c r="R8" s="43"/>
      <c r="S8" s="43"/>
      <c r="T8" s="43"/>
      <c r="U8" s="43"/>
      <c r="V8" s="43"/>
      <c r="W8" s="36"/>
      <c r="X8" s="36"/>
      <c r="Y8" s="36"/>
      <c r="Z8" s="36"/>
      <c r="AA8" s="36"/>
      <c r="AB8" s="36"/>
      <c r="AC8" s="24"/>
      <c r="AD8" s="25"/>
      <c r="AE8" s="24"/>
      <c r="AF8" s="26"/>
      <c r="AG8" s="24"/>
    </row>
    <row r="9" s="57" customFormat="true" ht="99.95" hidden="false" customHeight="true" outlineLevel="0" collapsed="false">
      <c r="A9" s="45" t="s">
        <v>3</v>
      </c>
      <c r="B9" s="46" t="s">
        <v>4</v>
      </c>
      <c r="C9" s="47" t="s">
        <v>5</v>
      </c>
      <c r="D9" s="47" t="s">
        <v>6</v>
      </c>
      <c r="E9" s="48" t="s">
        <v>7</v>
      </c>
      <c r="F9" s="48" t="s">
        <v>8</v>
      </c>
      <c r="G9" s="48"/>
      <c r="H9" s="48" t="s">
        <v>9</v>
      </c>
      <c r="I9" s="48" t="s">
        <v>10</v>
      </c>
      <c r="J9" s="48" t="s">
        <v>11</v>
      </c>
      <c r="K9" s="48" t="s">
        <v>12</v>
      </c>
      <c r="L9" s="49" t="s">
        <v>13</v>
      </c>
      <c r="M9" s="50" t="s">
        <v>14</v>
      </c>
      <c r="N9" s="51" t="s">
        <v>15</v>
      </c>
      <c r="O9" s="52" t="s">
        <v>16</v>
      </c>
      <c r="P9" s="52" t="s">
        <v>17</v>
      </c>
      <c r="Q9" s="52" t="s">
        <v>18</v>
      </c>
      <c r="R9" s="52" t="s">
        <v>19</v>
      </c>
      <c r="S9" s="52" t="s">
        <v>20</v>
      </c>
      <c r="T9" s="52" t="s">
        <v>21</v>
      </c>
      <c r="U9" s="53" t="s">
        <v>22</v>
      </c>
      <c r="V9" s="53" t="s">
        <v>23</v>
      </c>
      <c r="W9" s="53" t="s">
        <v>24</v>
      </c>
      <c r="X9" s="53" t="s">
        <v>25</v>
      </c>
      <c r="Y9" s="53" t="s">
        <v>26</v>
      </c>
      <c r="Z9" s="53" t="s">
        <v>27</v>
      </c>
      <c r="AA9" s="53" t="s">
        <v>28</v>
      </c>
      <c r="AB9" s="53"/>
      <c r="AC9" s="54" t="s">
        <v>29</v>
      </c>
      <c r="AD9" s="55" t="s">
        <v>30</v>
      </c>
      <c r="AE9" s="56" t="s">
        <v>31</v>
      </c>
      <c r="AF9" s="56" t="s">
        <v>32</v>
      </c>
      <c r="AG9" s="56" t="s">
        <v>33</v>
      </c>
    </row>
    <row r="10" s="57" customFormat="true" ht="15.75" hidden="true" customHeight="true" outlineLevel="0" collapsed="false">
      <c r="A10" s="58"/>
      <c r="B10" s="59"/>
      <c r="C10" s="60"/>
      <c r="D10" s="60"/>
      <c r="E10" s="61"/>
      <c r="F10" s="61"/>
      <c r="G10" s="61"/>
      <c r="H10" s="61"/>
      <c r="I10" s="61"/>
      <c r="J10" s="61"/>
      <c r="K10" s="61"/>
      <c r="L10" s="62"/>
      <c r="M10" s="63"/>
      <c r="N10" s="64"/>
      <c r="O10" s="65"/>
      <c r="P10" s="65"/>
      <c r="Q10" s="65"/>
      <c r="R10" s="65"/>
      <c r="S10" s="65"/>
      <c r="T10" s="65"/>
      <c r="U10" s="65"/>
      <c r="V10" s="65"/>
      <c r="W10" s="66"/>
      <c r="X10" s="66"/>
      <c r="Y10" s="66"/>
      <c r="Z10" s="66"/>
      <c r="AA10" s="66"/>
      <c r="AB10" s="66"/>
      <c r="AC10" s="67"/>
      <c r="AD10" s="68"/>
      <c r="AE10" s="69"/>
      <c r="AF10" s="69"/>
      <c r="AG10" s="69"/>
    </row>
    <row r="11" customFormat="false" ht="15.75" hidden="true" customHeight="false" outlineLevel="0" collapsed="false">
      <c r="A11" s="45" t="n">
        <v>1</v>
      </c>
      <c r="B11" s="46" t="n">
        <v>1</v>
      </c>
      <c r="C11" s="70" t="s">
        <v>34</v>
      </c>
      <c r="D11" s="70" t="s">
        <v>35</v>
      </c>
      <c r="E11" s="71" t="n">
        <v>169</v>
      </c>
      <c r="F11" s="46" t="s">
        <v>36</v>
      </c>
      <c r="G11" s="46" t="s">
        <v>37</v>
      </c>
      <c r="H11" s="46" t="s">
        <v>38</v>
      </c>
      <c r="I11" s="46" t="n">
        <v>31</v>
      </c>
      <c r="J11" s="46" t="n">
        <v>9</v>
      </c>
      <c r="K11" s="46" t="n">
        <v>0</v>
      </c>
      <c r="L11" s="46" t="n">
        <f aca="false">(I11-J11-K11)</f>
        <v>22</v>
      </c>
      <c r="M11" s="72" t="n">
        <v>21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1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73" t="n">
        <f aca="false">L11-M11-N11-O11-P11-Q11-R11-S11-T11-U11-V11-W11-X11-Y11-Z11</f>
        <v>0</v>
      </c>
      <c r="AC11" s="74" t="n">
        <f aca="false">L11</f>
        <v>22</v>
      </c>
      <c r="AD11" s="75" t="n">
        <f aca="false">N11+O11+W11+X11+Y11</f>
        <v>0</v>
      </c>
      <c r="AE11" s="76" t="n">
        <f aca="false">AC11-AD11</f>
        <v>22</v>
      </c>
      <c r="AF11" s="77" t="n">
        <f aca="false">(AC11-AD11)/ABS(AC11)</f>
        <v>1</v>
      </c>
      <c r="AG11" s="78" t="n">
        <f aca="false">AD11/AC11%</f>
        <v>0</v>
      </c>
    </row>
    <row r="12" customFormat="false" ht="15.75" hidden="true" customHeight="false" outlineLevel="0" collapsed="false">
      <c r="A12" s="45" t="n">
        <v>2</v>
      </c>
      <c r="B12" s="46" t="n">
        <v>2</v>
      </c>
      <c r="C12" s="70" t="s">
        <v>39</v>
      </c>
      <c r="D12" s="70" t="s">
        <v>40</v>
      </c>
      <c r="E12" s="71" t="n">
        <v>1021</v>
      </c>
      <c r="F12" s="46" t="s">
        <v>41</v>
      </c>
      <c r="G12" s="46" t="s">
        <v>42</v>
      </c>
      <c r="H12" s="46" t="s">
        <v>38</v>
      </c>
      <c r="I12" s="46" t="n">
        <v>31</v>
      </c>
      <c r="J12" s="46" t="n">
        <v>13</v>
      </c>
      <c r="K12" s="46" t="n">
        <v>0</v>
      </c>
      <c r="L12" s="46" t="n">
        <f aca="false">(I12-J12-K12)</f>
        <v>18</v>
      </c>
      <c r="M12" s="72" t="n">
        <v>14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4</v>
      </c>
      <c r="X12" s="46" t="n">
        <v>0</v>
      </c>
      <c r="Y12" s="46" t="n">
        <v>0</v>
      </c>
      <c r="Z12" s="46" t="n">
        <v>0</v>
      </c>
      <c r="AA12" s="46" t="n">
        <v>0</v>
      </c>
      <c r="AB12" s="73" t="n">
        <f aca="false">L12-M12-N12-O12-P12-Q12-R12-S12-T12-U12-V12-W12-X12-Y12-Z12</f>
        <v>0</v>
      </c>
      <c r="AC12" s="74" t="n">
        <f aca="false">L12</f>
        <v>18</v>
      </c>
      <c r="AD12" s="75" t="n">
        <f aca="false">N12+O12+W12+X12+Y12</f>
        <v>4</v>
      </c>
      <c r="AE12" s="76" t="n">
        <f aca="false">AC12-AD12</f>
        <v>14</v>
      </c>
      <c r="AF12" s="77" t="n">
        <f aca="false">(AC12-AD12)/ABS(AC12)</f>
        <v>0.777777777777778</v>
      </c>
      <c r="AG12" s="78" t="n">
        <f aca="false">AD12/AC12%</f>
        <v>22.2222222222222</v>
      </c>
    </row>
    <row r="13" customFormat="false" ht="15.75" hidden="true" customHeight="false" outlineLevel="0" collapsed="false">
      <c r="A13" s="45" t="n">
        <v>3</v>
      </c>
      <c r="B13" s="46" t="n">
        <v>3</v>
      </c>
      <c r="C13" s="70" t="s">
        <v>43</v>
      </c>
      <c r="D13" s="70" t="s">
        <v>44</v>
      </c>
      <c r="E13" s="71" t="n">
        <v>42</v>
      </c>
      <c r="F13" s="46" t="s">
        <v>45</v>
      </c>
      <c r="G13" s="46" t="s">
        <v>46</v>
      </c>
      <c r="H13" s="46" t="s">
        <v>38</v>
      </c>
      <c r="I13" s="46" t="n">
        <v>31</v>
      </c>
      <c r="J13" s="46" t="n">
        <v>9</v>
      </c>
      <c r="K13" s="46" t="n">
        <v>0</v>
      </c>
      <c r="L13" s="46" t="n">
        <f aca="false">(I13-J13-K13)</f>
        <v>22</v>
      </c>
      <c r="M13" s="72" t="n">
        <v>20</v>
      </c>
      <c r="N13" s="46" t="n">
        <v>2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73" t="n">
        <f aca="false">L13-M13-N13-O13-P13-Q13-R13-S13-T13-U13-V13-W13-X13-Y13-Z13</f>
        <v>0</v>
      </c>
      <c r="AC13" s="74" t="n">
        <f aca="false">L13</f>
        <v>22</v>
      </c>
      <c r="AD13" s="75" t="n">
        <f aca="false">N13+O13+W13+X13+Y13</f>
        <v>2</v>
      </c>
      <c r="AE13" s="76" t="n">
        <f aca="false">AC13-AD13</f>
        <v>20</v>
      </c>
      <c r="AF13" s="77" t="n">
        <f aca="false">(AC13-AD13)/ABS(AC13)</f>
        <v>0.909090909090909</v>
      </c>
      <c r="AG13" s="78" t="n">
        <f aca="false">AD13/AC13%</f>
        <v>9.09090909090909</v>
      </c>
    </row>
    <row r="14" customFormat="false" ht="15.75" hidden="true" customHeight="false" outlineLevel="0" collapsed="false">
      <c r="A14" s="45" t="n">
        <v>4</v>
      </c>
      <c r="B14" s="46" t="n">
        <v>4</v>
      </c>
      <c r="C14" s="70" t="s">
        <v>47</v>
      </c>
      <c r="D14" s="70" t="s">
        <v>48</v>
      </c>
      <c r="E14" s="71" t="n">
        <v>225</v>
      </c>
      <c r="F14" s="46" t="s">
        <v>49</v>
      </c>
      <c r="G14" s="46" t="s">
        <v>50</v>
      </c>
      <c r="H14" s="46" t="s">
        <v>38</v>
      </c>
      <c r="I14" s="46" t="n">
        <v>31</v>
      </c>
      <c r="J14" s="46" t="n">
        <v>9</v>
      </c>
      <c r="K14" s="46" t="n">
        <v>0</v>
      </c>
      <c r="L14" s="46" t="n">
        <f aca="false">(I14-J14-K14)</f>
        <v>22</v>
      </c>
      <c r="M14" s="72" t="n">
        <v>21</v>
      </c>
      <c r="N14" s="46" t="n">
        <v>1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73" t="n">
        <f aca="false">L14-M14-N14-O14-P14-Q14-R14-S14-T14-U14-V14-W14-X14-Y14-Z14</f>
        <v>0</v>
      </c>
      <c r="AC14" s="74" t="n">
        <f aca="false">L14</f>
        <v>22</v>
      </c>
      <c r="AD14" s="75" t="n">
        <f aca="false">N14+O14+W14+X14+Y14</f>
        <v>1</v>
      </c>
      <c r="AE14" s="76" t="n">
        <f aca="false">AC14-AD14</f>
        <v>21</v>
      </c>
      <c r="AF14" s="77" t="n">
        <f aca="false">(AC14-AD14)/ABS(AC14)</f>
        <v>0.954545454545455</v>
      </c>
      <c r="AG14" s="78" t="n">
        <f aca="false">AD14/AC14%</f>
        <v>4.54545454545455</v>
      </c>
    </row>
    <row r="15" customFormat="false" ht="15.75" hidden="true" customHeight="false" outlineLevel="0" collapsed="false">
      <c r="A15" s="45" t="n">
        <v>5</v>
      </c>
      <c r="B15" s="46" t="n">
        <v>5</v>
      </c>
      <c r="C15" s="70" t="s">
        <v>51</v>
      </c>
      <c r="D15" s="70" t="s">
        <v>52</v>
      </c>
      <c r="E15" s="71" t="n">
        <v>1020</v>
      </c>
      <c r="F15" s="46" t="s">
        <v>41</v>
      </c>
      <c r="G15" s="46" t="s">
        <v>42</v>
      </c>
      <c r="H15" s="46" t="s">
        <v>38</v>
      </c>
      <c r="I15" s="46" t="n">
        <v>31</v>
      </c>
      <c r="J15" s="46" t="n">
        <v>18</v>
      </c>
      <c r="K15" s="46" t="n">
        <v>0</v>
      </c>
      <c r="L15" s="46" t="n">
        <f aca="false">(I15-J15-K15)</f>
        <v>13</v>
      </c>
      <c r="M15" s="72" t="n">
        <v>12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1</v>
      </c>
      <c r="X15" s="46" t="n">
        <v>0</v>
      </c>
      <c r="Y15" s="46" t="n">
        <v>0</v>
      </c>
      <c r="Z15" s="46" t="n">
        <v>0</v>
      </c>
      <c r="AA15" s="46" t="n">
        <v>0</v>
      </c>
      <c r="AB15" s="73" t="n">
        <f aca="false">L15-M15-N15-O15-P15-Q15-R15-S15-T15-U15-V15-W15-X15-Y15-Z15</f>
        <v>0</v>
      </c>
      <c r="AC15" s="74" t="n">
        <f aca="false">L15</f>
        <v>13</v>
      </c>
      <c r="AD15" s="75" t="n">
        <f aca="false">N15+O15+W15+X15+Y15</f>
        <v>1</v>
      </c>
      <c r="AE15" s="76" t="n">
        <f aca="false">AC15-AD15</f>
        <v>12</v>
      </c>
      <c r="AF15" s="77" t="n">
        <f aca="false">(AC15-AD15)/ABS(AC15)</f>
        <v>0.923076923076923</v>
      </c>
      <c r="AG15" s="78" t="n">
        <f aca="false">AD15/AC15%</f>
        <v>7.69230769230769</v>
      </c>
    </row>
    <row r="16" customFormat="false" ht="15.75" hidden="true" customHeight="false" outlineLevel="0" collapsed="false">
      <c r="A16" s="45" t="n">
        <v>6</v>
      </c>
      <c r="B16" s="46" t="n">
        <v>6</v>
      </c>
      <c r="C16" s="70" t="s">
        <v>53</v>
      </c>
      <c r="D16" s="70" t="s">
        <v>54</v>
      </c>
      <c r="E16" s="71" t="n">
        <v>134</v>
      </c>
      <c r="F16" s="46" t="s">
        <v>55</v>
      </c>
      <c r="G16" s="46" t="s">
        <v>56</v>
      </c>
      <c r="H16" s="46" t="s">
        <v>38</v>
      </c>
      <c r="I16" s="46" t="n">
        <v>31</v>
      </c>
      <c r="J16" s="46" t="n">
        <v>9</v>
      </c>
      <c r="K16" s="46" t="n">
        <v>0</v>
      </c>
      <c r="L16" s="46" t="n">
        <f aca="false">(I16-J16-K16)</f>
        <v>22</v>
      </c>
      <c r="M16" s="72" t="n">
        <v>7</v>
      </c>
      <c r="N16" s="46" t="n">
        <v>0</v>
      </c>
      <c r="O16" s="46" t="n">
        <v>0</v>
      </c>
      <c r="P16" s="46" t="n">
        <v>4</v>
      </c>
      <c r="Q16" s="46" t="n">
        <v>0</v>
      </c>
      <c r="R16" s="46" t="n">
        <v>11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73" t="n">
        <f aca="false">L16-M16-N16-O16-P16-Q16-R16-S16-T16-U16-V16-W16-X16-Y16-Z16</f>
        <v>0</v>
      </c>
      <c r="AC16" s="74" t="n">
        <f aca="false">L16</f>
        <v>22</v>
      </c>
      <c r="AD16" s="75" t="n">
        <f aca="false">N16+O16+W16+X16+Y16</f>
        <v>0</v>
      </c>
      <c r="AE16" s="76" t="n">
        <f aca="false">AC16-AD16</f>
        <v>22</v>
      </c>
      <c r="AF16" s="77" t="n">
        <f aca="false">(AC16-AD16)/ABS(AC16)</f>
        <v>1</v>
      </c>
      <c r="AG16" s="78" t="n">
        <f aca="false">AD16/AC16%</f>
        <v>0</v>
      </c>
    </row>
    <row r="17" customFormat="false" ht="15.75" hidden="true" customHeight="false" outlineLevel="0" collapsed="false">
      <c r="A17" s="45" t="n">
        <v>7</v>
      </c>
      <c r="B17" s="46" t="n">
        <v>7</v>
      </c>
      <c r="C17" s="80" t="s">
        <v>57</v>
      </c>
      <c r="D17" s="80" t="s">
        <v>58</v>
      </c>
      <c r="E17" s="81" t="n">
        <v>107</v>
      </c>
      <c r="F17" s="82" t="s">
        <v>45</v>
      </c>
      <c r="G17" s="82" t="s">
        <v>59</v>
      </c>
      <c r="H17" s="82" t="s">
        <v>38</v>
      </c>
      <c r="I17" s="46" t="n">
        <v>31</v>
      </c>
      <c r="J17" s="46" t="n">
        <v>9</v>
      </c>
      <c r="K17" s="46" t="n">
        <v>0</v>
      </c>
      <c r="L17" s="46" t="n">
        <f aca="false">(I17-J17-K17)</f>
        <v>22</v>
      </c>
      <c r="M17" s="72" t="n">
        <v>22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73" t="n">
        <f aca="false">L17-M17-N17-O17-P17-Q17-R17-S17-T17-U17-V17-W17-X17-Y17-Z17</f>
        <v>0</v>
      </c>
      <c r="AC17" s="74" t="n">
        <f aca="false">L17</f>
        <v>22</v>
      </c>
      <c r="AD17" s="75" t="n">
        <f aca="false">N17+O17+W17+X17+Y17</f>
        <v>0</v>
      </c>
      <c r="AE17" s="76" t="n">
        <f aca="false">AC17-AD17</f>
        <v>22</v>
      </c>
      <c r="AF17" s="77" t="n">
        <f aca="false">(AC17-AD17)/ABS(AC17)</f>
        <v>1</v>
      </c>
      <c r="AG17" s="78" t="n">
        <f aca="false">AD17/AC17%</f>
        <v>0</v>
      </c>
    </row>
    <row r="18" customFormat="false" ht="15.75" hidden="true" customHeight="false" outlineLevel="0" collapsed="false">
      <c r="A18" s="45" t="n">
        <v>8</v>
      </c>
      <c r="B18" s="46" t="n">
        <v>8</v>
      </c>
      <c r="C18" s="70" t="s">
        <v>60</v>
      </c>
      <c r="D18" s="70" t="s">
        <v>61</v>
      </c>
      <c r="E18" s="71" t="n">
        <v>98</v>
      </c>
      <c r="F18" s="46" t="s">
        <v>62</v>
      </c>
      <c r="G18" s="46" t="s">
        <v>63</v>
      </c>
      <c r="H18" s="46" t="s">
        <v>38</v>
      </c>
      <c r="I18" s="46" t="n">
        <v>31</v>
      </c>
      <c r="J18" s="46" t="n">
        <v>9</v>
      </c>
      <c r="K18" s="46" t="n">
        <v>0</v>
      </c>
      <c r="L18" s="46" t="n">
        <f aca="false">(I18-J18-K18)</f>
        <v>22</v>
      </c>
      <c r="M18" s="72" t="n">
        <v>21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1</v>
      </c>
      <c r="X18" s="46" t="n">
        <v>0</v>
      </c>
      <c r="Y18" s="46" t="n">
        <v>0</v>
      </c>
      <c r="Z18" s="46" t="n">
        <v>0</v>
      </c>
      <c r="AA18" s="46" t="n">
        <v>0</v>
      </c>
      <c r="AB18" s="73" t="n">
        <f aca="false">L18-M18-N18-O18-P18-Q18-R18-S18-T18-U18-V18-W18-X18-Y18-Z18</f>
        <v>0</v>
      </c>
      <c r="AC18" s="74" t="n">
        <f aca="false">L18</f>
        <v>22</v>
      </c>
      <c r="AD18" s="75" t="n">
        <f aca="false">N18+O18+W18+X18+Y18</f>
        <v>1</v>
      </c>
      <c r="AE18" s="76" t="n">
        <f aca="false">AC18-AD18</f>
        <v>21</v>
      </c>
      <c r="AF18" s="77" t="n">
        <f aca="false">(AC18-AD18)/ABS(AC18)</f>
        <v>0.954545454545455</v>
      </c>
      <c r="AG18" s="78" t="n">
        <f aca="false">AD18/AC18%</f>
        <v>4.54545454545455</v>
      </c>
    </row>
    <row r="19" customFormat="false" ht="15.75" hidden="true" customHeight="false" outlineLevel="0" collapsed="false">
      <c r="A19" s="45" t="n">
        <v>9</v>
      </c>
      <c r="B19" s="46" t="n">
        <v>9</v>
      </c>
      <c r="C19" s="70" t="s">
        <v>64</v>
      </c>
      <c r="D19" s="70" t="s">
        <v>65</v>
      </c>
      <c r="E19" s="71" t="n">
        <v>160</v>
      </c>
      <c r="F19" s="46" t="s">
        <v>66</v>
      </c>
      <c r="G19" s="46" t="s">
        <v>42</v>
      </c>
      <c r="H19" s="46" t="s">
        <v>38</v>
      </c>
      <c r="I19" s="46" t="n">
        <v>31</v>
      </c>
      <c r="J19" s="46" t="n">
        <v>9</v>
      </c>
      <c r="K19" s="46" t="n">
        <v>0</v>
      </c>
      <c r="L19" s="46" t="n">
        <f aca="false">(I19-J19-K19)</f>
        <v>22</v>
      </c>
      <c r="M19" s="72" t="n">
        <v>21</v>
      </c>
      <c r="N19" s="46" t="n">
        <v>1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73" t="n">
        <f aca="false">L19-M19-N19-O19-P19-Q19-R19-S19-T19-U19-V19-W19-X19-Y19-Z19</f>
        <v>0</v>
      </c>
      <c r="AC19" s="74" t="n">
        <f aca="false">L19</f>
        <v>22</v>
      </c>
      <c r="AD19" s="75" t="n">
        <f aca="false">N19+O19+W19+X19+Y19</f>
        <v>1</v>
      </c>
      <c r="AE19" s="76" t="n">
        <f aca="false">AC19-AD19</f>
        <v>21</v>
      </c>
      <c r="AF19" s="77" t="n">
        <f aca="false">(AC19-AD19)/ABS(AC19)</f>
        <v>0.954545454545455</v>
      </c>
      <c r="AG19" s="78" t="n">
        <f aca="false">AD19/AC19%</f>
        <v>4.54545454545455</v>
      </c>
    </row>
    <row r="20" customFormat="false" ht="15.75" hidden="true" customHeight="false" outlineLevel="0" collapsed="false">
      <c r="A20" s="45" t="n">
        <v>10</v>
      </c>
      <c r="B20" s="46" t="n">
        <v>10</v>
      </c>
      <c r="C20" s="70" t="s">
        <v>70</v>
      </c>
      <c r="D20" s="70" t="s">
        <v>71</v>
      </c>
      <c r="E20" s="71" t="n">
        <v>9987</v>
      </c>
      <c r="F20" s="46" t="s">
        <v>72</v>
      </c>
      <c r="G20" s="46" t="s">
        <v>73</v>
      </c>
      <c r="H20" s="46" t="s">
        <v>38</v>
      </c>
      <c r="I20" s="46" t="n">
        <v>31</v>
      </c>
      <c r="J20" s="46" t="n">
        <v>9</v>
      </c>
      <c r="K20" s="46" t="n">
        <v>0</v>
      </c>
      <c r="L20" s="46" t="n">
        <f aca="false">(I20-J20-K20)</f>
        <v>22</v>
      </c>
      <c r="M20" s="72" t="n">
        <v>19</v>
      </c>
      <c r="N20" s="46" t="n">
        <v>3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73" t="n">
        <f aca="false">L20-M20-N20-O20-P20-Q20-R20-S20-T20-U20-V20-W20-X20-Y20-Z20</f>
        <v>0</v>
      </c>
      <c r="AC20" s="74" t="n">
        <f aca="false">L20</f>
        <v>22</v>
      </c>
      <c r="AD20" s="75" t="n">
        <f aca="false">N20+O20+W20+X20+Y20</f>
        <v>3</v>
      </c>
      <c r="AE20" s="76" t="n">
        <f aca="false">AC20-AD20</f>
        <v>19</v>
      </c>
      <c r="AF20" s="77" t="n">
        <f aca="false">(AC20-AD20)/ABS(AC20)</f>
        <v>0.863636363636364</v>
      </c>
      <c r="AG20" s="78" t="n">
        <f aca="false">AD20/AC20%</f>
        <v>13.6363636363636</v>
      </c>
    </row>
    <row r="21" customFormat="false" ht="15.75" hidden="true" customHeight="false" outlineLevel="0" collapsed="false">
      <c r="A21" s="45" t="n">
        <v>11</v>
      </c>
      <c r="B21" s="46" t="n">
        <v>11</v>
      </c>
      <c r="C21" s="70" t="s">
        <v>74</v>
      </c>
      <c r="D21" s="70" t="s">
        <v>75</v>
      </c>
      <c r="E21" s="71" t="n">
        <v>75</v>
      </c>
      <c r="F21" s="46" t="s">
        <v>76</v>
      </c>
      <c r="G21" s="46" t="s">
        <v>77</v>
      </c>
      <c r="H21" s="46" t="s">
        <v>38</v>
      </c>
      <c r="I21" s="46" t="n">
        <v>31</v>
      </c>
      <c r="J21" s="46" t="n">
        <v>9</v>
      </c>
      <c r="K21" s="46" t="n">
        <v>0</v>
      </c>
      <c r="L21" s="46" t="n">
        <f aca="false">(I21-J21-K21)</f>
        <v>22</v>
      </c>
      <c r="M21" s="72" t="n">
        <v>22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73" t="n">
        <f aca="false">L21-M21-N21-O21-P21-Q21-R21-S21-T21-U21-V21-W21-X21-Y21-Z21</f>
        <v>0</v>
      </c>
      <c r="AC21" s="74" t="n">
        <f aca="false">L21</f>
        <v>22</v>
      </c>
      <c r="AD21" s="75" t="n">
        <f aca="false">N21+O21+W21+X21+Y21</f>
        <v>0</v>
      </c>
      <c r="AE21" s="76" t="n">
        <f aca="false">AC21-AD21</f>
        <v>22</v>
      </c>
      <c r="AF21" s="77" t="n">
        <f aca="false">(AC21-AD21)/ABS(AC21)</f>
        <v>1</v>
      </c>
      <c r="AG21" s="78" t="n">
        <f aca="false">AD21/AC21%</f>
        <v>0</v>
      </c>
    </row>
    <row r="22" customFormat="false" ht="15.75" hidden="true" customHeight="false" outlineLevel="0" collapsed="false">
      <c r="A22" s="45" t="n">
        <v>12</v>
      </c>
      <c r="B22" s="46" t="n">
        <v>12</v>
      </c>
      <c r="C22" s="70" t="s">
        <v>85</v>
      </c>
      <c r="D22" s="70" t="s">
        <v>86</v>
      </c>
      <c r="E22" s="71" t="n">
        <v>9816</v>
      </c>
      <c r="F22" s="46" t="s">
        <v>49</v>
      </c>
      <c r="G22" s="46" t="s">
        <v>56</v>
      </c>
      <c r="H22" s="46" t="s">
        <v>38</v>
      </c>
      <c r="I22" s="46" t="n">
        <v>31</v>
      </c>
      <c r="J22" s="46" t="n">
        <v>9</v>
      </c>
      <c r="K22" s="46" t="n">
        <v>0</v>
      </c>
      <c r="L22" s="46" t="n">
        <f aca="false">(I22-J22-K22)</f>
        <v>22</v>
      </c>
      <c r="M22" s="72" t="n">
        <v>19</v>
      </c>
      <c r="N22" s="46" t="n">
        <v>1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1</v>
      </c>
      <c r="V22" s="46" t="n">
        <v>0</v>
      </c>
      <c r="W22" s="46" t="n">
        <v>1</v>
      </c>
      <c r="X22" s="46" t="n">
        <v>0</v>
      </c>
      <c r="Y22" s="46" t="n">
        <v>0</v>
      </c>
      <c r="Z22" s="46" t="n">
        <v>0</v>
      </c>
      <c r="AA22" s="46" t="n">
        <v>0</v>
      </c>
      <c r="AB22" s="73" t="n">
        <f aca="false">L22-M22-N22-O22-P22-Q22-R22-S22-T22-U22-V22-W22-X22-Y22-Z22</f>
        <v>0</v>
      </c>
      <c r="AC22" s="74" t="n">
        <f aca="false">L22</f>
        <v>22</v>
      </c>
      <c r="AD22" s="75" t="n">
        <f aca="false">N22+O22+W22+X22+Y22</f>
        <v>2</v>
      </c>
      <c r="AE22" s="76" t="n">
        <f aca="false">AC22-AD22</f>
        <v>20</v>
      </c>
      <c r="AF22" s="77" t="n">
        <f aca="false">(AC22-AD22)/ABS(AC22)</f>
        <v>0.909090909090909</v>
      </c>
      <c r="AG22" s="78" t="n">
        <f aca="false">AD22/AC22%</f>
        <v>9.09090909090909</v>
      </c>
    </row>
    <row r="23" customFormat="false" ht="15.75" hidden="true" customHeight="false" outlineLevel="0" collapsed="false">
      <c r="A23" s="45" t="n">
        <v>13</v>
      </c>
      <c r="B23" s="46" t="n">
        <v>13</v>
      </c>
      <c r="C23" s="70" t="s">
        <v>87</v>
      </c>
      <c r="D23" s="70" t="s">
        <v>88</v>
      </c>
      <c r="E23" s="71" t="n">
        <v>174</v>
      </c>
      <c r="F23" s="46" t="s">
        <v>80</v>
      </c>
      <c r="G23" s="46" t="s">
        <v>89</v>
      </c>
      <c r="H23" s="46" t="s">
        <v>38</v>
      </c>
      <c r="I23" s="46" t="n">
        <v>31</v>
      </c>
      <c r="J23" s="46" t="n">
        <v>9</v>
      </c>
      <c r="K23" s="46" t="n">
        <v>0</v>
      </c>
      <c r="L23" s="46" t="n">
        <f aca="false">(I23-J23-K23)</f>
        <v>22</v>
      </c>
      <c r="M23" s="72" t="n">
        <v>22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73" t="n">
        <f aca="false">L23-M23-N23-O23-P23-Q23-R23-S23-T23-U23-V23-W23-X23-Y23-Z23</f>
        <v>0</v>
      </c>
      <c r="AC23" s="74" t="n">
        <f aca="false">L23</f>
        <v>22</v>
      </c>
      <c r="AD23" s="75" t="n">
        <f aca="false">N23+O23+W23+X23+Y23</f>
        <v>0</v>
      </c>
      <c r="AE23" s="76" t="n">
        <f aca="false">AC23-AD23</f>
        <v>22</v>
      </c>
      <c r="AF23" s="77" t="n">
        <f aca="false">(AC23-AD23)/ABS(AC23)</f>
        <v>1</v>
      </c>
      <c r="AG23" s="78" t="n">
        <f aca="false">AD23/AC23%</f>
        <v>0</v>
      </c>
    </row>
    <row r="24" customFormat="false" ht="15.75" hidden="true" customHeight="false" outlineLevel="0" collapsed="false">
      <c r="A24" s="45" t="n">
        <v>14</v>
      </c>
      <c r="B24" s="46" t="n">
        <v>14</v>
      </c>
      <c r="C24" s="70" t="s">
        <v>90</v>
      </c>
      <c r="D24" s="70" t="s">
        <v>91</v>
      </c>
      <c r="E24" s="71" t="n">
        <v>103</v>
      </c>
      <c r="F24" s="46" t="s">
        <v>36</v>
      </c>
      <c r="G24" s="46" t="s">
        <v>37</v>
      </c>
      <c r="H24" s="46" t="s">
        <v>38</v>
      </c>
      <c r="I24" s="46" t="n">
        <v>31</v>
      </c>
      <c r="J24" s="46" t="n">
        <v>9</v>
      </c>
      <c r="K24" s="46" t="n">
        <v>0</v>
      </c>
      <c r="L24" s="46" t="n">
        <f aca="false">(I24-J24-K24)</f>
        <v>22</v>
      </c>
      <c r="M24" s="72" t="n">
        <v>12</v>
      </c>
      <c r="N24" s="46" t="n">
        <v>1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73" t="n">
        <f aca="false">L24-M24-N24-O24-P24-Q24-R24-S24-T24-U24-V24-W24-X24-Y24-Z24</f>
        <v>0</v>
      </c>
      <c r="AC24" s="74" t="n">
        <f aca="false">L24</f>
        <v>22</v>
      </c>
      <c r="AD24" s="75" t="n">
        <f aca="false">N24+O24+W24+X24+Y24</f>
        <v>10</v>
      </c>
      <c r="AE24" s="76" t="n">
        <f aca="false">AC24-AD24</f>
        <v>12</v>
      </c>
      <c r="AF24" s="77" t="n">
        <f aca="false">(AC24-AD24)/ABS(AC24)</f>
        <v>0.545454545454545</v>
      </c>
      <c r="AG24" s="78" t="n">
        <f aca="false">AD24/AC24%</f>
        <v>45.4545454545455</v>
      </c>
    </row>
    <row r="25" customFormat="false" ht="15.75" hidden="true" customHeight="false" outlineLevel="0" collapsed="false">
      <c r="A25" s="45" t="n">
        <v>15</v>
      </c>
      <c r="B25" s="46" t="n">
        <v>15</v>
      </c>
      <c r="C25" s="70" t="s">
        <v>95</v>
      </c>
      <c r="D25" s="70" t="s">
        <v>96</v>
      </c>
      <c r="E25" s="71" t="n">
        <v>214</v>
      </c>
      <c r="F25" s="46" t="s">
        <v>69</v>
      </c>
      <c r="G25" s="46" t="s">
        <v>97</v>
      </c>
      <c r="H25" s="46" t="s">
        <v>38</v>
      </c>
      <c r="I25" s="46" t="n">
        <v>31</v>
      </c>
      <c r="J25" s="46" t="n">
        <v>9</v>
      </c>
      <c r="K25" s="46" t="n">
        <v>0</v>
      </c>
      <c r="L25" s="46" t="n">
        <f aca="false">(I25-J25-K25)</f>
        <v>22</v>
      </c>
      <c r="M25" s="72" t="n">
        <v>21</v>
      </c>
      <c r="N25" s="46" t="n">
        <v>1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73" t="n">
        <f aca="false">L25-M25-N25-O25-P25-Q25-R25-S25-T25-U25-V25-W25-X25-Y25-Z25</f>
        <v>0</v>
      </c>
      <c r="AC25" s="74" t="n">
        <f aca="false">L25</f>
        <v>22</v>
      </c>
      <c r="AD25" s="75" t="n">
        <f aca="false">N25+O25+W25+X25+Y25</f>
        <v>1</v>
      </c>
      <c r="AE25" s="76" t="n">
        <f aca="false">AC25-AD25</f>
        <v>21</v>
      </c>
      <c r="AF25" s="77" t="n">
        <f aca="false">(AC25-AD25)/ABS(AC25)</f>
        <v>0.954545454545455</v>
      </c>
      <c r="AG25" s="78" t="n">
        <f aca="false">AD25/AC25%</f>
        <v>4.54545454545455</v>
      </c>
    </row>
    <row r="26" customFormat="false" ht="15.75" hidden="true" customHeight="false" outlineLevel="0" collapsed="false">
      <c r="A26" s="45" t="n">
        <v>16</v>
      </c>
      <c r="B26" s="46" t="n">
        <v>16</v>
      </c>
      <c r="C26" s="70" t="s">
        <v>98</v>
      </c>
      <c r="D26" s="70" t="s">
        <v>99</v>
      </c>
      <c r="E26" s="71" t="n">
        <v>162</v>
      </c>
      <c r="F26" s="46" t="s">
        <v>66</v>
      </c>
      <c r="G26" s="46" t="s">
        <v>56</v>
      </c>
      <c r="H26" s="46" t="s">
        <v>38</v>
      </c>
      <c r="I26" s="46" t="n">
        <v>31</v>
      </c>
      <c r="J26" s="46" t="n">
        <v>9</v>
      </c>
      <c r="K26" s="46" t="n">
        <v>0</v>
      </c>
      <c r="L26" s="46" t="n">
        <f aca="false">(I26-J26-K26)</f>
        <v>22</v>
      </c>
      <c r="M26" s="72" t="n">
        <v>22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73" t="n">
        <f aca="false">L26-M26-N26-O26-P26-Q26-R26-S26-T26-U26-V26-W26-X26-Y26-Z26</f>
        <v>0</v>
      </c>
      <c r="AC26" s="74" t="n">
        <f aca="false">L26</f>
        <v>22</v>
      </c>
      <c r="AD26" s="75" t="n">
        <f aca="false">N26+O26+W26+X26+Y26</f>
        <v>0</v>
      </c>
      <c r="AE26" s="76" t="n">
        <f aca="false">AC26-AD26</f>
        <v>22</v>
      </c>
      <c r="AF26" s="77" t="n">
        <f aca="false">(AC26-AD26)/ABS(AC26)</f>
        <v>1</v>
      </c>
      <c r="AG26" s="78" t="n">
        <f aca="false">AD26/AC26%</f>
        <v>0</v>
      </c>
    </row>
    <row r="27" customFormat="false" ht="15.75" hidden="false" customHeight="false" outlineLevel="0" collapsed="false">
      <c r="B27" s="59"/>
      <c r="C27" s="83"/>
      <c r="D27" s="83"/>
      <c r="E27" s="84"/>
      <c r="F27" s="59"/>
      <c r="G27" s="59"/>
      <c r="H27" s="59"/>
      <c r="I27" s="59"/>
      <c r="J27" s="59"/>
      <c r="K27" s="59"/>
      <c r="L27" s="59"/>
      <c r="M27" s="85"/>
      <c r="N27" s="86"/>
      <c r="O27" s="87"/>
      <c r="P27" s="87"/>
      <c r="Q27" s="87"/>
      <c r="R27" s="87"/>
      <c r="S27" s="87"/>
      <c r="T27" s="87"/>
      <c r="U27" s="87"/>
      <c r="V27" s="87"/>
      <c r="W27" s="58"/>
      <c r="X27" s="88"/>
      <c r="Y27" s="88"/>
      <c r="Z27" s="88"/>
      <c r="AA27" s="88"/>
      <c r="AB27" s="7"/>
    </row>
    <row r="28" s="93" customFormat="true" ht="49.5" hidden="false" customHeight="false" outlineLevel="0" collapsed="false">
      <c r="A28" s="89" t="n">
        <v>16</v>
      </c>
      <c r="B28" s="90" t="n">
        <v>16</v>
      </c>
      <c r="C28" s="91" t="s">
        <v>100</v>
      </c>
      <c r="D28" s="91"/>
      <c r="E28" s="92"/>
      <c r="L28" s="94" t="n">
        <f aca="false">SUM(L11:L26)</f>
        <v>339</v>
      </c>
      <c r="M28" s="95" t="n">
        <f aca="false">SUM(M11:M26)</f>
        <v>296</v>
      </c>
      <c r="N28" s="95" t="n">
        <f aca="false">SUM(N11:N26)</f>
        <v>19</v>
      </c>
      <c r="O28" s="95" t="n">
        <f aca="false">SUM(O11:O26)</f>
        <v>0</v>
      </c>
      <c r="P28" s="95" t="n">
        <f aca="false">SUM(P11:P26)</f>
        <v>4</v>
      </c>
      <c r="Q28" s="95" t="n">
        <f aca="false">SUM(Q11:Q26)</f>
        <v>0</v>
      </c>
      <c r="R28" s="95" t="n">
        <f aca="false">SUM(R11:R26)</f>
        <v>11</v>
      </c>
      <c r="S28" s="95" t="n">
        <f aca="false">SUM(S11:S26)</f>
        <v>0</v>
      </c>
      <c r="T28" s="95" t="n">
        <f aca="false">SUM(T11:T26)</f>
        <v>0</v>
      </c>
      <c r="U28" s="95" t="n">
        <f aca="false">SUM(U11:U26)</f>
        <v>2</v>
      </c>
      <c r="V28" s="95" t="n">
        <f aca="false">SUM(V11:V26)</f>
        <v>0</v>
      </c>
      <c r="W28" s="95" t="n">
        <f aca="false">SUM(W11:W26)</f>
        <v>7</v>
      </c>
      <c r="X28" s="95" t="n">
        <f aca="false">SUM(X11:X26)</f>
        <v>0</v>
      </c>
      <c r="Y28" s="95" t="n">
        <f aca="false">SUM(Y11:Y26)</f>
        <v>0</v>
      </c>
      <c r="Z28" s="95" t="n">
        <f aca="false">SUM(Z11:Z26)</f>
        <v>0</v>
      </c>
      <c r="AA28" s="95" t="n">
        <f aca="false">SUM(AA11:AA26)</f>
        <v>0</v>
      </c>
      <c r="AB28" s="95" t="n">
        <f aca="false">SUM(AB11:AB26)</f>
        <v>0</v>
      </c>
      <c r="AC28" s="96" t="n">
        <f aca="false">L28</f>
        <v>339</v>
      </c>
      <c r="AD28" s="97" t="n">
        <f aca="false">N28+O28+P28+Q28+R28+S28+T28+U28+V28+W28+X28+Y28</f>
        <v>43</v>
      </c>
      <c r="AE28" s="98" t="n">
        <f aca="false">AC28-AD28</f>
        <v>296</v>
      </c>
      <c r="AF28" s="99" t="n">
        <f aca="false">(AC28-AD28)/ABS(AC28)</f>
        <v>0.873156342182891</v>
      </c>
      <c r="AG28" s="100" t="n">
        <f aca="false">AD28/AC28%</f>
        <v>12.6843657817109</v>
      </c>
    </row>
    <row r="29" s="93" customFormat="true" ht="15.75" hidden="false" customHeight="true" outlineLevel="0" collapsed="false">
      <c r="A29" s="92"/>
      <c r="B29" s="101"/>
      <c r="C29" s="102"/>
      <c r="D29" s="102"/>
      <c r="E29" s="92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4"/>
      <c r="AD29" s="105"/>
      <c r="AE29" s="106"/>
      <c r="AF29" s="107"/>
      <c r="AG29" s="108"/>
    </row>
    <row r="30" customFormat="false" ht="15.75" hidden="false" customHeight="false" outlineLevel="0" collapsed="false">
      <c r="B30" s="59"/>
      <c r="C30" s="83"/>
      <c r="D30" s="83"/>
      <c r="E30" s="84"/>
      <c r="F30" s="59"/>
      <c r="G30" s="59"/>
      <c r="H30" s="59"/>
      <c r="I30" s="59"/>
      <c r="J30" s="59"/>
      <c r="K30" s="59"/>
      <c r="L30" s="59"/>
      <c r="M30" s="85"/>
      <c r="N30" s="86"/>
      <c r="O30" s="87"/>
      <c r="P30" s="87"/>
      <c r="Q30" s="87"/>
      <c r="R30" s="87"/>
      <c r="S30" s="87"/>
      <c r="T30" s="87"/>
      <c r="U30" s="87"/>
      <c r="V30" s="87"/>
      <c r="W30" s="58"/>
      <c r="X30" s="109"/>
      <c r="Y30" s="109"/>
      <c r="Z30" s="109"/>
      <c r="AA30" s="109"/>
    </row>
    <row r="31" customFormat="false" ht="32.25" hidden="false" customHeight="false" outlineLevel="0" collapsed="false">
      <c r="B31" s="33"/>
      <c r="C31" s="34" t="s">
        <v>101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5"/>
      <c r="AD31" s="15"/>
      <c r="AE31" s="35"/>
      <c r="AF31" s="35"/>
      <c r="AG31" s="35"/>
    </row>
    <row r="32" customFormat="false" ht="15.75" hidden="false" customHeight="true" outlineLevel="0" collapsed="false">
      <c r="B32" s="33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35"/>
      <c r="AD32" s="15"/>
      <c r="AE32" s="35"/>
      <c r="AF32" s="35"/>
      <c r="AG32" s="35"/>
    </row>
    <row r="33" s="57" customFormat="true" ht="99.95" hidden="false" customHeight="true" outlineLevel="0" collapsed="false">
      <c r="A33" s="45" t="s">
        <v>3</v>
      </c>
      <c r="B33" s="46" t="s">
        <v>4</v>
      </c>
      <c r="C33" s="47" t="s">
        <v>5</v>
      </c>
      <c r="D33" s="47" t="s">
        <v>6</v>
      </c>
      <c r="E33" s="48" t="s">
        <v>7</v>
      </c>
      <c r="F33" s="48" t="s">
        <v>8</v>
      </c>
      <c r="G33" s="48"/>
      <c r="H33" s="48" t="s">
        <v>9</v>
      </c>
      <c r="I33" s="48" t="s">
        <v>10</v>
      </c>
      <c r="J33" s="48" t="s">
        <v>11</v>
      </c>
      <c r="K33" s="48" t="s">
        <v>12</v>
      </c>
      <c r="L33" s="49" t="s">
        <v>13</v>
      </c>
      <c r="M33" s="50" t="s">
        <v>14</v>
      </c>
      <c r="N33" s="51" t="s">
        <v>15</v>
      </c>
      <c r="O33" s="52" t="s">
        <v>16</v>
      </c>
      <c r="P33" s="52" t="s">
        <v>17</v>
      </c>
      <c r="Q33" s="52" t="s">
        <v>18</v>
      </c>
      <c r="R33" s="52" t="s">
        <v>19</v>
      </c>
      <c r="S33" s="52" t="s">
        <v>20</v>
      </c>
      <c r="T33" s="52" t="s">
        <v>21</v>
      </c>
      <c r="U33" s="53" t="s">
        <v>22</v>
      </c>
      <c r="V33" s="53" t="s">
        <v>23</v>
      </c>
      <c r="W33" s="53" t="s">
        <v>24</v>
      </c>
      <c r="X33" s="53" t="s">
        <v>25</v>
      </c>
      <c r="Y33" s="53" t="s">
        <v>26</v>
      </c>
      <c r="Z33" s="53" t="s">
        <v>27</v>
      </c>
      <c r="AA33" s="53" t="s">
        <v>28</v>
      </c>
      <c r="AB33" s="53"/>
      <c r="AC33" s="54" t="s">
        <v>29</v>
      </c>
      <c r="AD33" s="55" t="s">
        <v>30</v>
      </c>
      <c r="AE33" s="56" t="s">
        <v>31</v>
      </c>
      <c r="AF33" s="56" t="s">
        <v>32</v>
      </c>
      <c r="AG33" s="56" t="s">
        <v>33</v>
      </c>
    </row>
    <row r="34" customFormat="false" ht="18" hidden="true" customHeight="false" outlineLevel="0" collapsed="false">
      <c r="B34" s="111"/>
      <c r="C34" s="112"/>
      <c r="D34" s="112"/>
      <c r="E34" s="113"/>
      <c r="F34" s="113"/>
      <c r="G34" s="113"/>
      <c r="H34" s="113"/>
      <c r="I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</row>
    <row r="35" customFormat="false" ht="15.75" hidden="true" customHeight="false" outlineLevel="0" collapsed="false">
      <c r="A35" s="45" t="n">
        <v>17</v>
      </c>
      <c r="B35" s="82" t="n">
        <v>1</v>
      </c>
      <c r="C35" s="80" t="s">
        <v>102</v>
      </c>
      <c r="D35" s="80" t="s">
        <v>65</v>
      </c>
      <c r="E35" s="81" t="n">
        <v>1014</v>
      </c>
      <c r="F35" s="82" t="s">
        <v>41</v>
      </c>
      <c r="G35" s="82"/>
      <c r="H35" s="82" t="s">
        <v>103</v>
      </c>
      <c r="I35" s="46" t="n">
        <v>31</v>
      </c>
      <c r="J35" s="46" t="n">
        <v>13</v>
      </c>
      <c r="K35" s="46" t="n">
        <v>0</v>
      </c>
      <c r="L35" s="46" t="n">
        <f aca="false">(I35-J35-K35)</f>
        <v>18</v>
      </c>
      <c r="M35" s="72" t="n">
        <v>3</v>
      </c>
      <c r="N35" s="46" t="n">
        <v>0</v>
      </c>
      <c r="O35" s="46" t="n">
        <v>15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73" t="n">
        <f aca="false">L35-M35-N35-O35-P35-Q35-R35-S35-T35-U35-V35-W35-X35-Y35-Z35</f>
        <v>0</v>
      </c>
      <c r="AC35" s="74" t="n">
        <f aca="false">L35</f>
        <v>18</v>
      </c>
      <c r="AD35" s="75" t="n">
        <f aca="false">N35+O35+W35+X35+Y35</f>
        <v>15</v>
      </c>
      <c r="AE35" s="76" t="n">
        <f aca="false">AC35-AD35</f>
        <v>3</v>
      </c>
      <c r="AF35" s="77" t="n">
        <f aca="false">(AC35-AD35)/ABS(AC35)</f>
        <v>0.166666666666667</v>
      </c>
      <c r="AG35" s="78" t="n">
        <f aca="false">AD35/AC35%</f>
        <v>83.3333333333333</v>
      </c>
    </row>
    <row r="36" customFormat="false" ht="15.75" hidden="true" customHeight="false" outlineLevel="0" collapsed="false">
      <c r="A36" s="45" t="n">
        <v>18</v>
      </c>
      <c r="B36" s="46" t="n">
        <v>2</v>
      </c>
      <c r="C36" s="70" t="s">
        <v>104</v>
      </c>
      <c r="D36" s="70" t="s">
        <v>105</v>
      </c>
      <c r="E36" s="71" t="n">
        <v>110</v>
      </c>
      <c r="F36" s="46" t="s">
        <v>36</v>
      </c>
      <c r="G36" s="46" t="s">
        <v>106</v>
      </c>
      <c r="H36" s="46" t="s">
        <v>103</v>
      </c>
      <c r="I36" s="46" t="n">
        <v>31</v>
      </c>
      <c r="J36" s="46" t="n">
        <v>9</v>
      </c>
      <c r="K36" s="46" t="n">
        <v>0</v>
      </c>
      <c r="L36" s="46" t="n">
        <f aca="false">(I36-J36-K36)</f>
        <v>22</v>
      </c>
      <c r="M36" s="72" t="n">
        <v>15</v>
      </c>
      <c r="N36" s="46" t="n">
        <v>0</v>
      </c>
      <c r="O36" s="46" t="n">
        <v>7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73" t="n">
        <f aca="false">L36-M36-N36-O36-P36-Q36-R36-S36-T36-U36-V36-W36-X36-Y36-Z36</f>
        <v>0</v>
      </c>
      <c r="AC36" s="74" t="n">
        <f aca="false">L36</f>
        <v>22</v>
      </c>
      <c r="AD36" s="75" t="n">
        <f aca="false">N36+O36+W36+X36+Y36</f>
        <v>7</v>
      </c>
      <c r="AE36" s="76" t="n">
        <f aca="false">AC36-AD36</f>
        <v>15</v>
      </c>
      <c r="AF36" s="77" t="n">
        <f aca="false">(AC36-AD36)/ABS(AC36)</f>
        <v>0.681818181818182</v>
      </c>
      <c r="AG36" s="78" t="n">
        <f aca="false">AD36/AC36%</f>
        <v>31.8181818181818</v>
      </c>
    </row>
    <row r="37" customFormat="false" ht="15.75" hidden="true" customHeight="false" outlineLevel="0" collapsed="false">
      <c r="A37" s="45" t="n">
        <v>19</v>
      </c>
      <c r="B37" s="82" t="n">
        <v>3</v>
      </c>
      <c r="C37" s="70" t="s">
        <v>107</v>
      </c>
      <c r="D37" s="70" t="s">
        <v>108</v>
      </c>
      <c r="E37" s="71" t="n">
        <v>532</v>
      </c>
      <c r="F37" s="46" t="s">
        <v>80</v>
      </c>
      <c r="G37" s="46" t="s">
        <v>109</v>
      </c>
      <c r="H37" s="46" t="s">
        <v>103</v>
      </c>
      <c r="I37" s="46" t="n">
        <v>31</v>
      </c>
      <c r="J37" s="46" t="n">
        <v>9</v>
      </c>
      <c r="K37" s="46" t="n">
        <v>0</v>
      </c>
      <c r="L37" s="46" t="n">
        <f aca="false">(I37-J37-K37)</f>
        <v>22</v>
      </c>
      <c r="M37" s="72" t="n">
        <v>2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2</v>
      </c>
      <c r="AA37" s="46" t="n">
        <v>0</v>
      </c>
      <c r="AB37" s="73" t="n">
        <f aca="false">L37-M37-N37-O37-P37-Q37-R37-S37-T37-U37-V37-W37-X37-Y37-Z37</f>
        <v>0</v>
      </c>
      <c r="AC37" s="74" t="n">
        <f aca="false">L37</f>
        <v>22</v>
      </c>
      <c r="AD37" s="75" t="n">
        <f aca="false">N37+O37+W37+X37+Y37</f>
        <v>0</v>
      </c>
      <c r="AE37" s="76" t="n">
        <f aca="false">AC37-AD37</f>
        <v>22</v>
      </c>
      <c r="AF37" s="77" t="n">
        <f aca="false">(AC37-AD37)/ABS(AC37)</f>
        <v>1</v>
      </c>
      <c r="AG37" s="78" t="n">
        <f aca="false">AD37/AC37%</f>
        <v>0</v>
      </c>
    </row>
    <row r="38" customFormat="false" ht="15.75" hidden="true" customHeight="false" outlineLevel="0" collapsed="false">
      <c r="A38" s="45" t="n">
        <v>20</v>
      </c>
      <c r="B38" s="46" t="n">
        <v>4</v>
      </c>
      <c r="C38" s="70" t="s">
        <v>110</v>
      </c>
      <c r="D38" s="70" t="s">
        <v>111</v>
      </c>
      <c r="E38" s="71" t="n">
        <v>195</v>
      </c>
      <c r="F38" s="46" t="s">
        <v>112</v>
      </c>
      <c r="G38" s="46" t="s">
        <v>113</v>
      </c>
      <c r="H38" s="46" t="s">
        <v>103</v>
      </c>
      <c r="I38" s="46" t="n">
        <v>31</v>
      </c>
      <c r="J38" s="46" t="n">
        <v>5</v>
      </c>
      <c r="K38" s="46" t="n">
        <v>0</v>
      </c>
      <c r="L38" s="46" t="n">
        <f aca="false">(I38-J38-K38)</f>
        <v>26</v>
      </c>
      <c r="M38" s="72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26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5</v>
      </c>
      <c r="AB38" s="73" t="n">
        <f aca="false">L38-M38-N38-O38-P38-Q38-R38-S38-T38-U38-V38-W38-X38-Y38-Z38</f>
        <v>0</v>
      </c>
      <c r="AC38" s="74" t="n">
        <f aca="false">L38</f>
        <v>26</v>
      </c>
      <c r="AD38" s="75" t="n">
        <f aca="false">N38+O38+W38+X38+Y38</f>
        <v>0</v>
      </c>
      <c r="AE38" s="76" t="n">
        <f aca="false">AC38-AD38</f>
        <v>26</v>
      </c>
      <c r="AF38" s="77" t="n">
        <f aca="false">(AC38-AD38)/ABS(AC38)</f>
        <v>1</v>
      </c>
      <c r="AG38" s="78" t="n">
        <f aca="false">AD38/AC38%</f>
        <v>0</v>
      </c>
    </row>
    <row r="39" customFormat="false" ht="15.75" hidden="true" customHeight="false" outlineLevel="0" collapsed="false">
      <c r="A39" s="45" t="n">
        <v>21</v>
      </c>
      <c r="B39" s="82" t="n">
        <v>5</v>
      </c>
      <c r="C39" s="80" t="s">
        <v>114</v>
      </c>
      <c r="D39" s="80" t="s">
        <v>115</v>
      </c>
      <c r="E39" s="81" t="n">
        <v>1022</v>
      </c>
      <c r="F39" s="82" t="s">
        <v>41</v>
      </c>
      <c r="G39" s="82" t="s">
        <v>116</v>
      </c>
      <c r="H39" s="82" t="s">
        <v>103</v>
      </c>
      <c r="I39" s="46" t="n">
        <v>31</v>
      </c>
      <c r="J39" s="46" t="n">
        <v>14</v>
      </c>
      <c r="K39" s="46" t="n">
        <v>0</v>
      </c>
      <c r="L39" s="46" t="n">
        <f aca="false">(I39-J39-K39)</f>
        <v>17</v>
      </c>
      <c r="M39" s="72" t="n">
        <v>10</v>
      </c>
      <c r="N39" s="46" t="n">
        <v>7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73" t="n">
        <f aca="false">L39-M39-N39-O39-P39-Q39-R39-S39-T39-U39-V39-W39-X39-Y39-Z39</f>
        <v>0</v>
      </c>
      <c r="AC39" s="74" t="n">
        <f aca="false">L39</f>
        <v>17</v>
      </c>
      <c r="AD39" s="75" t="n">
        <f aca="false">N39+O39+W39+X39+Y39</f>
        <v>7</v>
      </c>
      <c r="AE39" s="76" t="n">
        <f aca="false">AC39-AD39</f>
        <v>10</v>
      </c>
      <c r="AF39" s="77" t="n">
        <f aca="false">(AC39-AD39)/ABS(AC39)</f>
        <v>0.588235294117647</v>
      </c>
      <c r="AG39" s="78" t="n">
        <f aca="false">AD39/AC39%</f>
        <v>41.1764705882353</v>
      </c>
    </row>
    <row r="40" customFormat="false" ht="15.75" hidden="true" customHeight="false" outlineLevel="0" collapsed="false">
      <c r="A40" s="45" t="n">
        <v>22</v>
      </c>
      <c r="B40" s="46" t="n">
        <v>6</v>
      </c>
      <c r="C40" s="70" t="s">
        <v>117</v>
      </c>
      <c r="D40" s="70" t="s">
        <v>118</v>
      </c>
      <c r="E40" s="71" t="n">
        <v>260</v>
      </c>
      <c r="F40" s="46" t="s">
        <v>45</v>
      </c>
      <c r="G40" s="46" t="s">
        <v>109</v>
      </c>
      <c r="H40" s="46" t="s">
        <v>103</v>
      </c>
      <c r="I40" s="46" t="n">
        <v>31</v>
      </c>
      <c r="J40" s="46" t="n">
        <v>9</v>
      </c>
      <c r="K40" s="46" t="n">
        <v>0</v>
      </c>
      <c r="L40" s="46" t="n">
        <f aca="false">(I40-J40-K40)</f>
        <v>22</v>
      </c>
      <c r="M40" s="72" t="n">
        <v>9</v>
      </c>
      <c r="N40" s="46" t="n">
        <v>0</v>
      </c>
      <c r="O40" s="46" t="n">
        <v>12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1</v>
      </c>
      <c r="AA40" s="46" t="n">
        <v>0</v>
      </c>
      <c r="AB40" s="73" t="n">
        <f aca="false">L40-M40-N40-O40-P40-Q40-R40-S40-T40-U40-V40-W40-X40-Y40-Z40</f>
        <v>0</v>
      </c>
      <c r="AC40" s="74" t="n">
        <f aca="false">L40</f>
        <v>22</v>
      </c>
      <c r="AD40" s="75" t="n">
        <f aca="false">N40+O40+W40+X40+Y40</f>
        <v>12</v>
      </c>
      <c r="AE40" s="76" t="n">
        <f aca="false">AC40-AD40</f>
        <v>10</v>
      </c>
      <c r="AF40" s="77" t="n">
        <f aca="false">(AC40-AD40)/ABS(AC40)</f>
        <v>0.454545454545455</v>
      </c>
      <c r="AG40" s="78" t="n">
        <f aca="false">AD40/AC40%</f>
        <v>54.5454545454546</v>
      </c>
    </row>
    <row r="41" customFormat="false" ht="15.75" hidden="true" customHeight="false" outlineLevel="0" collapsed="false">
      <c r="A41" s="45" t="n">
        <v>23</v>
      </c>
      <c r="B41" s="82" t="n">
        <v>7</v>
      </c>
      <c r="C41" s="70" t="s">
        <v>119</v>
      </c>
      <c r="D41" s="70" t="s">
        <v>120</v>
      </c>
      <c r="E41" s="71" t="n">
        <v>81</v>
      </c>
      <c r="F41" s="46" t="s">
        <v>121</v>
      </c>
      <c r="G41" s="46" t="s">
        <v>122</v>
      </c>
      <c r="H41" s="46" t="s">
        <v>103</v>
      </c>
      <c r="I41" s="46" t="n">
        <v>31</v>
      </c>
      <c r="J41" s="46" t="n">
        <v>9</v>
      </c>
      <c r="K41" s="46" t="n">
        <v>0</v>
      </c>
      <c r="L41" s="46" t="n">
        <f aca="false">(I41-J41-K41)</f>
        <v>22</v>
      </c>
      <c r="M41" s="72" t="n">
        <v>18</v>
      </c>
      <c r="N41" s="46" t="n">
        <v>0</v>
      </c>
      <c r="O41" s="46" t="n">
        <v>4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73" t="n">
        <f aca="false">L41-M41-N41-O41-P41-Q41-R41-S41-T41-U41-V41-W41-X41-Y41-Z41</f>
        <v>0</v>
      </c>
      <c r="AC41" s="74" t="n">
        <f aca="false">L41</f>
        <v>22</v>
      </c>
      <c r="AD41" s="75" t="n">
        <f aca="false">N41+O41+W41+X41+Y41</f>
        <v>4</v>
      </c>
      <c r="AE41" s="76" t="n">
        <f aca="false">AC41-AD41</f>
        <v>18</v>
      </c>
      <c r="AF41" s="77" t="n">
        <f aca="false">(AC41-AD41)/ABS(AC41)</f>
        <v>0.818181818181818</v>
      </c>
      <c r="AG41" s="78" t="n">
        <f aca="false">AD41/AC41%</f>
        <v>18.1818181818182</v>
      </c>
    </row>
    <row r="42" customFormat="false" ht="15.75" hidden="true" customHeight="false" outlineLevel="0" collapsed="false">
      <c r="A42" s="45" t="n">
        <v>24</v>
      </c>
      <c r="B42" s="46" t="n">
        <v>8</v>
      </c>
      <c r="C42" s="70" t="s">
        <v>123</v>
      </c>
      <c r="D42" s="70" t="s">
        <v>124</v>
      </c>
      <c r="E42" s="71" t="n">
        <v>93</v>
      </c>
      <c r="F42" s="46" t="s">
        <v>45</v>
      </c>
      <c r="G42" s="46" t="s">
        <v>106</v>
      </c>
      <c r="H42" s="46" t="s">
        <v>103</v>
      </c>
      <c r="I42" s="46" t="n">
        <v>31</v>
      </c>
      <c r="J42" s="46" t="n">
        <v>9</v>
      </c>
      <c r="K42" s="46" t="n">
        <v>0</v>
      </c>
      <c r="L42" s="46" t="n">
        <f aca="false">(I42-J42-K42)</f>
        <v>22</v>
      </c>
      <c r="M42" s="72" t="n">
        <v>16</v>
      </c>
      <c r="N42" s="46" t="n">
        <v>5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</v>
      </c>
      <c r="X42" s="46" t="n">
        <v>0</v>
      </c>
      <c r="Y42" s="46" t="n">
        <v>0</v>
      </c>
      <c r="Z42" s="46" t="n">
        <v>0</v>
      </c>
      <c r="AA42" s="46" t="n">
        <v>0</v>
      </c>
      <c r="AB42" s="73" t="n">
        <f aca="false">L42-M42-N42-O42-P42-Q42-R42-S42-T42-U42-V42-W42-X42-Y42-Z42</f>
        <v>0</v>
      </c>
      <c r="AC42" s="74" t="n">
        <f aca="false">L42</f>
        <v>22</v>
      </c>
      <c r="AD42" s="75" t="n">
        <f aca="false">N42+O42+W42+X42+Y42</f>
        <v>6</v>
      </c>
      <c r="AE42" s="76" t="n">
        <f aca="false">AC42-AD42</f>
        <v>16</v>
      </c>
      <c r="AF42" s="77" t="n">
        <f aca="false">(AC42-AD42)/ABS(AC42)</f>
        <v>0.727272727272727</v>
      </c>
      <c r="AG42" s="78" t="n">
        <f aca="false">AD42/AC42%</f>
        <v>27.2727272727273</v>
      </c>
    </row>
    <row r="43" customFormat="false" ht="15.75" hidden="true" customHeight="false" outlineLevel="0" collapsed="false">
      <c r="A43" s="45" t="n">
        <v>25</v>
      </c>
      <c r="B43" s="82" t="n">
        <v>9</v>
      </c>
      <c r="C43" s="70" t="s">
        <v>125</v>
      </c>
      <c r="D43" s="70" t="s">
        <v>126</v>
      </c>
      <c r="E43" s="71" t="n">
        <v>99</v>
      </c>
      <c r="F43" s="46" t="s">
        <v>80</v>
      </c>
      <c r="G43" s="46" t="s">
        <v>106</v>
      </c>
      <c r="H43" s="46" t="s">
        <v>103</v>
      </c>
      <c r="I43" s="46" t="n">
        <v>31</v>
      </c>
      <c r="J43" s="46" t="n">
        <v>9</v>
      </c>
      <c r="K43" s="46" t="n">
        <v>0</v>
      </c>
      <c r="L43" s="46" t="n">
        <f aca="false">(I43-J43-K43)</f>
        <v>22</v>
      </c>
      <c r="M43" s="72" t="n">
        <v>21</v>
      </c>
      <c r="N43" s="46" t="n">
        <v>1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73" t="n">
        <f aca="false">L43-M43-N43-O43-P43-Q43-R43-S43-T43-U43-V43-W43-X43-Y43-Z43</f>
        <v>0</v>
      </c>
      <c r="AC43" s="74" t="n">
        <f aca="false">L43</f>
        <v>22</v>
      </c>
      <c r="AD43" s="75" t="n">
        <f aca="false">N43+O43+W43+X43+Y43</f>
        <v>1</v>
      </c>
      <c r="AE43" s="76" t="n">
        <f aca="false">AC43-AD43</f>
        <v>21</v>
      </c>
      <c r="AF43" s="77" t="n">
        <f aca="false">(AC43-AD43)/ABS(AC43)</f>
        <v>0.954545454545455</v>
      </c>
      <c r="AG43" s="78" t="n">
        <f aca="false">AD43/AC43%</f>
        <v>4.54545454545455</v>
      </c>
    </row>
    <row r="44" customFormat="false" ht="15.75" hidden="true" customHeight="false" outlineLevel="0" collapsed="false">
      <c r="A44" s="45" t="n">
        <v>26</v>
      </c>
      <c r="B44" s="46" t="n">
        <v>10</v>
      </c>
      <c r="C44" s="70" t="s">
        <v>127</v>
      </c>
      <c r="D44" s="70" t="s">
        <v>128</v>
      </c>
      <c r="E44" s="71" t="n">
        <v>95</v>
      </c>
      <c r="F44" s="46" t="s">
        <v>69</v>
      </c>
      <c r="G44" s="46"/>
      <c r="H44" s="46" t="s">
        <v>103</v>
      </c>
      <c r="I44" s="46" t="n">
        <v>31</v>
      </c>
      <c r="J44" s="46" t="n">
        <v>22</v>
      </c>
      <c r="K44" s="46" t="n">
        <v>0</v>
      </c>
      <c r="L44" s="46" t="n">
        <f aca="false">(I44-J44-K44)</f>
        <v>9</v>
      </c>
      <c r="M44" s="72" t="n">
        <v>4</v>
      </c>
      <c r="N44" s="46" t="n">
        <v>0</v>
      </c>
      <c r="O44" s="46" t="n">
        <v>2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3</v>
      </c>
      <c r="X44" s="46" t="n">
        <v>0</v>
      </c>
      <c r="Y44" s="46" t="n">
        <v>0</v>
      </c>
      <c r="Z44" s="46" t="n">
        <v>0</v>
      </c>
      <c r="AA44" s="46" t="n">
        <v>0</v>
      </c>
      <c r="AB44" s="73" t="n">
        <f aca="false">L44-M44-N44-O44-P44-Q44-R44-S44-T44-U44-V44-W44-X44-Y44-Z44</f>
        <v>0</v>
      </c>
      <c r="AC44" s="74" t="n">
        <f aca="false">L44</f>
        <v>9</v>
      </c>
      <c r="AD44" s="75" t="n">
        <f aca="false">N44+O44+W44+X44+Y44</f>
        <v>5</v>
      </c>
      <c r="AE44" s="76" t="n">
        <f aca="false">AC44-AD44</f>
        <v>4</v>
      </c>
      <c r="AF44" s="77" t="n">
        <f aca="false">(AC44-AD44)/ABS(AC44)</f>
        <v>0.444444444444444</v>
      </c>
      <c r="AG44" s="78" t="n">
        <f aca="false">AD44/AC44%</f>
        <v>55.5555555555556</v>
      </c>
    </row>
    <row r="45" customFormat="false" ht="15.75" hidden="true" customHeight="false" outlineLevel="0" collapsed="false">
      <c r="A45" s="45" t="n">
        <v>27</v>
      </c>
      <c r="B45" s="82" t="n">
        <v>11</v>
      </c>
      <c r="C45" s="70" t="s">
        <v>129</v>
      </c>
      <c r="D45" s="70" t="s">
        <v>130</v>
      </c>
      <c r="E45" s="71" t="n">
        <v>109</v>
      </c>
      <c r="F45" s="46" t="s">
        <v>45</v>
      </c>
      <c r="G45" s="46" t="s">
        <v>131</v>
      </c>
      <c r="H45" s="46" t="s">
        <v>103</v>
      </c>
      <c r="I45" s="46" t="n">
        <v>31</v>
      </c>
      <c r="J45" s="46" t="n">
        <v>9</v>
      </c>
      <c r="K45" s="46" t="n">
        <v>0</v>
      </c>
      <c r="L45" s="46" t="n">
        <f aca="false">(I45-J45-K45)</f>
        <v>22</v>
      </c>
      <c r="M45" s="72" t="n">
        <v>21</v>
      </c>
      <c r="N45" s="46" t="n">
        <v>1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73" t="n">
        <f aca="false">L45-M45-N45-O45-P45-Q45-R45-S45-T45-U45-V45-W45-X45-Y45-Z45</f>
        <v>0</v>
      </c>
      <c r="AC45" s="74" t="n">
        <f aca="false">L45</f>
        <v>22</v>
      </c>
      <c r="AD45" s="75" t="n">
        <f aca="false">N45+O45+W45+X45+Y45</f>
        <v>1</v>
      </c>
      <c r="AE45" s="76" t="n">
        <f aca="false">AC45-AD45</f>
        <v>21</v>
      </c>
      <c r="AF45" s="77" t="n">
        <f aca="false">(AC45-AD45)/ABS(AC45)</f>
        <v>0.954545454545455</v>
      </c>
      <c r="AG45" s="78" t="n">
        <f aca="false">AD45/AC45%</f>
        <v>4.54545454545455</v>
      </c>
    </row>
    <row r="46" customFormat="false" ht="15.75" hidden="true" customHeight="false" outlineLevel="0" collapsed="false">
      <c r="A46" s="45" t="n">
        <v>28</v>
      </c>
      <c r="B46" s="46" t="n">
        <v>12</v>
      </c>
      <c r="C46" s="70" t="s">
        <v>129</v>
      </c>
      <c r="D46" s="70" t="s">
        <v>111</v>
      </c>
      <c r="E46" s="71" t="n">
        <v>106</v>
      </c>
      <c r="F46" s="46" t="s">
        <v>36</v>
      </c>
      <c r="G46" s="46" t="s">
        <v>132</v>
      </c>
      <c r="H46" s="46" t="s">
        <v>103</v>
      </c>
      <c r="I46" s="46" t="n">
        <v>31</v>
      </c>
      <c r="J46" s="46" t="n">
        <v>9</v>
      </c>
      <c r="K46" s="46" t="n">
        <v>0</v>
      </c>
      <c r="L46" s="46" t="n">
        <f aca="false">(I46-J46-K46)</f>
        <v>22</v>
      </c>
      <c r="M46" s="72" t="n">
        <v>22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73" t="n">
        <f aca="false">L46-M46-N46-O46-P46-Q46-R46-S46-T46-U46-V46-W46-X46-Y46-Z46</f>
        <v>0</v>
      </c>
      <c r="AC46" s="74" t="n">
        <f aca="false">L46</f>
        <v>22</v>
      </c>
      <c r="AD46" s="75" t="n">
        <f aca="false">N46+O46+W46+X46+Y46</f>
        <v>0</v>
      </c>
      <c r="AE46" s="76" t="n">
        <f aca="false">AC46-AD46</f>
        <v>22</v>
      </c>
      <c r="AF46" s="77" t="n">
        <f aca="false">(AC46-AD46)/ABS(AC46)</f>
        <v>1</v>
      </c>
      <c r="AG46" s="78" t="n">
        <f aca="false">AD46/AC46%</f>
        <v>0</v>
      </c>
    </row>
    <row r="47" customFormat="false" ht="15.75" hidden="true" customHeight="false" outlineLevel="0" collapsed="false">
      <c r="A47" s="45" t="n">
        <v>29</v>
      </c>
      <c r="B47" s="82" t="n">
        <v>13</v>
      </c>
      <c r="C47" s="70" t="s">
        <v>133</v>
      </c>
      <c r="D47" s="70" t="s">
        <v>130</v>
      </c>
      <c r="E47" s="71" t="n">
        <v>89</v>
      </c>
      <c r="F47" s="46" t="s">
        <v>80</v>
      </c>
      <c r="G47" s="46" t="s">
        <v>131</v>
      </c>
      <c r="H47" s="46" t="s">
        <v>103</v>
      </c>
      <c r="I47" s="46" t="n">
        <v>31</v>
      </c>
      <c r="J47" s="46" t="n">
        <v>9</v>
      </c>
      <c r="K47" s="46" t="n">
        <v>0</v>
      </c>
      <c r="L47" s="46" t="n">
        <f aca="false">(I47-J47-K47)</f>
        <v>22</v>
      </c>
      <c r="M47" s="72" t="n">
        <v>2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2</v>
      </c>
      <c r="X47" s="46" t="n">
        <v>0</v>
      </c>
      <c r="Y47" s="46" t="n">
        <v>0</v>
      </c>
      <c r="Z47" s="46" t="n">
        <v>0</v>
      </c>
      <c r="AA47" s="46" t="n">
        <v>0</v>
      </c>
      <c r="AB47" s="73" t="n">
        <f aca="false">L47-M47-N47-O47-P47-Q47-R47-S47-T47-U47-V47-W47-X47-Y47-Z47</f>
        <v>0</v>
      </c>
      <c r="AC47" s="74" t="n">
        <f aca="false">L47</f>
        <v>22</v>
      </c>
      <c r="AD47" s="75" t="n">
        <f aca="false">N47+O47+W47+X47+Y47</f>
        <v>2</v>
      </c>
      <c r="AE47" s="76" t="n">
        <f aca="false">AC47-AD47</f>
        <v>20</v>
      </c>
      <c r="AF47" s="77" t="n">
        <f aca="false">(AC47-AD47)/ABS(AC47)</f>
        <v>0.909090909090909</v>
      </c>
      <c r="AG47" s="78" t="n">
        <f aca="false">AD47/AC47%</f>
        <v>9.09090909090909</v>
      </c>
    </row>
    <row r="48" customFormat="false" ht="15.75" hidden="true" customHeight="false" outlineLevel="0" collapsed="false">
      <c r="A48" s="45" t="n">
        <v>30</v>
      </c>
      <c r="B48" s="46" t="n">
        <v>14</v>
      </c>
      <c r="C48" s="70" t="s">
        <v>60</v>
      </c>
      <c r="D48" s="70" t="s">
        <v>288</v>
      </c>
      <c r="E48" s="71" t="n">
        <v>114</v>
      </c>
      <c r="F48" s="46" t="s">
        <v>36</v>
      </c>
      <c r="G48" s="46" t="s">
        <v>289</v>
      </c>
      <c r="H48" s="46" t="s">
        <v>103</v>
      </c>
      <c r="I48" s="46" t="n">
        <v>31</v>
      </c>
      <c r="J48" s="46" t="n">
        <v>9</v>
      </c>
      <c r="K48" s="46" t="n">
        <v>0</v>
      </c>
      <c r="L48" s="46" t="n">
        <f aca="false">(I48-J48-K48)</f>
        <v>22</v>
      </c>
      <c r="M48" s="72" t="n">
        <v>21</v>
      </c>
      <c r="N48" s="46" t="n">
        <v>1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73" t="n">
        <f aca="false">L48-M48-N48-O48-P48-Q48-R48-S48-T48-U48-V48-W48-X48-Y48-Z48</f>
        <v>0</v>
      </c>
      <c r="AC48" s="74" t="n">
        <f aca="false">L48</f>
        <v>22</v>
      </c>
      <c r="AD48" s="75" t="n">
        <f aca="false">N48+O48+W48+X48+Y48</f>
        <v>1</v>
      </c>
      <c r="AE48" s="76" t="n">
        <f aca="false">AC48-AD48</f>
        <v>21</v>
      </c>
      <c r="AF48" s="77" t="n">
        <f aca="false">(AC48-AD48)/ABS(AC48)</f>
        <v>0.954545454545455</v>
      </c>
      <c r="AG48" s="78" t="n">
        <f aca="false">AD48/AC48%</f>
        <v>4.54545454545455</v>
      </c>
    </row>
    <row r="49" customFormat="false" ht="15.75" hidden="true" customHeight="false" outlineLevel="0" collapsed="false">
      <c r="A49" s="45" t="n">
        <v>31</v>
      </c>
      <c r="B49" s="82" t="n">
        <v>15</v>
      </c>
      <c r="C49" s="70" t="s">
        <v>60</v>
      </c>
      <c r="D49" s="70" t="s">
        <v>71</v>
      </c>
      <c r="E49" s="71" t="n">
        <v>127</v>
      </c>
      <c r="F49" s="46" t="s">
        <v>45</v>
      </c>
      <c r="G49" s="46" t="s">
        <v>131</v>
      </c>
      <c r="H49" s="46" t="s">
        <v>103</v>
      </c>
      <c r="I49" s="46" t="n">
        <v>31</v>
      </c>
      <c r="J49" s="46" t="n">
        <v>9</v>
      </c>
      <c r="K49" s="46" t="n">
        <v>0</v>
      </c>
      <c r="L49" s="46" t="n">
        <f aca="false">(I49-J49-K49)</f>
        <v>22</v>
      </c>
      <c r="M49" s="72" t="n">
        <v>20</v>
      </c>
      <c r="N49" s="46" t="n">
        <v>2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73" t="n">
        <f aca="false">L49-M49-N49-O49-P49-Q49-R49-S49-T49-U49-V49-W49-X49-Y49-Z49</f>
        <v>0</v>
      </c>
      <c r="AC49" s="74" t="n">
        <f aca="false">L49</f>
        <v>22</v>
      </c>
      <c r="AD49" s="75" t="n">
        <f aca="false">N49+O49+W49+X49+Y49</f>
        <v>2</v>
      </c>
      <c r="AE49" s="76" t="n">
        <f aca="false">AC49-AD49</f>
        <v>20</v>
      </c>
      <c r="AF49" s="77" t="n">
        <f aca="false">(AC49-AD49)/ABS(AC49)</f>
        <v>0.909090909090909</v>
      </c>
      <c r="AG49" s="78" t="n">
        <f aca="false">AD49/AC49%</f>
        <v>9.09090909090909</v>
      </c>
    </row>
    <row r="50" customFormat="false" ht="15.75" hidden="true" customHeight="false" outlineLevel="0" collapsed="false">
      <c r="A50" s="45" t="n">
        <v>32</v>
      </c>
      <c r="B50" s="46" t="n">
        <v>16</v>
      </c>
      <c r="C50" s="80" t="s">
        <v>134</v>
      </c>
      <c r="D50" s="80" t="s">
        <v>135</v>
      </c>
      <c r="E50" s="81" t="n">
        <v>1010</v>
      </c>
      <c r="F50" s="82" t="s">
        <v>41</v>
      </c>
      <c r="G50" s="82" t="s">
        <v>136</v>
      </c>
      <c r="H50" s="82" t="s">
        <v>103</v>
      </c>
      <c r="I50" s="46" t="n">
        <v>31</v>
      </c>
      <c r="J50" s="46" t="n">
        <v>9</v>
      </c>
      <c r="K50" s="46" t="n">
        <v>0</v>
      </c>
      <c r="L50" s="46" t="n">
        <f aca="false">(I50-J50-K50)</f>
        <v>22</v>
      </c>
      <c r="M50" s="72" t="n">
        <v>22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73" t="n">
        <f aca="false">L50-M50-N50-O50-P50-Q50-R50-S50-T50-U50-V50-W50-X50-Y50-Z50</f>
        <v>0</v>
      </c>
      <c r="AC50" s="74" t="n">
        <f aca="false">L50</f>
        <v>22</v>
      </c>
      <c r="AD50" s="75" t="n">
        <f aca="false">N50+O50+W50+X50+Y50</f>
        <v>0</v>
      </c>
      <c r="AE50" s="76" t="n">
        <f aca="false">AC50-AD50</f>
        <v>22</v>
      </c>
      <c r="AF50" s="77" t="n">
        <f aca="false">(AC50-AD50)/ABS(AC50)</f>
        <v>1</v>
      </c>
      <c r="AG50" s="78" t="n">
        <f aca="false">AD50/AC50%</f>
        <v>0</v>
      </c>
    </row>
    <row r="51" customFormat="false" ht="15.75" hidden="true" customHeight="false" outlineLevel="0" collapsed="false">
      <c r="A51" s="45" t="n">
        <v>33</v>
      </c>
      <c r="B51" s="82" t="n">
        <v>17</v>
      </c>
      <c r="C51" s="70" t="s">
        <v>137</v>
      </c>
      <c r="D51" s="70" t="s">
        <v>61</v>
      </c>
      <c r="E51" s="71" t="n">
        <v>9994</v>
      </c>
      <c r="F51" s="46" t="s">
        <v>72</v>
      </c>
      <c r="G51" s="46" t="s">
        <v>138</v>
      </c>
      <c r="H51" s="46" t="s">
        <v>103</v>
      </c>
      <c r="I51" s="46" t="n">
        <v>31</v>
      </c>
      <c r="J51" s="46" t="n">
        <v>9</v>
      </c>
      <c r="K51" s="46" t="n">
        <v>0</v>
      </c>
      <c r="L51" s="46" t="n">
        <f aca="false">(I51-J51-K51)</f>
        <v>22</v>
      </c>
      <c r="M51" s="72" t="n">
        <v>17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5</v>
      </c>
      <c r="X51" s="46" t="n">
        <v>0</v>
      </c>
      <c r="Y51" s="46" t="n">
        <v>0</v>
      </c>
      <c r="Z51" s="46" t="n">
        <v>0</v>
      </c>
      <c r="AA51" s="46" t="n">
        <v>0</v>
      </c>
      <c r="AB51" s="73" t="n">
        <f aca="false">L51-M51-N51-O51-P51-Q51-R51-S51-T51-U51-V51-W51-X51-Y51-Z51</f>
        <v>0</v>
      </c>
      <c r="AC51" s="74" t="n">
        <f aca="false">L51</f>
        <v>22</v>
      </c>
      <c r="AD51" s="75" t="n">
        <f aca="false">N51+O51+W51+X51+Y51</f>
        <v>5</v>
      </c>
      <c r="AE51" s="76" t="n">
        <f aca="false">AC51-AD51</f>
        <v>17</v>
      </c>
      <c r="AF51" s="77" t="n">
        <f aca="false">(AC51-AD51)/ABS(AC51)</f>
        <v>0.772727272727273</v>
      </c>
      <c r="AG51" s="78" t="n">
        <f aca="false">AD51/AC51%</f>
        <v>22.7272727272727</v>
      </c>
    </row>
    <row r="52" customFormat="false" ht="15.75" hidden="true" customHeight="false" outlineLevel="0" collapsed="false">
      <c r="A52" s="45" t="n">
        <v>34</v>
      </c>
      <c r="B52" s="46" t="n">
        <v>18</v>
      </c>
      <c r="C52" s="70" t="s">
        <v>139</v>
      </c>
      <c r="D52" s="70" t="s">
        <v>140</v>
      </c>
      <c r="E52" s="71" t="n">
        <v>45</v>
      </c>
      <c r="F52" s="46" t="s">
        <v>45</v>
      </c>
      <c r="G52" s="46" t="s">
        <v>109</v>
      </c>
      <c r="H52" s="46" t="s">
        <v>103</v>
      </c>
      <c r="I52" s="46" t="n">
        <v>31</v>
      </c>
      <c r="J52" s="46" t="n">
        <v>9</v>
      </c>
      <c r="K52" s="46" t="n">
        <v>0</v>
      </c>
      <c r="L52" s="46" t="n">
        <f aca="false">(I52-J52-K52)</f>
        <v>22</v>
      </c>
      <c r="M52" s="72" t="n">
        <v>18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1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3</v>
      </c>
      <c r="AA52" s="46" t="n">
        <v>0</v>
      </c>
      <c r="AB52" s="73" t="n">
        <f aca="false">L52-M52-N52-O52-P52-Q52-R52-S52-T52-U52-V52-W52-X52-Y52-Z52</f>
        <v>0</v>
      </c>
      <c r="AC52" s="74" t="n">
        <f aca="false">L52</f>
        <v>22</v>
      </c>
      <c r="AD52" s="75" t="n">
        <f aca="false">N52+O52+W52+X52+Y52</f>
        <v>0</v>
      </c>
      <c r="AE52" s="76" t="n">
        <f aca="false">AC52-AD52</f>
        <v>22</v>
      </c>
      <c r="AF52" s="77" t="n">
        <f aca="false">(AC52-AD52)/ABS(AC52)</f>
        <v>1</v>
      </c>
      <c r="AG52" s="78" t="n">
        <f aca="false">AD52/AC52%</f>
        <v>0</v>
      </c>
    </row>
    <row r="53" customFormat="false" ht="15.75" hidden="true" customHeight="false" outlineLevel="0" collapsed="false">
      <c r="A53" s="45" t="n">
        <v>35</v>
      </c>
      <c r="B53" s="82" t="n">
        <v>19</v>
      </c>
      <c r="C53" s="80" t="s">
        <v>141</v>
      </c>
      <c r="D53" s="80" t="s">
        <v>142</v>
      </c>
      <c r="E53" s="81" t="n">
        <v>9997</v>
      </c>
      <c r="F53" s="82" t="s">
        <v>41</v>
      </c>
      <c r="G53" s="82" t="s">
        <v>116</v>
      </c>
      <c r="H53" s="82" t="s">
        <v>103</v>
      </c>
      <c r="I53" s="46" t="n">
        <v>31</v>
      </c>
      <c r="J53" s="46" t="n">
        <v>9</v>
      </c>
      <c r="K53" s="46" t="n">
        <v>0</v>
      </c>
      <c r="L53" s="46" t="n">
        <f aca="false">(I53-J53-K53)</f>
        <v>22</v>
      </c>
      <c r="M53" s="72" t="n">
        <v>21</v>
      </c>
      <c r="N53" s="46" t="n">
        <v>1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73" t="n">
        <f aca="false">L53-M53-N53-O53-P53-Q53-R53-S53-T53-U53-V53-W53-X53-Y53-Z53</f>
        <v>0</v>
      </c>
      <c r="AC53" s="74" t="n">
        <f aca="false">L53</f>
        <v>22</v>
      </c>
      <c r="AD53" s="75" t="n">
        <f aca="false">N53+O53+W53+X53+Y53</f>
        <v>1</v>
      </c>
      <c r="AE53" s="76" t="n">
        <f aca="false">AC53-AD53</f>
        <v>21</v>
      </c>
      <c r="AF53" s="77" t="n">
        <f aca="false">(AC53-AD53)/ABS(AC53)</f>
        <v>0.954545454545455</v>
      </c>
      <c r="AG53" s="78" t="n">
        <f aca="false">AD53/AC53%</f>
        <v>4.54545454545455</v>
      </c>
    </row>
    <row r="54" customFormat="false" ht="15.75" hidden="true" customHeight="false" outlineLevel="0" collapsed="false">
      <c r="A54" s="45" t="n">
        <v>36</v>
      </c>
      <c r="B54" s="46" t="n">
        <v>20</v>
      </c>
      <c r="C54" s="70" t="s">
        <v>143</v>
      </c>
      <c r="D54" s="70" t="s">
        <v>144</v>
      </c>
      <c r="E54" s="71" t="n">
        <v>192</v>
      </c>
      <c r="F54" s="46" t="s">
        <v>145</v>
      </c>
      <c r="G54" s="46" t="s">
        <v>113</v>
      </c>
      <c r="H54" s="46" t="s">
        <v>103</v>
      </c>
      <c r="I54" s="46" t="n">
        <v>31</v>
      </c>
      <c r="J54" s="46" t="n">
        <v>5</v>
      </c>
      <c r="K54" s="46" t="n">
        <v>0</v>
      </c>
      <c r="L54" s="46" t="n">
        <f aca="false">(I54-J54-K54)</f>
        <v>26</v>
      </c>
      <c r="M54" s="72" t="n">
        <v>23</v>
      </c>
      <c r="N54" s="46" t="n">
        <v>3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5</v>
      </c>
      <c r="AB54" s="73" t="n">
        <f aca="false">L54-M54-N54-O54-P54-Q54-R54-S54-T54-U54-V54-W54-X54-Y54-Z54</f>
        <v>0</v>
      </c>
      <c r="AC54" s="74" t="n">
        <f aca="false">L54</f>
        <v>26</v>
      </c>
      <c r="AD54" s="75" t="n">
        <f aca="false">N54+O54+W54+X54+Y54</f>
        <v>3</v>
      </c>
      <c r="AE54" s="76" t="n">
        <f aca="false">AC54-AD54</f>
        <v>23</v>
      </c>
      <c r="AF54" s="77" t="n">
        <f aca="false">(AC54-AD54)/ABS(AC54)</f>
        <v>0.884615384615385</v>
      </c>
      <c r="AG54" s="78" t="n">
        <f aca="false">AD54/AC54%</f>
        <v>11.5384615384615</v>
      </c>
    </row>
    <row r="55" customFormat="false" ht="15.75" hidden="true" customHeight="false" outlineLevel="0" collapsed="false">
      <c r="A55" s="45" t="n">
        <v>37</v>
      </c>
      <c r="B55" s="82" t="n">
        <v>21</v>
      </c>
      <c r="C55" s="70" t="s">
        <v>300</v>
      </c>
      <c r="D55" s="70" t="s">
        <v>91</v>
      </c>
      <c r="E55" s="71" t="n">
        <v>100</v>
      </c>
      <c r="F55" s="46" t="s">
        <v>36</v>
      </c>
      <c r="G55" s="46" t="s">
        <v>289</v>
      </c>
      <c r="H55" s="46" t="s">
        <v>103</v>
      </c>
      <c r="I55" s="46" t="n">
        <v>31</v>
      </c>
      <c r="J55" s="46" t="n">
        <v>9</v>
      </c>
      <c r="K55" s="46" t="n">
        <v>0</v>
      </c>
      <c r="L55" s="46" t="n">
        <f aca="false">(I55-J55-K55)</f>
        <v>22</v>
      </c>
      <c r="M55" s="72" t="n">
        <v>17</v>
      </c>
      <c r="N55" s="46" t="n">
        <v>2</v>
      </c>
      <c r="O55" s="46" t="n">
        <v>3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73" t="n">
        <f aca="false">L55-M55-N55-O55-P55-Q55-R55-S55-T55-U55-V55-W55-X55-Y55-Z55</f>
        <v>0</v>
      </c>
      <c r="AC55" s="74" t="n">
        <f aca="false">L55</f>
        <v>22</v>
      </c>
      <c r="AD55" s="75" t="n">
        <f aca="false">N55+O55+W55+X55+Y55</f>
        <v>5</v>
      </c>
      <c r="AE55" s="76" t="n">
        <f aca="false">AC55-AD55</f>
        <v>17</v>
      </c>
      <c r="AF55" s="77" t="n">
        <f aca="false">(AC55-AD55)/ABS(AC55)</f>
        <v>0.772727272727273</v>
      </c>
      <c r="AG55" s="78" t="n">
        <f aca="false">AD55/AC55%</f>
        <v>22.7272727272727</v>
      </c>
    </row>
    <row r="56" customFormat="false" ht="15.75" hidden="true" customHeight="false" outlineLevel="0" collapsed="false">
      <c r="A56" s="45" t="n">
        <v>38</v>
      </c>
      <c r="B56" s="46" t="n">
        <v>22</v>
      </c>
      <c r="C56" s="70" t="s">
        <v>146</v>
      </c>
      <c r="D56" s="70" t="s">
        <v>147</v>
      </c>
      <c r="E56" s="71" t="n">
        <v>60</v>
      </c>
      <c r="F56" s="46" t="s">
        <v>148</v>
      </c>
      <c r="G56" s="46" t="s">
        <v>113</v>
      </c>
      <c r="H56" s="46" t="s">
        <v>103</v>
      </c>
      <c r="I56" s="46" t="n">
        <v>31</v>
      </c>
      <c r="J56" s="46" t="n">
        <v>5</v>
      </c>
      <c r="K56" s="46" t="n">
        <v>0</v>
      </c>
      <c r="L56" s="46" t="n">
        <f aca="false">(I56-J56-K56)</f>
        <v>26</v>
      </c>
      <c r="M56" s="72" t="n">
        <v>23</v>
      </c>
      <c r="N56" s="46" t="n">
        <v>3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5</v>
      </c>
      <c r="AB56" s="73" t="n">
        <f aca="false">L56-M56-N56-O56-P56-Q56-R56-S56-T56-U56-V56-W56-X56-Y56-Z56</f>
        <v>0</v>
      </c>
      <c r="AC56" s="74" t="n">
        <f aca="false">L56</f>
        <v>26</v>
      </c>
      <c r="AD56" s="75" t="n">
        <f aca="false">N56+O56+W56+X56+Y56</f>
        <v>3</v>
      </c>
      <c r="AE56" s="76" t="n">
        <f aca="false">AC56-AD56</f>
        <v>23</v>
      </c>
      <c r="AF56" s="77" t="n">
        <f aca="false">(AC56-AD56)/ABS(AC56)</f>
        <v>0.884615384615385</v>
      </c>
      <c r="AG56" s="78" t="n">
        <f aca="false">AD56/AC56%</f>
        <v>11.5384615384615</v>
      </c>
    </row>
    <row r="57" customFormat="false" ht="15.75" hidden="true" customHeight="false" outlineLevel="0" collapsed="false">
      <c r="A57" s="45" t="n">
        <v>39</v>
      </c>
      <c r="B57" s="82" t="n">
        <v>23</v>
      </c>
      <c r="C57" s="70" t="s">
        <v>149</v>
      </c>
      <c r="D57" s="70" t="s">
        <v>150</v>
      </c>
      <c r="E57" s="71" t="n">
        <v>92</v>
      </c>
      <c r="F57" s="46" t="s">
        <v>36</v>
      </c>
      <c r="G57" s="46" t="s">
        <v>109</v>
      </c>
      <c r="H57" s="46" t="s">
        <v>103</v>
      </c>
      <c r="I57" s="46" t="n">
        <v>31</v>
      </c>
      <c r="J57" s="46" t="n">
        <v>9</v>
      </c>
      <c r="K57" s="46" t="n">
        <v>0</v>
      </c>
      <c r="L57" s="46" t="n">
        <f aca="false">(I57-J57-K57)</f>
        <v>22</v>
      </c>
      <c r="M57" s="72" t="n">
        <v>22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73" t="n">
        <f aca="false">L57-M57-N57-O57-P57-Q57-R57-S57-T57-U57-V57-W57-X57-Y57-Z57</f>
        <v>0</v>
      </c>
      <c r="AC57" s="74" t="n">
        <f aca="false">L57</f>
        <v>22</v>
      </c>
      <c r="AD57" s="75" t="n">
        <f aca="false">N57+O57+W57+X57+Y57</f>
        <v>0</v>
      </c>
      <c r="AE57" s="76" t="n">
        <f aca="false">AC57-AD57</f>
        <v>22</v>
      </c>
      <c r="AF57" s="77" t="n">
        <f aca="false">(AC57-AD57)/ABS(AC57)</f>
        <v>1</v>
      </c>
      <c r="AG57" s="78" t="n">
        <f aca="false">AD57/AC57%</f>
        <v>0</v>
      </c>
    </row>
    <row r="58" customFormat="false" ht="15.75" hidden="true" customHeight="false" outlineLevel="0" collapsed="false">
      <c r="A58" s="45" t="n">
        <v>40</v>
      </c>
      <c r="B58" s="46" t="n">
        <v>24</v>
      </c>
      <c r="C58" s="70" t="s">
        <v>151</v>
      </c>
      <c r="D58" s="70" t="s">
        <v>152</v>
      </c>
      <c r="E58" s="71" t="n">
        <v>115</v>
      </c>
      <c r="F58" s="46" t="s">
        <v>45</v>
      </c>
      <c r="G58" s="46" t="s">
        <v>153</v>
      </c>
      <c r="H58" s="46" t="s">
        <v>103</v>
      </c>
      <c r="I58" s="46" t="n">
        <v>31</v>
      </c>
      <c r="J58" s="46" t="n">
        <v>9</v>
      </c>
      <c r="K58" s="46" t="n">
        <v>0</v>
      </c>
      <c r="L58" s="46" t="n">
        <f aca="false">(I58-J58-K58)</f>
        <v>22</v>
      </c>
      <c r="M58" s="72" t="n">
        <v>17</v>
      </c>
      <c r="N58" s="46" t="n">
        <v>0</v>
      </c>
      <c r="O58" s="46" t="n">
        <v>5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73" t="n">
        <f aca="false">L58-M58-N58-O58-P58-Q58-R58-S58-T58-U58-V58-W58-X58-Y58-Z58</f>
        <v>0</v>
      </c>
      <c r="AC58" s="74" t="n">
        <f aca="false">L58</f>
        <v>22</v>
      </c>
      <c r="AD58" s="75" t="n">
        <f aca="false">N58+O58+W58+X58+Y58</f>
        <v>5</v>
      </c>
      <c r="AE58" s="76" t="n">
        <f aca="false">AC58-AD58</f>
        <v>17</v>
      </c>
      <c r="AF58" s="77" t="n">
        <f aca="false">(AC58-AD58)/ABS(AC58)</f>
        <v>0.772727272727273</v>
      </c>
      <c r="AG58" s="78" t="n">
        <f aca="false">AD58/AC58%</f>
        <v>22.7272727272727</v>
      </c>
    </row>
    <row r="59" customFormat="false" ht="15.75" hidden="true" customHeight="false" outlineLevel="0" collapsed="false">
      <c r="A59" s="45" t="n">
        <v>41</v>
      </c>
      <c r="B59" s="82" t="n">
        <v>25</v>
      </c>
      <c r="C59" s="70" t="s">
        <v>321</v>
      </c>
      <c r="D59" s="70" t="s">
        <v>322</v>
      </c>
      <c r="E59" s="71"/>
      <c r="F59" s="46" t="s">
        <v>41</v>
      </c>
      <c r="G59" s="46"/>
      <c r="H59" s="46" t="s">
        <v>103</v>
      </c>
      <c r="I59" s="46" t="n">
        <v>31</v>
      </c>
      <c r="J59" s="46" t="n">
        <v>22</v>
      </c>
      <c r="K59" s="46" t="n">
        <v>0</v>
      </c>
      <c r="L59" s="46" t="n">
        <f aca="false">(I59-J59-K59)</f>
        <v>9</v>
      </c>
      <c r="M59" s="72" t="n">
        <v>7</v>
      </c>
      <c r="N59" s="46" t="n">
        <v>2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73" t="n">
        <f aca="false">L59-M59-N59-O59-P59-Q59-R59-S59-T59-U59-V59-W59-X59-Y59-Z59</f>
        <v>0</v>
      </c>
      <c r="AC59" s="74" t="n">
        <f aca="false">L59</f>
        <v>9</v>
      </c>
      <c r="AD59" s="75" t="n">
        <f aca="false">N59+O59+W59+X59+Y59</f>
        <v>2</v>
      </c>
      <c r="AE59" s="76" t="n">
        <f aca="false">AC59-AD59</f>
        <v>7</v>
      </c>
      <c r="AF59" s="77" t="n">
        <f aca="false">(AC59-AD59)/ABS(AC59)</f>
        <v>0.777777777777778</v>
      </c>
      <c r="AG59" s="78" t="n">
        <f aca="false">AD59/AC59%</f>
        <v>22.2222222222222</v>
      </c>
    </row>
    <row r="60" customFormat="false" ht="15.75" hidden="true" customHeight="false" outlineLevel="0" collapsed="false">
      <c r="A60" s="45" t="n">
        <v>42</v>
      </c>
      <c r="B60" s="46" t="n">
        <v>26</v>
      </c>
      <c r="C60" s="70" t="s">
        <v>154</v>
      </c>
      <c r="D60" s="70" t="s">
        <v>155</v>
      </c>
      <c r="E60" s="71" t="n">
        <v>220</v>
      </c>
      <c r="F60" s="46" t="s">
        <v>66</v>
      </c>
      <c r="G60" s="46" t="s">
        <v>156</v>
      </c>
      <c r="H60" s="46" t="s">
        <v>103</v>
      </c>
      <c r="I60" s="46" t="n">
        <v>31</v>
      </c>
      <c r="J60" s="46" t="n">
        <v>9</v>
      </c>
      <c r="K60" s="46" t="n">
        <v>0</v>
      </c>
      <c r="L60" s="46" t="n">
        <f aca="false">(I60-J60-K60)</f>
        <v>22</v>
      </c>
      <c r="M60" s="72" t="n">
        <v>2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1</v>
      </c>
      <c r="AA60" s="46" t="n">
        <v>0</v>
      </c>
      <c r="AB60" s="73" t="n">
        <f aca="false">L60-M60-N60-O60-P60-Q60-R60-S60-T60-U60-V60-W60-X60-Y60-Z60</f>
        <v>0</v>
      </c>
      <c r="AC60" s="74" t="n">
        <f aca="false">L60</f>
        <v>22</v>
      </c>
      <c r="AD60" s="75" t="n">
        <f aca="false">N60+O60+W60+X60+Y60</f>
        <v>0</v>
      </c>
      <c r="AE60" s="76" t="n">
        <f aca="false">AC60-AD60</f>
        <v>22</v>
      </c>
      <c r="AF60" s="77" t="n">
        <f aca="false">(AC60-AD60)/ABS(AC60)</f>
        <v>1</v>
      </c>
      <c r="AG60" s="78" t="n">
        <f aca="false">AD60/AC60%</f>
        <v>0</v>
      </c>
    </row>
    <row r="61" customFormat="false" ht="15.75" hidden="true" customHeight="false" outlineLevel="0" collapsed="false">
      <c r="A61" s="45" t="n">
        <v>43</v>
      </c>
      <c r="B61" s="82" t="n">
        <v>27</v>
      </c>
      <c r="C61" s="70" t="s">
        <v>157</v>
      </c>
      <c r="D61" s="70" t="s">
        <v>158</v>
      </c>
      <c r="E61" s="71" t="n">
        <v>531</v>
      </c>
      <c r="F61" s="46" t="s">
        <v>80</v>
      </c>
      <c r="G61" s="46" t="s">
        <v>109</v>
      </c>
      <c r="H61" s="46" t="s">
        <v>103</v>
      </c>
      <c r="I61" s="46" t="n">
        <v>31</v>
      </c>
      <c r="J61" s="46" t="n">
        <v>9</v>
      </c>
      <c r="K61" s="46" t="n">
        <v>0</v>
      </c>
      <c r="L61" s="46" t="n">
        <f aca="false">(I61-J61-K61)</f>
        <v>22</v>
      </c>
      <c r="M61" s="72" t="n">
        <v>21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1</v>
      </c>
      <c r="AA61" s="46" t="n">
        <v>0</v>
      </c>
      <c r="AB61" s="73" t="n">
        <f aca="false">L61-M61-N61-O61-P61-Q61-R61-S61-T61-U61-V61-W61-X61-Y61-Z61</f>
        <v>0</v>
      </c>
      <c r="AC61" s="74" t="n">
        <f aca="false">L61</f>
        <v>22</v>
      </c>
      <c r="AD61" s="75" t="n">
        <f aca="false">N61+O61+W61+X61+Y61</f>
        <v>0</v>
      </c>
      <c r="AE61" s="76" t="n">
        <f aca="false">AC61-AD61</f>
        <v>22</v>
      </c>
      <c r="AF61" s="77" t="n">
        <f aca="false">(AC61-AD61)/ABS(AC61)</f>
        <v>1</v>
      </c>
      <c r="AG61" s="78" t="n">
        <f aca="false">AD61/AC61%</f>
        <v>0</v>
      </c>
    </row>
    <row r="62" customFormat="false" ht="15.75" hidden="true" customHeight="false" outlineLevel="0" collapsed="false">
      <c r="A62" s="45" t="n">
        <v>44</v>
      </c>
      <c r="B62" s="46" t="n">
        <v>28</v>
      </c>
      <c r="C62" s="70" t="s">
        <v>159</v>
      </c>
      <c r="D62" s="70" t="s">
        <v>160</v>
      </c>
      <c r="E62" s="71" t="n">
        <v>180</v>
      </c>
      <c r="F62" s="46" t="s">
        <v>45</v>
      </c>
      <c r="G62" s="46" t="s">
        <v>113</v>
      </c>
      <c r="H62" s="46" t="s">
        <v>103</v>
      </c>
      <c r="I62" s="46" t="n">
        <v>31</v>
      </c>
      <c r="J62" s="46" t="n">
        <v>9</v>
      </c>
      <c r="K62" s="46" t="n">
        <v>0</v>
      </c>
      <c r="L62" s="46" t="n">
        <f aca="false">(I62-J62-K62)</f>
        <v>22</v>
      </c>
      <c r="M62" s="72" t="n">
        <v>22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73" t="n">
        <f aca="false">L62-M62-N62-O62-P62-Q62-R62-S62-T62-U62-V62-W62-X62-Y62-Z62</f>
        <v>0</v>
      </c>
      <c r="AC62" s="74" t="n">
        <f aca="false">L62</f>
        <v>22</v>
      </c>
      <c r="AD62" s="75" t="n">
        <f aca="false">N62+O62+W62+X62+Y62</f>
        <v>0</v>
      </c>
      <c r="AE62" s="76" t="n">
        <f aca="false">AC62-AD62</f>
        <v>22</v>
      </c>
      <c r="AF62" s="77" t="n">
        <f aca="false">(AC62-AD62)/ABS(AC62)</f>
        <v>1</v>
      </c>
      <c r="AG62" s="78" t="n">
        <f aca="false">AD62/AC62%</f>
        <v>0</v>
      </c>
    </row>
    <row r="63" customFormat="false" ht="15.75" hidden="true" customHeight="false" outlineLevel="0" collapsed="false">
      <c r="A63" s="45" t="n">
        <v>45</v>
      </c>
      <c r="B63" s="82" t="n">
        <v>29</v>
      </c>
      <c r="C63" s="80" t="s">
        <v>161</v>
      </c>
      <c r="D63" s="80" t="s">
        <v>162</v>
      </c>
      <c r="E63" s="81" t="n">
        <v>1009</v>
      </c>
      <c r="F63" s="82" t="s">
        <v>41</v>
      </c>
      <c r="G63" s="82" t="s">
        <v>136</v>
      </c>
      <c r="H63" s="82" t="s">
        <v>103</v>
      </c>
      <c r="I63" s="46" t="n">
        <v>31</v>
      </c>
      <c r="J63" s="46" t="n">
        <v>9</v>
      </c>
      <c r="K63" s="46" t="n">
        <v>0</v>
      </c>
      <c r="L63" s="46" t="n">
        <f aca="false">(I63-J63-K63)</f>
        <v>22</v>
      </c>
      <c r="M63" s="72" t="n">
        <v>18</v>
      </c>
      <c r="N63" s="46" t="n">
        <v>3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1</v>
      </c>
      <c r="Y63" s="46" t="n">
        <v>0</v>
      </c>
      <c r="Z63" s="46" t="n">
        <v>0</v>
      </c>
      <c r="AA63" s="46" t="n">
        <v>0</v>
      </c>
      <c r="AB63" s="73" t="n">
        <f aca="false">L63-M63-N63-O63-P63-Q63-R63-S63-T63-U63-V63-W63-X63-Y63-Z63</f>
        <v>0</v>
      </c>
      <c r="AC63" s="74" t="n">
        <f aca="false">L63</f>
        <v>22</v>
      </c>
      <c r="AD63" s="75" t="n">
        <f aca="false">N63+O63+W63+X63+Y63</f>
        <v>4</v>
      </c>
      <c r="AE63" s="76" t="n">
        <f aca="false">AC63-AD63</f>
        <v>18</v>
      </c>
      <c r="AF63" s="77" t="n">
        <f aca="false">(AC63-AD63)/ABS(AC63)</f>
        <v>0.818181818181818</v>
      </c>
      <c r="AG63" s="78" t="n">
        <f aca="false">AD63/AC63%</f>
        <v>18.1818181818182</v>
      </c>
    </row>
    <row r="64" customFormat="false" ht="15.75" hidden="true" customHeight="false" outlineLevel="0" collapsed="false">
      <c r="A64" s="45" t="n">
        <v>46</v>
      </c>
      <c r="B64" s="46" t="n">
        <v>30</v>
      </c>
      <c r="C64" s="70" t="s">
        <v>163</v>
      </c>
      <c r="D64" s="70" t="s">
        <v>164</v>
      </c>
      <c r="E64" s="71" t="n">
        <v>209</v>
      </c>
      <c r="F64" s="46" t="s">
        <v>148</v>
      </c>
      <c r="G64" s="46" t="s">
        <v>113</v>
      </c>
      <c r="H64" s="46" t="s">
        <v>103</v>
      </c>
      <c r="I64" s="46" t="n">
        <v>31</v>
      </c>
      <c r="J64" s="46" t="n">
        <v>5</v>
      </c>
      <c r="K64" s="46" t="n">
        <v>0</v>
      </c>
      <c r="L64" s="46" t="n">
        <f aca="false">(I64-J64-K64)</f>
        <v>26</v>
      </c>
      <c r="M64" s="72" t="n">
        <v>18</v>
      </c>
      <c r="N64" s="46" t="n">
        <v>2</v>
      </c>
      <c r="O64" s="46" t="n">
        <v>3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3</v>
      </c>
      <c r="Y64" s="46" t="n">
        <v>0</v>
      </c>
      <c r="Z64" s="46" t="n">
        <v>0</v>
      </c>
      <c r="AA64" s="46" t="n">
        <v>4</v>
      </c>
      <c r="AB64" s="73" t="n">
        <f aca="false">L64-M64-N64-O64-P64-Q64-R64-S64-T64-U64-V64-W64-X64-Y64-Z64</f>
        <v>0</v>
      </c>
      <c r="AC64" s="74" t="n">
        <f aca="false">L64</f>
        <v>26</v>
      </c>
      <c r="AD64" s="75" t="n">
        <f aca="false">N64+O64+W64+X64+Y64</f>
        <v>8</v>
      </c>
      <c r="AE64" s="76" t="n">
        <f aca="false">AC64-AD64</f>
        <v>18</v>
      </c>
      <c r="AF64" s="77" t="n">
        <f aca="false">(AC64-AD64)/ABS(AC64)</f>
        <v>0.692307692307692</v>
      </c>
      <c r="AG64" s="78" t="n">
        <f aca="false">AD64/AC64%</f>
        <v>30.7692307692308</v>
      </c>
    </row>
    <row r="65" customFormat="false" ht="15" hidden="false" customHeight="false" outlineLevel="0" collapsed="false">
      <c r="A65" s="58"/>
      <c r="B65" s="59"/>
      <c r="C65" s="83"/>
      <c r="D65" s="83"/>
      <c r="E65" s="84"/>
      <c r="F65" s="59"/>
      <c r="G65" s="59"/>
      <c r="H65" s="59"/>
      <c r="I65" s="59"/>
      <c r="J65" s="59"/>
      <c r="K65" s="59"/>
      <c r="L65" s="59"/>
      <c r="M65" s="85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151"/>
      <c r="AC65" s="176"/>
      <c r="AD65" s="177"/>
      <c r="AE65" s="178"/>
      <c r="AF65" s="179"/>
      <c r="AG65" s="180"/>
    </row>
    <row r="66" customFormat="false" ht="15.75" hidden="false" customHeight="false" outlineLevel="0" collapsed="false">
      <c r="B66" s="59"/>
      <c r="C66" s="83"/>
      <c r="D66" s="83"/>
      <c r="E66" s="84"/>
      <c r="F66" s="59"/>
      <c r="G66" s="59"/>
      <c r="H66" s="59"/>
      <c r="I66" s="59"/>
      <c r="J66" s="59"/>
      <c r="K66" s="59"/>
      <c r="L66" s="59"/>
      <c r="M66" s="85"/>
      <c r="N66" s="86"/>
      <c r="O66" s="87"/>
      <c r="P66" s="87"/>
      <c r="Q66" s="87"/>
      <c r="R66" s="87"/>
      <c r="S66" s="87"/>
      <c r="T66" s="87"/>
      <c r="U66" s="87"/>
      <c r="V66" s="87"/>
      <c r="W66" s="58"/>
      <c r="X66" s="88"/>
      <c r="Y66" s="88"/>
      <c r="Z66" s="88"/>
      <c r="AA66" s="88"/>
    </row>
    <row r="67" s="93" customFormat="true" ht="49.5" hidden="false" customHeight="false" outlineLevel="0" collapsed="false">
      <c r="A67" s="89" t="n">
        <v>46</v>
      </c>
      <c r="B67" s="90" t="n">
        <v>30</v>
      </c>
      <c r="C67" s="91" t="s">
        <v>165</v>
      </c>
      <c r="D67" s="91"/>
      <c r="E67" s="92"/>
      <c r="J67" s="113"/>
      <c r="L67" s="94" t="n">
        <f aca="false">SUM(L35:L64)</f>
        <v>641</v>
      </c>
      <c r="M67" s="95" t="n">
        <f aca="false">SUM(M35:M64)</f>
        <v>507</v>
      </c>
      <c r="N67" s="95" t="n">
        <f aca="false">SUM(N35:N64)</f>
        <v>33</v>
      </c>
      <c r="O67" s="95" t="n">
        <f aca="false">SUM(O35:O64)</f>
        <v>51</v>
      </c>
      <c r="P67" s="95" t="n">
        <f aca="false">SUM(P35:P64)</f>
        <v>0</v>
      </c>
      <c r="Q67" s="95" t="n">
        <f aca="false">SUM(Q35:Q64)</f>
        <v>0</v>
      </c>
      <c r="R67" s="95" t="n">
        <f aca="false">SUM(R35:R64)</f>
        <v>26</v>
      </c>
      <c r="S67" s="95" t="n">
        <f aca="false">SUM(S35:S64)</f>
        <v>0</v>
      </c>
      <c r="T67" s="95" t="n">
        <f aca="false">SUM(T35:T64)</f>
        <v>0</v>
      </c>
      <c r="U67" s="95" t="n">
        <f aca="false">SUM(U35:U64)</f>
        <v>1</v>
      </c>
      <c r="V67" s="95" t="n">
        <f aca="false">SUM(V35:V64)</f>
        <v>0</v>
      </c>
      <c r="W67" s="95" t="n">
        <f aca="false">SUM(W35:W64)</f>
        <v>11</v>
      </c>
      <c r="X67" s="95" t="n">
        <f aca="false">SUM(X35:X64)</f>
        <v>4</v>
      </c>
      <c r="Y67" s="95" t="n">
        <f aca="false">SUM(Y35:Y64)</f>
        <v>0</v>
      </c>
      <c r="Z67" s="95" t="n">
        <f aca="false">SUM(Z35:Z64)</f>
        <v>8</v>
      </c>
      <c r="AA67" s="95" t="n">
        <f aca="false">SUM(AA35:AA64)</f>
        <v>19</v>
      </c>
      <c r="AB67" s="95" t="n">
        <f aca="false">SUM(AB35:AB64)</f>
        <v>0</v>
      </c>
      <c r="AC67" s="96" t="n">
        <f aca="false">L67</f>
        <v>641</v>
      </c>
      <c r="AD67" s="97" t="n">
        <f aca="false">N67+O67+P67+Q67+R67+S67+T67+U67+V67+W67+X67+Y67</f>
        <v>126</v>
      </c>
      <c r="AE67" s="98" t="n">
        <f aca="false">AC67-AD67</f>
        <v>515</v>
      </c>
      <c r="AF67" s="99" t="n">
        <f aca="false">(AC67-AD67)/ABS(AC67)</f>
        <v>0.803432137285492</v>
      </c>
      <c r="AG67" s="100" t="n">
        <f aca="false">AD67/AC67%</f>
        <v>19.6567862714509</v>
      </c>
    </row>
    <row r="68" s="119" customFormat="true" ht="15.75" hidden="false" customHeight="false" outlineLevel="0" collapsed="false">
      <c r="A68" s="116"/>
      <c r="B68" s="58"/>
      <c r="C68" s="117"/>
      <c r="D68" s="117"/>
      <c r="E68" s="118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1"/>
      <c r="AD68" s="122"/>
      <c r="AE68" s="121"/>
      <c r="AF68" s="123"/>
      <c r="AG68" s="124"/>
    </row>
    <row r="69" customFormat="false" ht="15.75" hidden="false" customHeight="false" outlineLevel="0" collapsed="false">
      <c r="B69" s="59"/>
      <c r="C69" s="83"/>
      <c r="D69" s="83"/>
      <c r="E69" s="84"/>
      <c r="F69" s="59"/>
      <c r="G69" s="59"/>
      <c r="H69" s="59"/>
      <c r="I69" s="59"/>
      <c r="J69" s="59"/>
      <c r="K69" s="59"/>
      <c r="L69" s="59"/>
      <c r="M69" s="85"/>
      <c r="N69" s="86"/>
      <c r="O69" s="87"/>
      <c r="P69" s="87"/>
      <c r="Q69" s="87"/>
      <c r="R69" s="87"/>
      <c r="S69" s="87"/>
      <c r="T69" s="87"/>
      <c r="U69" s="87"/>
      <c r="V69" s="87"/>
      <c r="W69" s="58"/>
      <c r="X69" s="109"/>
      <c r="Y69" s="109"/>
      <c r="Z69" s="109"/>
      <c r="AA69" s="109"/>
    </row>
    <row r="70" customFormat="false" ht="32.25" hidden="false" customHeight="false" outlineLevel="0" collapsed="false">
      <c r="B70" s="33"/>
      <c r="C70" s="34" t="s">
        <v>166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5"/>
      <c r="AD70" s="15"/>
      <c r="AE70" s="35"/>
      <c r="AF70" s="35"/>
      <c r="AG70" s="35"/>
    </row>
    <row r="71" customFormat="false" ht="18" hidden="false" customHeight="false" outlineLevel="0" collapsed="false">
      <c r="B71" s="125"/>
      <c r="C71" s="126"/>
      <c r="D71" s="126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</row>
    <row r="72" s="128" customFormat="true" ht="99.95" hidden="false" customHeight="true" outlineLevel="0" collapsed="false">
      <c r="A72" s="45" t="s">
        <v>3</v>
      </c>
      <c r="B72" s="46" t="s">
        <v>4</v>
      </c>
      <c r="C72" s="47" t="s">
        <v>5</v>
      </c>
      <c r="D72" s="47" t="s">
        <v>6</v>
      </c>
      <c r="E72" s="48" t="s">
        <v>7</v>
      </c>
      <c r="F72" s="48" t="s">
        <v>8</v>
      </c>
      <c r="G72" s="48"/>
      <c r="H72" s="48" t="s">
        <v>9</v>
      </c>
      <c r="I72" s="48" t="s">
        <v>10</v>
      </c>
      <c r="J72" s="48" t="s">
        <v>11</v>
      </c>
      <c r="K72" s="48" t="s">
        <v>12</v>
      </c>
      <c r="L72" s="49" t="s">
        <v>13</v>
      </c>
      <c r="M72" s="50" t="s">
        <v>14</v>
      </c>
      <c r="N72" s="51" t="s">
        <v>15</v>
      </c>
      <c r="O72" s="52" t="s">
        <v>16</v>
      </c>
      <c r="P72" s="52" t="s">
        <v>17</v>
      </c>
      <c r="Q72" s="52" t="s">
        <v>18</v>
      </c>
      <c r="R72" s="52" t="s">
        <v>19</v>
      </c>
      <c r="S72" s="52" t="s">
        <v>20</v>
      </c>
      <c r="T72" s="52" t="s">
        <v>21</v>
      </c>
      <c r="U72" s="53" t="s">
        <v>22</v>
      </c>
      <c r="V72" s="53" t="s">
        <v>23</v>
      </c>
      <c r="W72" s="53" t="s">
        <v>24</v>
      </c>
      <c r="X72" s="53" t="s">
        <v>25</v>
      </c>
      <c r="Y72" s="53" t="s">
        <v>26</v>
      </c>
      <c r="Z72" s="53" t="s">
        <v>27</v>
      </c>
      <c r="AA72" s="53" t="s">
        <v>28</v>
      </c>
      <c r="AB72" s="53"/>
      <c r="AC72" s="54" t="s">
        <v>29</v>
      </c>
      <c r="AD72" s="55" t="s">
        <v>30</v>
      </c>
      <c r="AE72" s="56" t="s">
        <v>31</v>
      </c>
      <c r="AF72" s="56" t="s">
        <v>32</v>
      </c>
      <c r="AG72" s="56" t="s">
        <v>33</v>
      </c>
    </row>
    <row r="73" s="128" customFormat="true" ht="15.75" hidden="true" customHeight="true" outlineLevel="0" collapsed="false">
      <c r="A73" s="58"/>
      <c r="B73" s="59"/>
      <c r="C73" s="60"/>
      <c r="D73" s="60"/>
      <c r="E73" s="61"/>
      <c r="F73" s="61"/>
      <c r="G73" s="61"/>
      <c r="H73" s="61"/>
      <c r="I73" s="61"/>
      <c r="J73" s="61"/>
      <c r="K73" s="61"/>
      <c r="L73" s="62"/>
      <c r="M73" s="63"/>
      <c r="N73" s="64"/>
      <c r="O73" s="65"/>
      <c r="P73" s="65"/>
      <c r="Q73" s="65"/>
      <c r="R73" s="65"/>
      <c r="S73" s="65"/>
      <c r="T73" s="65"/>
      <c r="U73" s="65"/>
      <c r="V73" s="65"/>
      <c r="W73" s="66"/>
      <c r="X73" s="66"/>
      <c r="Y73" s="66"/>
      <c r="Z73" s="66"/>
      <c r="AA73" s="66"/>
      <c r="AB73" s="66"/>
      <c r="AC73" s="67"/>
      <c r="AD73" s="68"/>
      <c r="AE73" s="69"/>
      <c r="AF73" s="69"/>
      <c r="AG73" s="69"/>
    </row>
    <row r="74" customFormat="false" ht="15.75" hidden="true" customHeight="false" outlineLevel="0" collapsed="false">
      <c r="A74" s="45" t="n">
        <v>47</v>
      </c>
      <c r="B74" s="46" t="n">
        <v>1</v>
      </c>
      <c r="C74" s="70" t="s">
        <v>110</v>
      </c>
      <c r="D74" s="70" t="s">
        <v>65</v>
      </c>
      <c r="E74" s="71" t="n">
        <v>2020</v>
      </c>
      <c r="F74" s="46" t="s">
        <v>41</v>
      </c>
      <c r="G74" s="46" t="s">
        <v>167</v>
      </c>
      <c r="H74" s="46" t="s">
        <v>168</v>
      </c>
      <c r="I74" s="46" t="n">
        <v>31</v>
      </c>
      <c r="J74" s="46" t="n">
        <v>5</v>
      </c>
      <c r="K74" s="46" t="n">
        <v>0</v>
      </c>
      <c r="L74" s="46" t="n">
        <f aca="false">(I74-J74-K74)</f>
        <v>26</v>
      </c>
      <c r="M74" s="72" t="n">
        <v>21</v>
      </c>
      <c r="N74" s="46" t="n">
        <v>2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3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5</v>
      </c>
      <c r="AB74" s="73" t="n">
        <f aca="false">L74-M74-N74-O74-P74-Q74-R74-S74-T74-U74-V74-W74-X74-Y74-Z74</f>
        <v>0</v>
      </c>
      <c r="AC74" s="74" t="n">
        <f aca="false">L74</f>
        <v>26</v>
      </c>
      <c r="AD74" s="75" t="n">
        <f aca="false">N74+O74+W74+X74+Y74</f>
        <v>2</v>
      </c>
      <c r="AE74" s="76" t="n">
        <f aca="false">AC74-AD74</f>
        <v>24</v>
      </c>
      <c r="AF74" s="77" t="n">
        <f aca="false">(AC74-AD74)/ABS(AC74)</f>
        <v>0.923076923076923</v>
      </c>
      <c r="AG74" s="78" t="n">
        <f aca="false">AD74/AC74%</f>
        <v>7.69230769230769</v>
      </c>
    </row>
    <row r="75" customFormat="false" ht="15.75" hidden="true" customHeight="false" outlineLevel="0" collapsed="false">
      <c r="A75" s="45" t="n">
        <v>48</v>
      </c>
      <c r="B75" s="46" t="n">
        <v>2</v>
      </c>
      <c r="C75" s="70" t="s">
        <v>169</v>
      </c>
      <c r="D75" s="70" t="s">
        <v>160</v>
      </c>
      <c r="E75" s="129" t="n">
        <v>10091</v>
      </c>
      <c r="F75" s="46" t="s">
        <v>170</v>
      </c>
      <c r="G75" s="46" t="s">
        <v>167</v>
      </c>
      <c r="H75" s="46" t="s">
        <v>168</v>
      </c>
      <c r="I75" s="46" t="n">
        <v>31</v>
      </c>
      <c r="J75" s="46" t="n">
        <v>9</v>
      </c>
      <c r="K75" s="46" t="n">
        <v>0</v>
      </c>
      <c r="L75" s="46" t="n">
        <f aca="false">(I75-J75-K75)</f>
        <v>22</v>
      </c>
      <c r="M75" s="72" t="n">
        <v>20</v>
      </c>
      <c r="N75" s="46" t="n">
        <v>2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4</v>
      </c>
      <c r="AB75" s="73" t="n">
        <f aca="false">L75-M75-N75-O75-P75-Q75-R75-S75-T75-U75-V75-W75-X75-Y75-Z75</f>
        <v>0</v>
      </c>
      <c r="AC75" s="74" t="n">
        <f aca="false">L75</f>
        <v>22</v>
      </c>
      <c r="AD75" s="75" t="n">
        <f aca="false">N75+O75+W75+X75+Y75</f>
        <v>2</v>
      </c>
      <c r="AE75" s="76" t="n">
        <f aca="false">AC75-AD75</f>
        <v>20</v>
      </c>
      <c r="AF75" s="77" t="n">
        <f aca="false">(AC75-AD75)/ABS(AC75)</f>
        <v>0.909090909090909</v>
      </c>
      <c r="AG75" s="78" t="n">
        <f aca="false">AD75/AC75%</f>
        <v>9.09090909090909</v>
      </c>
    </row>
    <row r="76" customFormat="false" ht="15.75" hidden="true" customHeight="false" outlineLevel="0" collapsed="false">
      <c r="A76" s="45" t="n">
        <v>49</v>
      </c>
      <c r="B76" s="46" t="n">
        <v>3</v>
      </c>
      <c r="C76" s="70" t="s">
        <v>171</v>
      </c>
      <c r="D76" s="70" t="s">
        <v>172</v>
      </c>
      <c r="E76" s="129" t="n">
        <v>10084</v>
      </c>
      <c r="F76" s="46" t="s">
        <v>41</v>
      </c>
      <c r="G76" s="46" t="s">
        <v>167</v>
      </c>
      <c r="H76" s="46" t="s">
        <v>168</v>
      </c>
      <c r="I76" s="46" t="n">
        <v>31</v>
      </c>
      <c r="J76" s="46" t="n">
        <v>5</v>
      </c>
      <c r="K76" s="46" t="n">
        <v>0</v>
      </c>
      <c r="L76" s="46" t="n">
        <f aca="false">(I76-J76-K76)</f>
        <v>26</v>
      </c>
      <c r="M76" s="72" t="n">
        <v>23</v>
      </c>
      <c r="N76" s="46" t="n">
        <v>2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1</v>
      </c>
      <c r="X76" s="46" t="n">
        <v>0</v>
      </c>
      <c r="Y76" s="46" t="n">
        <v>0</v>
      </c>
      <c r="Z76" s="46" t="n">
        <v>0</v>
      </c>
      <c r="AA76" s="46" t="n">
        <v>5</v>
      </c>
      <c r="AB76" s="73" t="n">
        <f aca="false">L76-M76-N76-O76-P76-Q76-R76-S76-T76-U76-V76-W76-X76-Y76-Z76</f>
        <v>0</v>
      </c>
      <c r="AC76" s="74" t="n">
        <f aca="false">L76</f>
        <v>26</v>
      </c>
      <c r="AD76" s="75" t="n">
        <f aca="false">N76+O76+W76+X76+Y76</f>
        <v>3</v>
      </c>
      <c r="AE76" s="76" t="n">
        <f aca="false">AC76-AD76</f>
        <v>23</v>
      </c>
      <c r="AF76" s="77" t="n">
        <f aca="false">(AC76-AD76)/ABS(AC76)</f>
        <v>0.884615384615385</v>
      </c>
      <c r="AG76" s="78" t="n">
        <f aca="false">AD76/AC76%</f>
        <v>11.5384615384615</v>
      </c>
    </row>
    <row r="77" customFormat="false" ht="15.75" hidden="true" customHeight="false" outlineLevel="0" collapsed="false">
      <c r="A77" s="45" t="n">
        <v>50</v>
      </c>
      <c r="B77" s="46" t="n">
        <v>4</v>
      </c>
      <c r="C77" s="70" t="s">
        <v>173</v>
      </c>
      <c r="D77" s="70" t="s">
        <v>174</v>
      </c>
      <c r="E77" s="129" t="n">
        <v>9897</v>
      </c>
      <c r="F77" s="46" t="s">
        <v>170</v>
      </c>
      <c r="G77" s="46" t="s">
        <v>167</v>
      </c>
      <c r="H77" s="46" t="s">
        <v>168</v>
      </c>
      <c r="I77" s="46" t="n">
        <v>31</v>
      </c>
      <c r="J77" s="46" t="n">
        <v>5</v>
      </c>
      <c r="K77" s="46" t="n">
        <v>0</v>
      </c>
      <c r="L77" s="46" t="n">
        <f aca="false">(I77-J77-K77)</f>
        <v>26</v>
      </c>
      <c r="M77" s="72" t="n">
        <v>24</v>
      </c>
      <c r="N77" s="46" t="n">
        <v>1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1</v>
      </c>
      <c r="X77" s="46" t="n">
        <v>0</v>
      </c>
      <c r="Y77" s="46" t="n">
        <v>0</v>
      </c>
      <c r="Z77" s="46" t="n">
        <v>0</v>
      </c>
      <c r="AA77" s="46" t="n">
        <v>5</v>
      </c>
      <c r="AB77" s="73" t="n">
        <f aca="false">L77-M77-N77-O77-P77-Q77-R77-S77-T77-U77-V77-W77-X77-Y77-Z77</f>
        <v>0</v>
      </c>
      <c r="AC77" s="74" t="n">
        <f aca="false">L77</f>
        <v>26</v>
      </c>
      <c r="AD77" s="75" t="n">
        <f aca="false">N77+O77+W77+X77+Y77</f>
        <v>2</v>
      </c>
      <c r="AE77" s="76" t="n">
        <f aca="false">AC77-AD77</f>
        <v>24</v>
      </c>
      <c r="AF77" s="77" t="n">
        <f aca="false">(AC77-AD77)/ABS(AC77)</f>
        <v>0.923076923076923</v>
      </c>
      <c r="AG77" s="78" t="n">
        <f aca="false">AD77/AC77%</f>
        <v>7.69230769230769</v>
      </c>
    </row>
    <row r="78" customFormat="false" ht="15.75" hidden="true" customHeight="false" outlineLevel="0" collapsed="false">
      <c r="A78" s="45" t="n">
        <v>51</v>
      </c>
      <c r="B78" s="46" t="n">
        <v>5</v>
      </c>
      <c r="C78" s="70" t="s">
        <v>175</v>
      </c>
      <c r="D78" s="70" t="s">
        <v>176</v>
      </c>
      <c r="E78" s="71" t="n">
        <v>172</v>
      </c>
      <c r="F78" s="46" t="s">
        <v>45</v>
      </c>
      <c r="G78" s="46" t="s">
        <v>167</v>
      </c>
      <c r="H78" s="46" t="s">
        <v>168</v>
      </c>
      <c r="I78" s="46" t="n">
        <v>31</v>
      </c>
      <c r="J78" s="46" t="n">
        <v>5</v>
      </c>
      <c r="K78" s="46" t="n">
        <v>0</v>
      </c>
      <c r="L78" s="46" t="n">
        <f aca="false">(I78-J78-K78)</f>
        <v>26</v>
      </c>
      <c r="M78" s="72" t="n">
        <v>20</v>
      </c>
      <c r="N78" s="46" t="n">
        <v>6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5</v>
      </c>
      <c r="AB78" s="73" t="n">
        <f aca="false">L78-M78-N78-O78-P78-Q78-R78-S78-T78-U78-V78-W78-X78-Y78-Z78</f>
        <v>0</v>
      </c>
      <c r="AC78" s="74" t="n">
        <f aca="false">L78</f>
        <v>26</v>
      </c>
      <c r="AD78" s="75" t="n">
        <f aca="false">N78+O78+W78+X78+Y78</f>
        <v>6</v>
      </c>
      <c r="AE78" s="76" t="n">
        <f aca="false">AC78-AD78</f>
        <v>20</v>
      </c>
      <c r="AF78" s="77" t="n">
        <f aca="false">(AC78-AD78)/ABS(AC78)</f>
        <v>0.769230769230769</v>
      </c>
      <c r="AG78" s="78" t="n">
        <f aca="false">AD78/AC78%</f>
        <v>23.0769230769231</v>
      </c>
    </row>
    <row r="79" customFormat="false" ht="15.75" hidden="true" customHeight="false" outlineLevel="0" collapsed="false">
      <c r="A79" s="45" t="n">
        <v>52</v>
      </c>
      <c r="B79" s="46" t="n">
        <v>6</v>
      </c>
      <c r="C79" s="70" t="s">
        <v>125</v>
      </c>
      <c r="D79" s="70" t="s">
        <v>174</v>
      </c>
      <c r="E79" s="71" t="n">
        <v>534</v>
      </c>
      <c r="F79" s="46" t="s">
        <v>41</v>
      </c>
      <c r="G79" s="46" t="s">
        <v>167</v>
      </c>
      <c r="H79" s="46" t="s">
        <v>168</v>
      </c>
      <c r="I79" s="46" t="n">
        <v>31</v>
      </c>
      <c r="J79" s="46" t="n">
        <v>5</v>
      </c>
      <c r="K79" s="46" t="n">
        <v>0</v>
      </c>
      <c r="L79" s="46" t="n">
        <f aca="false">(I79-J79-K79)</f>
        <v>26</v>
      </c>
      <c r="M79" s="72" t="n">
        <v>18</v>
      </c>
      <c r="N79" s="46" t="n">
        <v>5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3</v>
      </c>
      <c r="W79" s="46" t="n">
        <v>0</v>
      </c>
      <c r="X79" s="46" t="n">
        <v>1</v>
      </c>
      <c r="Y79" s="46" t="n">
        <v>0</v>
      </c>
      <c r="Z79" s="46" t="n">
        <v>0</v>
      </c>
      <c r="AA79" s="46" t="n">
        <v>4</v>
      </c>
      <c r="AB79" s="73" t="n">
        <f aca="false">L79-M79-N79-O79-P79-Q79-R79-S79-T79-U79-V79-W79-X79-Y79-Z79</f>
        <v>-1</v>
      </c>
      <c r="AC79" s="74" t="n">
        <f aca="false">L79</f>
        <v>26</v>
      </c>
      <c r="AD79" s="75" t="n">
        <f aca="false">N79+O79+W79+X79+Y79</f>
        <v>6</v>
      </c>
      <c r="AE79" s="76" t="n">
        <f aca="false">AC79-AD79</f>
        <v>20</v>
      </c>
      <c r="AF79" s="77" t="n">
        <f aca="false">(AC79-AD79)/ABS(AC79)</f>
        <v>0.769230769230769</v>
      </c>
      <c r="AG79" s="78" t="n">
        <f aca="false">AD79/AC79%</f>
        <v>23.0769230769231</v>
      </c>
    </row>
    <row r="80" customFormat="false" ht="15.75" hidden="true" customHeight="false" outlineLevel="0" collapsed="false">
      <c r="A80" s="45" t="n">
        <v>53</v>
      </c>
      <c r="B80" s="46" t="n">
        <v>7</v>
      </c>
      <c r="C80" s="70" t="s">
        <v>177</v>
      </c>
      <c r="D80" s="70" t="s">
        <v>162</v>
      </c>
      <c r="E80" s="129" t="n">
        <v>10092</v>
      </c>
      <c r="F80" s="46" t="s">
        <v>170</v>
      </c>
      <c r="G80" s="46" t="s">
        <v>167</v>
      </c>
      <c r="H80" s="46" t="s">
        <v>168</v>
      </c>
      <c r="I80" s="46" t="n">
        <v>31</v>
      </c>
      <c r="J80" s="46" t="n">
        <v>17</v>
      </c>
      <c r="K80" s="46" t="n">
        <v>0</v>
      </c>
      <c r="L80" s="46" t="n">
        <f aca="false">(I80-J80-K80)</f>
        <v>14</v>
      </c>
      <c r="M80" s="72" t="n">
        <v>8</v>
      </c>
      <c r="N80" s="46" t="n">
        <v>0</v>
      </c>
      <c r="O80" s="46" t="n">
        <v>0</v>
      </c>
      <c r="P80" s="46" t="n">
        <v>0</v>
      </c>
      <c r="Q80" s="46" t="n">
        <v>5</v>
      </c>
      <c r="R80" s="46" t="n">
        <v>0</v>
      </c>
      <c r="S80" s="46" t="n">
        <v>0</v>
      </c>
      <c r="T80" s="46" t="n">
        <v>0</v>
      </c>
      <c r="U80" s="46" t="n">
        <v>1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2</v>
      </c>
      <c r="AB80" s="73" t="n">
        <f aca="false">L80-M80-N80-O80-P80-Q80-R80-S80-T80-U80-V80-W80-X80-Y80-Z80</f>
        <v>0</v>
      </c>
      <c r="AC80" s="74" t="n">
        <f aca="false">L80</f>
        <v>14</v>
      </c>
      <c r="AD80" s="75" t="n">
        <f aca="false">N80+O80+W80+X80+Y80</f>
        <v>0</v>
      </c>
      <c r="AE80" s="76" t="n">
        <f aca="false">AC80-AD80</f>
        <v>14</v>
      </c>
      <c r="AF80" s="77" t="n">
        <f aca="false">(AC80-AD80)/ABS(AC80)</f>
        <v>1</v>
      </c>
      <c r="AG80" s="78" t="n">
        <f aca="false">AD80/AC80%</f>
        <v>0</v>
      </c>
    </row>
    <row r="81" customFormat="false" ht="15.75" hidden="true" customHeight="false" outlineLevel="0" collapsed="false">
      <c r="A81" s="45" t="n">
        <v>54</v>
      </c>
      <c r="B81" s="46" t="n">
        <v>8</v>
      </c>
      <c r="C81" s="70" t="s">
        <v>178</v>
      </c>
      <c r="D81" s="70" t="s">
        <v>61</v>
      </c>
      <c r="E81" s="71" t="n">
        <v>185</v>
      </c>
      <c r="F81" s="46" t="s">
        <v>45</v>
      </c>
      <c r="G81" s="46" t="s">
        <v>179</v>
      </c>
      <c r="H81" s="46" t="s">
        <v>168</v>
      </c>
      <c r="I81" s="46" t="n">
        <v>31</v>
      </c>
      <c r="J81" s="46" t="n">
        <v>9</v>
      </c>
      <c r="K81" s="46" t="n">
        <v>0</v>
      </c>
      <c r="L81" s="46" t="n">
        <f aca="false">(I81-J81-K81)</f>
        <v>22</v>
      </c>
      <c r="M81" s="72" t="n">
        <v>20</v>
      </c>
      <c r="N81" s="46" t="n">
        <v>2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9</v>
      </c>
      <c r="AB81" s="73" t="n">
        <f aca="false">L81-M81-N81-O81-P81-Q81-R81-S81-T81-U81-V81-W81-X81-Y81-Z81</f>
        <v>0</v>
      </c>
      <c r="AC81" s="74" t="n">
        <f aca="false">L81</f>
        <v>22</v>
      </c>
      <c r="AD81" s="75" t="n">
        <f aca="false">N81+O81+W81+X81+Y81</f>
        <v>2</v>
      </c>
      <c r="AE81" s="76" t="n">
        <f aca="false">AC81-AD81</f>
        <v>20</v>
      </c>
      <c r="AF81" s="77" t="n">
        <f aca="false">(AC81-AD81)/ABS(AC81)</f>
        <v>0.909090909090909</v>
      </c>
      <c r="AG81" s="78" t="n">
        <f aca="false">AD81/AC81%</f>
        <v>9.09090909090909</v>
      </c>
    </row>
    <row r="82" customFormat="false" ht="15.75" hidden="true" customHeight="false" outlineLevel="0" collapsed="false">
      <c r="A82" s="45" t="n">
        <v>55</v>
      </c>
      <c r="B82" s="46" t="n">
        <v>9</v>
      </c>
      <c r="C82" s="70" t="s">
        <v>180</v>
      </c>
      <c r="D82" s="70" t="s">
        <v>181</v>
      </c>
      <c r="E82" s="71" t="n">
        <v>191</v>
      </c>
      <c r="F82" s="46" t="s">
        <v>69</v>
      </c>
      <c r="G82" s="46" t="s">
        <v>179</v>
      </c>
      <c r="H82" s="46" t="s">
        <v>168</v>
      </c>
      <c r="I82" s="46" t="n">
        <v>31</v>
      </c>
      <c r="J82" s="46" t="n">
        <v>5</v>
      </c>
      <c r="K82" s="46" t="n">
        <v>0</v>
      </c>
      <c r="L82" s="46" t="n">
        <f aca="false">(I82-J82-K82)</f>
        <v>26</v>
      </c>
      <c r="M82" s="72" t="n">
        <v>22</v>
      </c>
      <c r="N82" s="46" t="n">
        <v>4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5</v>
      </c>
      <c r="AB82" s="73" t="n">
        <f aca="false">L82-M82-N82-O82-P82-Q82-R82-S82-T82-U82-V82-W82-X82-Y82-Z82</f>
        <v>0</v>
      </c>
      <c r="AC82" s="74" t="n">
        <f aca="false">L82</f>
        <v>26</v>
      </c>
      <c r="AD82" s="75" t="n">
        <f aca="false">N82+O82+W82+X82+Y82</f>
        <v>4</v>
      </c>
      <c r="AE82" s="76" t="n">
        <f aca="false">AC82-AD82</f>
        <v>22</v>
      </c>
      <c r="AF82" s="77" t="n">
        <f aca="false">(AC82-AD82)/ABS(AC82)</f>
        <v>0.846153846153846</v>
      </c>
      <c r="AG82" s="78" t="n">
        <f aca="false">AD82/AC82%</f>
        <v>15.3846153846154</v>
      </c>
    </row>
    <row r="83" customFormat="false" ht="15.75" hidden="true" customHeight="false" outlineLevel="0" collapsed="false">
      <c r="A83" s="45" t="n">
        <v>56</v>
      </c>
      <c r="B83" s="46" t="n">
        <v>10</v>
      </c>
      <c r="C83" s="70" t="s">
        <v>129</v>
      </c>
      <c r="D83" s="70" t="s">
        <v>182</v>
      </c>
      <c r="E83" s="71" t="n">
        <v>182</v>
      </c>
      <c r="F83" s="46" t="s">
        <v>45</v>
      </c>
      <c r="G83" s="46" t="s">
        <v>183</v>
      </c>
      <c r="H83" s="46" t="s">
        <v>168</v>
      </c>
      <c r="I83" s="46" t="n">
        <v>31</v>
      </c>
      <c r="J83" s="46" t="n">
        <v>9</v>
      </c>
      <c r="K83" s="46" t="n">
        <v>0</v>
      </c>
      <c r="L83" s="46" t="n">
        <f aca="false">(I83-J83-K83)</f>
        <v>22</v>
      </c>
      <c r="M83" s="72" t="n">
        <v>19</v>
      </c>
      <c r="N83" s="46" t="n">
        <v>3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9</v>
      </c>
      <c r="AB83" s="73" t="n">
        <f aca="false">L83-M83-N83-O83-P83-Q83-R83-S83-T83-U83-V83-W83-X83-Y83-Z83</f>
        <v>0</v>
      </c>
      <c r="AC83" s="74" t="n">
        <f aca="false">L83</f>
        <v>22</v>
      </c>
      <c r="AD83" s="75" t="n">
        <f aca="false">N83+O83+W83+X83+Y83</f>
        <v>3</v>
      </c>
      <c r="AE83" s="76" t="n">
        <f aca="false">AC83-AD83</f>
        <v>19</v>
      </c>
      <c r="AF83" s="77" t="n">
        <f aca="false">(AC83-AD83)/ABS(AC83)</f>
        <v>0.863636363636364</v>
      </c>
      <c r="AG83" s="78" t="n">
        <f aca="false">AD83/AC83%</f>
        <v>13.6363636363636</v>
      </c>
    </row>
    <row r="84" customFormat="false" ht="15.75" hidden="true" customHeight="false" outlineLevel="0" collapsed="false">
      <c r="A84" s="45" t="n">
        <v>57</v>
      </c>
      <c r="B84" s="46" t="n">
        <v>11</v>
      </c>
      <c r="C84" s="70" t="s">
        <v>129</v>
      </c>
      <c r="D84" s="70" t="s">
        <v>184</v>
      </c>
      <c r="E84" s="71" t="n">
        <v>175</v>
      </c>
      <c r="F84" s="46" t="s">
        <v>45</v>
      </c>
      <c r="G84" s="46" t="s">
        <v>167</v>
      </c>
      <c r="H84" s="46" t="s">
        <v>168</v>
      </c>
      <c r="I84" s="46" t="n">
        <v>31</v>
      </c>
      <c r="J84" s="46" t="n">
        <v>5</v>
      </c>
      <c r="K84" s="46" t="n">
        <v>0</v>
      </c>
      <c r="L84" s="46" t="n">
        <f aca="false">(I84-J84-K84)</f>
        <v>26</v>
      </c>
      <c r="M84" s="72" t="n">
        <v>22</v>
      </c>
      <c r="N84" s="46" t="n">
        <v>3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1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5</v>
      </c>
      <c r="AB84" s="73" t="n">
        <f aca="false">L84-M84-N84-O84-P84-Q84-R84-S84-T84-U84-V84-W84-X84-Y84-Z84</f>
        <v>0</v>
      </c>
      <c r="AC84" s="74" t="n">
        <f aca="false">L84</f>
        <v>26</v>
      </c>
      <c r="AD84" s="75" t="n">
        <f aca="false">N84+O84+W84+X84+Y84</f>
        <v>3</v>
      </c>
      <c r="AE84" s="76" t="n">
        <f aca="false">AC84-AD84</f>
        <v>23</v>
      </c>
      <c r="AF84" s="77" t="n">
        <f aca="false">(AC84-AD84)/ABS(AC84)</f>
        <v>0.884615384615385</v>
      </c>
      <c r="AG84" s="78" t="n">
        <f aca="false">AD84/AC84%</f>
        <v>11.5384615384615</v>
      </c>
    </row>
    <row r="85" customFormat="false" ht="15.75" hidden="true" customHeight="false" outlineLevel="0" collapsed="false">
      <c r="A85" s="45" t="n">
        <v>58</v>
      </c>
      <c r="B85" s="46" t="n">
        <v>12</v>
      </c>
      <c r="C85" s="70" t="s">
        <v>129</v>
      </c>
      <c r="D85" s="70" t="s">
        <v>185</v>
      </c>
      <c r="E85" s="71" t="n">
        <v>201</v>
      </c>
      <c r="F85" s="46" t="s">
        <v>69</v>
      </c>
      <c r="G85" s="46" t="s">
        <v>186</v>
      </c>
      <c r="H85" s="46" t="s">
        <v>168</v>
      </c>
      <c r="I85" s="46" t="n">
        <v>31</v>
      </c>
      <c r="J85" s="46" t="n">
        <v>9</v>
      </c>
      <c r="K85" s="46" t="n">
        <v>0</v>
      </c>
      <c r="L85" s="46" t="n">
        <f aca="false">(I85-J85-K85)</f>
        <v>22</v>
      </c>
      <c r="M85" s="72" t="n">
        <v>17</v>
      </c>
      <c r="N85" s="46" t="n">
        <v>5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9</v>
      </c>
      <c r="AB85" s="73" t="n">
        <f aca="false">L85-M85-N85-O85-P85-Q85-R85-S85-T85-U85-V85-W85-X85-Y85-Z85</f>
        <v>0</v>
      </c>
      <c r="AC85" s="74" t="n">
        <f aca="false">L85</f>
        <v>22</v>
      </c>
      <c r="AD85" s="75" t="n">
        <f aca="false">N85+O85+W85+X85+Y85</f>
        <v>5</v>
      </c>
      <c r="AE85" s="76" t="n">
        <f aca="false">AC85-AD85</f>
        <v>17</v>
      </c>
      <c r="AF85" s="77" t="n">
        <f aca="false">(AC85-AD85)/ABS(AC85)</f>
        <v>0.772727272727273</v>
      </c>
      <c r="AG85" s="78" t="n">
        <f aca="false">AD85/AC85%</f>
        <v>22.7272727272727</v>
      </c>
    </row>
    <row r="86" customFormat="false" ht="15.75" hidden="true" customHeight="false" outlineLevel="0" collapsed="false">
      <c r="A86" s="45" t="n">
        <v>59</v>
      </c>
      <c r="B86" s="46" t="n">
        <v>13</v>
      </c>
      <c r="C86" s="70" t="s">
        <v>187</v>
      </c>
      <c r="D86" s="70" t="s">
        <v>188</v>
      </c>
      <c r="E86" s="71" t="n">
        <v>204</v>
      </c>
      <c r="F86" s="46" t="s">
        <v>112</v>
      </c>
      <c r="G86" s="46" t="s">
        <v>186</v>
      </c>
      <c r="H86" s="46" t="s">
        <v>168</v>
      </c>
      <c r="I86" s="46" t="n">
        <v>31</v>
      </c>
      <c r="J86" s="46" t="n">
        <v>9</v>
      </c>
      <c r="K86" s="46" t="n">
        <v>0</v>
      </c>
      <c r="L86" s="46" t="n">
        <f aca="false">(I86-J86-K86)</f>
        <v>22</v>
      </c>
      <c r="M86" s="72" t="n">
        <v>21</v>
      </c>
      <c r="N86" s="46" t="n">
        <v>1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9</v>
      </c>
      <c r="AB86" s="73" t="n">
        <f aca="false">L86-M86-N86-O86-P86-Q86-R86-S86-T86-U86-V86-W86-X86-Y86-Z86</f>
        <v>0</v>
      </c>
      <c r="AC86" s="74" t="n">
        <f aca="false">L86</f>
        <v>22</v>
      </c>
      <c r="AD86" s="75" t="n">
        <f aca="false">N86+O86+W86+X86+Y86</f>
        <v>1</v>
      </c>
      <c r="AE86" s="76" t="n">
        <f aca="false">AC86-AD86</f>
        <v>21</v>
      </c>
      <c r="AF86" s="77" t="n">
        <f aca="false">(AC86-AD86)/ABS(AC86)</f>
        <v>0.954545454545455</v>
      </c>
      <c r="AG86" s="78" t="n">
        <f aca="false">AD86/AC86%</f>
        <v>4.54545454545455</v>
      </c>
    </row>
    <row r="87" customFormat="false" ht="15.75" hidden="true" customHeight="false" outlineLevel="0" collapsed="false">
      <c r="A87" s="45" t="n">
        <v>60</v>
      </c>
      <c r="B87" s="46" t="n">
        <v>14</v>
      </c>
      <c r="C87" s="70" t="s">
        <v>187</v>
      </c>
      <c r="D87" s="70" t="s">
        <v>111</v>
      </c>
      <c r="E87" s="129" t="n">
        <v>10087</v>
      </c>
      <c r="F87" s="46" t="s">
        <v>170</v>
      </c>
      <c r="G87" s="46" t="s">
        <v>167</v>
      </c>
      <c r="H87" s="46" t="s">
        <v>168</v>
      </c>
      <c r="I87" s="46" t="n">
        <v>31</v>
      </c>
      <c r="J87" s="46" t="n">
        <v>5</v>
      </c>
      <c r="K87" s="46" t="n">
        <v>0</v>
      </c>
      <c r="L87" s="46" t="n">
        <f aca="false">(I87-J87-K87)</f>
        <v>26</v>
      </c>
      <c r="M87" s="72" t="n">
        <v>25</v>
      </c>
      <c r="N87" s="46" t="n">
        <v>1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5</v>
      </c>
      <c r="AB87" s="73" t="n">
        <f aca="false">L87-M87-N87-O87-P87-Q87-R87-S87-T87-U87-V87-W87-X87-Y87-Z87</f>
        <v>0</v>
      </c>
      <c r="AC87" s="74" t="n">
        <f aca="false">L87</f>
        <v>26</v>
      </c>
      <c r="AD87" s="75" t="n">
        <f aca="false">N87+O87+W87+X87+Y87</f>
        <v>1</v>
      </c>
      <c r="AE87" s="76" t="n">
        <f aca="false">AC87-AD87</f>
        <v>25</v>
      </c>
      <c r="AF87" s="77" t="n">
        <f aca="false">(AC87-AD87)/ABS(AC87)</f>
        <v>0.961538461538462</v>
      </c>
      <c r="AG87" s="78" t="n">
        <f aca="false">AD87/AC87%</f>
        <v>3.84615384615385</v>
      </c>
    </row>
    <row r="88" customFormat="false" ht="15.75" hidden="true" customHeight="false" outlineLevel="0" collapsed="false">
      <c r="A88" s="45" t="n">
        <v>61</v>
      </c>
      <c r="B88" s="46" t="n">
        <v>15</v>
      </c>
      <c r="C88" s="70" t="s">
        <v>189</v>
      </c>
      <c r="D88" s="70" t="s">
        <v>190</v>
      </c>
      <c r="E88" s="71" t="n">
        <v>76</v>
      </c>
      <c r="F88" s="46" t="s">
        <v>45</v>
      </c>
      <c r="G88" s="46" t="s">
        <v>167</v>
      </c>
      <c r="H88" s="46" t="s">
        <v>168</v>
      </c>
      <c r="I88" s="46" t="n">
        <v>31</v>
      </c>
      <c r="J88" s="46" t="n">
        <v>5</v>
      </c>
      <c r="K88" s="46" t="n">
        <v>0</v>
      </c>
      <c r="L88" s="46" t="n">
        <f aca="false">(I88-J88-K88)</f>
        <v>26</v>
      </c>
      <c r="M88" s="72" t="n">
        <v>21</v>
      </c>
      <c r="N88" s="46" t="n">
        <v>5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5</v>
      </c>
      <c r="AB88" s="73" t="n">
        <f aca="false">L88-M88-N88-O88-P88-Q88-R88-S88-T88-U88-V88-W88-X88-Y88-Z88</f>
        <v>0</v>
      </c>
      <c r="AC88" s="74" t="n">
        <f aca="false">L88</f>
        <v>26</v>
      </c>
      <c r="AD88" s="75" t="n">
        <f aca="false">N88+O88+W88+X88+Y88</f>
        <v>5</v>
      </c>
      <c r="AE88" s="76" t="n">
        <f aca="false">AC88-AD88</f>
        <v>21</v>
      </c>
      <c r="AF88" s="77" t="n">
        <f aca="false">(AC88-AD88)/ABS(AC88)</f>
        <v>0.807692307692308</v>
      </c>
      <c r="AG88" s="78" t="n">
        <f aca="false">AD88/AC88%</f>
        <v>19.2307692307692</v>
      </c>
    </row>
    <row r="89" customFormat="false" ht="15.75" hidden="true" customHeight="false" outlineLevel="0" collapsed="false">
      <c r="A89" s="45" t="n">
        <v>62</v>
      </c>
      <c r="B89" s="46" t="n">
        <v>16</v>
      </c>
      <c r="C89" s="70" t="s">
        <v>189</v>
      </c>
      <c r="D89" s="70" t="s">
        <v>68</v>
      </c>
      <c r="E89" s="71" t="n">
        <v>2023</v>
      </c>
      <c r="F89" s="46" t="s">
        <v>66</v>
      </c>
      <c r="G89" s="46" t="s">
        <v>167</v>
      </c>
      <c r="H89" s="46" t="s">
        <v>168</v>
      </c>
      <c r="I89" s="46" t="n">
        <v>31</v>
      </c>
      <c r="J89" s="46" t="n">
        <v>5</v>
      </c>
      <c r="K89" s="46" t="n">
        <v>0</v>
      </c>
      <c r="L89" s="46" t="n">
        <f aca="false">(I89-J89-K89)</f>
        <v>26</v>
      </c>
      <c r="M89" s="72" t="n">
        <v>21</v>
      </c>
      <c r="N89" s="46" t="n">
        <v>5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1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4</v>
      </c>
      <c r="AB89" s="73" t="n">
        <f aca="false">L89-M89-N89-O89-P89-Q89-R89-S89-T89-U89-V89-W89-X89-Y89-Z89</f>
        <v>-1</v>
      </c>
      <c r="AC89" s="74" t="n">
        <f aca="false">L89</f>
        <v>26</v>
      </c>
      <c r="AD89" s="75" t="n">
        <f aca="false">N89+O89+W89+X89+Y89</f>
        <v>5</v>
      </c>
      <c r="AE89" s="76" t="n">
        <f aca="false">AC89-AD89</f>
        <v>21</v>
      </c>
      <c r="AF89" s="77" t="n">
        <f aca="false">(AC89-AD89)/ABS(AC89)</f>
        <v>0.807692307692308</v>
      </c>
      <c r="AG89" s="78" t="n">
        <f aca="false">AD89/AC89%</f>
        <v>19.2307692307692</v>
      </c>
    </row>
    <row r="90" customFormat="false" ht="15.75" hidden="true" customHeight="false" outlineLevel="0" collapsed="false">
      <c r="A90" s="45" t="n">
        <v>63</v>
      </c>
      <c r="B90" s="46" t="n">
        <v>17</v>
      </c>
      <c r="C90" s="70" t="s">
        <v>189</v>
      </c>
      <c r="D90" s="70" t="s">
        <v>191</v>
      </c>
      <c r="E90" s="129" t="n">
        <v>10089</v>
      </c>
      <c r="F90" s="46" t="s">
        <v>170</v>
      </c>
      <c r="G90" s="46" t="s">
        <v>167</v>
      </c>
      <c r="H90" s="46" t="s">
        <v>168</v>
      </c>
      <c r="I90" s="46" t="n">
        <v>31</v>
      </c>
      <c r="J90" s="46" t="n">
        <v>9</v>
      </c>
      <c r="K90" s="46" t="n">
        <v>0</v>
      </c>
      <c r="L90" s="46" t="n">
        <f aca="false">(I90-J90-K90)</f>
        <v>22</v>
      </c>
      <c r="M90" s="72" t="n">
        <v>16</v>
      </c>
      <c r="N90" s="46" t="n">
        <v>1</v>
      </c>
      <c r="O90" s="46" t="n">
        <v>1</v>
      </c>
      <c r="P90" s="46" t="n">
        <v>0</v>
      </c>
      <c r="Q90" s="46" t="n">
        <v>0</v>
      </c>
      <c r="R90" s="46" t="n">
        <v>0</v>
      </c>
      <c r="S90" s="46" t="n">
        <v>2</v>
      </c>
      <c r="T90" s="46" t="n">
        <v>0</v>
      </c>
      <c r="U90" s="46" t="n">
        <v>2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4</v>
      </c>
      <c r="AB90" s="73" t="n">
        <f aca="false">L90-M90-N90-O90-P90-Q90-R90-S90-T90-U90-V90-W90-X90-Y90-Z90</f>
        <v>0</v>
      </c>
      <c r="AC90" s="74" t="n">
        <f aca="false">L90</f>
        <v>22</v>
      </c>
      <c r="AD90" s="75" t="n">
        <f aca="false">N90+O90+W90+X90+Y90</f>
        <v>2</v>
      </c>
      <c r="AE90" s="76" t="n">
        <f aca="false">AC90-AD90</f>
        <v>20</v>
      </c>
      <c r="AF90" s="77" t="n">
        <f aca="false">(AC90-AD90)/ABS(AC90)</f>
        <v>0.909090909090909</v>
      </c>
      <c r="AG90" s="78" t="n">
        <f aca="false">AD90/AC90%</f>
        <v>9.09090909090909</v>
      </c>
    </row>
    <row r="91" customFormat="false" ht="15.75" hidden="true" customHeight="false" outlineLevel="0" collapsed="false">
      <c r="A91" s="45" t="n">
        <v>64</v>
      </c>
      <c r="B91" s="46" t="n">
        <v>18</v>
      </c>
      <c r="C91" s="70" t="s">
        <v>192</v>
      </c>
      <c r="D91" s="70" t="s">
        <v>144</v>
      </c>
      <c r="E91" s="71" t="n">
        <v>9898</v>
      </c>
      <c r="F91" s="46" t="s">
        <v>170</v>
      </c>
      <c r="G91" s="46" t="s">
        <v>167</v>
      </c>
      <c r="H91" s="46" t="s">
        <v>168</v>
      </c>
      <c r="I91" s="46" t="n">
        <v>31</v>
      </c>
      <c r="J91" s="46" t="n">
        <v>5</v>
      </c>
      <c r="K91" s="46" t="n">
        <v>0</v>
      </c>
      <c r="L91" s="46" t="n">
        <f aca="false">(I91-J91-K91)</f>
        <v>26</v>
      </c>
      <c r="M91" s="72" t="n">
        <v>23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4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4</v>
      </c>
      <c r="AB91" s="73" t="n">
        <f aca="false">L91-M91-N91-O91-P91-Q91-R91-S91-T91-U91-V91-W91-X91-Y91-Z91</f>
        <v>-1</v>
      </c>
      <c r="AC91" s="74" t="n">
        <f aca="false">L91</f>
        <v>26</v>
      </c>
      <c r="AD91" s="75" t="n">
        <f aca="false">N91+O91+W91+X91+Y91</f>
        <v>0</v>
      </c>
      <c r="AE91" s="76" t="n">
        <f aca="false">AC91-AD91</f>
        <v>26</v>
      </c>
      <c r="AF91" s="77" t="n">
        <f aca="false">(AC91-AD91)/ABS(AC91)</f>
        <v>1</v>
      </c>
      <c r="AG91" s="78" t="n">
        <f aca="false">AD91/AC91%</f>
        <v>0</v>
      </c>
    </row>
    <row r="92" customFormat="false" ht="15.75" hidden="true" customHeight="false" outlineLevel="0" collapsed="false">
      <c r="A92" s="45" t="n">
        <v>65</v>
      </c>
      <c r="B92" s="46" t="n">
        <v>19</v>
      </c>
      <c r="C92" s="70" t="s">
        <v>193</v>
      </c>
      <c r="D92" s="70" t="s">
        <v>68</v>
      </c>
      <c r="E92" s="71" t="n">
        <v>2062</v>
      </c>
      <c r="F92" s="46" t="s">
        <v>170</v>
      </c>
      <c r="G92" s="46" t="s">
        <v>167</v>
      </c>
      <c r="H92" s="46" t="s">
        <v>168</v>
      </c>
      <c r="I92" s="46" t="n">
        <v>31</v>
      </c>
      <c r="J92" s="46" t="n">
        <v>5</v>
      </c>
      <c r="K92" s="46" t="n">
        <v>0</v>
      </c>
      <c r="L92" s="46" t="n">
        <f aca="false">(I92-J92-K92)</f>
        <v>26</v>
      </c>
      <c r="M92" s="72" t="n">
        <v>25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1</v>
      </c>
      <c r="X92" s="46" t="n">
        <v>0</v>
      </c>
      <c r="Y92" s="46" t="n">
        <v>0</v>
      </c>
      <c r="Z92" s="46" t="n">
        <v>0</v>
      </c>
      <c r="AA92" s="46" t="n">
        <v>5</v>
      </c>
      <c r="AB92" s="73" t="n">
        <f aca="false">L92-M92-N92-O92-P92-Q92-R92-S92-T92-U92-V92-W92-X92-Y92-Z92</f>
        <v>0</v>
      </c>
      <c r="AC92" s="74" t="n">
        <f aca="false">L92</f>
        <v>26</v>
      </c>
      <c r="AD92" s="75" t="n">
        <f aca="false">N92+O92+W92+X92+Y92</f>
        <v>1</v>
      </c>
      <c r="AE92" s="76" t="n">
        <f aca="false">AC92-AD92</f>
        <v>25</v>
      </c>
      <c r="AF92" s="77" t="n">
        <f aca="false">(AC92-AD92)/ABS(AC92)</f>
        <v>0.961538461538462</v>
      </c>
      <c r="AG92" s="78" t="n">
        <f aca="false">AD92/AC92%</f>
        <v>3.84615384615385</v>
      </c>
    </row>
    <row r="93" customFormat="false" ht="15.75" hidden="true" customHeight="false" outlineLevel="0" collapsed="false">
      <c r="A93" s="45" t="n">
        <v>66</v>
      </c>
      <c r="B93" s="46" t="n">
        <v>20</v>
      </c>
      <c r="C93" s="70" t="s">
        <v>194</v>
      </c>
      <c r="D93" s="70" t="s">
        <v>195</v>
      </c>
      <c r="E93" s="71" t="n">
        <v>537</v>
      </c>
      <c r="F93" s="46" t="s">
        <v>45</v>
      </c>
      <c r="G93" s="46"/>
      <c r="H93" s="46" t="s">
        <v>168</v>
      </c>
      <c r="I93" s="46" t="n">
        <v>31</v>
      </c>
      <c r="J93" s="46" t="n">
        <v>9</v>
      </c>
      <c r="K93" s="46" t="n">
        <v>0</v>
      </c>
      <c r="L93" s="46" t="n">
        <f aca="false">(I93-J93-K93)</f>
        <v>22</v>
      </c>
      <c r="M93" s="72" t="n">
        <v>17</v>
      </c>
      <c r="N93" s="46" t="n">
        <v>1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4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9</v>
      </c>
      <c r="AB93" s="73" t="n">
        <f aca="false">L93-M93-N93-O93-P93-Q93-R93-S93-T93-U93-V93-W93-X93-Y93-Z93</f>
        <v>0</v>
      </c>
      <c r="AC93" s="74" t="n">
        <f aca="false">L93</f>
        <v>22</v>
      </c>
      <c r="AD93" s="75" t="n">
        <f aca="false">N93+O93+W93+X93+Y93</f>
        <v>1</v>
      </c>
      <c r="AE93" s="76" t="n">
        <f aca="false">AC93-AD93</f>
        <v>21</v>
      </c>
      <c r="AF93" s="77" t="n">
        <f aca="false">(AC93-AD93)/ABS(AC93)</f>
        <v>0.954545454545455</v>
      </c>
      <c r="AG93" s="78" t="n">
        <f aca="false">AD93/AC93%</f>
        <v>4.54545454545455</v>
      </c>
    </row>
    <row r="94" customFormat="false" ht="15.75" hidden="true" customHeight="false" outlineLevel="0" collapsed="false">
      <c r="A94" s="45" t="n">
        <v>67</v>
      </c>
      <c r="B94" s="46" t="n">
        <v>21</v>
      </c>
      <c r="C94" s="70" t="s">
        <v>141</v>
      </c>
      <c r="D94" s="70" t="s">
        <v>188</v>
      </c>
      <c r="E94" s="71" t="n">
        <v>2011</v>
      </c>
      <c r="F94" s="46" t="s">
        <v>45</v>
      </c>
      <c r="G94" s="46" t="s">
        <v>167</v>
      </c>
      <c r="H94" s="46" t="s">
        <v>168</v>
      </c>
      <c r="I94" s="46" t="n">
        <v>31</v>
      </c>
      <c r="J94" s="46" t="n">
        <v>5</v>
      </c>
      <c r="K94" s="46" t="n">
        <v>0</v>
      </c>
      <c r="L94" s="46" t="n">
        <f aca="false">(I94-J94-K94)</f>
        <v>26</v>
      </c>
      <c r="M94" s="72" t="n">
        <v>22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4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5</v>
      </c>
      <c r="AB94" s="73" t="n">
        <f aca="false">L94-M94-N94-O94-P94-Q94-R94-S94-T94-U94-V94-W94-X94-Y94-Z94</f>
        <v>0</v>
      </c>
      <c r="AC94" s="74" t="n">
        <f aca="false">L94</f>
        <v>26</v>
      </c>
      <c r="AD94" s="75" t="n">
        <f aca="false">N94+O94+W94+X94+Y94</f>
        <v>0</v>
      </c>
      <c r="AE94" s="76" t="n">
        <f aca="false">AC94-AD94</f>
        <v>26</v>
      </c>
      <c r="AF94" s="77" t="n">
        <f aca="false">(AC94-AD94)/ABS(AC94)</f>
        <v>1</v>
      </c>
      <c r="AG94" s="78" t="n">
        <f aca="false">AD94/AC94%</f>
        <v>0</v>
      </c>
    </row>
    <row r="95" customFormat="false" ht="15.75" hidden="true" customHeight="false" outlineLevel="0" collapsed="false">
      <c r="A95" s="45" t="n">
        <v>68</v>
      </c>
      <c r="B95" s="46" t="n">
        <v>22</v>
      </c>
      <c r="C95" s="70" t="s">
        <v>196</v>
      </c>
      <c r="D95" s="70" t="s">
        <v>197</v>
      </c>
      <c r="E95" s="71" t="n">
        <v>171</v>
      </c>
      <c r="F95" s="46" t="s">
        <v>45</v>
      </c>
      <c r="G95" s="46" t="s">
        <v>167</v>
      </c>
      <c r="H95" s="46" t="s">
        <v>168</v>
      </c>
      <c r="I95" s="46" t="n">
        <v>31</v>
      </c>
      <c r="J95" s="46" t="n">
        <v>5</v>
      </c>
      <c r="K95" s="46" t="n">
        <v>0</v>
      </c>
      <c r="L95" s="46" t="n">
        <f aca="false">(I95-J95-K95)</f>
        <v>26</v>
      </c>
      <c r="M95" s="72" t="n">
        <v>25</v>
      </c>
      <c r="N95" s="46" t="n">
        <v>1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5</v>
      </c>
      <c r="AB95" s="73" t="n">
        <f aca="false">L95-M95-N95-O95-P95-Q95-R95-S95-T95-U95-V95-W95-X95-Y95-Z95</f>
        <v>0</v>
      </c>
      <c r="AC95" s="74" t="n">
        <f aca="false">L95</f>
        <v>26</v>
      </c>
      <c r="AD95" s="75" t="n">
        <f aca="false">N95+O95+W95+X95+Y95</f>
        <v>1</v>
      </c>
      <c r="AE95" s="76" t="n">
        <f aca="false">AC95-AD95</f>
        <v>25</v>
      </c>
      <c r="AF95" s="77" t="n">
        <f aca="false">(AC95-AD95)/ABS(AC95)</f>
        <v>0.961538461538462</v>
      </c>
      <c r="AG95" s="78" t="n">
        <f aca="false">AD95/AC95%</f>
        <v>3.84615384615385</v>
      </c>
    </row>
    <row r="96" customFormat="false" ht="15.75" hidden="true" customHeight="false" outlineLevel="0" collapsed="false">
      <c r="A96" s="45" t="n">
        <v>69</v>
      </c>
      <c r="B96" s="46" t="n">
        <v>23</v>
      </c>
      <c r="C96" s="70" t="s">
        <v>198</v>
      </c>
      <c r="D96" s="70" t="s">
        <v>188</v>
      </c>
      <c r="E96" s="71" t="n">
        <v>539</v>
      </c>
      <c r="F96" s="46" t="s">
        <v>72</v>
      </c>
      <c r="G96" s="46" t="s">
        <v>138</v>
      </c>
      <c r="H96" s="46" t="s">
        <v>168</v>
      </c>
      <c r="I96" s="46" t="n">
        <v>31</v>
      </c>
      <c r="J96" s="46" t="n">
        <v>9</v>
      </c>
      <c r="K96" s="46" t="n">
        <v>0</v>
      </c>
      <c r="L96" s="46" t="n">
        <f aca="false">(I96-J96-K96)</f>
        <v>22</v>
      </c>
      <c r="M96" s="72" t="n">
        <v>22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9</v>
      </c>
      <c r="AB96" s="73" t="n">
        <f aca="false">L96-M96-N96-O96-P96-Q96-R96-S96-T96-U96-V96-W96-X96-Y96-Z96</f>
        <v>0</v>
      </c>
      <c r="AC96" s="74" t="n">
        <f aca="false">L96</f>
        <v>22</v>
      </c>
      <c r="AD96" s="75" t="n">
        <f aca="false">N96+O96+W96+X96+Y96</f>
        <v>0</v>
      </c>
      <c r="AE96" s="76" t="n">
        <f aca="false">AC96-AD96</f>
        <v>22</v>
      </c>
      <c r="AF96" s="77" t="n">
        <f aca="false">(AC96-AD96)/ABS(AC96)</f>
        <v>1</v>
      </c>
      <c r="AG96" s="78" t="n">
        <f aca="false">AD96/AC96%</f>
        <v>0</v>
      </c>
    </row>
    <row r="97" customFormat="false" ht="15.75" hidden="true" customHeight="false" outlineLevel="0" collapsed="false">
      <c r="A97" s="45" t="n">
        <v>70</v>
      </c>
      <c r="B97" s="46" t="n">
        <v>24</v>
      </c>
      <c r="C97" s="70" t="s">
        <v>81</v>
      </c>
      <c r="D97" s="70" t="s">
        <v>111</v>
      </c>
      <c r="E97" s="71" t="n">
        <v>173</v>
      </c>
      <c r="F97" s="46" t="s">
        <v>45</v>
      </c>
      <c r="G97" s="46" t="s">
        <v>167</v>
      </c>
      <c r="H97" s="46" t="s">
        <v>168</v>
      </c>
      <c r="I97" s="46" t="n">
        <v>31</v>
      </c>
      <c r="J97" s="46" t="n">
        <v>5</v>
      </c>
      <c r="K97" s="46" t="n">
        <v>0</v>
      </c>
      <c r="L97" s="46" t="n">
        <f aca="false">(I97-J97-K97)</f>
        <v>26</v>
      </c>
      <c r="M97" s="72" t="n">
        <v>25</v>
      </c>
      <c r="N97" s="46" t="n">
        <v>2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4</v>
      </c>
      <c r="AB97" s="73" t="n">
        <f aca="false">L97-M97-N97-O97-P97-Q97-R97-S97-T97-U97-V97-W97-X97-Y97-Z97</f>
        <v>-1</v>
      </c>
      <c r="AC97" s="74" t="n">
        <f aca="false">L97</f>
        <v>26</v>
      </c>
      <c r="AD97" s="75" t="n">
        <f aca="false">N97+O97+W97+X97+Y97</f>
        <v>2</v>
      </c>
      <c r="AE97" s="76" t="n">
        <f aca="false">AC97-AD97</f>
        <v>24</v>
      </c>
      <c r="AF97" s="77" t="n">
        <f aca="false">(AC97-AD97)/ABS(AC97)</f>
        <v>0.923076923076923</v>
      </c>
      <c r="AG97" s="78" t="n">
        <f aca="false">AD97/AC97%</f>
        <v>7.69230769230769</v>
      </c>
    </row>
    <row r="98" customFormat="false" ht="15.75" hidden="true" customHeight="false" outlineLevel="0" collapsed="false">
      <c r="A98" s="45" t="n">
        <v>71</v>
      </c>
      <c r="B98" s="46" t="n">
        <v>25</v>
      </c>
      <c r="C98" s="70" t="s">
        <v>199</v>
      </c>
      <c r="D98" s="70" t="s">
        <v>61</v>
      </c>
      <c r="E98" s="71" t="n">
        <v>112</v>
      </c>
      <c r="F98" s="46" t="s">
        <v>45</v>
      </c>
      <c r="G98" s="46" t="s">
        <v>167</v>
      </c>
      <c r="H98" s="46" t="s">
        <v>168</v>
      </c>
      <c r="I98" s="46" t="n">
        <v>31</v>
      </c>
      <c r="J98" s="46" t="n">
        <v>5</v>
      </c>
      <c r="K98" s="46" t="n">
        <v>0</v>
      </c>
      <c r="L98" s="46" t="n">
        <f aca="false">(I98-J98-K98)</f>
        <v>26</v>
      </c>
      <c r="M98" s="72" t="n">
        <v>26</v>
      </c>
      <c r="N98" s="46" t="n">
        <v>1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4</v>
      </c>
      <c r="AB98" s="73" t="n">
        <f aca="false">L98-M98-N98-O98-P98-Q98-R98-S98-T98-U98-V98-W98-X98-Y98-Z98</f>
        <v>-1</v>
      </c>
      <c r="AC98" s="74" t="n">
        <f aca="false">L98</f>
        <v>26</v>
      </c>
      <c r="AD98" s="75" t="n">
        <f aca="false">N98+O98+W98+X98+Y98</f>
        <v>1</v>
      </c>
      <c r="AE98" s="76" t="n">
        <f aca="false">AC98-AD98</f>
        <v>25</v>
      </c>
      <c r="AF98" s="77" t="n">
        <f aca="false">(AC98-AD98)/ABS(AC98)</f>
        <v>0.961538461538462</v>
      </c>
      <c r="AG98" s="78" t="n">
        <f aca="false">AD98/AC98%</f>
        <v>3.84615384615385</v>
      </c>
    </row>
    <row r="99" customFormat="false" ht="15.75" hidden="true" customHeight="false" outlineLevel="0" collapsed="false">
      <c r="A99" s="45" t="n">
        <v>72</v>
      </c>
      <c r="B99" s="46" t="n">
        <v>26</v>
      </c>
      <c r="C99" s="70" t="s">
        <v>200</v>
      </c>
      <c r="D99" s="70" t="s">
        <v>65</v>
      </c>
      <c r="E99" s="71" t="n">
        <v>2021</v>
      </c>
      <c r="F99" s="46" t="s">
        <v>45</v>
      </c>
      <c r="G99" s="46"/>
      <c r="H99" s="46" t="s">
        <v>168</v>
      </c>
      <c r="I99" s="46" t="n">
        <v>31</v>
      </c>
      <c r="J99" s="46" t="n">
        <v>13</v>
      </c>
      <c r="K99" s="46" t="n">
        <v>0</v>
      </c>
      <c r="L99" s="46" t="n">
        <f aca="false">(I99-J99-K99)</f>
        <v>18</v>
      </c>
      <c r="M99" s="72" t="n">
        <v>10</v>
      </c>
      <c r="N99" s="46" t="n">
        <v>0</v>
      </c>
      <c r="O99" s="46" t="n">
        <v>8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73" t="n">
        <f aca="false">L99-M99-N99-O99-P99-Q99-R99-S99-T99-U99-V99-W99-X99-Y99-Z99</f>
        <v>0</v>
      </c>
      <c r="AC99" s="74" t="n">
        <f aca="false">L99</f>
        <v>18</v>
      </c>
      <c r="AD99" s="75" t="n">
        <f aca="false">N99+O99+W99+X99+Y99</f>
        <v>8</v>
      </c>
      <c r="AE99" s="76" t="n">
        <f aca="false">AC99-AD99</f>
        <v>10</v>
      </c>
      <c r="AF99" s="77" t="n">
        <f aca="false">(AC99-AD99)/ABS(AC99)</f>
        <v>0.555555555555556</v>
      </c>
      <c r="AG99" s="78" t="n">
        <f aca="false">AD99/AC99%</f>
        <v>44.4444444444444</v>
      </c>
    </row>
    <row r="100" customFormat="false" ht="15.75" hidden="true" customHeight="false" outlineLevel="0" collapsed="false">
      <c r="A100" s="45" t="n">
        <v>73</v>
      </c>
      <c r="B100" s="46" t="n">
        <v>27</v>
      </c>
      <c r="C100" s="70" t="s">
        <v>201</v>
      </c>
      <c r="D100" s="70" t="s">
        <v>202</v>
      </c>
      <c r="E100" s="129" t="n">
        <v>10051</v>
      </c>
      <c r="F100" s="46" t="s">
        <v>170</v>
      </c>
      <c r="G100" s="46" t="s">
        <v>167</v>
      </c>
      <c r="H100" s="46" t="s">
        <v>168</v>
      </c>
      <c r="I100" s="46" t="n">
        <v>31</v>
      </c>
      <c r="J100" s="46" t="n">
        <v>5</v>
      </c>
      <c r="K100" s="46" t="n">
        <v>0</v>
      </c>
      <c r="L100" s="46" t="n">
        <f aca="false">(I100-J100-K100)</f>
        <v>26</v>
      </c>
      <c r="M100" s="72" t="n">
        <v>23</v>
      </c>
      <c r="N100" s="46" t="n">
        <v>1</v>
      </c>
      <c r="O100" s="46" t="n">
        <v>3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4</v>
      </c>
      <c r="AB100" s="73" t="n">
        <f aca="false">L100-M100-N100-O100-P100-Q100-R100-S100-T100-U100-V100-W100-X100-Y100-Z100</f>
        <v>-1</v>
      </c>
      <c r="AC100" s="74" t="n">
        <f aca="false">L100</f>
        <v>26</v>
      </c>
      <c r="AD100" s="75" t="n">
        <f aca="false">N100+O100+W100+X100+Y100</f>
        <v>4</v>
      </c>
      <c r="AE100" s="76" t="n">
        <f aca="false">AC100-AD100</f>
        <v>22</v>
      </c>
      <c r="AF100" s="77" t="n">
        <f aca="false">(AC100-AD100)/ABS(AC100)</f>
        <v>0.846153846153846</v>
      </c>
      <c r="AG100" s="78" t="n">
        <f aca="false">AD100/AC100%</f>
        <v>15.3846153846154</v>
      </c>
    </row>
    <row r="101" customFormat="false" ht="15.75" hidden="true" customHeight="false" outlineLevel="0" collapsed="false">
      <c r="A101" s="45" t="n">
        <v>74</v>
      </c>
      <c r="B101" s="46" t="n">
        <v>28</v>
      </c>
      <c r="C101" s="70" t="s">
        <v>203</v>
      </c>
      <c r="D101" s="70" t="s">
        <v>61</v>
      </c>
      <c r="E101" s="71" t="n">
        <v>184</v>
      </c>
      <c r="F101" s="46" t="s">
        <v>45</v>
      </c>
      <c r="G101" s="46" t="s">
        <v>167</v>
      </c>
      <c r="H101" s="46" t="s">
        <v>168</v>
      </c>
      <c r="I101" s="46" t="n">
        <v>31</v>
      </c>
      <c r="J101" s="46" t="n">
        <v>5</v>
      </c>
      <c r="K101" s="46" t="n">
        <v>0</v>
      </c>
      <c r="L101" s="46" t="n">
        <f aca="false">(I101-J101-K101)</f>
        <v>26</v>
      </c>
      <c r="M101" s="72" t="n">
        <v>26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5</v>
      </c>
      <c r="AB101" s="73" t="n">
        <f aca="false">L101-M101-N101-O101-P101-Q101-R101-S101-T101-U101-V101-W101-X101-Y101-Z101</f>
        <v>0</v>
      </c>
      <c r="AC101" s="74" t="n">
        <f aca="false">L101</f>
        <v>26</v>
      </c>
      <c r="AD101" s="75" t="n">
        <f aca="false">N101+O101+W101+X101+Y101</f>
        <v>0</v>
      </c>
      <c r="AE101" s="76" t="n">
        <f aca="false">AC101-AD101</f>
        <v>26</v>
      </c>
      <c r="AF101" s="77" t="n">
        <f aca="false">(AC101-AD101)/ABS(AC101)</f>
        <v>1</v>
      </c>
      <c r="AG101" s="78" t="n">
        <f aca="false">AD101/AC101%</f>
        <v>0</v>
      </c>
    </row>
    <row r="102" customFormat="false" ht="15.75" hidden="true" customHeight="false" outlineLevel="0" collapsed="false">
      <c r="A102" s="45" t="n">
        <v>75</v>
      </c>
      <c r="B102" s="46" t="n">
        <v>29</v>
      </c>
      <c r="C102" s="70" t="s">
        <v>204</v>
      </c>
      <c r="D102" s="70" t="s">
        <v>197</v>
      </c>
      <c r="E102" s="71" t="n">
        <v>215</v>
      </c>
      <c r="F102" s="46" t="s">
        <v>69</v>
      </c>
      <c r="G102" s="46" t="s">
        <v>205</v>
      </c>
      <c r="H102" s="46" t="s">
        <v>168</v>
      </c>
      <c r="I102" s="46" t="n">
        <v>31</v>
      </c>
      <c r="J102" s="46" t="n">
        <v>5</v>
      </c>
      <c r="K102" s="46" t="n">
        <v>0</v>
      </c>
      <c r="L102" s="46" t="n">
        <f aca="false">(I102-J102-K102)</f>
        <v>26</v>
      </c>
      <c r="M102" s="72" t="n">
        <v>25</v>
      </c>
      <c r="N102" s="46" t="n">
        <v>1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5</v>
      </c>
      <c r="AB102" s="73" t="n">
        <f aca="false">L102-M102-N102-O102-P102-Q102-R102-S102-T102-U102-V102-W102-X102-Y102-Z102</f>
        <v>0</v>
      </c>
      <c r="AC102" s="74" t="n">
        <f aca="false">L102</f>
        <v>26</v>
      </c>
      <c r="AD102" s="75" t="n">
        <f aca="false">N102+O102+W102+X102+Y102</f>
        <v>1</v>
      </c>
      <c r="AE102" s="76" t="n">
        <f aca="false">AC102-AD102</f>
        <v>25</v>
      </c>
      <c r="AF102" s="77" t="n">
        <f aca="false">(AC102-AD102)/ABS(AC102)</f>
        <v>0.961538461538462</v>
      </c>
      <c r="AG102" s="78" t="n">
        <f aca="false">AD102/AC102%</f>
        <v>3.84615384615385</v>
      </c>
    </row>
    <row r="103" customFormat="false" ht="15.75" hidden="true" customHeight="false" outlineLevel="0" collapsed="false">
      <c r="A103" s="45" t="n">
        <v>76</v>
      </c>
      <c r="B103" s="46" t="n">
        <v>30</v>
      </c>
      <c r="C103" s="130" t="s">
        <v>206</v>
      </c>
      <c r="D103" s="130" t="s">
        <v>207</v>
      </c>
      <c r="E103" s="131" t="n">
        <v>221</v>
      </c>
      <c r="F103" s="132" t="s">
        <v>69</v>
      </c>
      <c r="G103" s="132" t="s">
        <v>186</v>
      </c>
      <c r="H103" s="132" t="s">
        <v>168</v>
      </c>
      <c r="I103" s="46" t="n">
        <v>31</v>
      </c>
      <c r="J103" s="46" t="n">
        <v>9</v>
      </c>
      <c r="K103" s="46" t="n">
        <v>0</v>
      </c>
      <c r="L103" s="46" t="n">
        <f aca="false">(I103-J103-K103)</f>
        <v>22</v>
      </c>
      <c r="M103" s="72" t="n">
        <v>22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9</v>
      </c>
      <c r="AB103" s="73" t="n">
        <f aca="false">L103-M103-N103-O103-P103-Q103-R103-S103-T103-U103-V103-W103-X103-Y103-Z103</f>
        <v>0</v>
      </c>
      <c r="AC103" s="74" t="n">
        <f aca="false">L103</f>
        <v>22</v>
      </c>
      <c r="AD103" s="75" t="n">
        <f aca="false">N103+O103+W103+X103+Y103</f>
        <v>0</v>
      </c>
      <c r="AE103" s="76" t="n">
        <f aca="false">AC103-AD103</f>
        <v>22</v>
      </c>
      <c r="AF103" s="77" t="n">
        <f aca="false">(AC103-AD103)/ABS(AC103)</f>
        <v>1</v>
      </c>
      <c r="AG103" s="78" t="n">
        <f aca="false">AD103/AC103%</f>
        <v>0</v>
      </c>
    </row>
    <row r="104" customFormat="false" ht="15.75" hidden="true" customHeight="false" outlineLevel="0" collapsed="false">
      <c r="A104" s="45" t="n">
        <v>77</v>
      </c>
      <c r="B104" s="46" t="n">
        <v>31</v>
      </c>
      <c r="C104" s="70" t="s">
        <v>154</v>
      </c>
      <c r="D104" s="70" t="s">
        <v>126</v>
      </c>
      <c r="E104" s="71" t="n">
        <v>2067</v>
      </c>
      <c r="F104" s="46" t="s">
        <v>208</v>
      </c>
      <c r="G104" s="46" t="s">
        <v>167</v>
      </c>
      <c r="H104" s="46" t="s">
        <v>168</v>
      </c>
      <c r="I104" s="46" t="n">
        <v>31</v>
      </c>
      <c r="J104" s="46" t="n">
        <v>5</v>
      </c>
      <c r="K104" s="46" t="n">
        <v>0</v>
      </c>
      <c r="L104" s="46" t="n">
        <f aca="false">(I104-J104-K104)</f>
        <v>26</v>
      </c>
      <c r="M104" s="72" t="n">
        <v>20</v>
      </c>
      <c r="N104" s="46" t="n">
        <v>1</v>
      </c>
      <c r="O104" s="46" t="n">
        <v>3</v>
      </c>
      <c r="P104" s="46" t="n">
        <v>0</v>
      </c>
      <c r="Q104" s="46" t="n">
        <v>0</v>
      </c>
      <c r="R104" s="46" t="n">
        <v>0</v>
      </c>
      <c r="S104" s="46" t="n">
        <v>2</v>
      </c>
      <c r="T104" s="46" t="n">
        <v>0</v>
      </c>
      <c r="U104" s="46" t="n">
        <v>0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5</v>
      </c>
      <c r="AB104" s="73" t="n">
        <f aca="false">L104-M104-N104-O104-P104-Q104-R104-S104-T104-U104-V104-W104-X104-Y104-Z104</f>
        <v>0</v>
      </c>
      <c r="AC104" s="74" t="n">
        <f aca="false">L104</f>
        <v>26</v>
      </c>
      <c r="AD104" s="75" t="n">
        <f aca="false">N104+O104+W104+X104+Y104</f>
        <v>4</v>
      </c>
      <c r="AE104" s="76" t="n">
        <f aca="false">AC104-AD104</f>
        <v>22</v>
      </c>
      <c r="AF104" s="77" t="n">
        <f aca="false">(AC104-AD104)/ABS(AC104)</f>
        <v>0.846153846153846</v>
      </c>
      <c r="AG104" s="78" t="n">
        <f aca="false">AD104/AC104%</f>
        <v>15.3846153846154</v>
      </c>
    </row>
    <row r="105" customFormat="false" ht="15.75" hidden="true" customHeight="false" outlineLevel="0" collapsed="false">
      <c r="A105" s="45" t="n">
        <v>78</v>
      </c>
      <c r="B105" s="46" t="n">
        <v>32</v>
      </c>
      <c r="C105" s="70" t="s">
        <v>154</v>
      </c>
      <c r="D105" s="70" t="s">
        <v>61</v>
      </c>
      <c r="E105" s="71" t="n">
        <v>536</v>
      </c>
      <c r="F105" s="46" t="s">
        <v>45</v>
      </c>
      <c r="G105" s="46" t="s">
        <v>167</v>
      </c>
      <c r="H105" s="46" t="s">
        <v>168</v>
      </c>
      <c r="I105" s="46" t="n">
        <v>31</v>
      </c>
      <c r="J105" s="46" t="n">
        <v>5</v>
      </c>
      <c r="K105" s="46" t="n">
        <v>0</v>
      </c>
      <c r="L105" s="46" t="n">
        <f aca="false">(I105-J105-K105)</f>
        <v>26</v>
      </c>
      <c r="M105" s="72" t="n">
        <v>21</v>
      </c>
      <c r="N105" s="46" t="n">
        <v>5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5</v>
      </c>
      <c r="AB105" s="73" t="n">
        <f aca="false">L105-M105-N105-O105-P105-Q105-R105-S105-T105-U105-V105-W105-X105-Y105-Z105</f>
        <v>0</v>
      </c>
      <c r="AC105" s="74" t="n">
        <f aca="false">L105</f>
        <v>26</v>
      </c>
      <c r="AD105" s="75" t="n">
        <f aca="false">N105+O105+W105+X105+Y105</f>
        <v>5</v>
      </c>
      <c r="AE105" s="76" t="n">
        <f aca="false">AC105-AD105</f>
        <v>21</v>
      </c>
      <c r="AF105" s="77" t="n">
        <f aca="false">(AC105-AD105)/ABS(AC105)</f>
        <v>0.807692307692308</v>
      </c>
      <c r="AG105" s="78" t="n">
        <f aca="false">AD105/AC105%</f>
        <v>19.2307692307692</v>
      </c>
    </row>
    <row r="106" customFormat="false" ht="15.75" hidden="true" customHeight="false" outlineLevel="0" collapsed="false">
      <c r="A106" s="45" t="n">
        <v>79</v>
      </c>
      <c r="B106" s="46" t="n">
        <v>33</v>
      </c>
      <c r="C106" s="133" t="s">
        <v>154</v>
      </c>
      <c r="D106" s="133" t="s">
        <v>61</v>
      </c>
      <c r="E106" s="129" t="n">
        <v>10088</v>
      </c>
      <c r="F106" s="46" t="s">
        <v>170</v>
      </c>
      <c r="G106" s="46" t="s">
        <v>167</v>
      </c>
      <c r="H106" s="46" t="s">
        <v>168</v>
      </c>
      <c r="I106" s="46" t="n">
        <v>0</v>
      </c>
      <c r="J106" s="46" t="n">
        <v>0</v>
      </c>
      <c r="K106" s="46" t="n">
        <v>0</v>
      </c>
      <c r="L106" s="46" t="n">
        <f aca="false">(I106-J106-K106)</f>
        <v>0</v>
      </c>
      <c r="M106" s="72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73" t="n">
        <f aca="false">L106-M106-N106-O106-P106-Q106-R106-S106-T106-U106-V106-W106-X106-Y106-Z106</f>
        <v>0</v>
      </c>
      <c r="AC106" s="74" t="n">
        <f aca="false">L106</f>
        <v>0</v>
      </c>
      <c r="AD106" s="75" t="n">
        <f aca="false">N106+O106+W106+X106+Y106</f>
        <v>0</v>
      </c>
      <c r="AE106" s="76" t="n">
        <f aca="false">AC106-AD106</f>
        <v>0</v>
      </c>
      <c r="AF106" s="77" t="e">
        <f aca="false">(AC106-AD106)/ABS(AC106)</f>
        <v>#DIV/0!</v>
      </c>
      <c r="AG106" s="78" t="e">
        <f aca="false">AD106/AC106%</f>
        <v>#DIV/0!</v>
      </c>
    </row>
    <row r="107" customFormat="false" ht="15.75" hidden="true" customHeight="false" outlineLevel="0" collapsed="false">
      <c r="A107" s="45" t="n">
        <v>80</v>
      </c>
      <c r="B107" s="46" t="n">
        <v>34</v>
      </c>
      <c r="C107" s="70" t="s">
        <v>154</v>
      </c>
      <c r="D107" s="70" t="s">
        <v>209</v>
      </c>
      <c r="E107" s="71" t="n">
        <v>224</v>
      </c>
      <c r="F107" s="46" t="s">
        <v>55</v>
      </c>
      <c r="G107" s="46" t="s">
        <v>186</v>
      </c>
      <c r="H107" s="46" t="s">
        <v>168</v>
      </c>
      <c r="I107" s="46" t="n">
        <v>31</v>
      </c>
      <c r="J107" s="46" t="n">
        <v>9</v>
      </c>
      <c r="K107" s="46" t="n">
        <v>0</v>
      </c>
      <c r="L107" s="46" t="n">
        <f aca="false">(I107-J107-K107)</f>
        <v>22</v>
      </c>
      <c r="M107" s="72" t="n">
        <v>19</v>
      </c>
      <c r="N107" s="46" t="n">
        <v>1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2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9</v>
      </c>
      <c r="AB107" s="73" t="n">
        <f aca="false">L107-M107-N107-O107-P107-Q107-R107-S107-T107-U107-V107-W107-X107-Y107-Z107</f>
        <v>0</v>
      </c>
      <c r="AC107" s="74" t="n">
        <f aca="false">L107</f>
        <v>22</v>
      </c>
      <c r="AD107" s="75" t="n">
        <f aca="false">N107+O107+W107+X107+Y107</f>
        <v>1</v>
      </c>
      <c r="AE107" s="76" t="n">
        <f aca="false">AC107-AD107</f>
        <v>21</v>
      </c>
      <c r="AF107" s="77" t="n">
        <f aca="false">(AC107-AD107)/ABS(AC107)</f>
        <v>0.954545454545455</v>
      </c>
      <c r="AG107" s="78" t="n">
        <f aca="false">AD107/AC107%</f>
        <v>4.54545454545455</v>
      </c>
    </row>
    <row r="108" customFormat="false" ht="15.75" hidden="true" customHeight="false" outlineLevel="0" collapsed="false">
      <c r="A108" s="45" t="n">
        <v>81</v>
      </c>
      <c r="B108" s="46" t="n">
        <v>35</v>
      </c>
      <c r="C108" s="70" t="s">
        <v>210</v>
      </c>
      <c r="D108" s="70" t="s">
        <v>65</v>
      </c>
      <c r="E108" s="71" t="n">
        <v>168</v>
      </c>
      <c r="F108" s="46" t="s">
        <v>94</v>
      </c>
      <c r="G108" s="46" t="s">
        <v>186</v>
      </c>
      <c r="H108" s="46" t="s">
        <v>168</v>
      </c>
      <c r="I108" s="46" t="n">
        <v>31</v>
      </c>
      <c r="J108" s="46" t="n">
        <v>9</v>
      </c>
      <c r="K108" s="46" t="n">
        <v>0</v>
      </c>
      <c r="L108" s="46" t="n">
        <f aca="false">(I108-J108-K108)</f>
        <v>22</v>
      </c>
      <c r="M108" s="72" t="n">
        <v>20</v>
      </c>
      <c r="N108" s="46" t="n">
        <v>2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9</v>
      </c>
      <c r="AB108" s="73" t="n">
        <f aca="false">L108-M108-N108-O108-P108-Q108-R108-S108-T108-U108-V108-W108-X108-Y108-Z108</f>
        <v>0</v>
      </c>
      <c r="AC108" s="74" t="n">
        <f aca="false">L108</f>
        <v>22</v>
      </c>
      <c r="AD108" s="75" t="n">
        <f aca="false">N108+O108+W108+X108+Y108</f>
        <v>2</v>
      </c>
      <c r="AE108" s="76" t="n">
        <f aca="false">AC108-AD108</f>
        <v>20</v>
      </c>
      <c r="AF108" s="77" t="n">
        <f aca="false">(AC108-AD108)/ABS(AC108)</f>
        <v>0.909090909090909</v>
      </c>
      <c r="AG108" s="78" t="n">
        <f aca="false">AD108/AC108%</f>
        <v>9.09090909090909</v>
      </c>
    </row>
    <row r="109" customFormat="false" ht="15.75" hidden="true" customHeight="false" outlineLevel="0" collapsed="false">
      <c r="A109" s="45" t="n">
        <v>82</v>
      </c>
      <c r="B109" s="46" t="n">
        <v>36</v>
      </c>
      <c r="C109" s="70" t="s">
        <v>211</v>
      </c>
      <c r="D109" s="70" t="s">
        <v>61</v>
      </c>
      <c r="E109" s="71" t="n">
        <v>179</v>
      </c>
      <c r="F109" s="46" t="s">
        <v>45</v>
      </c>
      <c r="G109" s="46" t="s">
        <v>186</v>
      </c>
      <c r="H109" s="46" t="s">
        <v>168</v>
      </c>
      <c r="I109" s="46" t="n">
        <v>31</v>
      </c>
      <c r="J109" s="46" t="n">
        <v>9</v>
      </c>
      <c r="K109" s="46" t="n">
        <v>0</v>
      </c>
      <c r="L109" s="46" t="n">
        <f aca="false">(I109-J109-K109)</f>
        <v>22</v>
      </c>
      <c r="M109" s="72" t="n">
        <v>22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9</v>
      </c>
      <c r="AB109" s="73" t="n">
        <f aca="false">L109-M109-N109-O109-P109-Q109-R109-S109-T109-U109-V109-W109-X109-Y109-Z109</f>
        <v>0</v>
      </c>
      <c r="AC109" s="74" t="n">
        <f aca="false">L109</f>
        <v>22</v>
      </c>
      <c r="AD109" s="75" t="n">
        <f aca="false">N109+O109+W109+X109+Y109</f>
        <v>0</v>
      </c>
      <c r="AE109" s="76" t="n">
        <f aca="false">AC109-AD109</f>
        <v>22</v>
      </c>
      <c r="AF109" s="77" t="n">
        <f aca="false">(AC109-AD109)/ABS(AC109)</f>
        <v>1</v>
      </c>
      <c r="AG109" s="78" t="n">
        <f aca="false">AD109/AC109%</f>
        <v>0</v>
      </c>
    </row>
    <row r="110" customFormat="false" ht="15.75" hidden="true" customHeight="false" outlineLevel="0" collapsed="false">
      <c r="A110" s="45" t="n">
        <v>83</v>
      </c>
      <c r="B110" s="46" t="n">
        <v>37</v>
      </c>
      <c r="C110" s="70" t="s">
        <v>212</v>
      </c>
      <c r="D110" s="70" t="s">
        <v>213</v>
      </c>
      <c r="E110" s="129" t="n">
        <v>10090</v>
      </c>
      <c r="F110" s="46" t="s">
        <v>170</v>
      </c>
      <c r="G110" s="46" t="s">
        <v>167</v>
      </c>
      <c r="H110" s="46" t="s">
        <v>168</v>
      </c>
      <c r="I110" s="46" t="n">
        <v>31</v>
      </c>
      <c r="J110" s="46" t="n">
        <v>9</v>
      </c>
      <c r="K110" s="46" t="n">
        <v>0</v>
      </c>
      <c r="L110" s="46" t="n">
        <f aca="false">(I110-J110-K110)</f>
        <v>22</v>
      </c>
      <c r="M110" s="72" t="n">
        <v>22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4</v>
      </c>
      <c r="AB110" s="73" t="n">
        <f aca="false">L110-M110-N110-O110-P110-Q110-R110-S110-T110-U110-V110-W110-X110-Y110-Z110</f>
        <v>0</v>
      </c>
      <c r="AC110" s="74" t="n">
        <f aca="false">L110</f>
        <v>22</v>
      </c>
      <c r="AD110" s="75" t="n">
        <f aca="false">N110+O110+W110+X110+Y110</f>
        <v>0</v>
      </c>
      <c r="AE110" s="76" t="n">
        <f aca="false">AC110-AD110</f>
        <v>22</v>
      </c>
      <c r="AF110" s="77" t="n">
        <f aca="false">(AC110-AD110)/ABS(AC110)</f>
        <v>1</v>
      </c>
      <c r="AG110" s="78" t="n">
        <f aca="false">AD110/AC110%</f>
        <v>0</v>
      </c>
    </row>
    <row r="111" customFormat="false" ht="15.75" hidden="false" customHeight="false" outlineLevel="0" collapsed="false">
      <c r="B111" s="59"/>
      <c r="C111" s="83"/>
      <c r="D111" s="83"/>
      <c r="E111" s="84"/>
      <c r="F111" s="59"/>
      <c r="G111" s="59"/>
      <c r="H111" s="59"/>
      <c r="I111" s="59"/>
      <c r="J111" s="59"/>
      <c r="K111" s="59"/>
      <c r="L111" s="59"/>
      <c r="M111" s="85"/>
      <c r="N111" s="86"/>
      <c r="O111" s="87"/>
      <c r="P111" s="87"/>
      <c r="Q111" s="87"/>
      <c r="R111" s="87"/>
      <c r="S111" s="87"/>
      <c r="T111" s="87"/>
      <c r="U111" s="87"/>
      <c r="V111" s="87"/>
      <c r="W111" s="58"/>
      <c r="X111" s="88"/>
      <c r="Y111" s="88"/>
      <c r="Z111" s="88"/>
      <c r="AA111" s="88"/>
    </row>
    <row r="112" s="93" customFormat="true" ht="56.25" hidden="false" customHeight="true" outlineLevel="0" collapsed="false">
      <c r="A112" s="89" t="n">
        <v>83</v>
      </c>
      <c r="B112" s="134" t="n">
        <v>37</v>
      </c>
      <c r="C112" s="91" t="s">
        <v>214</v>
      </c>
      <c r="D112" s="91"/>
      <c r="E112" s="135"/>
      <c r="F112" s="135"/>
      <c r="G112" s="135"/>
      <c r="H112" s="135"/>
      <c r="I112" s="136"/>
      <c r="J112" s="137" t="n">
        <f aca="false">SUM(J74:J110)</f>
        <v>252</v>
      </c>
      <c r="K112" s="136"/>
      <c r="L112" s="137" t="n">
        <f aca="false">SUM(L74:L110)</f>
        <v>864</v>
      </c>
      <c r="M112" s="138" t="n">
        <f aca="false">SUM(M74:M110)</f>
        <v>753</v>
      </c>
      <c r="N112" s="138" t="n">
        <f aca="false">SUM(N74:N110)</f>
        <v>64</v>
      </c>
      <c r="O112" s="138" t="n">
        <f aca="false">SUM(O74:O110)</f>
        <v>15</v>
      </c>
      <c r="P112" s="138" t="n">
        <f aca="false">SUM(P74:P110)</f>
        <v>0</v>
      </c>
      <c r="Q112" s="138" t="n">
        <f aca="false">SUM(Q74:Q110)</f>
        <v>5</v>
      </c>
      <c r="R112" s="138" t="n">
        <f aca="false">SUM(R74:R110)</f>
        <v>0</v>
      </c>
      <c r="S112" s="138" t="n">
        <f aca="false">SUM(S74:S110)</f>
        <v>4</v>
      </c>
      <c r="T112" s="138" t="n">
        <f aca="false">SUM(T74:T110)</f>
        <v>4</v>
      </c>
      <c r="U112" s="138" t="n">
        <f aca="false">SUM(U74:U110)</f>
        <v>12</v>
      </c>
      <c r="V112" s="138" t="n">
        <f aca="false">SUM(V74:V110)</f>
        <v>9</v>
      </c>
      <c r="W112" s="138" t="n">
        <f aca="false">SUM(W74:W110)</f>
        <v>3</v>
      </c>
      <c r="X112" s="138" t="n">
        <f aca="false">SUM(X74:X110)</f>
        <v>1</v>
      </c>
      <c r="Y112" s="138" t="n">
        <f aca="false">SUM(Y74:Y110)</f>
        <v>0</v>
      </c>
      <c r="Z112" s="138" t="n">
        <f aca="false">SUM(Z74:Z110)</f>
        <v>0</v>
      </c>
      <c r="AA112" s="138" t="n">
        <f aca="false">SUM(AA74:AA110)</f>
        <v>203</v>
      </c>
      <c r="AB112" s="138" t="n">
        <f aca="false">SUM(AB74:AB110)</f>
        <v>-6</v>
      </c>
      <c r="AC112" s="96" t="n">
        <f aca="false">L112</f>
        <v>864</v>
      </c>
      <c r="AD112" s="97" t="n">
        <f aca="false">N112+O112+P112+Q112+R112+S112+T112+U112+V112+W112+X112+Y112</f>
        <v>117</v>
      </c>
      <c r="AE112" s="98" t="n">
        <f aca="false">AC112-AD112</f>
        <v>747</v>
      </c>
      <c r="AF112" s="99" t="n">
        <f aca="false">(AC112-AD112)/ABS(AC112)</f>
        <v>0.864583333333333</v>
      </c>
      <c r="AG112" s="100" t="n">
        <f aca="false">AD112/AC112%</f>
        <v>13.5416666666667</v>
      </c>
    </row>
    <row r="113" s="119" customFormat="true" ht="15.75" hidden="false" customHeight="false" outlineLevel="0" collapsed="false">
      <c r="A113" s="116"/>
      <c r="B113" s="139"/>
      <c r="C113" s="117"/>
      <c r="D113" s="117"/>
      <c r="E113" s="140"/>
      <c r="F113" s="141"/>
      <c r="G113" s="141"/>
      <c r="H113" s="141"/>
      <c r="I113" s="141"/>
      <c r="J113" s="141"/>
      <c r="K113" s="141"/>
      <c r="L113" s="142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21"/>
      <c r="AD113" s="122"/>
      <c r="AE113" s="121"/>
      <c r="AF113" s="123"/>
      <c r="AG113" s="124"/>
    </row>
    <row r="114" customFormat="false" ht="15.75" hidden="false" customHeight="false" outlineLevel="0" collapsed="false">
      <c r="B114" s="139"/>
      <c r="C114" s="19"/>
      <c r="D114" s="144"/>
      <c r="E114" s="145"/>
      <c r="F114" s="139"/>
      <c r="G114" s="139"/>
      <c r="H114" s="139"/>
      <c r="I114" s="139"/>
      <c r="J114" s="139"/>
      <c r="K114" s="139"/>
      <c r="L114" s="139"/>
      <c r="M114" s="146"/>
      <c r="N114" s="147"/>
      <c r="O114" s="148"/>
      <c r="P114" s="148"/>
      <c r="Q114" s="148"/>
      <c r="R114" s="148"/>
      <c r="S114" s="148"/>
      <c r="T114" s="148"/>
      <c r="U114" s="148"/>
      <c r="V114" s="148"/>
      <c r="W114" s="147"/>
      <c r="X114" s="147"/>
      <c r="Y114" s="147"/>
      <c r="Z114" s="147"/>
      <c r="AA114" s="147"/>
    </row>
    <row r="115" s="149" customFormat="true" ht="32.25" hidden="false" customHeight="false" outlineLevel="0" collapsed="false">
      <c r="A115" s="58"/>
      <c r="B115" s="33"/>
      <c r="C115" s="34" t="s">
        <v>215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14"/>
      <c r="AD115" s="15"/>
      <c r="AE115" s="14"/>
      <c r="AF115" s="14"/>
      <c r="AG115" s="14"/>
    </row>
    <row r="116" customFormat="false" ht="18" hidden="false" customHeight="false" outlineLevel="0" collapsed="false"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88"/>
      <c r="Y116" s="88"/>
      <c r="Z116" s="88"/>
      <c r="AA116" s="88"/>
    </row>
    <row r="117" s="128" customFormat="true" ht="99.95" hidden="false" customHeight="true" outlineLevel="0" collapsed="false">
      <c r="A117" s="45" t="s">
        <v>3</v>
      </c>
      <c r="B117" s="46" t="s">
        <v>4</v>
      </c>
      <c r="C117" s="47" t="s">
        <v>5</v>
      </c>
      <c r="D117" s="47" t="s">
        <v>6</v>
      </c>
      <c r="E117" s="48" t="s">
        <v>7</v>
      </c>
      <c r="F117" s="48" t="s">
        <v>8</v>
      </c>
      <c r="G117" s="48"/>
      <c r="H117" s="48" t="s">
        <v>9</v>
      </c>
      <c r="I117" s="48" t="s">
        <v>10</v>
      </c>
      <c r="J117" s="48" t="s">
        <v>11</v>
      </c>
      <c r="K117" s="48" t="s">
        <v>12</v>
      </c>
      <c r="L117" s="49" t="s">
        <v>13</v>
      </c>
      <c r="M117" s="50" t="s">
        <v>14</v>
      </c>
      <c r="N117" s="150" t="s">
        <v>15</v>
      </c>
      <c r="O117" s="52" t="s">
        <v>16</v>
      </c>
      <c r="P117" s="52" t="s">
        <v>17</v>
      </c>
      <c r="Q117" s="52" t="s">
        <v>18</v>
      </c>
      <c r="R117" s="52" t="s">
        <v>19</v>
      </c>
      <c r="S117" s="52" t="s">
        <v>20</v>
      </c>
      <c r="T117" s="52" t="s">
        <v>21</v>
      </c>
      <c r="U117" s="53" t="s">
        <v>22</v>
      </c>
      <c r="V117" s="53" t="s">
        <v>23</v>
      </c>
      <c r="W117" s="53" t="s">
        <v>24</v>
      </c>
      <c r="X117" s="53" t="s">
        <v>25</v>
      </c>
      <c r="Y117" s="53" t="s">
        <v>26</v>
      </c>
      <c r="Z117" s="53" t="s">
        <v>27</v>
      </c>
      <c r="AA117" s="53" t="s">
        <v>28</v>
      </c>
      <c r="AB117" s="53"/>
      <c r="AC117" s="54" t="s">
        <v>29</v>
      </c>
      <c r="AD117" s="55" t="s">
        <v>30</v>
      </c>
      <c r="AE117" s="56" t="s">
        <v>31</v>
      </c>
      <c r="AF117" s="56" t="s">
        <v>32</v>
      </c>
      <c r="AG117" s="56" t="s">
        <v>33</v>
      </c>
    </row>
    <row r="118" customFormat="false" ht="15" hidden="true" customHeight="false" outlineLevel="0" collapsed="false">
      <c r="A118" s="58"/>
      <c r="B118" s="59"/>
      <c r="C118" s="83"/>
      <c r="D118" s="83"/>
      <c r="E118" s="84"/>
      <c r="F118" s="59"/>
      <c r="G118" s="59"/>
      <c r="H118" s="59"/>
      <c r="I118" s="59"/>
      <c r="J118" s="59"/>
      <c r="K118" s="59"/>
      <c r="L118" s="59"/>
      <c r="M118" s="85"/>
      <c r="N118" s="86"/>
      <c r="O118" s="87"/>
      <c r="P118" s="87"/>
      <c r="Q118" s="87"/>
      <c r="R118" s="87"/>
      <c r="S118" s="87"/>
      <c r="T118" s="87"/>
      <c r="U118" s="87"/>
      <c r="V118" s="87"/>
      <c r="W118" s="58"/>
      <c r="X118" s="88"/>
      <c r="Y118" s="88"/>
      <c r="Z118" s="88"/>
      <c r="AA118" s="88"/>
      <c r="AB118" s="151"/>
    </row>
    <row r="119" customFormat="false" ht="15.75" hidden="true" customHeight="false" outlineLevel="0" collapsed="false">
      <c r="A119" s="45" t="n">
        <v>84</v>
      </c>
      <c r="B119" s="46" t="n">
        <v>1</v>
      </c>
      <c r="C119" s="70" t="s">
        <v>216</v>
      </c>
      <c r="D119" s="70" t="s">
        <v>68</v>
      </c>
      <c r="E119" s="71" t="n">
        <v>205</v>
      </c>
      <c r="F119" s="46" t="s">
        <v>121</v>
      </c>
      <c r="G119" s="46" t="s">
        <v>217</v>
      </c>
      <c r="H119" s="46" t="s">
        <v>218</v>
      </c>
      <c r="I119" s="46" t="n">
        <v>31</v>
      </c>
      <c r="J119" s="46" t="n">
        <v>5</v>
      </c>
      <c r="K119" s="46" t="n">
        <v>0</v>
      </c>
      <c r="L119" s="46" t="n">
        <f aca="false">(I119-J119-K119)</f>
        <v>26</v>
      </c>
      <c r="M119" s="72" t="n">
        <v>26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73" t="n">
        <f aca="false">L119-M119-N119-O119-P119-Q119-R119-S119-T119-U119-V119-W119-X119-Y119-Z119</f>
        <v>0</v>
      </c>
      <c r="AC119" s="74" t="n">
        <f aca="false">L119</f>
        <v>26</v>
      </c>
      <c r="AD119" s="75" t="n">
        <f aca="false">N119+O119+W119+X119+Y119</f>
        <v>0</v>
      </c>
      <c r="AE119" s="76" t="n">
        <f aca="false">AC119-AD119</f>
        <v>26</v>
      </c>
      <c r="AF119" s="77" t="n">
        <f aca="false">(AC119-AD119)/ABS(AC119)</f>
        <v>1</v>
      </c>
      <c r="AG119" s="78" t="n">
        <f aca="false">AD119/AC119%</f>
        <v>0</v>
      </c>
    </row>
    <row r="120" customFormat="false" ht="15.75" hidden="true" customHeight="false" outlineLevel="0" collapsed="false">
      <c r="A120" s="45" t="n">
        <v>85</v>
      </c>
      <c r="B120" s="46" t="n">
        <v>2</v>
      </c>
      <c r="C120" s="70" t="s">
        <v>219</v>
      </c>
      <c r="D120" s="70" t="s">
        <v>220</v>
      </c>
      <c r="E120" s="71" t="n">
        <v>84</v>
      </c>
      <c r="F120" s="46" t="s">
        <v>62</v>
      </c>
      <c r="G120" s="46"/>
      <c r="H120" s="46" t="s">
        <v>218</v>
      </c>
      <c r="I120" s="46" t="n">
        <v>31</v>
      </c>
      <c r="J120" s="46" t="n">
        <v>9</v>
      </c>
      <c r="K120" s="46" t="n">
        <v>0</v>
      </c>
      <c r="L120" s="46" t="n">
        <f aca="false">(I120-J120-K120)</f>
        <v>22</v>
      </c>
      <c r="M120" s="72" t="n">
        <v>22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73" t="n">
        <f aca="false">L120-M120-N120-O120-P120-Q120-R120-S120-T120-U120-V120-W120-X120-Y120-Z120</f>
        <v>0</v>
      </c>
      <c r="AC120" s="74" t="n">
        <f aca="false">L120</f>
        <v>22</v>
      </c>
      <c r="AD120" s="75" t="n">
        <f aca="false">N120+O120+W120+X120+Y120</f>
        <v>0</v>
      </c>
      <c r="AE120" s="76" t="n">
        <f aca="false">AC120-AD120</f>
        <v>22</v>
      </c>
      <c r="AF120" s="77" t="n">
        <f aca="false">(AC120-AD120)/ABS(AC120)</f>
        <v>1</v>
      </c>
      <c r="AG120" s="78" t="n">
        <f aca="false">AD120/AC120%</f>
        <v>0</v>
      </c>
    </row>
    <row r="121" customFormat="false" ht="15.75" hidden="true" customHeight="false" outlineLevel="0" collapsed="false">
      <c r="A121" s="45" t="n">
        <v>86</v>
      </c>
      <c r="B121" s="46" t="n">
        <v>3</v>
      </c>
      <c r="C121" s="152" t="s">
        <v>219</v>
      </c>
      <c r="D121" s="153" t="s">
        <v>221</v>
      </c>
      <c r="E121" s="71" t="n">
        <v>538</v>
      </c>
      <c r="F121" s="71" t="s">
        <v>222</v>
      </c>
      <c r="G121" s="71" t="s">
        <v>223</v>
      </c>
      <c r="H121" s="71" t="s">
        <v>218</v>
      </c>
      <c r="I121" s="46" t="n">
        <v>31</v>
      </c>
      <c r="J121" s="46" t="n">
        <v>9</v>
      </c>
      <c r="K121" s="46" t="n">
        <v>0</v>
      </c>
      <c r="L121" s="46" t="n">
        <f aca="false">(I121-J121-K121)</f>
        <v>22</v>
      </c>
      <c r="M121" s="72" t="n">
        <v>21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1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73" t="n">
        <f aca="false">L121-M121-N121-O121-P121-Q121-R121-S121-T121-U121-V121-W121-X121-Y121-Z121</f>
        <v>0</v>
      </c>
      <c r="AC121" s="74" t="n">
        <f aca="false">L121</f>
        <v>22</v>
      </c>
      <c r="AD121" s="75" t="n">
        <f aca="false">N121+O121+W121+X121+Y121</f>
        <v>0</v>
      </c>
      <c r="AE121" s="76" t="n">
        <f aca="false">AC121-AD121</f>
        <v>22</v>
      </c>
      <c r="AF121" s="77" t="n">
        <f aca="false">(AC121-AD121)/ABS(AC121)</f>
        <v>1</v>
      </c>
      <c r="AG121" s="78" t="n">
        <f aca="false">AD121/AC121%</f>
        <v>0</v>
      </c>
    </row>
    <row r="122" customFormat="false" ht="15.75" hidden="true" customHeight="false" outlineLevel="0" collapsed="false">
      <c r="A122" s="45" t="n">
        <v>87</v>
      </c>
      <c r="B122" s="46" t="n">
        <v>4</v>
      </c>
      <c r="C122" s="70" t="s">
        <v>224</v>
      </c>
      <c r="D122" s="70" t="s">
        <v>225</v>
      </c>
      <c r="E122" s="71" t="n">
        <v>136</v>
      </c>
      <c r="F122" s="46" t="s">
        <v>226</v>
      </c>
      <c r="G122" s="46"/>
      <c r="H122" s="46" t="s">
        <v>218</v>
      </c>
      <c r="I122" s="46" t="n">
        <v>31</v>
      </c>
      <c r="J122" s="46" t="n">
        <v>5</v>
      </c>
      <c r="K122" s="46" t="n">
        <v>0</v>
      </c>
      <c r="L122" s="46" t="n">
        <f aca="false">(I122-J122-K122)</f>
        <v>26</v>
      </c>
      <c r="M122" s="72" t="n">
        <v>17</v>
      </c>
      <c r="N122" s="46" t="n">
        <v>0</v>
      </c>
      <c r="O122" s="46" t="n">
        <v>0</v>
      </c>
      <c r="P122" s="46" t="n">
        <v>9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73" t="n">
        <f aca="false">L122-M122-N122-O122-P122-Q122-R122-S122-T122-U122-V122-W122-X122-Y122-Z122</f>
        <v>0</v>
      </c>
      <c r="AC122" s="74" t="n">
        <f aca="false">L122</f>
        <v>26</v>
      </c>
      <c r="AD122" s="75" t="n">
        <f aca="false">N122+O122+W122+X122+Y122</f>
        <v>0</v>
      </c>
      <c r="AE122" s="76" t="n">
        <f aca="false">AC122-AD122</f>
        <v>26</v>
      </c>
      <c r="AF122" s="77" t="n">
        <f aca="false">(AC122-AD122)/ABS(AC122)</f>
        <v>1</v>
      </c>
      <c r="AG122" s="78" t="n">
        <f aca="false">AD122/AC122%</f>
        <v>0</v>
      </c>
    </row>
    <row r="123" customFormat="false" ht="15.75" hidden="true" customHeight="false" outlineLevel="0" collapsed="false">
      <c r="A123" s="45" t="n">
        <v>88</v>
      </c>
      <c r="B123" s="46" t="n">
        <v>5</v>
      </c>
      <c r="C123" s="70" t="s">
        <v>227</v>
      </c>
      <c r="D123" s="70" t="s">
        <v>84</v>
      </c>
      <c r="E123" s="129" t="n">
        <v>10139</v>
      </c>
      <c r="F123" s="46" t="s">
        <v>170</v>
      </c>
      <c r="G123" s="46"/>
      <c r="H123" s="46" t="s">
        <v>218</v>
      </c>
      <c r="I123" s="46" t="n">
        <v>31</v>
      </c>
      <c r="J123" s="46" t="n">
        <v>9</v>
      </c>
      <c r="K123" s="46" t="n">
        <v>0</v>
      </c>
      <c r="L123" s="46" t="n">
        <f aca="false">(I123-J123-K123)</f>
        <v>22</v>
      </c>
      <c r="M123" s="72" t="n">
        <v>18</v>
      </c>
      <c r="N123" s="46" t="n">
        <v>2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1</v>
      </c>
      <c r="V123" s="46" t="n">
        <v>0</v>
      </c>
      <c r="W123" s="46" t="n">
        <v>1</v>
      </c>
      <c r="X123" s="46" t="n">
        <v>0</v>
      </c>
      <c r="Y123" s="46" t="n">
        <v>0</v>
      </c>
      <c r="Z123" s="46" t="n">
        <v>0</v>
      </c>
      <c r="AA123" s="46" t="n">
        <v>0</v>
      </c>
      <c r="AB123" s="73" t="n">
        <f aca="false">L123-M123-N123-O123-P123-Q123-R123-S123-T123-U123-V123-W123-X123-Y123-Z123</f>
        <v>0</v>
      </c>
      <c r="AC123" s="74" t="n">
        <f aca="false">L123</f>
        <v>22</v>
      </c>
      <c r="AD123" s="75" t="n">
        <f aca="false">N123+O123+W123+X123+Y123</f>
        <v>3</v>
      </c>
      <c r="AE123" s="76" t="n">
        <f aca="false">AC123-AD123</f>
        <v>19</v>
      </c>
      <c r="AF123" s="77" t="n">
        <f aca="false">(AC123-AD123)/ABS(AC123)</f>
        <v>0.863636363636364</v>
      </c>
      <c r="AG123" s="78" t="n">
        <f aca="false">AD123/AC123%</f>
        <v>13.6363636363636</v>
      </c>
    </row>
    <row r="124" customFormat="false" ht="15.75" hidden="true" customHeight="false" outlineLevel="0" collapsed="false">
      <c r="A124" s="45" t="n">
        <v>89</v>
      </c>
      <c r="B124" s="46" t="n">
        <v>6</v>
      </c>
      <c r="C124" s="70" t="s">
        <v>228</v>
      </c>
      <c r="D124" s="70" t="s">
        <v>229</v>
      </c>
      <c r="E124" s="84" t="n">
        <v>299</v>
      </c>
      <c r="F124" s="46" t="s">
        <v>55</v>
      </c>
      <c r="G124" s="46"/>
      <c r="H124" s="46" t="s">
        <v>218</v>
      </c>
      <c r="I124" s="46" t="n">
        <v>31</v>
      </c>
      <c r="J124" s="46" t="n">
        <v>9</v>
      </c>
      <c r="K124" s="46" t="n">
        <v>0</v>
      </c>
      <c r="L124" s="46" t="n">
        <f aca="false">(I124-J124-K124)</f>
        <v>22</v>
      </c>
      <c r="M124" s="72" t="n">
        <v>12</v>
      </c>
      <c r="N124" s="46" t="n">
        <v>2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6" t="n">
        <v>0</v>
      </c>
      <c r="W124" s="46" t="n">
        <v>8</v>
      </c>
      <c r="X124" s="46" t="n">
        <v>0</v>
      </c>
      <c r="Y124" s="46" t="n">
        <v>0</v>
      </c>
      <c r="Z124" s="46" t="n">
        <v>0</v>
      </c>
      <c r="AA124" s="46" t="n">
        <v>0</v>
      </c>
      <c r="AB124" s="73" t="n">
        <f aca="false">L124-M124-N124-O124-P124-Q124-R124-S124-T124-U124-V124-W124-X124-Y124-Z124</f>
        <v>0</v>
      </c>
      <c r="AC124" s="74" t="n">
        <f aca="false">L124</f>
        <v>22</v>
      </c>
      <c r="AD124" s="75" t="n">
        <f aca="false">N124+O124+W124+X124+Y124</f>
        <v>10</v>
      </c>
      <c r="AE124" s="76" t="n">
        <f aca="false">AC124-AD124</f>
        <v>12</v>
      </c>
      <c r="AF124" s="77" t="n">
        <f aca="false">(AC124-AD124)/ABS(AC124)</f>
        <v>0.545454545454545</v>
      </c>
      <c r="AG124" s="78" t="n">
        <f aca="false">AD124/AC124%</f>
        <v>45.4545454545455</v>
      </c>
    </row>
    <row r="125" customFormat="false" ht="15.75" hidden="true" customHeight="false" outlineLevel="0" collapsed="false">
      <c r="A125" s="45" t="n">
        <v>90</v>
      </c>
      <c r="B125" s="46" t="n">
        <v>7</v>
      </c>
      <c r="C125" s="70" t="s">
        <v>57</v>
      </c>
      <c r="D125" s="70" t="s">
        <v>174</v>
      </c>
      <c r="E125" s="71" t="n">
        <v>71</v>
      </c>
      <c r="F125" s="46" t="s">
        <v>69</v>
      </c>
      <c r="G125" s="46" t="s">
        <v>217</v>
      </c>
      <c r="H125" s="46" t="s">
        <v>218</v>
      </c>
      <c r="I125" s="46" t="n">
        <v>31</v>
      </c>
      <c r="J125" s="46" t="n">
        <v>5</v>
      </c>
      <c r="K125" s="46" t="n">
        <v>0</v>
      </c>
      <c r="L125" s="46" t="n">
        <f aca="false">(I125-J125-K125)</f>
        <v>26</v>
      </c>
      <c r="M125" s="72" t="n">
        <v>26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  <c r="AA125" s="46" t="n">
        <v>0</v>
      </c>
      <c r="AB125" s="73" t="n">
        <f aca="false">L125-M125-N125-O125-P125-Q125-R125-S125-T125-U125-V125-W125-X125-Y125-Z125</f>
        <v>0</v>
      </c>
      <c r="AC125" s="74" t="n">
        <f aca="false">L125</f>
        <v>26</v>
      </c>
      <c r="AD125" s="75" t="n">
        <f aca="false">N125+O125+W125+X125+Y125</f>
        <v>0</v>
      </c>
      <c r="AE125" s="76" t="n">
        <f aca="false">AC125-AD125</f>
        <v>26</v>
      </c>
      <c r="AF125" s="77" t="n">
        <f aca="false">(AC125-AD125)/ABS(AC125)</f>
        <v>1</v>
      </c>
      <c r="AG125" s="78" t="n">
        <f aca="false">AD125/AC125%</f>
        <v>0</v>
      </c>
    </row>
    <row r="126" customFormat="false" ht="15.75" hidden="true" customHeight="false" outlineLevel="0" collapsed="false">
      <c r="A126" s="45" t="n">
        <v>91</v>
      </c>
      <c r="B126" s="46" t="n">
        <v>8</v>
      </c>
      <c r="C126" s="70" t="s">
        <v>230</v>
      </c>
      <c r="D126" s="70" t="s">
        <v>61</v>
      </c>
      <c r="E126" s="71" t="n">
        <v>105</v>
      </c>
      <c r="F126" s="46" t="s">
        <v>45</v>
      </c>
      <c r="G126" s="46"/>
      <c r="H126" s="46" t="s">
        <v>218</v>
      </c>
      <c r="I126" s="46" t="n">
        <v>31</v>
      </c>
      <c r="J126" s="46" t="n">
        <v>9</v>
      </c>
      <c r="K126" s="46" t="n">
        <v>0</v>
      </c>
      <c r="L126" s="46" t="n">
        <f aca="false">(I126-J126-K126)</f>
        <v>22</v>
      </c>
      <c r="M126" s="72" t="n">
        <v>21</v>
      </c>
      <c r="N126" s="46" t="n">
        <v>1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73" t="n">
        <f aca="false">L126-M126-N126-O126-P126-Q126-R126-S126-T126-U126-V126-W126-X126-Y126-Z126</f>
        <v>0</v>
      </c>
      <c r="AC126" s="74" t="n">
        <f aca="false">L126</f>
        <v>22</v>
      </c>
      <c r="AD126" s="75" t="n">
        <f aca="false">N126+O126+W126+X126+Y126</f>
        <v>1</v>
      </c>
      <c r="AE126" s="76" t="n">
        <f aca="false">AC126-AD126</f>
        <v>21</v>
      </c>
      <c r="AF126" s="77" t="n">
        <f aca="false">(AC126-AD126)/ABS(AC126)</f>
        <v>0.954545454545455</v>
      </c>
      <c r="AG126" s="78" t="n">
        <f aca="false">AD126/AC126%</f>
        <v>4.54545454545455</v>
      </c>
    </row>
    <row r="127" customFormat="false" ht="15.75" hidden="true" customHeight="false" outlineLevel="0" collapsed="false">
      <c r="A127" s="45" t="n">
        <v>92</v>
      </c>
      <c r="B127" s="46" t="n">
        <v>9</v>
      </c>
      <c r="C127" s="70" t="s">
        <v>231</v>
      </c>
      <c r="D127" s="70" t="s">
        <v>225</v>
      </c>
      <c r="E127" s="71" t="n">
        <v>9817</v>
      </c>
      <c r="F127" s="71" t="s">
        <v>72</v>
      </c>
      <c r="G127" s="71"/>
      <c r="H127" s="71" t="s">
        <v>218</v>
      </c>
      <c r="I127" s="46" t="n">
        <v>31</v>
      </c>
      <c r="J127" s="46" t="n">
        <v>9</v>
      </c>
      <c r="K127" s="46" t="n">
        <v>0</v>
      </c>
      <c r="L127" s="46" t="n">
        <f aca="false">(I127-J127-K127)</f>
        <v>22</v>
      </c>
      <c r="M127" s="72" t="n">
        <v>19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  <c r="T127" s="46" t="n">
        <v>0</v>
      </c>
      <c r="U127" s="46" t="n">
        <v>1</v>
      </c>
      <c r="V127" s="46" t="n">
        <v>0</v>
      </c>
      <c r="W127" s="46" t="n">
        <v>2</v>
      </c>
      <c r="X127" s="46" t="n">
        <v>0</v>
      </c>
      <c r="Y127" s="46" t="n">
        <v>0</v>
      </c>
      <c r="Z127" s="46" t="n">
        <v>0</v>
      </c>
      <c r="AA127" s="46" t="n">
        <v>0</v>
      </c>
      <c r="AB127" s="73" t="n">
        <f aca="false">L127-M127-N127-O127-P127-Q127-R127-S127-T127-U127-V127-W127-X127-Y127-Z127</f>
        <v>0</v>
      </c>
      <c r="AC127" s="74" t="n">
        <f aca="false">L127</f>
        <v>22</v>
      </c>
      <c r="AD127" s="75" t="n">
        <f aca="false">N127+O127+W127+X127+Y127</f>
        <v>2</v>
      </c>
      <c r="AE127" s="76" t="n">
        <f aca="false">AC127-AD127</f>
        <v>20</v>
      </c>
      <c r="AF127" s="77" t="n">
        <f aca="false">(AC127-AD127)/ABS(AC127)</f>
        <v>0.909090909090909</v>
      </c>
      <c r="AG127" s="78" t="n">
        <f aca="false">AD127/AC127%</f>
        <v>9.09090909090909</v>
      </c>
    </row>
    <row r="128" customFormat="false" ht="15.75" hidden="true" customHeight="false" outlineLevel="0" collapsed="false">
      <c r="A128" s="45" t="n">
        <v>93</v>
      </c>
      <c r="B128" s="46" t="n">
        <v>10</v>
      </c>
      <c r="C128" s="70" t="s">
        <v>129</v>
      </c>
      <c r="D128" s="70" t="s">
        <v>111</v>
      </c>
      <c r="E128" s="71" t="n">
        <v>117</v>
      </c>
      <c r="F128" s="46" t="s">
        <v>55</v>
      </c>
      <c r="G128" s="46"/>
      <c r="H128" s="46" t="s">
        <v>218</v>
      </c>
      <c r="I128" s="46" t="n">
        <v>31</v>
      </c>
      <c r="J128" s="46" t="n">
        <v>9</v>
      </c>
      <c r="K128" s="46" t="n">
        <v>0</v>
      </c>
      <c r="L128" s="46" t="n">
        <f aca="false">(I128-J128-K128)</f>
        <v>22</v>
      </c>
      <c r="M128" s="72" t="n">
        <v>21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6" t="n">
        <v>0</v>
      </c>
      <c r="W128" s="46" t="n">
        <v>1</v>
      </c>
      <c r="X128" s="46" t="n">
        <v>0</v>
      </c>
      <c r="Y128" s="46" t="n">
        <v>0</v>
      </c>
      <c r="Z128" s="46" t="n">
        <v>0</v>
      </c>
      <c r="AA128" s="46" t="n">
        <v>0</v>
      </c>
      <c r="AB128" s="73" t="n">
        <f aca="false">L128-M128-N128-O128-P128-Q128-R128-S128-T128-U128-V128-W128-X128-Y128-Z128</f>
        <v>0</v>
      </c>
      <c r="AC128" s="74" t="n">
        <f aca="false">L128</f>
        <v>22</v>
      </c>
      <c r="AD128" s="75" t="n">
        <f aca="false">N128+O128+W128+X128+Y128</f>
        <v>1</v>
      </c>
      <c r="AE128" s="76" t="n">
        <f aca="false">AC128-AD128</f>
        <v>21</v>
      </c>
      <c r="AF128" s="77" t="n">
        <f aca="false">(AC128-AD128)/ABS(AC128)</f>
        <v>0.954545454545455</v>
      </c>
      <c r="AG128" s="78" t="n">
        <f aca="false">AD128/AC128%</f>
        <v>4.54545454545455</v>
      </c>
    </row>
    <row r="129" customFormat="false" ht="15.75" hidden="true" customHeight="false" outlineLevel="0" collapsed="false">
      <c r="A129" s="45" t="n">
        <v>94</v>
      </c>
      <c r="B129" s="46" t="n">
        <v>11</v>
      </c>
      <c r="C129" s="70" t="s">
        <v>232</v>
      </c>
      <c r="D129" s="70" t="s">
        <v>61</v>
      </c>
      <c r="E129" s="71" t="n">
        <v>126</v>
      </c>
      <c r="F129" s="46" t="s">
        <v>69</v>
      </c>
      <c r="G129" s="46" t="s">
        <v>233</v>
      </c>
      <c r="H129" s="46" t="s">
        <v>218</v>
      </c>
      <c r="I129" s="46" t="n">
        <v>31</v>
      </c>
      <c r="J129" s="46" t="n">
        <v>22</v>
      </c>
      <c r="K129" s="46" t="n">
        <v>0</v>
      </c>
      <c r="L129" s="46" t="n">
        <f aca="false">(I129-J129-K129)</f>
        <v>9</v>
      </c>
      <c r="M129" s="72" t="n">
        <v>8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1</v>
      </c>
      <c r="AA129" s="46" t="n">
        <v>0</v>
      </c>
      <c r="AB129" s="73" t="n">
        <f aca="false">L129-M129-N129-O129-P129-Q129-R129-S129-T129-U129-V129-W129-X129-Y129-Z129</f>
        <v>0</v>
      </c>
      <c r="AC129" s="74" t="n">
        <f aca="false">L129</f>
        <v>9</v>
      </c>
      <c r="AD129" s="75" t="n">
        <f aca="false">N129+O129+W129+X129+Y129</f>
        <v>0</v>
      </c>
      <c r="AE129" s="76" t="n">
        <f aca="false">AC129-AD129</f>
        <v>9</v>
      </c>
      <c r="AF129" s="77" t="n">
        <f aca="false">(AC129-AD129)/ABS(AC129)</f>
        <v>1</v>
      </c>
      <c r="AG129" s="78" t="n">
        <f aca="false">AD129/AC129%</f>
        <v>0</v>
      </c>
    </row>
    <row r="130" customFormat="false" ht="15.75" hidden="true" customHeight="false" outlineLevel="0" collapsed="false">
      <c r="A130" s="45" t="n">
        <v>95</v>
      </c>
      <c r="B130" s="46" t="n">
        <v>12</v>
      </c>
      <c r="C130" s="70" t="s">
        <v>234</v>
      </c>
      <c r="D130" s="70" t="s">
        <v>174</v>
      </c>
      <c r="E130" s="71" t="n">
        <v>159</v>
      </c>
      <c r="F130" s="46" t="s">
        <v>121</v>
      </c>
      <c r="G130" s="46" t="s">
        <v>235</v>
      </c>
      <c r="H130" s="46" t="s">
        <v>218</v>
      </c>
      <c r="I130" s="46" t="n">
        <v>31</v>
      </c>
      <c r="J130" s="46" t="n">
        <v>5</v>
      </c>
      <c r="K130" s="46" t="n">
        <v>0</v>
      </c>
      <c r="L130" s="46" t="n">
        <f aca="false">(I130-J130-K130)</f>
        <v>26</v>
      </c>
      <c r="M130" s="72" t="n">
        <v>25</v>
      </c>
      <c r="N130" s="46" t="n">
        <v>1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73" t="n">
        <f aca="false">L130-M130-N130-O130-P130-Q130-R130-S130-T130-U130-V130-W130-X130-Y130-Z130</f>
        <v>0</v>
      </c>
      <c r="AC130" s="74" t="n">
        <f aca="false">L130</f>
        <v>26</v>
      </c>
      <c r="AD130" s="75" t="n">
        <f aca="false">N130+O130+W130+X130+Y130</f>
        <v>1</v>
      </c>
      <c r="AE130" s="76" t="n">
        <f aca="false">AC130-AD130</f>
        <v>25</v>
      </c>
      <c r="AF130" s="77" t="n">
        <f aca="false">(AC130-AD130)/ABS(AC130)</f>
        <v>0.961538461538462</v>
      </c>
      <c r="AG130" s="78" t="n">
        <f aca="false">AD130/AC130%</f>
        <v>3.84615384615385</v>
      </c>
    </row>
    <row r="131" customFormat="false" ht="15.75" hidden="true" customHeight="false" outlineLevel="0" collapsed="false">
      <c r="A131" s="45" t="n">
        <v>96</v>
      </c>
      <c r="B131" s="46" t="n">
        <v>13</v>
      </c>
      <c r="C131" s="154" t="s">
        <v>189</v>
      </c>
      <c r="D131" s="154" t="s">
        <v>236</v>
      </c>
      <c r="E131" s="155" t="n">
        <v>400</v>
      </c>
      <c r="F131" s="156" t="s">
        <v>49</v>
      </c>
      <c r="G131" s="156"/>
      <c r="H131" s="156" t="s">
        <v>218</v>
      </c>
      <c r="I131" s="46" t="n">
        <v>31</v>
      </c>
      <c r="J131" s="46" t="n">
        <v>9</v>
      </c>
      <c r="K131" s="46" t="n">
        <v>0</v>
      </c>
      <c r="L131" s="46" t="n">
        <f aca="false">(I131-J131-K131)</f>
        <v>22</v>
      </c>
      <c r="M131" s="72" t="n">
        <v>20</v>
      </c>
      <c r="N131" s="46" t="n">
        <v>1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v>0</v>
      </c>
      <c r="W131" s="46" t="n">
        <v>1</v>
      </c>
      <c r="X131" s="46" t="n">
        <v>0</v>
      </c>
      <c r="Y131" s="46" t="n">
        <v>0</v>
      </c>
      <c r="Z131" s="46" t="n">
        <v>0</v>
      </c>
      <c r="AA131" s="46" t="n">
        <v>0</v>
      </c>
      <c r="AB131" s="73" t="n">
        <f aca="false">L131-M131-N131-O131-P131-Q131-R131-S131-T131-U131-V131-W131-X131-Y131-Z131</f>
        <v>0</v>
      </c>
      <c r="AC131" s="74" t="n">
        <f aca="false">L131</f>
        <v>22</v>
      </c>
      <c r="AD131" s="75" t="n">
        <f aca="false">N131+O131+W131+X131+Y131</f>
        <v>2</v>
      </c>
      <c r="AE131" s="76" t="n">
        <f aca="false">AC131-AD131</f>
        <v>20</v>
      </c>
      <c r="AF131" s="77" t="n">
        <f aca="false">(AC131-AD131)/ABS(AC131)</f>
        <v>0.909090909090909</v>
      </c>
      <c r="AG131" s="78" t="n">
        <f aca="false">AD131/AC131%</f>
        <v>9.09090909090909</v>
      </c>
    </row>
    <row r="132" customFormat="false" ht="15.75" hidden="true" customHeight="false" outlineLevel="0" collapsed="false">
      <c r="A132" s="45" t="n">
        <v>97</v>
      </c>
      <c r="B132" s="46" t="n">
        <v>14</v>
      </c>
      <c r="C132" s="133" t="s">
        <v>238</v>
      </c>
      <c r="D132" s="133" t="s">
        <v>79</v>
      </c>
      <c r="E132" s="71" t="n">
        <v>527</v>
      </c>
      <c r="F132" s="46" t="s">
        <v>69</v>
      </c>
      <c r="G132" s="46"/>
      <c r="H132" s="46" t="s">
        <v>218</v>
      </c>
      <c r="I132" s="46" t="n">
        <v>0</v>
      </c>
      <c r="J132" s="46" t="n">
        <v>0</v>
      </c>
      <c r="K132" s="46" t="n">
        <v>0</v>
      </c>
      <c r="L132" s="46" t="n">
        <f aca="false">(I132-J132-K132)</f>
        <v>0</v>
      </c>
      <c r="M132" s="72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  <c r="T132" s="46" t="n">
        <v>0</v>
      </c>
      <c r="U132" s="46" t="n">
        <v>0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73" t="n">
        <f aca="false">L132-M132-N132-O132-P132-Q132-R132-S132-T132-U132-V132-W132-X132-Y132-Z132</f>
        <v>0</v>
      </c>
      <c r="AC132" s="74" t="n">
        <f aca="false">L132</f>
        <v>0</v>
      </c>
      <c r="AD132" s="75" t="n">
        <f aca="false">N132+O132+W132+X132+Y132</f>
        <v>0</v>
      </c>
      <c r="AE132" s="76" t="n">
        <f aca="false">AC132-AD132</f>
        <v>0</v>
      </c>
      <c r="AF132" s="77" t="e">
        <f aca="false">(AC132-AD132)/ABS(AC132)</f>
        <v>#DIV/0!</v>
      </c>
      <c r="AG132" s="78" t="e">
        <f aca="false">AD132/AC132%</f>
        <v>#DIV/0!</v>
      </c>
    </row>
    <row r="133" customFormat="false" ht="15.75" hidden="true" customHeight="false" outlineLevel="0" collapsed="false">
      <c r="A133" s="45" t="n">
        <v>98</v>
      </c>
      <c r="B133" s="46" t="n">
        <v>15</v>
      </c>
      <c r="C133" s="70" t="s">
        <v>239</v>
      </c>
      <c r="D133" s="70" t="s">
        <v>240</v>
      </c>
      <c r="E133" s="71" t="n">
        <v>97</v>
      </c>
      <c r="F133" s="46" t="s">
        <v>112</v>
      </c>
      <c r="G133" s="46" t="s">
        <v>233</v>
      </c>
      <c r="H133" s="46" t="s">
        <v>218</v>
      </c>
      <c r="I133" s="46" t="n">
        <v>31</v>
      </c>
      <c r="J133" s="46" t="n">
        <v>9</v>
      </c>
      <c r="K133" s="46" t="n">
        <v>0</v>
      </c>
      <c r="L133" s="46" t="n">
        <f aca="false">(I133-J133-K133)</f>
        <v>22</v>
      </c>
      <c r="M133" s="72" t="n">
        <v>19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  <c r="T133" s="46" t="n">
        <v>0</v>
      </c>
      <c r="U133" s="46" t="n">
        <v>3</v>
      </c>
      <c r="V133" s="46" t="n">
        <v>0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73" t="n">
        <f aca="false">L133-M133-N133-O133-P133-Q133-R133-S133-T133-U133-V133-W133-X133-Y133-Z133</f>
        <v>0</v>
      </c>
      <c r="AC133" s="74" t="n">
        <f aca="false">L133</f>
        <v>22</v>
      </c>
      <c r="AD133" s="75" t="n">
        <f aca="false">N133+O133+W133+X133+Y133</f>
        <v>0</v>
      </c>
      <c r="AE133" s="76" t="n">
        <f aca="false">AC133-AD133</f>
        <v>22</v>
      </c>
      <c r="AF133" s="77" t="n">
        <f aca="false">(AC133-AD133)/ABS(AC133)</f>
        <v>1</v>
      </c>
      <c r="AG133" s="78" t="n">
        <f aca="false">AD133/AC133%</f>
        <v>0</v>
      </c>
    </row>
    <row r="134" customFormat="false" ht="15.75" hidden="true" customHeight="false" outlineLevel="0" collapsed="false">
      <c r="A134" s="45" t="n">
        <v>99</v>
      </c>
      <c r="B134" s="46" t="n">
        <v>16</v>
      </c>
      <c r="C134" s="70" t="s">
        <v>241</v>
      </c>
      <c r="D134" s="70" t="s">
        <v>65</v>
      </c>
      <c r="E134" s="71" t="n">
        <v>200</v>
      </c>
      <c r="F134" s="46" t="s">
        <v>242</v>
      </c>
      <c r="G134" s="46" t="s">
        <v>235</v>
      </c>
      <c r="H134" s="46" t="s">
        <v>218</v>
      </c>
      <c r="I134" s="46" t="n">
        <v>31</v>
      </c>
      <c r="J134" s="46" t="n">
        <v>5</v>
      </c>
      <c r="K134" s="46" t="n">
        <v>0</v>
      </c>
      <c r="L134" s="46" t="n">
        <f aca="false">(I134-J134-K134)</f>
        <v>26</v>
      </c>
      <c r="M134" s="72" t="n">
        <v>23</v>
      </c>
      <c r="N134" s="46" t="n">
        <v>2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0</v>
      </c>
      <c r="V134" s="46" t="n">
        <v>0</v>
      </c>
      <c r="W134" s="46" t="n">
        <v>1</v>
      </c>
      <c r="X134" s="46" t="n">
        <v>0</v>
      </c>
      <c r="Y134" s="46" t="n">
        <v>0</v>
      </c>
      <c r="Z134" s="46" t="n">
        <v>0</v>
      </c>
      <c r="AA134" s="46" t="n">
        <v>0</v>
      </c>
      <c r="AB134" s="73" t="n">
        <f aca="false">L134-M134-N134-O134-P134-Q134-R134-S134-T134-U134-V134-W134-X134-Y134-Z134</f>
        <v>0</v>
      </c>
      <c r="AC134" s="74" t="n">
        <f aca="false">L134</f>
        <v>26</v>
      </c>
      <c r="AD134" s="75" t="n">
        <f aca="false">N134+O134+W134+X134+Y134</f>
        <v>3</v>
      </c>
      <c r="AE134" s="76" t="n">
        <f aca="false">AC134-AD134</f>
        <v>23</v>
      </c>
      <c r="AF134" s="77" t="n">
        <f aca="false">(AC134-AD134)/ABS(AC134)</f>
        <v>0.884615384615385</v>
      </c>
      <c r="AG134" s="78" t="n">
        <f aca="false">AD134/AC134%</f>
        <v>11.5384615384615</v>
      </c>
    </row>
    <row r="135" customFormat="false" ht="15.75" hidden="true" customHeight="false" outlineLevel="0" collapsed="false">
      <c r="A135" s="45" t="n">
        <v>100</v>
      </c>
      <c r="B135" s="46" t="n">
        <v>17</v>
      </c>
      <c r="C135" s="70" t="s">
        <v>243</v>
      </c>
      <c r="D135" s="70" t="s">
        <v>61</v>
      </c>
      <c r="E135" s="71" t="n">
        <v>79</v>
      </c>
      <c r="F135" s="46" t="s">
        <v>55</v>
      </c>
      <c r="G135" s="46"/>
      <c r="H135" s="46" t="s">
        <v>218</v>
      </c>
      <c r="I135" s="46" t="n">
        <v>31</v>
      </c>
      <c r="J135" s="46" t="n">
        <v>9</v>
      </c>
      <c r="K135" s="46" t="n">
        <v>0</v>
      </c>
      <c r="L135" s="46" t="n">
        <f aca="false">(I135-J135-K135)</f>
        <v>22</v>
      </c>
      <c r="M135" s="72" t="n">
        <v>22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73" t="n">
        <f aca="false">L135-M135-N135-O135-P135-Q135-R135-S135-T135-U135-V135-W135-X135-Y135-Z135</f>
        <v>0</v>
      </c>
      <c r="AC135" s="74" t="n">
        <f aca="false">L135</f>
        <v>22</v>
      </c>
      <c r="AD135" s="75" t="n">
        <f aca="false">N135+O135+W135+X135+Y135</f>
        <v>0</v>
      </c>
      <c r="AE135" s="76" t="n">
        <f aca="false">AC135-AD135</f>
        <v>22</v>
      </c>
      <c r="AF135" s="77" t="n">
        <f aca="false">(AC135-AD135)/ABS(AC135)</f>
        <v>1</v>
      </c>
      <c r="AG135" s="78" t="n">
        <f aca="false">AD135/AC135%</f>
        <v>0</v>
      </c>
    </row>
    <row r="136" customFormat="false" ht="15.75" hidden="true" customHeight="false" outlineLevel="0" collapsed="false">
      <c r="A136" s="45" t="n">
        <v>101</v>
      </c>
      <c r="B136" s="46" t="n">
        <v>18</v>
      </c>
      <c r="C136" s="157" t="s">
        <v>244</v>
      </c>
      <c r="D136" s="158" t="s">
        <v>245</v>
      </c>
      <c r="E136" s="71" t="n">
        <v>538</v>
      </c>
      <c r="F136" s="71" t="s">
        <v>55</v>
      </c>
      <c r="G136" s="71" t="s">
        <v>246</v>
      </c>
      <c r="H136" s="71" t="s">
        <v>218</v>
      </c>
      <c r="I136" s="46" t="n">
        <v>31</v>
      </c>
      <c r="J136" s="46" t="n">
        <v>9</v>
      </c>
      <c r="K136" s="46" t="n">
        <v>0</v>
      </c>
      <c r="L136" s="46" t="n">
        <f aca="false">(I136-J136-K136)</f>
        <v>22</v>
      </c>
      <c r="M136" s="72" t="n">
        <v>19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0</v>
      </c>
      <c r="X136" s="46" t="n">
        <v>3</v>
      </c>
      <c r="Y136" s="46" t="n">
        <v>0</v>
      </c>
      <c r="Z136" s="46" t="n">
        <v>0</v>
      </c>
      <c r="AA136" s="46" t="n">
        <v>0</v>
      </c>
      <c r="AB136" s="73" t="n">
        <f aca="false">L136-M136-N136-O136-P136-Q136-R136-S136-T136-U136-V136-W136-X136-Y136-Z136</f>
        <v>0</v>
      </c>
      <c r="AC136" s="74" t="n">
        <f aca="false">L136</f>
        <v>22</v>
      </c>
      <c r="AD136" s="75" t="n">
        <f aca="false">N136+O136+W136+X136+Y136</f>
        <v>3</v>
      </c>
      <c r="AE136" s="76" t="n">
        <f aca="false">AC136-AD136</f>
        <v>19</v>
      </c>
      <c r="AF136" s="77" t="n">
        <f aca="false">(AC136-AD136)/ABS(AC136)</f>
        <v>0.863636363636364</v>
      </c>
      <c r="AG136" s="78" t="n">
        <f aca="false">AD136/AC136%</f>
        <v>13.6363636363636</v>
      </c>
    </row>
    <row r="137" customFormat="false" ht="15.75" hidden="true" customHeight="false" outlineLevel="0" collapsed="false">
      <c r="A137" s="45" t="n">
        <v>102</v>
      </c>
      <c r="B137" s="46" t="n">
        <v>19</v>
      </c>
      <c r="C137" s="80" t="s">
        <v>247</v>
      </c>
      <c r="D137" s="80" t="s">
        <v>248</v>
      </c>
      <c r="E137" s="71" t="n">
        <v>124</v>
      </c>
      <c r="F137" s="46" t="s">
        <v>36</v>
      </c>
      <c r="G137" s="46"/>
      <c r="H137" s="46" t="s">
        <v>218</v>
      </c>
      <c r="I137" s="46" t="n">
        <v>31</v>
      </c>
      <c r="J137" s="46" t="n">
        <v>9</v>
      </c>
      <c r="K137" s="46" t="n">
        <v>0</v>
      </c>
      <c r="L137" s="46" t="n">
        <f aca="false">(I137-J137-K137)</f>
        <v>22</v>
      </c>
      <c r="M137" s="72" t="n">
        <v>17</v>
      </c>
      <c r="N137" s="46" t="n">
        <v>5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6" t="n">
        <v>0</v>
      </c>
      <c r="Y137" s="46" t="n">
        <v>0</v>
      </c>
      <c r="Z137" s="46" t="n">
        <v>0</v>
      </c>
      <c r="AA137" s="46" t="n">
        <v>0</v>
      </c>
      <c r="AB137" s="73" t="n">
        <f aca="false">L137-M137-N137-O137-P137-Q137-R137-S137-T137-U137-V137-W137-X137-Y137-Z137</f>
        <v>0</v>
      </c>
      <c r="AC137" s="74" t="n">
        <f aca="false">L137</f>
        <v>22</v>
      </c>
      <c r="AD137" s="75" t="n">
        <f aca="false">N137+O137+W137+X137+Y137</f>
        <v>5</v>
      </c>
      <c r="AE137" s="76" t="n">
        <f aca="false">AC137-AD137</f>
        <v>17</v>
      </c>
      <c r="AF137" s="77" t="n">
        <f aca="false">(AC137-AD137)/ABS(AC137)</f>
        <v>0.772727272727273</v>
      </c>
      <c r="AG137" s="78" t="n">
        <f aca="false">AD137/AC137%</f>
        <v>22.7272727272727</v>
      </c>
    </row>
    <row r="138" customFormat="false" ht="15.75" hidden="true" customHeight="false" outlineLevel="0" collapsed="false">
      <c r="A138" s="45" t="n">
        <v>103</v>
      </c>
      <c r="B138" s="46" t="n">
        <v>20</v>
      </c>
      <c r="C138" s="70" t="s">
        <v>249</v>
      </c>
      <c r="D138" s="70" t="s">
        <v>142</v>
      </c>
      <c r="E138" s="71" t="n">
        <v>189</v>
      </c>
      <c r="F138" s="46" t="s">
        <v>121</v>
      </c>
      <c r="G138" s="46" t="s">
        <v>217</v>
      </c>
      <c r="H138" s="46" t="s">
        <v>218</v>
      </c>
      <c r="I138" s="46" t="n">
        <v>31</v>
      </c>
      <c r="J138" s="46" t="n">
        <v>5</v>
      </c>
      <c r="K138" s="46" t="n">
        <v>0</v>
      </c>
      <c r="L138" s="46" t="n">
        <f aca="false">(I138-J138-K138)</f>
        <v>26</v>
      </c>
      <c r="M138" s="72" t="n">
        <v>26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73" t="n">
        <f aca="false">L138-M138-N138-O138-P138-Q138-R138-S138-T138-U138-V138-W138-X138-Y138-Z138</f>
        <v>0</v>
      </c>
      <c r="AC138" s="74" t="n">
        <f aca="false">L138</f>
        <v>26</v>
      </c>
      <c r="AD138" s="75" t="n">
        <f aca="false">N138+O138+W138+X138+Y138</f>
        <v>0</v>
      </c>
      <c r="AE138" s="76" t="n">
        <f aca="false">AC138-AD138</f>
        <v>26</v>
      </c>
      <c r="AF138" s="77" t="n">
        <f aca="false">(AC138-AD138)/ABS(AC138)</f>
        <v>1</v>
      </c>
      <c r="AG138" s="78" t="n">
        <f aca="false">AD138/AC138%</f>
        <v>0</v>
      </c>
    </row>
    <row r="139" customFormat="false" ht="15.75" hidden="true" customHeight="false" outlineLevel="0" collapsed="false">
      <c r="A139" s="45" t="n">
        <v>104</v>
      </c>
      <c r="B139" s="46" t="n">
        <v>21</v>
      </c>
      <c r="C139" s="70" t="s">
        <v>250</v>
      </c>
      <c r="D139" s="70" t="s">
        <v>251</v>
      </c>
      <c r="E139" s="71" t="n">
        <v>104</v>
      </c>
      <c r="F139" s="46" t="s">
        <v>66</v>
      </c>
      <c r="G139" s="46" t="s">
        <v>252</v>
      </c>
      <c r="H139" s="46" t="s">
        <v>218</v>
      </c>
      <c r="I139" s="46" t="n">
        <v>31</v>
      </c>
      <c r="J139" s="46" t="n">
        <v>9</v>
      </c>
      <c r="K139" s="46" t="n">
        <v>0</v>
      </c>
      <c r="L139" s="46" t="n">
        <f aca="false">(I139-J139-K139)</f>
        <v>22</v>
      </c>
      <c r="M139" s="72" t="n">
        <v>19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6" t="n">
        <v>0</v>
      </c>
      <c r="W139" s="46" t="n">
        <v>3</v>
      </c>
      <c r="X139" s="46" t="n">
        <v>0</v>
      </c>
      <c r="Y139" s="46" t="n">
        <v>0</v>
      </c>
      <c r="Z139" s="46" t="n">
        <v>0</v>
      </c>
      <c r="AA139" s="46" t="n">
        <v>0</v>
      </c>
      <c r="AB139" s="73" t="n">
        <f aca="false">L139-M139-N139-O139-P139-Q139-R139-S139-T139-U139-V139-W139-X139-Y139-Z139</f>
        <v>0</v>
      </c>
      <c r="AC139" s="74" t="n">
        <f aca="false">L139</f>
        <v>22</v>
      </c>
      <c r="AD139" s="75" t="n">
        <f aca="false">N139+O139+W139+X139+Y139</f>
        <v>3</v>
      </c>
      <c r="AE139" s="76" t="n">
        <f aca="false">AC139-AD139</f>
        <v>19</v>
      </c>
      <c r="AF139" s="77" t="n">
        <f aca="false">(AC139-AD139)/ABS(AC139)</f>
        <v>0.863636363636364</v>
      </c>
      <c r="AG139" s="78" t="n">
        <f aca="false">AD139/AC139%</f>
        <v>13.6363636363636</v>
      </c>
    </row>
    <row r="140" customFormat="false" ht="15.75" hidden="true" customHeight="false" outlineLevel="0" collapsed="false">
      <c r="A140" s="45" t="n">
        <v>105</v>
      </c>
      <c r="B140" s="46" t="n">
        <v>22</v>
      </c>
      <c r="C140" s="70" t="s">
        <v>154</v>
      </c>
      <c r="D140" s="70" t="s">
        <v>82</v>
      </c>
      <c r="E140" s="71" t="n">
        <v>123</v>
      </c>
      <c r="F140" s="46" t="s">
        <v>36</v>
      </c>
      <c r="G140" s="46" t="s">
        <v>246</v>
      </c>
      <c r="H140" s="46" t="s">
        <v>218</v>
      </c>
      <c r="I140" s="46" t="n">
        <v>31</v>
      </c>
      <c r="J140" s="46" t="n">
        <v>9</v>
      </c>
      <c r="K140" s="46" t="n">
        <v>0</v>
      </c>
      <c r="L140" s="46" t="n">
        <f aca="false">(I140-J140-K140)</f>
        <v>22</v>
      </c>
      <c r="M140" s="72" t="n">
        <v>15</v>
      </c>
      <c r="N140" s="46" t="n">
        <v>0</v>
      </c>
      <c r="O140" s="46" t="n">
        <v>6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1</v>
      </c>
      <c r="X140" s="46" t="n">
        <v>0</v>
      </c>
      <c r="Y140" s="46" t="n">
        <v>0</v>
      </c>
      <c r="Z140" s="46" t="n">
        <v>0</v>
      </c>
      <c r="AA140" s="46" t="n">
        <v>0</v>
      </c>
      <c r="AB140" s="73" t="n">
        <f aca="false">L140-M140-N140-O140-P140-Q140-R140-S140-T140-U140-V140-W140-X140-Y140-Z140</f>
        <v>0</v>
      </c>
      <c r="AC140" s="74" t="n">
        <f aca="false">L140</f>
        <v>22</v>
      </c>
      <c r="AD140" s="75" t="n">
        <f aca="false">N140+O140+W140+X140+Y140</f>
        <v>7</v>
      </c>
      <c r="AE140" s="76" t="n">
        <f aca="false">AC140-AD140</f>
        <v>15</v>
      </c>
      <c r="AF140" s="77" t="n">
        <f aca="false">(AC140-AD140)/ABS(AC140)</f>
        <v>0.681818181818182</v>
      </c>
      <c r="AG140" s="78" t="n">
        <f aca="false">AD140/AC140%</f>
        <v>31.8181818181818</v>
      </c>
    </row>
    <row r="141" customFormat="false" ht="15.75" hidden="true" customHeight="false" outlineLevel="0" collapsed="false">
      <c r="A141" s="45" t="n">
        <v>106</v>
      </c>
      <c r="B141" s="46" t="n">
        <v>23</v>
      </c>
      <c r="C141" s="70" t="s">
        <v>253</v>
      </c>
      <c r="D141" s="70" t="s">
        <v>162</v>
      </c>
      <c r="E141" s="71" t="n">
        <v>152</v>
      </c>
      <c r="F141" s="46" t="s">
        <v>55</v>
      </c>
      <c r="G141" s="46" t="s">
        <v>254</v>
      </c>
      <c r="H141" s="46" t="s">
        <v>218</v>
      </c>
      <c r="I141" s="46" t="n">
        <v>31</v>
      </c>
      <c r="J141" s="46" t="n">
        <v>9</v>
      </c>
      <c r="K141" s="46" t="n">
        <v>0</v>
      </c>
      <c r="L141" s="46" t="n">
        <f aca="false">(I141-J141-K141)</f>
        <v>22</v>
      </c>
      <c r="M141" s="72" t="n">
        <v>19</v>
      </c>
      <c r="N141" s="46" t="n">
        <v>3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73" t="n">
        <f aca="false">L141-M141-N141-O141-P141-Q141-R141-S141-T141-U141-V141-W141-X141-Y141-Z141</f>
        <v>0</v>
      </c>
      <c r="AC141" s="74" t="n">
        <f aca="false">L141</f>
        <v>22</v>
      </c>
      <c r="AD141" s="75" t="n">
        <f aca="false">N141+O141+W141+X141+Y141</f>
        <v>3</v>
      </c>
      <c r="AE141" s="76" t="n">
        <f aca="false">AC141-AD141</f>
        <v>19</v>
      </c>
      <c r="AF141" s="77" t="n">
        <f aca="false">(AC141-AD141)/ABS(AC141)</f>
        <v>0.863636363636364</v>
      </c>
      <c r="AG141" s="78" t="n">
        <f aca="false">AD141/AC141%</f>
        <v>13.6363636363636</v>
      </c>
    </row>
    <row r="142" customFormat="false" ht="15.75" hidden="false" customHeight="false" outlineLevel="0" collapsed="false">
      <c r="A142" s="58"/>
      <c r="B142" s="59"/>
      <c r="C142" s="83"/>
      <c r="D142" s="83"/>
      <c r="E142" s="84"/>
      <c r="F142" s="59"/>
      <c r="G142" s="59"/>
      <c r="H142" s="59"/>
      <c r="I142" s="59"/>
      <c r="J142" s="59"/>
      <c r="K142" s="59"/>
      <c r="L142" s="59"/>
      <c r="M142" s="85"/>
      <c r="N142" s="86"/>
      <c r="O142" s="87"/>
      <c r="P142" s="87"/>
      <c r="Q142" s="87"/>
      <c r="R142" s="87"/>
      <c r="S142" s="87"/>
      <c r="T142" s="87"/>
      <c r="U142" s="87"/>
      <c r="V142" s="87"/>
      <c r="W142" s="58"/>
      <c r="X142" s="88"/>
      <c r="Y142" s="88"/>
      <c r="Z142" s="88"/>
      <c r="AA142" s="88"/>
      <c r="AB142" s="151"/>
    </row>
    <row r="143" s="93" customFormat="true" ht="56.25" hidden="false" customHeight="true" outlineLevel="0" collapsed="false">
      <c r="A143" s="89" t="n">
        <v>106</v>
      </c>
      <c r="B143" s="90" t="n">
        <v>23</v>
      </c>
      <c r="C143" s="159" t="s">
        <v>255</v>
      </c>
      <c r="D143" s="159"/>
      <c r="E143" s="92"/>
      <c r="L143" s="94" t="n">
        <f aca="false">SUM(L119:L141)</f>
        <v>495</v>
      </c>
      <c r="M143" s="95" t="n">
        <f aca="false">SUM(M119:M141)</f>
        <v>435</v>
      </c>
      <c r="N143" s="95" t="n">
        <f aca="false">SUM(N119:N141)</f>
        <v>17</v>
      </c>
      <c r="O143" s="95" t="n">
        <f aca="false">SUM(O119:O141)</f>
        <v>6</v>
      </c>
      <c r="P143" s="95" t="n">
        <f aca="false">SUM(P119:P141)</f>
        <v>9</v>
      </c>
      <c r="Q143" s="95" t="n">
        <f aca="false">SUM(Q119:Q141)</f>
        <v>0</v>
      </c>
      <c r="R143" s="95" t="n">
        <f aca="false">SUM(R119:R141)</f>
        <v>0</v>
      </c>
      <c r="S143" s="95" t="n">
        <f aca="false">SUM(S119:S141)</f>
        <v>0</v>
      </c>
      <c r="T143" s="95" t="n">
        <f aca="false">SUM(T119:T141)</f>
        <v>0</v>
      </c>
      <c r="U143" s="95" t="n">
        <f aca="false">SUM(U119:U141)</f>
        <v>6</v>
      </c>
      <c r="V143" s="95" t="n">
        <f aca="false">SUM(V119:V141)</f>
        <v>0</v>
      </c>
      <c r="W143" s="95" t="n">
        <f aca="false">SUM(W119:W141)</f>
        <v>18</v>
      </c>
      <c r="X143" s="95" t="n">
        <f aca="false">SUM(X119:X141)</f>
        <v>3</v>
      </c>
      <c r="Y143" s="95" t="n">
        <f aca="false">SUM(Y119:Y141)</f>
        <v>0</v>
      </c>
      <c r="Z143" s="95" t="n">
        <f aca="false">SUM(Z119:Z141)</f>
        <v>1</v>
      </c>
      <c r="AA143" s="95" t="n">
        <f aca="false">SUM(AA119:AA141)</f>
        <v>0</v>
      </c>
      <c r="AB143" s="95" t="n">
        <f aca="false">SUM(AB119:AB141)</f>
        <v>0</v>
      </c>
      <c r="AC143" s="96" t="n">
        <f aca="false">L143</f>
        <v>495</v>
      </c>
      <c r="AD143" s="97" t="n">
        <f aca="false">N143+O143+P143+Q143+R143+S143+T143+U143+V143+W143+X143+Y143</f>
        <v>59</v>
      </c>
      <c r="AE143" s="98" t="n">
        <f aca="false">AC143-AD143</f>
        <v>436</v>
      </c>
      <c r="AF143" s="99" t="n">
        <f aca="false">(AC143-AD143)/ABS(AC143)</f>
        <v>0.880808080808081</v>
      </c>
      <c r="AG143" s="100" t="n">
        <f aca="false">AD143/AC143%</f>
        <v>11.9191919191919</v>
      </c>
    </row>
    <row r="144" s="119" customFormat="true" ht="16.5" hidden="false" customHeight="false" outlineLevel="0" collapsed="false">
      <c r="A144" s="116"/>
      <c r="B144" s="58"/>
      <c r="C144" s="117"/>
      <c r="D144" s="117"/>
      <c r="E144" s="118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1"/>
      <c r="AD144" s="122"/>
      <c r="AE144" s="121"/>
      <c r="AF144" s="123"/>
      <c r="AG144" s="124"/>
    </row>
    <row r="145" s="149" customFormat="true" ht="32.25" hidden="false" customHeight="false" outlineLevel="0" collapsed="false">
      <c r="A145" s="58"/>
      <c r="B145" s="33"/>
      <c r="C145" s="34" t="s">
        <v>256</v>
      </c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14"/>
      <c r="AD145" s="15"/>
      <c r="AE145" s="14"/>
      <c r="AF145" s="14"/>
      <c r="AG145" s="14"/>
    </row>
    <row r="146" customFormat="false" ht="18" hidden="false" customHeight="false" outlineLevel="0" collapsed="false"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88"/>
      <c r="Y146" s="88"/>
      <c r="Z146" s="88"/>
      <c r="AA146" s="88"/>
    </row>
    <row r="147" s="128" customFormat="true" ht="99.95" hidden="false" customHeight="true" outlineLevel="0" collapsed="false">
      <c r="A147" s="45" t="s">
        <v>3</v>
      </c>
      <c r="B147" s="46" t="s">
        <v>4</v>
      </c>
      <c r="C147" s="47" t="s">
        <v>5</v>
      </c>
      <c r="D147" s="47" t="s">
        <v>6</v>
      </c>
      <c r="E147" s="48" t="s">
        <v>7</v>
      </c>
      <c r="F147" s="48" t="s">
        <v>8</v>
      </c>
      <c r="G147" s="48"/>
      <c r="H147" s="48" t="s">
        <v>9</v>
      </c>
      <c r="I147" s="48" t="s">
        <v>10</v>
      </c>
      <c r="J147" s="48" t="s">
        <v>11</v>
      </c>
      <c r="K147" s="48" t="s">
        <v>12</v>
      </c>
      <c r="L147" s="49" t="s">
        <v>13</v>
      </c>
      <c r="M147" s="50" t="s">
        <v>14</v>
      </c>
      <c r="N147" s="150" t="s">
        <v>15</v>
      </c>
      <c r="O147" s="52" t="s">
        <v>16</v>
      </c>
      <c r="P147" s="52" t="s">
        <v>17</v>
      </c>
      <c r="Q147" s="52" t="s">
        <v>18</v>
      </c>
      <c r="R147" s="52" t="s">
        <v>19</v>
      </c>
      <c r="S147" s="52" t="s">
        <v>20</v>
      </c>
      <c r="T147" s="52" t="s">
        <v>21</v>
      </c>
      <c r="U147" s="53" t="s">
        <v>22</v>
      </c>
      <c r="V147" s="53" t="s">
        <v>23</v>
      </c>
      <c r="W147" s="53" t="s">
        <v>24</v>
      </c>
      <c r="X147" s="53" t="s">
        <v>25</v>
      </c>
      <c r="Y147" s="53" t="s">
        <v>26</v>
      </c>
      <c r="Z147" s="53" t="s">
        <v>27</v>
      </c>
      <c r="AA147" s="53" t="s">
        <v>28</v>
      </c>
      <c r="AB147" s="53"/>
      <c r="AC147" s="54" t="s">
        <v>29</v>
      </c>
      <c r="AD147" s="55" t="s">
        <v>30</v>
      </c>
      <c r="AE147" s="56" t="s">
        <v>31</v>
      </c>
      <c r="AF147" s="56" t="s">
        <v>32</v>
      </c>
      <c r="AG147" s="56" t="s">
        <v>33</v>
      </c>
    </row>
    <row r="148" s="119" customFormat="true" ht="15.75" hidden="true" customHeight="false" outlineLevel="0" collapsed="false">
      <c r="A148" s="116"/>
      <c r="B148" s="58"/>
      <c r="C148" s="117"/>
      <c r="D148" s="117"/>
      <c r="E148" s="118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1"/>
      <c r="AD148" s="122"/>
      <c r="AE148" s="121"/>
      <c r="AF148" s="123"/>
      <c r="AG148" s="124"/>
    </row>
    <row r="149" customFormat="false" ht="15.75" hidden="true" customHeight="false" outlineLevel="0" collapsed="false">
      <c r="A149" s="45" t="n">
        <v>107</v>
      </c>
      <c r="B149" s="46" t="n">
        <v>1</v>
      </c>
      <c r="C149" s="70" t="s">
        <v>257</v>
      </c>
      <c r="D149" s="70" t="s">
        <v>258</v>
      </c>
      <c r="E149" s="71" t="n">
        <v>108</v>
      </c>
      <c r="F149" s="46" t="s">
        <v>45</v>
      </c>
      <c r="G149" s="46" t="s">
        <v>259</v>
      </c>
      <c r="H149" s="46" t="s">
        <v>260</v>
      </c>
      <c r="I149" s="46" t="n">
        <v>31</v>
      </c>
      <c r="J149" s="46" t="n">
        <v>9</v>
      </c>
      <c r="K149" s="46" t="n">
        <v>0</v>
      </c>
      <c r="L149" s="46" t="n">
        <f aca="false">(I149-J149-K149)</f>
        <v>22</v>
      </c>
      <c r="M149" s="72" t="n">
        <v>20</v>
      </c>
      <c r="N149" s="46" t="n">
        <v>2</v>
      </c>
      <c r="O149" s="46" t="n">
        <v>0</v>
      </c>
      <c r="P149" s="46" t="n">
        <v>0</v>
      </c>
      <c r="Q149" s="46" t="n">
        <v>0</v>
      </c>
      <c r="R149" s="46" t="n">
        <v>0</v>
      </c>
      <c r="S149" s="46" t="n">
        <v>0</v>
      </c>
      <c r="T149" s="46" t="n">
        <v>0</v>
      </c>
      <c r="U149" s="46" t="n">
        <v>0</v>
      </c>
      <c r="V149" s="46" t="n">
        <v>0</v>
      </c>
      <c r="W149" s="46" t="n">
        <v>0</v>
      </c>
      <c r="X149" s="46" t="n">
        <v>0</v>
      </c>
      <c r="Y149" s="46" t="n">
        <v>0</v>
      </c>
      <c r="Z149" s="46" t="n">
        <v>0</v>
      </c>
      <c r="AA149" s="46" t="n">
        <v>0</v>
      </c>
      <c r="AB149" s="73" t="n">
        <f aca="false">L149-M149-N149-O149-P149-Q149-R149-S149-T149-U149-V149-W149-X149-Y149-Z149</f>
        <v>0</v>
      </c>
      <c r="AC149" s="74" t="n">
        <f aca="false">L149</f>
        <v>22</v>
      </c>
      <c r="AD149" s="75" t="n">
        <f aca="false">N149+O149+W149+X149+Y149</f>
        <v>2</v>
      </c>
      <c r="AE149" s="76" t="n">
        <f aca="false">AC149-AD149</f>
        <v>20</v>
      </c>
      <c r="AF149" s="77" t="n">
        <f aca="false">(AC149-AD149)/ABS(AC149)</f>
        <v>0.909090909090909</v>
      </c>
      <c r="AG149" s="78" t="n">
        <f aca="false">AD149/AC149%</f>
        <v>9.09090909090909</v>
      </c>
    </row>
    <row r="150" customFormat="false" ht="15.75" hidden="true" customHeight="false" outlineLevel="0" collapsed="false">
      <c r="A150" s="45" t="n">
        <v>108</v>
      </c>
      <c r="B150" s="46" t="n">
        <v>2</v>
      </c>
      <c r="C150" s="70" t="s">
        <v>261</v>
      </c>
      <c r="D150" s="70" t="s">
        <v>245</v>
      </c>
      <c r="E150" s="71" t="n">
        <v>102</v>
      </c>
      <c r="F150" s="46" t="s">
        <v>36</v>
      </c>
      <c r="G150" s="46" t="s">
        <v>262</v>
      </c>
      <c r="H150" s="46" t="s">
        <v>260</v>
      </c>
      <c r="I150" s="46" t="n">
        <v>31</v>
      </c>
      <c r="J150" s="46" t="n">
        <v>9</v>
      </c>
      <c r="K150" s="46" t="n">
        <v>0</v>
      </c>
      <c r="L150" s="46" t="n">
        <f aca="false">(I150-J150-K150)</f>
        <v>22</v>
      </c>
      <c r="M150" s="72" t="n">
        <v>19</v>
      </c>
      <c r="N150" s="46" t="n">
        <v>2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  <c r="U150" s="46" t="n">
        <v>0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1</v>
      </c>
      <c r="AA150" s="46" t="n">
        <v>0</v>
      </c>
      <c r="AB150" s="73" t="n">
        <f aca="false">L150-M150-N150-O150-P150-Q150-R150-S150-T150-U150-V150-W150-X150-Y150-Z150</f>
        <v>0</v>
      </c>
      <c r="AC150" s="74" t="n">
        <f aca="false">L150</f>
        <v>22</v>
      </c>
      <c r="AD150" s="75" t="n">
        <f aca="false">N150+O150+W150+X150+Y150</f>
        <v>2</v>
      </c>
      <c r="AE150" s="76" t="n">
        <f aca="false">AC150-AD150</f>
        <v>20</v>
      </c>
      <c r="AF150" s="77" t="n">
        <f aca="false">(AC150-AD150)/ABS(AC150)</f>
        <v>0.909090909090909</v>
      </c>
      <c r="AG150" s="78" t="n">
        <f aca="false">AD150/AC150%</f>
        <v>9.09090909090909</v>
      </c>
    </row>
    <row r="151" customFormat="false" ht="15.75" hidden="true" customHeight="false" outlineLevel="0" collapsed="false">
      <c r="A151" s="45" t="n">
        <v>109</v>
      </c>
      <c r="B151" s="46" t="n">
        <v>3</v>
      </c>
      <c r="C151" s="70" t="s">
        <v>263</v>
      </c>
      <c r="D151" s="70" t="s">
        <v>264</v>
      </c>
      <c r="E151" s="129" t="n">
        <v>10073</v>
      </c>
      <c r="F151" s="46" t="s">
        <v>41</v>
      </c>
      <c r="G151" s="46" t="s">
        <v>265</v>
      </c>
      <c r="H151" s="46" t="s">
        <v>260</v>
      </c>
      <c r="I151" s="46" t="n">
        <v>31</v>
      </c>
      <c r="J151" s="46" t="n">
        <v>9</v>
      </c>
      <c r="K151" s="46" t="n">
        <v>0</v>
      </c>
      <c r="L151" s="46" t="n">
        <f aca="false">(I151-J151-K151)</f>
        <v>22</v>
      </c>
      <c r="M151" s="72" t="n">
        <v>22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  <c r="U151" s="46" t="n">
        <v>0</v>
      </c>
      <c r="V151" s="46" t="n">
        <v>0</v>
      </c>
      <c r="W151" s="46" t="n">
        <v>0</v>
      </c>
      <c r="X151" s="46" t="n">
        <v>0</v>
      </c>
      <c r="Y151" s="46" t="n">
        <v>0</v>
      </c>
      <c r="Z151" s="46" t="n">
        <v>0</v>
      </c>
      <c r="AA151" s="46" t="n">
        <v>0</v>
      </c>
      <c r="AB151" s="73" t="n">
        <f aca="false">L151-M151-N151-O151-P151-Q151-R151-S151-T151-U151-V151-W151-X151-Y151-Z151</f>
        <v>0</v>
      </c>
      <c r="AC151" s="74" t="n">
        <f aca="false">L151</f>
        <v>22</v>
      </c>
      <c r="AD151" s="75" t="n">
        <f aca="false">N151+O151+W151+X151+Y151</f>
        <v>0</v>
      </c>
      <c r="AE151" s="76" t="n">
        <f aca="false">AC151-AD151</f>
        <v>22</v>
      </c>
      <c r="AF151" s="77" t="n">
        <f aca="false">(AC151-AD151)/ABS(AC151)</f>
        <v>1</v>
      </c>
      <c r="AG151" s="78" t="n">
        <f aca="false">AD151/AC151%</f>
        <v>0</v>
      </c>
    </row>
    <row r="152" customFormat="false" ht="15.75" hidden="true" customHeight="false" outlineLevel="0" collapsed="false">
      <c r="A152" s="45" t="n">
        <v>110</v>
      </c>
      <c r="B152" s="46" t="n">
        <v>4</v>
      </c>
      <c r="C152" s="70" t="s">
        <v>266</v>
      </c>
      <c r="D152" s="160" t="s">
        <v>267</v>
      </c>
      <c r="E152" s="161" t="n">
        <v>518</v>
      </c>
      <c r="F152" s="46" t="s">
        <v>69</v>
      </c>
      <c r="G152" s="46" t="s">
        <v>268</v>
      </c>
      <c r="H152" s="46" t="s">
        <v>260</v>
      </c>
      <c r="I152" s="46" t="n">
        <v>31</v>
      </c>
      <c r="J152" s="46" t="n">
        <v>9</v>
      </c>
      <c r="K152" s="46" t="n">
        <v>0</v>
      </c>
      <c r="L152" s="46" t="n">
        <f aca="false">(I152-J152-K152)</f>
        <v>22</v>
      </c>
      <c r="M152" s="72" t="n">
        <v>19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6" t="n">
        <v>3</v>
      </c>
      <c r="Y152" s="46" t="n">
        <v>0</v>
      </c>
      <c r="Z152" s="46" t="n">
        <v>0</v>
      </c>
      <c r="AA152" s="46" t="n">
        <v>0</v>
      </c>
      <c r="AB152" s="73" t="n">
        <f aca="false">L152-M152-N152-O152-P152-Q152-R152-S152-T152-U152-V152-W152-X152-Y152-Z152</f>
        <v>0</v>
      </c>
      <c r="AC152" s="74" t="n">
        <f aca="false">L152</f>
        <v>22</v>
      </c>
      <c r="AD152" s="75" t="n">
        <f aca="false">N152+O152+W152+X152+Y152</f>
        <v>3</v>
      </c>
      <c r="AE152" s="76" t="n">
        <f aca="false">AC152-AD152</f>
        <v>19</v>
      </c>
      <c r="AF152" s="77" t="n">
        <f aca="false">(AC152-AD152)/ABS(AC152)</f>
        <v>0.863636363636364</v>
      </c>
      <c r="AG152" s="78" t="n">
        <f aca="false">AD152/AC152%</f>
        <v>13.6363636363636</v>
      </c>
    </row>
    <row r="153" customFormat="false" ht="15.75" hidden="true" customHeight="false" outlineLevel="0" collapsed="false">
      <c r="A153" s="45" t="n">
        <v>111</v>
      </c>
      <c r="B153" s="46" t="n">
        <v>5</v>
      </c>
      <c r="C153" s="70" t="s">
        <v>269</v>
      </c>
      <c r="D153" s="70" t="s">
        <v>93</v>
      </c>
      <c r="E153" s="71" t="n">
        <v>132</v>
      </c>
      <c r="F153" s="46" t="s">
        <v>55</v>
      </c>
      <c r="G153" s="46" t="s">
        <v>270</v>
      </c>
      <c r="H153" s="46" t="s">
        <v>260</v>
      </c>
      <c r="I153" s="46" t="n">
        <v>31</v>
      </c>
      <c r="J153" s="46" t="n">
        <v>9</v>
      </c>
      <c r="K153" s="46" t="n">
        <v>0</v>
      </c>
      <c r="L153" s="46" t="n">
        <f aca="false">(I153-J153-K153)</f>
        <v>22</v>
      </c>
      <c r="M153" s="72" t="n">
        <v>18</v>
      </c>
      <c r="N153" s="46" t="n">
        <v>2</v>
      </c>
      <c r="O153" s="46" t="n">
        <v>2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73" t="n">
        <f aca="false">L153-M153-N153-O153-P153-Q153-R153-S153-T153-U153-V153-W153-X153-Y153-Z153</f>
        <v>0</v>
      </c>
      <c r="AC153" s="74" t="n">
        <f aca="false">L153</f>
        <v>22</v>
      </c>
      <c r="AD153" s="75" t="n">
        <f aca="false">N153+O153+W153+X153+Y153</f>
        <v>4</v>
      </c>
      <c r="AE153" s="76" t="n">
        <f aca="false">AC153-AD153</f>
        <v>18</v>
      </c>
      <c r="AF153" s="77" t="n">
        <f aca="false">(AC153-AD153)/ABS(AC153)</f>
        <v>0.818181818181818</v>
      </c>
      <c r="AG153" s="78" t="n">
        <f aca="false">AD153/AC153%</f>
        <v>18.1818181818182</v>
      </c>
    </row>
    <row r="154" customFormat="false" ht="15.75" hidden="true" customHeight="false" outlineLevel="0" collapsed="false">
      <c r="A154" s="45" t="n">
        <v>112</v>
      </c>
      <c r="B154" s="46" t="n">
        <v>6</v>
      </c>
      <c r="C154" s="70" t="s">
        <v>271</v>
      </c>
      <c r="D154" s="70" t="s">
        <v>188</v>
      </c>
      <c r="E154" s="71" t="n">
        <v>165</v>
      </c>
      <c r="F154" s="46" t="s">
        <v>69</v>
      </c>
      <c r="G154" s="46" t="s">
        <v>272</v>
      </c>
      <c r="H154" s="46" t="s">
        <v>260</v>
      </c>
      <c r="I154" s="46" t="n">
        <v>31</v>
      </c>
      <c r="J154" s="46" t="n">
        <v>9</v>
      </c>
      <c r="K154" s="46" t="n">
        <v>0</v>
      </c>
      <c r="L154" s="46" t="n">
        <f aca="false">(I154-J154-K154)</f>
        <v>22</v>
      </c>
      <c r="M154" s="72" t="n">
        <v>20</v>
      </c>
      <c r="N154" s="46" t="n">
        <v>2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  <c r="T154" s="46" t="n">
        <v>0</v>
      </c>
      <c r="U154" s="46" t="n">
        <v>0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0</v>
      </c>
      <c r="AA154" s="46" t="n">
        <v>0</v>
      </c>
      <c r="AB154" s="73" t="n">
        <f aca="false">L154-M154-N154-O154-P154-Q154-R154-S154-T154-U154-V154-W154-X154-Y154-Z154</f>
        <v>0</v>
      </c>
      <c r="AC154" s="74" t="n">
        <f aca="false">L154</f>
        <v>22</v>
      </c>
      <c r="AD154" s="75" t="n">
        <f aca="false">N154+O154+W154+X154+Y154</f>
        <v>2</v>
      </c>
      <c r="AE154" s="76" t="n">
        <f aca="false">AC154-AD154</f>
        <v>20</v>
      </c>
      <c r="AF154" s="77" t="n">
        <f aca="false">(AC154-AD154)/ABS(AC154)</f>
        <v>0.909090909090909</v>
      </c>
      <c r="AG154" s="78" t="n">
        <f aca="false">AD154/AC154%</f>
        <v>9.09090909090909</v>
      </c>
    </row>
    <row r="155" customFormat="false" ht="15.75" hidden="true" customHeight="false" outlineLevel="0" collapsed="false">
      <c r="A155" s="45" t="n">
        <v>113</v>
      </c>
      <c r="B155" s="46" t="n">
        <v>7</v>
      </c>
      <c r="C155" s="70" t="s">
        <v>273</v>
      </c>
      <c r="D155" s="70" t="s">
        <v>274</v>
      </c>
      <c r="E155" s="71" t="n">
        <v>148</v>
      </c>
      <c r="F155" s="46" t="s">
        <v>45</v>
      </c>
      <c r="G155" s="46" t="s">
        <v>275</v>
      </c>
      <c r="H155" s="46" t="s">
        <v>260</v>
      </c>
      <c r="I155" s="46" t="n">
        <v>31</v>
      </c>
      <c r="J155" s="46" t="n">
        <v>9</v>
      </c>
      <c r="K155" s="46" t="n">
        <v>0</v>
      </c>
      <c r="L155" s="46" t="n">
        <f aca="false">(I155-J155-K155)</f>
        <v>22</v>
      </c>
      <c r="M155" s="72" t="n">
        <v>22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73" t="n">
        <f aca="false">L155-M155-N155-O155-P155-Q155-R155-S155-T155-U155-V155-W155-X155-Y155-Z155</f>
        <v>0</v>
      </c>
      <c r="AC155" s="74" t="n">
        <f aca="false">L155</f>
        <v>22</v>
      </c>
      <c r="AD155" s="75" t="n">
        <f aca="false">N155+O155+W155+X155+Y155</f>
        <v>0</v>
      </c>
      <c r="AE155" s="76" t="n">
        <f aca="false">AC155-AD155</f>
        <v>22</v>
      </c>
      <c r="AF155" s="77" t="n">
        <f aca="false">(AC155-AD155)/ABS(AC155)</f>
        <v>1</v>
      </c>
      <c r="AG155" s="78" t="n">
        <f aca="false">AD155/AC155%</f>
        <v>0</v>
      </c>
    </row>
    <row r="156" customFormat="false" ht="15.75" hidden="true" customHeight="false" outlineLevel="0" collapsed="false">
      <c r="A156" s="45" t="n">
        <v>114</v>
      </c>
      <c r="B156" s="46" t="n">
        <v>8</v>
      </c>
      <c r="C156" s="70" t="s">
        <v>276</v>
      </c>
      <c r="D156" s="70" t="s">
        <v>160</v>
      </c>
      <c r="E156" s="71" t="n">
        <v>208</v>
      </c>
      <c r="F156" s="46" t="s">
        <v>112</v>
      </c>
      <c r="G156" s="46" t="s">
        <v>262</v>
      </c>
      <c r="H156" s="46" t="s">
        <v>260</v>
      </c>
      <c r="I156" s="46" t="n">
        <v>31</v>
      </c>
      <c r="J156" s="46" t="n">
        <v>9</v>
      </c>
      <c r="K156" s="46" t="n">
        <v>0</v>
      </c>
      <c r="L156" s="46" t="n">
        <f aca="false">(I156-J156-K156)</f>
        <v>22</v>
      </c>
      <c r="M156" s="72" t="n">
        <v>21</v>
      </c>
      <c r="N156" s="46" t="n">
        <v>1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  <c r="U156" s="46" t="n">
        <v>0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73" t="n">
        <f aca="false">L156-M156-N156-O156-P156-Q156-R156-S156-T156-U156-V156-W156-X156-Y156-Z156</f>
        <v>0</v>
      </c>
      <c r="AC156" s="74" t="n">
        <f aca="false">L156</f>
        <v>22</v>
      </c>
      <c r="AD156" s="75" t="n">
        <f aca="false">N156+O156+W156+X156+Y156</f>
        <v>1</v>
      </c>
      <c r="AE156" s="76" t="n">
        <f aca="false">AC156-AD156</f>
        <v>21</v>
      </c>
      <c r="AF156" s="77" t="n">
        <f aca="false">(AC156-AD156)/ABS(AC156)</f>
        <v>0.954545454545455</v>
      </c>
      <c r="AG156" s="78" t="n">
        <f aca="false">AD156/AC156%</f>
        <v>4.54545454545455</v>
      </c>
    </row>
    <row r="157" customFormat="false" ht="15.75" hidden="true" customHeight="false" outlineLevel="0" collapsed="false">
      <c r="A157" s="45" t="n">
        <v>115</v>
      </c>
      <c r="B157" s="46" t="n">
        <v>9</v>
      </c>
      <c r="C157" s="70" t="s">
        <v>277</v>
      </c>
      <c r="D157" s="70" t="s">
        <v>65</v>
      </c>
      <c r="E157" s="71" t="n">
        <v>562</v>
      </c>
      <c r="F157" s="46" t="s">
        <v>49</v>
      </c>
      <c r="G157" s="46" t="s">
        <v>278</v>
      </c>
      <c r="H157" s="46" t="s">
        <v>260</v>
      </c>
      <c r="I157" s="46" t="n">
        <v>31</v>
      </c>
      <c r="J157" s="46" t="n">
        <v>9</v>
      </c>
      <c r="K157" s="46" t="n">
        <v>0</v>
      </c>
      <c r="L157" s="46" t="n">
        <f aca="false">(I157-J157-K157)</f>
        <v>22</v>
      </c>
      <c r="M157" s="72" t="n">
        <v>21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0</v>
      </c>
      <c r="AA157" s="46" t="n">
        <v>0</v>
      </c>
      <c r="AB157" s="73" t="n">
        <f aca="false">L157-M157-N157-O157-P157-Q157-R157-S157-T157-U157-V157-W157-X157-Y157-Z157</f>
        <v>0</v>
      </c>
      <c r="AC157" s="74" t="n">
        <f aca="false">L157</f>
        <v>22</v>
      </c>
      <c r="AD157" s="75" t="n">
        <f aca="false">N157+O157+W157+X157+Y157</f>
        <v>1</v>
      </c>
      <c r="AE157" s="76" t="n">
        <f aca="false">AC157-AD157</f>
        <v>21</v>
      </c>
      <c r="AF157" s="77" t="n">
        <f aca="false">(AC157-AD157)/ABS(AC157)</f>
        <v>0.954545454545455</v>
      </c>
      <c r="AG157" s="78" t="n">
        <f aca="false">AD157/AC157%</f>
        <v>4.54545454545455</v>
      </c>
    </row>
    <row r="158" customFormat="false" ht="15.75" hidden="true" customHeight="false" outlineLevel="0" collapsed="false">
      <c r="A158" s="45" t="n">
        <v>116</v>
      </c>
      <c r="B158" s="46" t="n">
        <v>10</v>
      </c>
      <c r="C158" s="70" t="s">
        <v>279</v>
      </c>
      <c r="D158" s="70" t="s">
        <v>280</v>
      </c>
      <c r="E158" s="71" t="n">
        <v>202</v>
      </c>
      <c r="F158" s="46" t="s">
        <v>112</v>
      </c>
      <c r="G158" s="46" t="s">
        <v>262</v>
      </c>
      <c r="H158" s="46" t="s">
        <v>260</v>
      </c>
      <c r="I158" s="46" t="n">
        <v>31</v>
      </c>
      <c r="J158" s="46" t="n">
        <v>9</v>
      </c>
      <c r="K158" s="46" t="n">
        <v>0</v>
      </c>
      <c r="L158" s="46" t="n">
        <f aca="false">(I158-J158-K158)</f>
        <v>22</v>
      </c>
      <c r="M158" s="72" t="n">
        <v>21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1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73" t="n">
        <f aca="false">L158-M158-N158-O158-P158-Q158-R158-S158-T158-U158-V158-W158-X158-Y158-Z158</f>
        <v>0</v>
      </c>
      <c r="AC158" s="74" t="n">
        <f aca="false">L158</f>
        <v>22</v>
      </c>
      <c r="AD158" s="75" t="n">
        <f aca="false">N158+O158+W158+X158+Y158</f>
        <v>0</v>
      </c>
      <c r="AE158" s="76" t="n">
        <f aca="false">AC158-AD158</f>
        <v>22</v>
      </c>
      <c r="AF158" s="77" t="n">
        <f aca="false">(AC158-AD158)/ABS(AC158)</f>
        <v>1</v>
      </c>
      <c r="AG158" s="78" t="n">
        <f aca="false">AD158/AC158%</f>
        <v>0</v>
      </c>
    </row>
    <row r="159" customFormat="false" ht="15.75" hidden="true" customHeight="false" outlineLevel="0" collapsed="false">
      <c r="A159" s="45" t="n">
        <v>117</v>
      </c>
      <c r="B159" s="46" t="n">
        <v>11</v>
      </c>
      <c r="C159" s="70" t="s">
        <v>279</v>
      </c>
      <c r="D159" s="70" t="s">
        <v>280</v>
      </c>
      <c r="E159" s="71" t="n">
        <v>181</v>
      </c>
      <c r="F159" s="46" t="s">
        <v>45</v>
      </c>
      <c r="G159" s="46"/>
      <c r="H159" s="46" t="s">
        <v>260</v>
      </c>
      <c r="I159" s="46" t="n">
        <v>31</v>
      </c>
      <c r="J159" s="46" t="n">
        <v>9</v>
      </c>
      <c r="K159" s="46" t="n">
        <v>0</v>
      </c>
      <c r="L159" s="46" t="n">
        <f aca="false">(I159-J159-K159)</f>
        <v>22</v>
      </c>
      <c r="M159" s="72" t="n">
        <v>21</v>
      </c>
      <c r="N159" s="46" t="n">
        <v>0</v>
      </c>
      <c r="O159" s="46" t="n">
        <v>1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0</v>
      </c>
      <c r="V159" s="46" t="n">
        <v>0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0</v>
      </c>
      <c r="AB159" s="73" t="n">
        <f aca="false">L159-M159-N159-O159-P159-Q159-R159-S159-T159-U159-V159-W159-X159-Y159-Z159</f>
        <v>0</v>
      </c>
      <c r="AC159" s="74" t="n">
        <f aca="false">L159</f>
        <v>22</v>
      </c>
      <c r="AD159" s="75" t="n">
        <f aca="false">N159+O159+W159+X159+Y159</f>
        <v>1</v>
      </c>
      <c r="AE159" s="76" t="n">
        <f aca="false">AC159-AD159</f>
        <v>21</v>
      </c>
      <c r="AF159" s="77" t="n">
        <f aca="false">(AC159-AD159)/ABS(AC159)</f>
        <v>0.954545454545455</v>
      </c>
      <c r="AG159" s="78" t="n">
        <f aca="false">AD159/AC159%</f>
        <v>4.54545454545455</v>
      </c>
    </row>
    <row r="160" customFormat="false" ht="15.75" hidden="true" customHeight="false" outlineLevel="0" collapsed="false">
      <c r="A160" s="45" t="n">
        <v>118</v>
      </c>
      <c r="B160" s="46" t="n">
        <v>12</v>
      </c>
      <c r="C160" s="70" t="s">
        <v>279</v>
      </c>
      <c r="D160" s="70" t="s">
        <v>281</v>
      </c>
      <c r="E160" s="71" t="n">
        <v>118</v>
      </c>
      <c r="F160" s="46" t="s">
        <v>45</v>
      </c>
      <c r="G160" s="46" t="s">
        <v>272</v>
      </c>
      <c r="H160" s="46" t="s">
        <v>260</v>
      </c>
      <c r="I160" s="46" t="n">
        <v>31</v>
      </c>
      <c r="J160" s="46" t="n">
        <v>9</v>
      </c>
      <c r="K160" s="46" t="n">
        <v>0</v>
      </c>
      <c r="L160" s="46" t="n">
        <f aca="false">(I160-J160-K160)</f>
        <v>22</v>
      </c>
      <c r="M160" s="72" t="n">
        <v>19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v>0</v>
      </c>
      <c r="W160" s="46" t="n">
        <v>0</v>
      </c>
      <c r="X160" s="46" t="n">
        <v>3</v>
      </c>
      <c r="Y160" s="46" t="n">
        <v>0</v>
      </c>
      <c r="Z160" s="46" t="n">
        <v>0</v>
      </c>
      <c r="AA160" s="46" t="n">
        <v>0</v>
      </c>
      <c r="AB160" s="73" t="n">
        <f aca="false">L160-M160-N160-O160-P160-Q160-R160-S160-T160-U160-V160-W160-X160-Y160-Z160</f>
        <v>0</v>
      </c>
      <c r="AC160" s="74" t="n">
        <f aca="false">L160</f>
        <v>22</v>
      </c>
      <c r="AD160" s="75" t="n">
        <f aca="false">N160+O160+W160+X160+Y160</f>
        <v>3</v>
      </c>
      <c r="AE160" s="76" t="n">
        <f aca="false">AC160-AD160</f>
        <v>19</v>
      </c>
      <c r="AF160" s="77" t="n">
        <f aca="false">(AC160-AD160)/ABS(AC160)</f>
        <v>0.863636363636364</v>
      </c>
      <c r="AG160" s="78" t="n">
        <f aca="false">AD160/AC160%</f>
        <v>13.6363636363636</v>
      </c>
    </row>
    <row r="161" customFormat="false" ht="15.75" hidden="true" customHeight="false" outlineLevel="0" collapsed="false">
      <c r="A161" s="45" t="n">
        <v>119</v>
      </c>
      <c r="B161" s="46" t="n">
        <v>13</v>
      </c>
      <c r="C161" s="70" t="s">
        <v>129</v>
      </c>
      <c r="D161" s="70" t="s">
        <v>282</v>
      </c>
      <c r="E161" s="71" t="n">
        <v>190</v>
      </c>
      <c r="F161" s="46" t="s">
        <v>69</v>
      </c>
      <c r="G161" s="46" t="s">
        <v>283</v>
      </c>
      <c r="H161" s="46" t="s">
        <v>260</v>
      </c>
      <c r="I161" s="46" t="n">
        <v>31</v>
      </c>
      <c r="J161" s="46" t="n">
        <v>9</v>
      </c>
      <c r="K161" s="46" t="n">
        <v>0</v>
      </c>
      <c r="L161" s="46" t="n">
        <f aca="false">(I161-J161-K161)</f>
        <v>22</v>
      </c>
      <c r="M161" s="72" t="n">
        <v>19</v>
      </c>
      <c r="N161" s="46" t="n">
        <v>1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1</v>
      </c>
      <c r="V161" s="46" t="n">
        <v>0</v>
      </c>
      <c r="W161" s="46" t="n">
        <v>1</v>
      </c>
      <c r="X161" s="46" t="n">
        <v>0</v>
      </c>
      <c r="Y161" s="46" t="n">
        <v>0</v>
      </c>
      <c r="Z161" s="46" t="n">
        <v>0</v>
      </c>
      <c r="AA161" s="46" t="n">
        <v>0</v>
      </c>
      <c r="AB161" s="73" t="n">
        <f aca="false">L161-M161-N161-O161-P161-Q161-R161-S161-T161-U161-V161-W161-X161-Y161-Z161</f>
        <v>0</v>
      </c>
      <c r="AC161" s="74" t="n">
        <f aca="false">L161</f>
        <v>22</v>
      </c>
      <c r="AD161" s="75" t="n">
        <f aca="false">N161+O161+W161+X161+Y161</f>
        <v>2</v>
      </c>
      <c r="AE161" s="76" t="n">
        <f aca="false">AC161-AD161</f>
        <v>20</v>
      </c>
      <c r="AF161" s="77" t="n">
        <f aca="false">(AC161-AD161)/ABS(AC161)</f>
        <v>0.909090909090909</v>
      </c>
      <c r="AG161" s="78" t="n">
        <f aca="false">AD161/AC161%</f>
        <v>9.09090909090909</v>
      </c>
    </row>
    <row r="162" customFormat="false" ht="15.75" hidden="true" customHeight="false" outlineLevel="0" collapsed="false">
      <c r="A162" s="45" t="n">
        <v>120</v>
      </c>
      <c r="B162" s="46" t="n">
        <v>14</v>
      </c>
      <c r="C162" s="70" t="s">
        <v>129</v>
      </c>
      <c r="D162" s="70" t="s">
        <v>284</v>
      </c>
      <c r="E162" s="71" t="n">
        <v>149</v>
      </c>
      <c r="F162" s="46" t="s">
        <v>36</v>
      </c>
      <c r="G162" s="46" t="s">
        <v>278</v>
      </c>
      <c r="H162" s="46" t="s">
        <v>260</v>
      </c>
      <c r="I162" s="46" t="n">
        <v>31</v>
      </c>
      <c r="J162" s="46" t="n">
        <v>9</v>
      </c>
      <c r="K162" s="46" t="n">
        <v>0</v>
      </c>
      <c r="L162" s="46" t="n">
        <f aca="false">(I162-J162-K162)</f>
        <v>22</v>
      </c>
      <c r="M162" s="72" t="n">
        <v>22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  <c r="U162" s="46" t="n">
        <v>0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0</v>
      </c>
      <c r="AA162" s="46" t="n">
        <v>0</v>
      </c>
      <c r="AB162" s="73" t="n">
        <f aca="false">L162-M162-N162-O162-P162-Q162-R162-S162-T162-U162-V162-W162-X162-Y162-Z162</f>
        <v>0</v>
      </c>
      <c r="AC162" s="74" t="n">
        <f aca="false">L162</f>
        <v>22</v>
      </c>
      <c r="AD162" s="75" t="n">
        <f aca="false">N162+O162+W162+X162+Y162</f>
        <v>0</v>
      </c>
      <c r="AE162" s="76" t="n">
        <f aca="false">AC162-AD162</f>
        <v>22</v>
      </c>
      <c r="AF162" s="77" t="n">
        <f aca="false">(AC162-AD162)/ABS(AC162)</f>
        <v>1</v>
      </c>
      <c r="AG162" s="78" t="n">
        <f aca="false">AD162/AC162%</f>
        <v>0</v>
      </c>
    </row>
    <row r="163" customFormat="false" ht="15.75" hidden="true" customHeight="false" outlineLevel="0" collapsed="false">
      <c r="A163" s="45" t="n">
        <v>121</v>
      </c>
      <c r="B163" s="46" t="n">
        <v>15</v>
      </c>
      <c r="C163" s="70" t="s">
        <v>129</v>
      </c>
      <c r="D163" s="70" t="s">
        <v>285</v>
      </c>
      <c r="E163" s="71" t="n">
        <v>83</v>
      </c>
      <c r="F163" s="46" t="s">
        <v>55</v>
      </c>
      <c r="G163" s="46" t="s">
        <v>278</v>
      </c>
      <c r="H163" s="46" t="s">
        <v>260</v>
      </c>
      <c r="I163" s="46" t="n">
        <v>31</v>
      </c>
      <c r="J163" s="46" t="n">
        <v>9</v>
      </c>
      <c r="K163" s="46" t="n">
        <v>0</v>
      </c>
      <c r="L163" s="46" t="n">
        <f aca="false">(I163-J163-K163)</f>
        <v>22</v>
      </c>
      <c r="M163" s="72" t="n">
        <v>21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  <c r="U163" s="46" t="n">
        <v>0</v>
      </c>
      <c r="V163" s="46" t="n">
        <v>0</v>
      </c>
      <c r="W163" s="46" t="n">
        <v>1</v>
      </c>
      <c r="X163" s="46" t="n">
        <v>0</v>
      </c>
      <c r="Y163" s="46" t="n">
        <v>0</v>
      </c>
      <c r="Z163" s="46" t="n">
        <v>0</v>
      </c>
      <c r="AA163" s="46" t="n">
        <v>0</v>
      </c>
      <c r="AB163" s="73" t="n">
        <f aca="false">L163-M163-N163-O163-P163-Q163-R163-S163-T163-U163-V163-W163-X163-Y163-Z163</f>
        <v>0</v>
      </c>
      <c r="AC163" s="74" t="n">
        <f aca="false">L163</f>
        <v>22</v>
      </c>
      <c r="AD163" s="75" t="n">
        <f aca="false">N163+O163+W163+X163+Y163</f>
        <v>1</v>
      </c>
      <c r="AE163" s="76" t="n">
        <f aca="false">AC163-AD163</f>
        <v>21</v>
      </c>
      <c r="AF163" s="77" t="n">
        <f aca="false">(AC163-AD163)/ABS(AC163)</f>
        <v>0.954545454545455</v>
      </c>
      <c r="AG163" s="78" t="n">
        <f aca="false">AD163/AC163%</f>
        <v>4.54545454545455</v>
      </c>
    </row>
    <row r="164" customFormat="false" ht="15.75" hidden="true" customHeight="false" outlineLevel="0" collapsed="false">
      <c r="A164" s="45" t="n">
        <v>122</v>
      </c>
      <c r="B164" s="46" t="n">
        <v>16</v>
      </c>
      <c r="C164" s="70" t="s">
        <v>129</v>
      </c>
      <c r="D164" s="70" t="s">
        <v>79</v>
      </c>
      <c r="E164" s="71" t="n">
        <v>122</v>
      </c>
      <c r="F164" s="46" t="s">
        <v>45</v>
      </c>
      <c r="G164" s="46" t="s">
        <v>286</v>
      </c>
      <c r="H164" s="46" t="s">
        <v>260</v>
      </c>
      <c r="I164" s="46" t="n">
        <v>31</v>
      </c>
      <c r="J164" s="46" t="n">
        <v>9</v>
      </c>
      <c r="K164" s="46" t="n">
        <v>0</v>
      </c>
      <c r="L164" s="46" t="n">
        <f aca="false">(I164-J164-K164)</f>
        <v>22</v>
      </c>
      <c r="M164" s="72" t="n">
        <v>16</v>
      </c>
      <c r="N164" s="46" t="n">
        <v>3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  <c r="U164" s="46" t="n">
        <v>0</v>
      </c>
      <c r="V164" s="46" t="n">
        <v>0</v>
      </c>
      <c r="W164" s="46" t="n">
        <v>0</v>
      </c>
      <c r="X164" s="46" t="n">
        <v>3</v>
      </c>
      <c r="Y164" s="46" t="n">
        <v>0</v>
      </c>
      <c r="Z164" s="46" t="n">
        <v>0</v>
      </c>
      <c r="AA164" s="46" t="n">
        <v>0</v>
      </c>
      <c r="AB164" s="73" t="n">
        <f aca="false">L164-M164-N164-O164-P164-Q164-R164-S164-T164-U164-V164-W164-X164-Y164-Z164</f>
        <v>0</v>
      </c>
      <c r="AC164" s="74" t="n">
        <f aca="false">L164</f>
        <v>22</v>
      </c>
      <c r="AD164" s="75" t="n">
        <f aca="false">N164+O164+W164+X164+Y164</f>
        <v>6</v>
      </c>
      <c r="AE164" s="76" t="n">
        <f aca="false">AC164-AD164</f>
        <v>16</v>
      </c>
      <c r="AF164" s="77" t="n">
        <f aca="false">(AC164-AD164)/ABS(AC164)</f>
        <v>0.727272727272727</v>
      </c>
      <c r="AG164" s="78" t="n">
        <f aca="false">AD164/AC164%</f>
        <v>27.2727272727273</v>
      </c>
    </row>
    <row r="165" s="162" customFormat="true" ht="15.75" hidden="true" customHeight="false" outlineLevel="0" collapsed="false">
      <c r="A165" s="45" t="n">
        <v>123</v>
      </c>
      <c r="B165" s="46" t="n">
        <v>17</v>
      </c>
      <c r="C165" s="70" t="s">
        <v>232</v>
      </c>
      <c r="D165" s="70" t="s">
        <v>61</v>
      </c>
      <c r="E165" s="71" t="n">
        <v>210</v>
      </c>
      <c r="F165" s="46" t="s">
        <v>69</v>
      </c>
      <c r="G165" s="46" t="s">
        <v>287</v>
      </c>
      <c r="H165" s="46" t="s">
        <v>260</v>
      </c>
      <c r="I165" s="46" t="n">
        <v>31</v>
      </c>
      <c r="J165" s="46" t="n">
        <v>9</v>
      </c>
      <c r="K165" s="46" t="n">
        <v>0</v>
      </c>
      <c r="L165" s="46" t="n">
        <f aca="false">(I165-J165-K165)</f>
        <v>22</v>
      </c>
      <c r="M165" s="72" t="n">
        <v>22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73" t="n">
        <f aca="false">L165-M165-N165-O165-P165-Q165-R165-S165-T165-U165-V165-W165-X165-Y165-Z165</f>
        <v>0</v>
      </c>
      <c r="AC165" s="74" t="n">
        <f aca="false">L165</f>
        <v>22</v>
      </c>
      <c r="AD165" s="75" t="n">
        <f aca="false">N165+O165+W165+X165+Y165</f>
        <v>0</v>
      </c>
      <c r="AE165" s="76" t="n">
        <f aca="false">AC165-AD165</f>
        <v>22</v>
      </c>
      <c r="AF165" s="77" t="n">
        <f aca="false">(AC165-AD165)/ABS(AC165)</f>
        <v>1</v>
      </c>
      <c r="AG165" s="78" t="n">
        <f aca="false">AD165/AC165%</f>
        <v>0</v>
      </c>
    </row>
    <row r="166" customFormat="false" ht="15.75" hidden="true" customHeight="false" outlineLevel="0" collapsed="false">
      <c r="A166" s="45" t="n">
        <v>124</v>
      </c>
      <c r="B166" s="46" t="n">
        <v>18</v>
      </c>
      <c r="C166" s="70" t="s">
        <v>134</v>
      </c>
      <c r="D166" s="70" t="s">
        <v>290</v>
      </c>
      <c r="E166" s="71" t="n">
        <v>137</v>
      </c>
      <c r="F166" s="46" t="s">
        <v>45</v>
      </c>
      <c r="G166" s="46" t="s">
        <v>275</v>
      </c>
      <c r="H166" s="46" t="s">
        <v>260</v>
      </c>
      <c r="I166" s="46" t="n">
        <v>31</v>
      </c>
      <c r="J166" s="46" t="n">
        <v>9</v>
      </c>
      <c r="K166" s="46" t="n">
        <v>0</v>
      </c>
      <c r="L166" s="46" t="n">
        <f aca="false">(I166-J166-K166)</f>
        <v>22</v>
      </c>
      <c r="M166" s="72" t="n">
        <v>21</v>
      </c>
      <c r="N166" s="46" t="n">
        <v>1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  <c r="U166" s="46" t="n">
        <v>0</v>
      </c>
      <c r="V166" s="46" t="n">
        <v>0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73" t="n">
        <f aca="false">L166-M166-N166-O166-P166-Q166-R166-S166-T166-U166-V166-W166-X166-Y166-Z166</f>
        <v>0</v>
      </c>
      <c r="AC166" s="74" t="n">
        <f aca="false">L166</f>
        <v>22</v>
      </c>
      <c r="AD166" s="75" t="n">
        <f aca="false">N166+O166+W166+X166+Y166</f>
        <v>1</v>
      </c>
      <c r="AE166" s="76" t="n">
        <f aca="false">AC166-AD166</f>
        <v>21</v>
      </c>
      <c r="AF166" s="77" t="n">
        <f aca="false">(AC166-AD166)/ABS(AC166)</f>
        <v>0.954545454545455</v>
      </c>
      <c r="AG166" s="78" t="n">
        <f aca="false">AD166/AC166%</f>
        <v>4.54545454545455</v>
      </c>
    </row>
    <row r="167" customFormat="false" ht="15.75" hidden="true" customHeight="false" outlineLevel="0" collapsed="false">
      <c r="A167" s="45" t="n">
        <v>125</v>
      </c>
      <c r="B167" s="46" t="n">
        <v>19</v>
      </c>
      <c r="C167" s="70" t="s">
        <v>189</v>
      </c>
      <c r="D167" s="70" t="s">
        <v>291</v>
      </c>
      <c r="E167" s="71" t="n">
        <v>164</v>
      </c>
      <c r="F167" s="46" t="s">
        <v>292</v>
      </c>
      <c r="G167" s="46" t="s">
        <v>262</v>
      </c>
      <c r="H167" s="46" t="s">
        <v>260</v>
      </c>
      <c r="I167" s="46" t="n">
        <v>31</v>
      </c>
      <c r="J167" s="46" t="n">
        <v>9</v>
      </c>
      <c r="K167" s="46" t="n">
        <v>0</v>
      </c>
      <c r="L167" s="46" t="n">
        <f aca="false">(I167-J167-K167)</f>
        <v>22</v>
      </c>
      <c r="M167" s="72" t="n">
        <v>14</v>
      </c>
      <c r="N167" s="46" t="n">
        <v>1</v>
      </c>
      <c r="O167" s="46" t="n">
        <v>5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2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73" t="n">
        <f aca="false">L167-M167-N167-O167-P167-Q167-R167-S167-T167-U167-V167-W167-X167-Y167-Z167</f>
        <v>0</v>
      </c>
      <c r="AC167" s="74" t="n">
        <f aca="false">L167</f>
        <v>22</v>
      </c>
      <c r="AD167" s="75" t="n">
        <f aca="false">N167+O167+W167+X167+Y167</f>
        <v>6</v>
      </c>
      <c r="AE167" s="76" t="n">
        <f aca="false">AC167-AD167</f>
        <v>16</v>
      </c>
      <c r="AF167" s="77" t="n">
        <f aca="false">(AC167-AD167)/ABS(AC167)</f>
        <v>0.727272727272727</v>
      </c>
      <c r="AG167" s="78" t="n">
        <f aca="false">AD167/AC167%</f>
        <v>27.2727272727273</v>
      </c>
    </row>
    <row r="168" customFormat="false" ht="15.75" hidden="true" customHeight="false" outlineLevel="0" collapsed="false">
      <c r="A168" s="45" t="n">
        <v>126</v>
      </c>
      <c r="B168" s="46" t="n">
        <v>20</v>
      </c>
      <c r="C168" s="70" t="s">
        <v>67</v>
      </c>
      <c r="D168" s="70" t="s">
        <v>68</v>
      </c>
      <c r="E168" s="71" t="n">
        <v>212</v>
      </c>
      <c r="F168" s="46" t="s">
        <v>69</v>
      </c>
      <c r="G168" s="46" t="s">
        <v>63</v>
      </c>
      <c r="H168" s="46" t="s">
        <v>260</v>
      </c>
      <c r="I168" s="46" t="n">
        <v>31</v>
      </c>
      <c r="J168" s="46" t="n">
        <v>9</v>
      </c>
      <c r="K168" s="46" t="n">
        <v>0</v>
      </c>
      <c r="L168" s="46" t="n">
        <f aca="false">(I168-J168-K168)</f>
        <v>22</v>
      </c>
      <c r="M168" s="72" t="n">
        <v>19</v>
      </c>
      <c r="N168" s="46" t="n">
        <v>1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2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73" t="n">
        <f aca="false">L168-M168-N168-O168-P168-Q168-R168-S168-T168-U168-V168-W168-X168-Y168-Z168</f>
        <v>0</v>
      </c>
      <c r="AC168" s="74" t="n">
        <f aca="false">L168</f>
        <v>22</v>
      </c>
      <c r="AD168" s="75" t="n">
        <f aca="false">N168+O168+W168+X168+Y168</f>
        <v>1</v>
      </c>
      <c r="AE168" s="76" t="n">
        <f aca="false">AC168-AD168</f>
        <v>21</v>
      </c>
      <c r="AF168" s="77" t="n">
        <f aca="false">(AC168-AD168)/ABS(AC168)</f>
        <v>0.954545454545455</v>
      </c>
      <c r="AG168" s="78" t="n">
        <f aca="false">AD168/AC168%</f>
        <v>4.54545454545455</v>
      </c>
    </row>
    <row r="169" customFormat="false" ht="15.75" hidden="true" customHeight="false" outlineLevel="0" collapsed="false">
      <c r="A169" s="45" t="n">
        <v>127</v>
      </c>
      <c r="B169" s="46" t="n">
        <v>21</v>
      </c>
      <c r="C169" s="70" t="s">
        <v>293</v>
      </c>
      <c r="D169" s="70" t="s">
        <v>294</v>
      </c>
      <c r="E169" s="71" t="n">
        <v>140</v>
      </c>
      <c r="F169" s="46" t="s">
        <v>94</v>
      </c>
      <c r="G169" s="46" t="s">
        <v>275</v>
      </c>
      <c r="H169" s="46" t="s">
        <v>260</v>
      </c>
      <c r="I169" s="46" t="n">
        <v>31</v>
      </c>
      <c r="J169" s="46" t="n">
        <v>9</v>
      </c>
      <c r="K169" s="46" t="n">
        <v>0</v>
      </c>
      <c r="L169" s="46" t="n">
        <f aca="false">(I169-J169-K169)</f>
        <v>22</v>
      </c>
      <c r="M169" s="72" t="n">
        <v>7</v>
      </c>
      <c r="N169" s="46" t="n">
        <v>2</v>
      </c>
      <c r="O169" s="46" t="n">
        <v>0</v>
      </c>
      <c r="P169" s="46" t="n">
        <v>0</v>
      </c>
      <c r="Q169" s="46" t="n">
        <v>0</v>
      </c>
      <c r="R169" s="46" t="n">
        <v>13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73" t="n">
        <f aca="false">L169-M169-N169-O169-P169-Q169-R169-S169-T169-U169-V169-W169-X169-Y169-Z169</f>
        <v>0</v>
      </c>
      <c r="AC169" s="74" t="n">
        <f aca="false">L169</f>
        <v>22</v>
      </c>
      <c r="AD169" s="75" t="n">
        <f aca="false">N169+O169+W169+X169+Y169</f>
        <v>2</v>
      </c>
      <c r="AE169" s="76" t="n">
        <f aca="false">AC169-AD169</f>
        <v>20</v>
      </c>
      <c r="AF169" s="77" t="n">
        <f aca="false">(AC169-AD169)/ABS(AC169)</f>
        <v>0.909090909090909</v>
      </c>
      <c r="AG169" s="78" t="n">
        <f aca="false">AD169/AC169%</f>
        <v>9.09090909090909</v>
      </c>
    </row>
    <row r="170" customFormat="false" ht="15.75" hidden="true" customHeight="false" outlineLevel="0" collapsed="false">
      <c r="A170" s="45" t="n">
        <v>128</v>
      </c>
      <c r="B170" s="46" t="n">
        <v>22</v>
      </c>
      <c r="C170" s="70" t="s">
        <v>78</v>
      </c>
      <c r="D170" s="70" t="s">
        <v>79</v>
      </c>
      <c r="E170" s="71" t="n">
        <v>113</v>
      </c>
      <c r="F170" s="46" t="s">
        <v>80</v>
      </c>
      <c r="G170" s="46" t="s">
        <v>63</v>
      </c>
      <c r="H170" s="46" t="s">
        <v>260</v>
      </c>
      <c r="I170" s="46" t="n">
        <v>31</v>
      </c>
      <c r="J170" s="46" t="n">
        <v>9</v>
      </c>
      <c r="K170" s="46" t="n">
        <v>0</v>
      </c>
      <c r="L170" s="46" t="n">
        <f aca="false">(I170-J170-K170)</f>
        <v>22</v>
      </c>
      <c r="M170" s="72" t="n">
        <v>19</v>
      </c>
      <c r="N170" s="46" t="n">
        <v>2</v>
      </c>
      <c r="O170" s="46" t="n">
        <v>1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  <c r="U170" s="46" t="n">
        <v>0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73" t="n">
        <f aca="false">L170-M170-N170-O170-P170-Q170-R170-S170-T170-U170-V170-W170-X170-Y170-Z170</f>
        <v>0</v>
      </c>
      <c r="AC170" s="74" t="n">
        <f aca="false">L170</f>
        <v>22</v>
      </c>
      <c r="AD170" s="75" t="n">
        <f aca="false">N170+O170+W170+X170+Y170</f>
        <v>3</v>
      </c>
      <c r="AE170" s="76" t="n">
        <f aca="false">AC170-AD170</f>
        <v>19</v>
      </c>
      <c r="AF170" s="77" t="n">
        <f aca="false">(AC170-AD170)/ABS(AC170)</f>
        <v>0.863636363636364</v>
      </c>
      <c r="AG170" s="78" t="n">
        <f aca="false">AD170/AC170%</f>
        <v>13.6363636363636</v>
      </c>
    </row>
    <row r="171" customFormat="false" ht="15.75" hidden="true" customHeight="false" outlineLevel="0" collapsed="false">
      <c r="A171" s="45" t="n">
        <v>129</v>
      </c>
      <c r="B171" s="46" t="n">
        <v>23</v>
      </c>
      <c r="C171" s="70" t="s">
        <v>295</v>
      </c>
      <c r="D171" s="70" t="s">
        <v>58</v>
      </c>
      <c r="E171" s="71" t="n">
        <v>519</v>
      </c>
      <c r="F171" s="46" t="s">
        <v>45</v>
      </c>
      <c r="G171" s="46" t="s">
        <v>265</v>
      </c>
      <c r="H171" s="46" t="s">
        <v>260</v>
      </c>
      <c r="I171" s="46" t="n">
        <v>31</v>
      </c>
      <c r="J171" s="46" t="n">
        <v>9</v>
      </c>
      <c r="K171" s="46" t="n">
        <v>0</v>
      </c>
      <c r="L171" s="46" t="n">
        <f aca="false">(I171-J171-K171)</f>
        <v>22</v>
      </c>
      <c r="M171" s="72" t="n">
        <v>20</v>
      </c>
      <c r="N171" s="46" t="n">
        <v>2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0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73" t="n">
        <f aca="false">L171-M171-N171-O171-P171-Q171-R171-S171-T171-U171-V171-W171-X171-Y171-Z171</f>
        <v>0</v>
      </c>
      <c r="AC171" s="74" t="n">
        <f aca="false">L171</f>
        <v>22</v>
      </c>
      <c r="AD171" s="75" t="n">
        <f aca="false">N171+O171+W171+X171+Y171</f>
        <v>2</v>
      </c>
      <c r="AE171" s="76" t="n">
        <f aca="false">AC171-AD171</f>
        <v>20</v>
      </c>
      <c r="AF171" s="77" t="n">
        <f aca="false">(AC171-AD171)/ABS(AC171)</f>
        <v>0.909090909090909</v>
      </c>
      <c r="AG171" s="78" t="n">
        <f aca="false">AD171/AC171%</f>
        <v>9.09090909090909</v>
      </c>
    </row>
    <row r="172" customFormat="false" ht="15.75" hidden="true" customHeight="false" outlineLevel="0" collapsed="false">
      <c r="A172" s="45" t="n">
        <v>130</v>
      </c>
      <c r="B172" s="46" t="n">
        <v>24</v>
      </c>
      <c r="C172" s="70" t="s">
        <v>81</v>
      </c>
      <c r="D172" s="70" t="s">
        <v>82</v>
      </c>
      <c r="E172" s="71" t="n">
        <v>517</v>
      </c>
      <c r="F172" s="46" t="s">
        <v>45</v>
      </c>
      <c r="G172" s="46" t="s">
        <v>63</v>
      </c>
      <c r="H172" s="46" t="s">
        <v>260</v>
      </c>
      <c r="I172" s="46" t="n">
        <v>31</v>
      </c>
      <c r="J172" s="46" t="n">
        <v>9</v>
      </c>
      <c r="K172" s="46" t="n">
        <v>0</v>
      </c>
      <c r="L172" s="46" t="n">
        <f aca="false">(I172-J172-K172)</f>
        <v>22</v>
      </c>
      <c r="M172" s="72" t="n">
        <v>21</v>
      </c>
      <c r="N172" s="46" t="n">
        <v>1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73" t="n">
        <f aca="false">L172-M172-N172-O172-P172-Q172-R172-S172-T172-U172-V172-W172-X172-Y172-Z172</f>
        <v>0</v>
      </c>
      <c r="AC172" s="74" t="n">
        <f aca="false">L172</f>
        <v>22</v>
      </c>
      <c r="AD172" s="75" t="n">
        <f aca="false">N172+O172+W172+X172+Y172</f>
        <v>1</v>
      </c>
      <c r="AE172" s="76" t="n">
        <f aca="false">AC172-AD172</f>
        <v>21</v>
      </c>
      <c r="AF172" s="77" t="n">
        <f aca="false">(AC172-AD172)/ABS(AC172)</f>
        <v>0.954545454545455</v>
      </c>
      <c r="AG172" s="78" t="n">
        <f aca="false">AD172/AC172%</f>
        <v>4.54545454545455</v>
      </c>
    </row>
    <row r="173" customFormat="false" ht="15.75" hidden="true" customHeight="false" outlineLevel="0" collapsed="false">
      <c r="A173" s="45" t="n">
        <v>131</v>
      </c>
      <c r="B173" s="46" t="n">
        <v>25</v>
      </c>
      <c r="C173" s="70" t="s">
        <v>296</v>
      </c>
      <c r="D173" s="70" t="s">
        <v>297</v>
      </c>
      <c r="E173" s="71" t="n">
        <v>78</v>
      </c>
      <c r="F173" s="46" t="s">
        <v>45</v>
      </c>
      <c r="G173" s="46" t="s">
        <v>262</v>
      </c>
      <c r="H173" s="46" t="s">
        <v>260</v>
      </c>
      <c r="I173" s="46" t="n">
        <v>31</v>
      </c>
      <c r="J173" s="46" t="n">
        <v>9</v>
      </c>
      <c r="K173" s="46" t="n">
        <v>0</v>
      </c>
      <c r="L173" s="46" t="n">
        <f aca="false">(I173-J173-K173)</f>
        <v>22</v>
      </c>
      <c r="M173" s="72" t="n">
        <v>18</v>
      </c>
      <c r="N173" s="46" t="n">
        <v>1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6" t="n">
        <v>0</v>
      </c>
      <c r="W173" s="46" t="n">
        <v>0</v>
      </c>
      <c r="X173" s="46" t="n">
        <v>3</v>
      </c>
      <c r="Y173" s="46" t="n">
        <v>0</v>
      </c>
      <c r="Z173" s="46" t="n">
        <v>0</v>
      </c>
      <c r="AA173" s="46" t="n">
        <v>0</v>
      </c>
      <c r="AB173" s="73" t="n">
        <f aca="false">L173-M173-N173-O173-P173-Q173-R173-S173-T173-U173-V173-W173-X173-Y173-Z173</f>
        <v>0</v>
      </c>
      <c r="AC173" s="74" t="n">
        <f aca="false">L173</f>
        <v>22</v>
      </c>
      <c r="AD173" s="75" t="n">
        <f aca="false">N173+O173+W173+X173+Y173</f>
        <v>4</v>
      </c>
      <c r="AE173" s="76" t="n">
        <f aca="false">AC173-AD173</f>
        <v>18</v>
      </c>
      <c r="AF173" s="77" t="n">
        <f aca="false">(AC173-AD173)/ABS(AC173)</f>
        <v>0.818181818181818</v>
      </c>
      <c r="AG173" s="78" t="n">
        <f aca="false">AD173/AC173%</f>
        <v>18.1818181818182</v>
      </c>
    </row>
    <row r="174" customFormat="false" ht="15.75" hidden="true" customHeight="false" outlineLevel="0" collapsed="false">
      <c r="A174" s="45" t="n">
        <v>132</v>
      </c>
      <c r="B174" s="46" t="n">
        <v>26</v>
      </c>
      <c r="C174" s="70" t="s">
        <v>298</v>
      </c>
      <c r="D174" s="70" t="s">
        <v>299</v>
      </c>
      <c r="E174" s="71" t="n">
        <v>72</v>
      </c>
      <c r="F174" s="46" t="s">
        <v>69</v>
      </c>
      <c r="G174" s="46" t="s">
        <v>283</v>
      </c>
      <c r="H174" s="46" t="s">
        <v>260</v>
      </c>
      <c r="I174" s="46" t="n">
        <v>31</v>
      </c>
      <c r="J174" s="46" t="n">
        <v>9</v>
      </c>
      <c r="K174" s="46" t="n">
        <v>0</v>
      </c>
      <c r="L174" s="46" t="n">
        <f aca="false">(I174-J174-K174)</f>
        <v>22</v>
      </c>
      <c r="M174" s="72" t="n">
        <v>22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73" t="n">
        <f aca="false">L174-M174-N174-O174-P174-Q174-R174-S174-T174-U174-V174-W174-X174-Y174-Z174</f>
        <v>0</v>
      </c>
      <c r="AC174" s="74" t="n">
        <f aca="false">L174</f>
        <v>22</v>
      </c>
      <c r="AD174" s="75" t="n">
        <f aca="false">N174+O174+W174+X174+Y174</f>
        <v>0</v>
      </c>
      <c r="AE174" s="76" t="n">
        <f aca="false">AC174-AD174</f>
        <v>22</v>
      </c>
      <c r="AF174" s="77" t="n">
        <f aca="false">(AC174-AD174)/ABS(AC174)</f>
        <v>1</v>
      </c>
      <c r="AG174" s="78" t="n">
        <f aca="false">AD174/AC174%</f>
        <v>0</v>
      </c>
    </row>
    <row r="175" customFormat="false" ht="15.75" hidden="true" customHeight="false" outlineLevel="0" collapsed="false">
      <c r="A175" s="45" t="n">
        <v>133</v>
      </c>
      <c r="B175" s="46" t="n">
        <v>27</v>
      </c>
      <c r="C175" s="70" t="s">
        <v>83</v>
      </c>
      <c r="D175" s="70" t="s">
        <v>84</v>
      </c>
      <c r="E175" s="71" t="n">
        <v>94</v>
      </c>
      <c r="F175" s="46" t="s">
        <v>36</v>
      </c>
      <c r="G175" s="46" t="s">
        <v>63</v>
      </c>
      <c r="H175" s="46" t="s">
        <v>260</v>
      </c>
      <c r="I175" s="46" t="n">
        <v>31</v>
      </c>
      <c r="J175" s="46" t="n">
        <v>9</v>
      </c>
      <c r="K175" s="46" t="n">
        <v>0</v>
      </c>
      <c r="L175" s="46" t="n">
        <f aca="false">(I175-J175-K175)</f>
        <v>22</v>
      </c>
      <c r="M175" s="72" t="n">
        <v>16</v>
      </c>
      <c r="N175" s="46" t="n">
        <v>0</v>
      </c>
      <c r="O175" s="46" t="n">
        <v>6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73" t="n">
        <f aca="false">L175-M175-N175-O175-P175-Q175-R175-S175-T175-U175-V175-W175-X175-Y175-Z175</f>
        <v>0</v>
      </c>
      <c r="AC175" s="74" t="n">
        <f aca="false">L175</f>
        <v>22</v>
      </c>
      <c r="AD175" s="75" t="n">
        <f aca="false">N175+O175+W175+X175+Y175</f>
        <v>6</v>
      </c>
      <c r="AE175" s="76" t="n">
        <f aca="false">AC175-AD175</f>
        <v>16</v>
      </c>
      <c r="AF175" s="77" t="n">
        <f aca="false">(AC175-AD175)/ABS(AC175)</f>
        <v>0.727272727272727</v>
      </c>
      <c r="AG175" s="78" t="n">
        <f aca="false">AD175/AC175%</f>
        <v>27.2727272727273</v>
      </c>
    </row>
    <row r="176" customFormat="false" ht="15.75" hidden="true" customHeight="false" outlineLevel="0" collapsed="false">
      <c r="A176" s="45" t="n">
        <v>134</v>
      </c>
      <c r="B176" s="46" t="n">
        <v>28</v>
      </c>
      <c r="C176" s="70" t="s">
        <v>146</v>
      </c>
      <c r="D176" s="70" t="s">
        <v>245</v>
      </c>
      <c r="E176" s="71" t="n">
        <v>129</v>
      </c>
      <c r="F176" s="46" t="s">
        <v>36</v>
      </c>
      <c r="G176" s="46" t="s">
        <v>278</v>
      </c>
      <c r="H176" s="46" t="s">
        <v>260</v>
      </c>
      <c r="I176" s="46" t="n">
        <v>31</v>
      </c>
      <c r="J176" s="46" t="n">
        <v>9</v>
      </c>
      <c r="K176" s="46" t="n">
        <v>0</v>
      </c>
      <c r="L176" s="46" t="n">
        <f aca="false">(I176-J176-K176)</f>
        <v>22</v>
      </c>
      <c r="M176" s="72" t="n">
        <v>17</v>
      </c>
      <c r="N176" s="46" t="n">
        <v>5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73" t="n">
        <f aca="false">L176-M176-N176-O176-P176-Q176-R176-S176-T176-U176-V176-W176-X176-Y176-Z176</f>
        <v>0</v>
      </c>
      <c r="AC176" s="74" t="n">
        <f aca="false">L176</f>
        <v>22</v>
      </c>
      <c r="AD176" s="75" t="n">
        <f aca="false">N176+O176+W176+X176+Y176</f>
        <v>5</v>
      </c>
      <c r="AE176" s="76" t="n">
        <f aca="false">AC176-AD176</f>
        <v>17</v>
      </c>
      <c r="AF176" s="77" t="n">
        <f aca="false">(AC176-AD176)/ABS(AC176)</f>
        <v>0.772727272727273</v>
      </c>
      <c r="AG176" s="78" t="n">
        <f aca="false">AD176/AC176%</f>
        <v>22.7272727272727</v>
      </c>
    </row>
    <row r="177" customFormat="false" ht="15.75" hidden="true" customHeight="false" outlineLevel="0" collapsed="false">
      <c r="A177" s="45" t="n">
        <v>135</v>
      </c>
      <c r="B177" s="46" t="n">
        <v>29</v>
      </c>
      <c r="C177" s="70" t="s">
        <v>301</v>
      </c>
      <c r="D177" s="70" t="s">
        <v>75</v>
      </c>
      <c r="E177" s="71" t="n">
        <v>101</v>
      </c>
      <c r="F177" s="46" t="s">
        <v>36</v>
      </c>
      <c r="G177" s="46" t="s">
        <v>278</v>
      </c>
      <c r="H177" s="46" t="s">
        <v>260</v>
      </c>
      <c r="I177" s="46" t="n">
        <v>31</v>
      </c>
      <c r="J177" s="46" t="n">
        <v>9</v>
      </c>
      <c r="K177" s="46" t="n">
        <v>0</v>
      </c>
      <c r="L177" s="46" t="n">
        <f aca="false">(I177-J177-K177)</f>
        <v>22</v>
      </c>
      <c r="M177" s="72" t="n">
        <v>22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73" t="n">
        <f aca="false">L177-M177-N177-O177-P177-Q177-R177-S177-T177-U177-V177-W177-X177-Y177-Z177</f>
        <v>0</v>
      </c>
      <c r="AC177" s="74" t="n">
        <f aca="false">L177</f>
        <v>22</v>
      </c>
      <c r="AD177" s="75" t="n">
        <f aca="false">N177+O177+W177+X177+Y177</f>
        <v>0</v>
      </c>
      <c r="AE177" s="76" t="n">
        <f aca="false">AC177-AD177</f>
        <v>22</v>
      </c>
      <c r="AF177" s="77" t="n">
        <f aca="false">(AC177-AD177)/ABS(AC177)</f>
        <v>1</v>
      </c>
      <c r="AG177" s="78" t="n">
        <f aca="false">AD177/AC177%</f>
        <v>0</v>
      </c>
    </row>
    <row r="178" customFormat="false" ht="15.75" hidden="true" customHeight="false" outlineLevel="0" collapsed="false">
      <c r="A178" s="45" t="n">
        <v>136</v>
      </c>
      <c r="B178" s="46" t="n">
        <v>30</v>
      </c>
      <c r="C178" s="70" t="s">
        <v>302</v>
      </c>
      <c r="D178" s="70" t="s">
        <v>303</v>
      </c>
      <c r="E178" s="71" t="n">
        <v>401</v>
      </c>
      <c r="F178" s="46" t="s">
        <v>72</v>
      </c>
      <c r="G178" s="46" t="s">
        <v>138</v>
      </c>
      <c r="H178" s="46" t="s">
        <v>260</v>
      </c>
      <c r="I178" s="46" t="n">
        <v>31</v>
      </c>
      <c r="J178" s="46" t="n">
        <v>9</v>
      </c>
      <c r="K178" s="46" t="n">
        <v>0</v>
      </c>
      <c r="L178" s="46" t="n">
        <f aca="false">(I178-J178-K178)</f>
        <v>22</v>
      </c>
      <c r="M178" s="72" t="n">
        <v>22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73" t="n">
        <f aca="false">L178-M178-N178-O178-P178-Q178-R178-S178-T178-U178-V178-W178-X178-Y178-Z178</f>
        <v>0</v>
      </c>
      <c r="AC178" s="74" t="n">
        <f aca="false">L178</f>
        <v>22</v>
      </c>
      <c r="AD178" s="75" t="n">
        <f aca="false">N178+O178+W178+X178+Y178</f>
        <v>0</v>
      </c>
      <c r="AE178" s="76" t="n">
        <f aca="false">AC178-AD178</f>
        <v>22</v>
      </c>
      <c r="AF178" s="77" t="n">
        <f aca="false">(AC178-AD178)/ABS(AC178)</f>
        <v>1</v>
      </c>
      <c r="AG178" s="78" t="n">
        <f aca="false">AD178/AC178%</f>
        <v>0</v>
      </c>
    </row>
    <row r="179" customFormat="false" ht="15.75" hidden="true" customHeight="false" outlineLevel="0" collapsed="false">
      <c r="A179" s="45" t="n">
        <v>137</v>
      </c>
      <c r="B179" s="46" t="n">
        <v>31</v>
      </c>
      <c r="C179" s="70" t="s">
        <v>304</v>
      </c>
      <c r="D179" s="70" t="s">
        <v>305</v>
      </c>
      <c r="E179" s="71" t="n">
        <v>215</v>
      </c>
      <c r="F179" s="46" t="s">
        <v>112</v>
      </c>
      <c r="G179" s="46" t="s">
        <v>205</v>
      </c>
      <c r="H179" s="46" t="s">
        <v>260</v>
      </c>
      <c r="I179" s="46" t="n">
        <v>31</v>
      </c>
      <c r="J179" s="46" t="n">
        <v>9</v>
      </c>
      <c r="K179" s="46" t="n">
        <v>0</v>
      </c>
      <c r="L179" s="46" t="n">
        <f aca="false">(I179-J179-K179)</f>
        <v>22</v>
      </c>
      <c r="M179" s="72" t="n">
        <v>22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0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73" t="n">
        <f aca="false">L179-M179-N179-O179-P179-Q179-R179-S179-T179-U179-V179-W179-X179-Y179-Z179</f>
        <v>0</v>
      </c>
      <c r="AC179" s="74" t="n">
        <f aca="false">L179</f>
        <v>22</v>
      </c>
      <c r="AD179" s="75" t="n">
        <f aca="false">N179+O179+W179+X179+Y179</f>
        <v>0</v>
      </c>
      <c r="AE179" s="76" t="n">
        <f aca="false">AC179-AD179</f>
        <v>22</v>
      </c>
      <c r="AF179" s="77" t="n">
        <f aca="false">(AC179-AD179)/ABS(AC179)</f>
        <v>1</v>
      </c>
      <c r="AG179" s="78" t="n">
        <f aca="false">AD179/AC179%</f>
        <v>0</v>
      </c>
    </row>
    <row r="180" customFormat="false" ht="15.75" hidden="true" customHeight="false" outlineLevel="0" collapsed="false">
      <c r="A180" s="45" t="n">
        <v>138</v>
      </c>
      <c r="B180" s="46" t="n">
        <v>32</v>
      </c>
      <c r="C180" s="70" t="s">
        <v>92</v>
      </c>
      <c r="D180" s="70" t="s">
        <v>93</v>
      </c>
      <c r="E180" s="71" t="n">
        <v>120</v>
      </c>
      <c r="F180" s="46" t="s">
        <v>94</v>
      </c>
      <c r="G180" s="46" t="s">
        <v>63</v>
      </c>
      <c r="H180" s="46" t="s">
        <v>260</v>
      </c>
      <c r="I180" s="46" t="n">
        <v>31</v>
      </c>
      <c r="J180" s="46" t="n">
        <v>9</v>
      </c>
      <c r="K180" s="46" t="n">
        <v>0</v>
      </c>
      <c r="L180" s="46" t="n">
        <f aca="false">(I180-J180-K180)</f>
        <v>22</v>
      </c>
      <c r="M180" s="72" t="n">
        <v>21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1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73" t="n">
        <f aca="false">L180-M180-N180-O180-P180-Q180-R180-S180-T180-U180-V180-W180-X180-Y180-Z180</f>
        <v>0</v>
      </c>
      <c r="AC180" s="74" t="n">
        <f aca="false">L180</f>
        <v>22</v>
      </c>
      <c r="AD180" s="75" t="n">
        <f aca="false">N180+O180+W180+X180+Y180</f>
        <v>0</v>
      </c>
      <c r="AE180" s="76" t="n">
        <f aca="false">AC180-AD180</f>
        <v>22</v>
      </c>
      <c r="AF180" s="77" t="n">
        <f aca="false">(AC180-AD180)/ABS(AC180)</f>
        <v>1</v>
      </c>
      <c r="AG180" s="78" t="n">
        <f aca="false">AD180/AC180%</f>
        <v>0</v>
      </c>
    </row>
    <row r="181" customFormat="false" ht="15.75" hidden="true" customHeight="false" outlineLevel="0" collapsed="false">
      <c r="A181" s="45" t="n">
        <v>139</v>
      </c>
      <c r="B181" s="46" t="n">
        <v>33</v>
      </c>
      <c r="C181" s="70" t="s">
        <v>306</v>
      </c>
      <c r="D181" s="70" t="s">
        <v>61</v>
      </c>
      <c r="E181" s="71" t="n">
        <v>2047</v>
      </c>
      <c r="F181" s="46" t="s">
        <v>307</v>
      </c>
      <c r="G181" s="46" t="s">
        <v>308</v>
      </c>
      <c r="H181" s="46" t="s">
        <v>260</v>
      </c>
      <c r="I181" s="46" t="n">
        <v>31</v>
      </c>
      <c r="J181" s="46" t="n">
        <v>9</v>
      </c>
      <c r="K181" s="46" t="n">
        <v>0</v>
      </c>
      <c r="L181" s="46" t="n">
        <f aca="false">(I181-J181-K181)</f>
        <v>22</v>
      </c>
      <c r="M181" s="72" t="n">
        <v>17</v>
      </c>
      <c r="N181" s="46" t="n">
        <v>0</v>
      </c>
      <c r="O181" s="46" t="n">
        <v>2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  <c r="U181" s="46" t="n">
        <v>0</v>
      </c>
      <c r="V181" s="46" t="n">
        <v>0</v>
      </c>
      <c r="W181" s="46" t="n">
        <v>0</v>
      </c>
      <c r="X181" s="46" t="n">
        <v>3</v>
      </c>
      <c r="Y181" s="46" t="n">
        <v>0</v>
      </c>
      <c r="Z181" s="46" t="n">
        <v>0</v>
      </c>
      <c r="AA181" s="46" t="n">
        <v>0</v>
      </c>
      <c r="AB181" s="73" t="n">
        <f aca="false">L181-M181-N181-O181-P181-Q181-R181-S181-T181-U181-V181-W181-X181-Y181-Z181</f>
        <v>0</v>
      </c>
      <c r="AC181" s="74" t="n">
        <f aca="false">L181</f>
        <v>22</v>
      </c>
      <c r="AD181" s="75" t="n">
        <f aca="false">N181+O181+W181+X181+Y181</f>
        <v>5</v>
      </c>
      <c r="AE181" s="76" t="n">
        <f aca="false">AC181-AD181</f>
        <v>17</v>
      </c>
      <c r="AF181" s="77" t="n">
        <f aca="false">(AC181-AD181)/ABS(AC181)</f>
        <v>0.772727272727273</v>
      </c>
      <c r="AG181" s="78" t="n">
        <f aca="false">AD181/AC181%</f>
        <v>22.7272727272727</v>
      </c>
    </row>
    <row r="182" customFormat="false" ht="15.75" hidden="true" customHeight="false" outlineLevel="0" collapsed="false">
      <c r="A182" s="45" t="n">
        <v>140</v>
      </c>
      <c r="B182" s="46" t="n">
        <v>34</v>
      </c>
      <c r="C182" s="70" t="s">
        <v>309</v>
      </c>
      <c r="D182" s="70" t="s">
        <v>310</v>
      </c>
      <c r="E182" s="71" t="n">
        <v>91</v>
      </c>
      <c r="F182" s="46" t="s">
        <v>45</v>
      </c>
      <c r="G182" s="46" t="s">
        <v>278</v>
      </c>
      <c r="H182" s="46" t="s">
        <v>260</v>
      </c>
      <c r="I182" s="46" t="n">
        <v>31</v>
      </c>
      <c r="J182" s="46" t="n">
        <v>9</v>
      </c>
      <c r="K182" s="46" t="n">
        <v>0</v>
      </c>
      <c r="L182" s="46" t="n">
        <f aca="false">(I182-J182-K182)</f>
        <v>22</v>
      </c>
      <c r="M182" s="72" t="n">
        <v>19</v>
      </c>
      <c r="N182" s="46" t="n">
        <v>1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  <c r="U182" s="46" t="n">
        <v>0</v>
      </c>
      <c r="V182" s="46" t="n">
        <v>0</v>
      </c>
      <c r="W182" s="46" t="n">
        <v>2</v>
      </c>
      <c r="X182" s="46" t="n">
        <v>0</v>
      </c>
      <c r="Y182" s="46" t="n">
        <v>0</v>
      </c>
      <c r="Z182" s="46" t="n">
        <v>0</v>
      </c>
      <c r="AA182" s="46" t="n">
        <v>0</v>
      </c>
      <c r="AB182" s="73" t="n">
        <f aca="false">L182-M182-N182-O182-P182-Q182-R182-S182-T182-U182-V182-W182-X182-Y182-Z182</f>
        <v>0</v>
      </c>
      <c r="AC182" s="74" t="n">
        <f aca="false">L182</f>
        <v>22</v>
      </c>
      <c r="AD182" s="75" t="n">
        <f aca="false">N182+O182+W182+X182+Y182</f>
        <v>3</v>
      </c>
      <c r="AE182" s="76" t="n">
        <f aca="false">AC182-AD182</f>
        <v>19</v>
      </c>
      <c r="AF182" s="77" t="n">
        <f aca="false">(AC182-AD182)/ABS(AC182)</f>
        <v>0.863636363636364</v>
      </c>
      <c r="AG182" s="78" t="n">
        <f aca="false">AD182/AC182%</f>
        <v>13.6363636363636</v>
      </c>
    </row>
    <row r="183" s="119" customFormat="true" ht="16.5" hidden="false" customHeight="false" outlineLevel="0" collapsed="false">
      <c r="A183" s="116"/>
      <c r="B183" s="58"/>
      <c r="C183" s="117"/>
      <c r="D183" s="117"/>
      <c r="E183" s="118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1"/>
      <c r="AD183" s="122"/>
      <c r="AE183" s="121"/>
      <c r="AF183" s="123"/>
      <c r="AG183" s="124"/>
    </row>
    <row r="184" s="93" customFormat="true" ht="56.25" hidden="false" customHeight="true" outlineLevel="0" collapsed="false">
      <c r="A184" s="89" t="n">
        <v>140</v>
      </c>
      <c r="B184" s="90" t="n">
        <v>34</v>
      </c>
      <c r="C184" s="159" t="s">
        <v>311</v>
      </c>
      <c r="D184" s="159"/>
      <c r="E184" s="92"/>
      <c r="L184" s="94" t="n">
        <f aca="false">SUM(L149:L182)</f>
        <v>748</v>
      </c>
      <c r="M184" s="95" t="n">
        <f aca="false">SUM(M149:M182)</f>
        <v>660</v>
      </c>
      <c r="N184" s="95" t="n">
        <f aca="false">SUM(N149:N182)</f>
        <v>31</v>
      </c>
      <c r="O184" s="95" t="n">
        <f aca="false">SUM(O149:O182)</f>
        <v>17</v>
      </c>
      <c r="P184" s="95" t="n">
        <f aca="false">SUM(P149:P182)</f>
        <v>0</v>
      </c>
      <c r="Q184" s="95" t="n">
        <f aca="false">SUM(Q149:Q182)</f>
        <v>0</v>
      </c>
      <c r="R184" s="95" t="n">
        <f aca="false">SUM(R149:R182)</f>
        <v>13</v>
      </c>
      <c r="S184" s="95" t="n">
        <f aca="false">SUM(S149:S182)</f>
        <v>0</v>
      </c>
      <c r="T184" s="95" t="n">
        <f aca="false">SUM(T149:T182)</f>
        <v>0</v>
      </c>
      <c r="U184" s="95" t="n">
        <f aca="false">SUM(U149:U182)</f>
        <v>6</v>
      </c>
      <c r="V184" s="95" t="n">
        <f aca="false">SUM(V149:V182)</f>
        <v>1</v>
      </c>
      <c r="W184" s="95" t="n">
        <f aca="false">SUM(W149:W182)</f>
        <v>4</v>
      </c>
      <c r="X184" s="95" t="n">
        <f aca="false">SUM(X149:X182)</f>
        <v>15</v>
      </c>
      <c r="Y184" s="95" t="n">
        <f aca="false">SUM(Y149:Y182)</f>
        <v>0</v>
      </c>
      <c r="Z184" s="95" t="n">
        <f aca="false">SUM(Z149:Z182)</f>
        <v>1</v>
      </c>
      <c r="AA184" s="95" t="n">
        <f aca="false">SUM(AA149:AA182)</f>
        <v>0</v>
      </c>
      <c r="AB184" s="95" t="n">
        <f aca="false">SUM(AB149:AB182)</f>
        <v>0</v>
      </c>
      <c r="AC184" s="96" t="n">
        <f aca="false">L184</f>
        <v>748</v>
      </c>
      <c r="AD184" s="97" t="n">
        <f aca="false">N184+O184+P184+Q184+R184+S184+T184+U184+V184+W184+X184+Y184</f>
        <v>87</v>
      </c>
      <c r="AE184" s="98" t="n">
        <f aca="false">AC184-AD184</f>
        <v>661</v>
      </c>
      <c r="AF184" s="99" t="n">
        <f aca="false">(AC184-AD184)/ABS(AC184)</f>
        <v>0.883689839572193</v>
      </c>
      <c r="AG184" s="100" t="n">
        <f aca="false">AD184/AC184%</f>
        <v>11.6310160427807</v>
      </c>
    </row>
    <row r="185" s="119" customFormat="true" ht="16.5" hidden="false" customHeight="false" outlineLevel="0" collapsed="false">
      <c r="A185" s="116"/>
      <c r="B185" s="58"/>
      <c r="C185" s="117"/>
      <c r="D185" s="117"/>
      <c r="E185" s="118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1"/>
      <c r="AD185" s="122"/>
      <c r="AE185" s="121"/>
      <c r="AF185" s="123"/>
      <c r="AG185" s="124"/>
    </row>
    <row r="186" customFormat="false" ht="27" hidden="false" customHeight="false" outlineLevel="0" collapsed="false">
      <c r="C186" s="34" t="s">
        <v>312</v>
      </c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14"/>
      <c r="AD186" s="15"/>
      <c r="AE186" s="14"/>
      <c r="AF186" s="14"/>
      <c r="AG186" s="14"/>
    </row>
    <row r="188" s="128" customFormat="true" ht="99.95" hidden="false" customHeight="true" outlineLevel="0" collapsed="false">
      <c r="A188" s="45" t="s">
        <v>3</v>
      </c>
      <c r="B188" s="46" t="s">
        <v>4</v>
      </c>
      <c r="C188" s="47" t="s">
        <v>5</v>
      </c>
      <c r="D188" s="47" t="s">
        <v>6</v>
      </c>
      <c r="E188" s="48" t="s">
        <v>7</v>
      </c>
      <c r="F188" s="48" t="s">
        <v>8</v>
      </c>
      <c r="G188" s="48"/>
      <c r="H188" s="48" t="s">
        <v>9</v>
      </c>
      <c r="I188" s="48" t="s">
        <v>10</v>
      </c>
      <c r="J188" s="48" t="s">
        <v>11</v>
      </c>
      <c r="K188" s="48" t="s">
        <v>12</v>
      </c>
      <c r="L188" s="49" t="s">
        <v>13</v>
      </c>
      <c r="M188" s="50" t="s">
        <v>14</v>
      </c>
      <c r="N188" s="150" t="s">
        <v>15</v>
      </c>
      <c r="O188" s="52" t="s">
        <v>16</v>
      </c>
      <c r="P188" s="52" t="s">
        <v>17</v>
      </c>
      <c r="Q188" s="52" t="s">
        <v>18</v>
      </c>
      <c r="R188" s="52" t="s">
        <v>19</v>
      </c>
      <c r="S188" s="52" t="s">
        <v>20</v>
      </c>
      <c r="T188" s="52" t="s">
        <v>21</v>
      </c>
      <c r="U188" s="53" t="s">
        <v>22</v>
      </c>
      <c r="V188" s="53" t="s">
        <v>23</v>
      </c>
      <c r="W188" s="53" t="s">
        <v>24</v>
      </c>
      <c r="X188" s="53" t="s">
        <v>25</v>
      </c>
      <c r="Y188" s="53" t="s">
        <v>26</v>
      </c>
      <c r="Z188" s="53" t="s">
        <v>27</v>
      </c>
      <c r="AA188" s="53" t="s">
        <v>28</v>
      </c>
      <c r="AB188" s="53"/>
      <c r="AC188" s="54" t="s">
        <v>29</v>
      </c>
      <c r="AD188" s="55" t="s">
        <v>30</v>
      </c>
      <c r="AE188" s="56" t="s">
        <v>31</v>
      </c>
      <c r="AF188" s="56" t="s">
        <v>32</v>
      </c>
      <c r="AG188" s="56" t="s">
        <v>33</v>
      </c>
    </row>
    <row r="189" customFormat="false" ht="15" hidden="false" customHeight="false" outlineLevel="0" collapsed="false">
      <c r="AC189" s="24"/>
      <c r="AD189" s="25"/>
      <c r="AE189" s="24"/>
      <c r="AF189" s="26"/>
      <c r="AG189" s="24"/>
    </row>
    <row r="190" customFormat="false" ht="15.75" hidden="false" customHeight="false" outlineLevel="0" collapsed="false">
      <c r="C190" s="163"/>
      <c r="D190" s="164"/>
      <c r="E190" s="165"/>
      <c r="M190" s="166"/>
      <c r="N190" s="86"/>
      <c r="O190" s="87"/>
      <c r="P190" s="87"/>
      <c r="Q190" s="87"/>
      <c r="R190" s="87"/>
      <c r="S190" s="87"/>
      <c r="T190" s="87"/>
      <c r="U190" s="87"/>
      <c r="V190" s="87"/>
      <c r="W190" s="86"/>
      <c r="X190" s="86"/>
      <c r="Y190" s="86"/>
      <c r="Z190" s="86"/>
      <c r="AA190" s="86"/>
    </row>
    <row r="191" s="168" customFormat="true" ht="56.25" hidden="false" customHeight="true" outlineLevel="0" collapsed="false">
      <c r="A191" s="97" t="n">
        <v>140</v>
      </c>
      <c r="B191" s="167" t="n">
        <f aca="false">SUM(B28+B67+B112+B143+B184)</f>
        <v>140</v>
      </c>
      <c r="C191" s="91" t="s">
        <v>313</v>
      </c>
      <c r="D191" s="91"/>
      <c r="L191" s="167" t="n">
        <f aca="false">SUM(L28+L67+L112+L143+L184)</f>
        <v>3087</v>
      </c>
      <c r="M191" s="97" t="n">
        <f aca="false">SUM(M28+M67+M112+M143+M184)</f>
        <v>2651</v>
      </c>
      <c r="N191" s="97" t="n">
        <f aca="false">SUM(N28+N67+N112+N143+N184)</f>
        <v>164</v>
      </c>
      <c r="O191" s="97" t="n">
        <f aca="false">SUM(O28+O67+O112+O143+O184)</f>
        <v>89</v>
      </c>
      <c r="P191" s="97" t="n">
        <f aca="false">SUM(P28+P67+P112+P143+P184)</f>
        <v>13</v>
      </c>
      <c r="Q191" s="97" t="n">
        <f aca="false">SUM(Q28+Q67+Q112+Q143+Q184)</f>
        <v>5</v>
      </c>
      <c r="R191" s="97" t="n">
        <f aca="false">SUM(R28+R67+R112+R143+R184)</f>
        <v>50</v>
      </c>
      <c r="S191" s="97" t="n">
        <f aca="false">SUM(S28+S67+S112+S143+S184)</f>
        <v>4</v>
      </c>
      <c r="T191" s="97" t="n">
        <f aca="false">SUM(T28+T67+T112+T143+T184)</f>
        <v>4</v>
      </c>
      <c r="U191" s="97" t="n">
        <f aca="false">SUM(U28+U67+U112+U143+U184)</f>
        <v>27</v>
      </c>
      <c r="V191" s="97" t="n">
        <f aca="false">SUM(V28+V67+V112+V143+V184)</f>
        <v>10</v>
      </c>
      <c r="W191" s="97" t="n">
        <f aca="false">SUM(W28+W67+W112+W143+W184)</f>
        <v>43</v>
      </c>
      <c r="X191" s="97" t="n">
        <f aca="false">SUM(X28+X67+X112+X143+X184)</f>
        <v>23</v>
      </c>
      <c r="Y191" s="97" t="n">
        <f aca="false">SUM(Y28+Y67+Y112+Y143+Y184)</f>
        <v>0</v>
      </c>
      <c r="Z191" s="97" t="n">
        <f aca="false">SUM(Z28+Z67+Z112+Z143+Z184)</f>
        <v>10</v>
      </c>
      <c r="AA191" s="97" t="n">
        <f aca="false">SUM(AA28+AA67+AA112+AA143+AA184)</f>
        <v>222</v>
      </c>
      <c r="AB191" s="97" t="n">
        <f aca="false">SUM(AB28+AB67+AB112+AB143+AB184)</f>
        <v>-6</v>
      </c>
      <c r="AC191" s="167" t="n">
        <f aca="false">L191</f>
        <v>3087</v>
      </c>
      <c r="AD191" s="97" t="n">
        <f aca="false">N191+O191+W191+X191+Y191</f>
        <v>319</v>
      </c>
      <c r="AE191" s="97" t="n">
        <f aca="false">AC191-AD191</f>
        <v>2768</v>
      </c>
      <c r="AF191" s="169" t="n">
        <f aca="false">(AC191-AD191)/ABS(AC191)</f>
        <v>0.896663427275672</v>
      </c>
      <c r="AG191" s="170" t="n">
        <f aca="false">AD191/AC191%</f>
        <v>10.3336572724328</v>
      </c>
    </row>
    <row r="193" customFormat="false" ht="15" hidden="false" customHeight="false" outlineLevel="0" collapsed="false">
      <c r="C193" s="2" t="s">
        <v>314</v>
      </c>
    </row>
    <row r="194" s="149" customFormat="true" ht="15" hidden="false" customHeight="false" outlineLevel="0" collapsed="false">
      <c r="A194" s="58"/>
      <c r="B194" s="171"/>
      <c r="C194" s="163"/>
      <c r="D194" s="163"/>
      <c r="E194" s="171"/>
      <c r="F194" s="171"/>
      <c r="G194" s="171"/>
      <c r="H194" s="171"/>
      <c r="I194" s="171"/>
      <c r="J194" s="171"/>
      <c r="K194" s="171"/>
      <c r="L194" s="171"/>
      <c r="M194" s="172"/>
      <c r="N194" s="171"/>
      <c r="O194" s="173"/>
      <c r="P194" s="173"/>
      <c r="Q194" s="173"/>
      <c r="R194" s="173"/>
      <c r="S194" s="173"/>
      <c r="T194" s="173"/>
      <c r="U194" s="173"/>
      <c r="V194" s="173"/>
      <c r="W194" s="171"/>
      <c r="X194" s="174"/>
      <c r="Y194" s="174"/>
      <c r="Z194" s="174"/>
      <c r="AA194" s="174"/>
      <c r="AB194" s="58"/>
      <c r="AC194" s="29"/>
      <c r="AD194" s="174"/>
      <c r="AE194" s="171"/>
      <c r="AF194" s="171"/>
      <c r="AG194" s="171"/>
    </row>
    <row r="195" s="149" customFormat="true" ht="15" hidden="false" customHeight="false" outlineLevel="0" collapsed="false">
      <c r="A195" s="58"/>
      <c r="B195" s="171"/>
      <c r="C195" s="163" t="s">
        <v>315</v>
      </c>
      <c r="D195" s="163"/>
      <c r="E195" s="171"/>
      <c r="F195" s="171"/>
      <c r="G195" s="171"/>
      <c r="H195" s="171"/>
      <c r="I195" s="171"/>
      <c r="J195" s="171"/>
      <c r="K195" s="171"/>
      <c r="L195" s="171"/>
      <c r="M195" s="172"/>
      <c r="N195" s="171"/>
      <c r="O195" s="175"/>
      <c r="P195" s="175"/>
      <c r="Q195" s="175"/>
      <c r="R195" s="175"/>
      <c r="S195" s="175"/>
      <c r="T195" s="175"/>
      <c r="U195" s="175"/>
      <c r="V195" s="175"/>
      <c r="W195" s="171"/>
      <c r="X195" s="174"/>
      <c r="Y195" s="174"/>
      <c r="Z195" s="174"/>
      <c r="AA195" s="174"/>
      <c r="AB195" s="58"/>
      <c r="AC195" s="29"/>
      <c r="AD195" s="174"/>
      <c r="AE195" s="171"/>
      <c r="AF195" s="171"/>
      <c r="AG195" s="171"/>
    </row>
    <row r="196" s="149" customFormat="true" ht="15" hidden="false" customHeight="false" outlineLevel="0" collapsed="false">
      <c r="A196" s="58"/>
      <c r="B196" s="171"/>
      <c r="C196" s="163"/>
      <c r="D196" s="163"/>
      <c r="E196" s="171"/>
      <c r="F196" s="171"/>
      <c r="G196" s="171"/>
      <c r="H196" s="171"/>
      <c r="I196" s="171"/>
      <c r="J196" s="171"/>
      <c r="K196" s="171"/>
      <c r="L196" s="171"/>
      <c r="M196" s="172"/>
      <c r="N196" s="171"/>
      <c r="O196" s="175"/>
      <c r="P196" s="175"/>
      <c r="Q196" s="175"/>
      <c r="R196" s="175"/>
      <c r="S196" s="175"/>
      <c r="T196" s="175"/>
      <c r="U196" s="175"/>
      <c r="V196" s="175"/>
      <c r="W196" s="171"/>
      <c r="X196" s="174"/>
      <c r="Y196" s="174"/>
      <c r="Z196" s="174"/>
      <c r="AA196" s="174"/>
      <c r="AB196" s="58"/>
      <c r="AC196" s="29"/>
      <c r="AD196" s="174"/>
      <c r="AE196" s="171"/>
      <c r="AF196" s="171"/>
      <c r="AG196" s="171"/>
    </row>
    <row r="197" customFormat="false" ht="15" hidden="false" customHeight="false" outlineLevel="0" collapsed="false">
      <c r="C197" s="2" t="s">
        <v>316</v>
      </c>
    </row>
    <row r="199" customFormat="false" ht="15" hidden="false" customHeight="false" outlineLevel="0" collapsed="false">
      <c r="C199" s="2" t="s">
        <v>317</v>
      </c>
    </row>
    <row r="201" customFormat="false" ht="15" hidden="false" customHeight="false" outlineLevel="0" collapsed="false">
      <c r="C201" s="2" t="s">
        <v>318</v>
      </c>
    </row>
  </sheetData>
  <mergeCells count="16">
    <mergeCell ref="C2:AB3"/>
    <mergeCell ref="C5:AB5"/>
    <mergeCell ref="C7:AB7"/>
    <mergeCell ref="C28:D28"/>
    <mergeCell ref="C31:AB31"/>
    <mergeCell ref="C67:D67"/>
    <mergeCell ref="C70:AB70"/>
    <mergeCell ref="C112:D112"/>
    <mergeCell ref="C115:AB115"/>
    <mergeCell ref="B116:W116"/>
    <mergeCell ref="C143:D143"/>
    <mergeCell ref="C145:AB145"/>
    <mergeCell ref="B146:W146"/>
    <mergeCell ref="C184:D184"/>
    <mergeCell ref="C186:AB186"/>
    <mergeCell ref="C191:D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3-02-11T16:40:35Z</cp:lastPrinted>
  <dcterms:modified xsi:type="dcterms:W3CDTF">2015-04-24T07:43:07Z</dcterms:modified>
  <cp:revision>0</cp:revision>
  <dc:subject/>
  <dc:title/>
</cp:coreProperties>
</file>