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APRILE 2015" sheetId="1" state="visible" r:id="rId2"/>
    <sheet name="MAGGI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3</xdr:rowOff>
              </xdr:from>
              <xdr:to>
                <xdr:col>11</xdr:col>
                <xdr:colOff>25</xdr:colOff>
                <xdr:row>28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3</xdr:rowOff>
              </xdr:from>
              <xdr:to>
                <xdr:col>11</xdr:col>
                <xdr:colOff>25</xdr:colOff>
                <xdr:row>27</xdr:row>
                <xdr:rowOff>6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5</xdr:colOff>
                <xdr:row>65</xdr:row>
                <xdr:rowOff>66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23</xdr:rowOff>
              </xdr:from>
              <xdr:to>
                <xdr:col>11</xdr:col>
                <xdr:colOff>25</xdr:colOff>
                <xdr:row>109</xdr:row>
                <xdr:rowOff>66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23</xdr:rowOff>
              </xdr:from>
              <xdr:to>
                <xdr:col>11</xdr:col>
                <xdr:colOff>25</xdr:colOff>
                <xdr:row>109</xdr:row>
                <xdr:rowOff>66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23</xdr:rowOff>
              </xdr:from>
              <xdr:to>
                <xdr:col>11</xdr:col>
                <xdr:colOff>25</xdr:colOff>
                <xdr:row>109</xdr:row>
                <xdr:rowOff>66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23</xdr:rowOff>
              </xdr:from>
              <xdr:to>
                <xdr:col>11</xdr:col>
                <xdr:colOff>25</xdr:colOff>
                <xdr:row>110</xdr:row>
                <xdr:rowOff>21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23</xdr:rowOff>
              </xdr:from>
              <xdr:to>
                <xdr:col>11</xdr:col>
                <xdr:colOff>25</xdr:colOff>
                <xdr:row>140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3</xdr:rowOff>
              </xdr:from>
              <xdr:to>
                <xdr:col>11</xdr:col>
                <xdr:colOff>25</xdr:colOff>
                <xdr:row>28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3</xdr:rowOff>
              </xdr:from>
              <xdr:to>
                <xdr:col>11</xdr:col>
                <xdr:colOff>25</xdr:colOff>
                <xdr:row>27</xdr:row>
                <xdr:rowOff>6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2</xdr:colOff>
                <xdr:row>66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3</xdr:rowOff>
              </xdr:from>
              <xdr:to>
                <xdr:col>11</xdr:col>
                <xdr:colOff>25</xdr:colOff>
                <xdr:row>65</xdr:row>
                <xdr:rowOff>66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09</xdr:row>
                <xdr:rowOff>66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09</xdr:row>
                <xdr:rowOff>66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09</xdr:row>
                <xdr:rowOff>66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11</xdr:col>
                <xdr:colOff>25</xdr:colOff>
                <xdr:row>111</xdr:row>
                <xdr:rowOff>10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4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322">
  <si>
    <t xml:space="preserve">INDICE PRESENZE / ASSENZE / 2015</t>
  </si>
  <si>
    <t xml:space="preserve">MESE DI APRIL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Dipartimento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Ricovero</t>
  </si>
  <si>
    <t xml:space="preserve">Infortunio</t>
  </si>
  <si>
    <t xml:space="preserve">Convalescenza</t>
  </si>
  <si>
    <t xml:space="preserve">Malattia Figli</t>
  </si>
  <si>
    <t xml:space="preserve">Congedo Parentale</t>
  </si>
  <si>
    <t xml:space="preserve">Permessi Retrib.</t>
  </si>
  <si>
    <t xml:space="preserve">Permessi Lutto</t>
  </si>
  <si>
    <t xml:space="preserve">Mancate timbrature</t>
  </si>
  <si>
    <t xml:space="preserve">L.104 </t>
  </si>
  <si>
    <t xml:space="preserve">Aspettativa</t>
  </si>
  <si>
    <t xml:space="preserve">Banca Ore</t>
  </si>
  <si>
    <t xml:space="preserve">Riposi Fatti</t>
  </si>
  <si>
    <t xml:space="preserve">Differenza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PASETTO</t>
  </si>
  <si>
    <t xml:space="preserve">MAURIZIO</t>
  </si>
  <si>
    <t xml:space="preserve">RUGGIERO</t>
  </si>
  <si>
    <t xml:space="preserve">ADELE</t>
  </si>
  <si>
    <t xml:space="preserve">B7</t>
  </si>
  <si>
    <t xml:space="preserve">P. OPPORTUN</t>
  </si>
  <si>
    <t xml:space="preserve">SAVARESE</t>
  </si>
  <si>
    <t xml:space="preserve">ANNA</t>
  </si>
  <si>
    <t xml:space="preserve">TANANI</t>
  </si>
  <si>
    <t xml:space="preserve">FATIMA</t>
  </si>
  <si>
    <t xml:space="preserve">b5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CLEMENTINA</t>
  </si>
  <si>
    <t xml:space="preserve">COMMERCIO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MILANO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AUS</t>
  </si>
  <si>
    <t xml:space="preserve">M.LETIZI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GAETAN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CIANO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b6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LUIGI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UIDA</t>
  </si>
  <si>
    <t xml:space="preserve">NICOL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ANGELA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PATRIZIA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AGNELLO</t>
  </si>
  <si>
    <t xml:space="preserve">GIULIA</t>
  </si>
  <si>
    <t xml:space="preserve">C2</t>
  </si>
  <si>
    <t xml:space="preserve">IACCARINO</t>
  </si>
  <si>
    <t xml:space="preserve">IOVINO</t>
  </si>
  <si>
    <t xml:space="preserve">MARIA</t>
  </si>
  <si>
    <t xml:space="preserve">LEONE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NIERO</t>
  </si>
  <si>
    <t xml:space="preserve">RISTORATO</t>
  </si>
  <si>
    <t xml:space="preserve">SARNO</t>
  </si>
  <si>
    <t xml:space="preserve">DONATO</t>
  </si>
  <si>
    <t xml:space="preserve">SCHISANO</t>
  </si>
  <si>
    <t xml:space="preserve">CONCETTA</t>
  </si>
  <si>
    <t xml:space="preserve">SODANO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MESE DI MA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Lucida Console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Lucida Console"/>
      <family val="3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0"/>
      <name val="Arial MT"/>
      <family val="0"/>
    </font>
    <font>
      <sz val="11"/>
      <color rgb="FFFF0000"/>
      <name val="Arial MT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tru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customFormat="fals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0</v>
      </c>
      <c r="J11" s="37" t="n">
        <v>8</v>
      </c>
      <c r="K11" s="37" t="n">
        <v>1</v>
      </c>
      <c r="L11" s="37" t="n">
        <f aca="false">(I11-J11-K11)</f>
        <v>21</v>
      </c>
      <c r="M11" s="62" t="n">
        <v>19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2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1</v>
      </c>
      <c r="AD11" s="65" t="n">
        <f aca="false">N11+O11+W11+X11+Y11</f>
        <v>0</v>
      </c>
      <c r="AE11" s="65" t="n">
        <f aca="false">AC11-AD11</f>
        <v>21</v>
      </c>
      <c r="AF11" s="66" t="n">
        <f aca="false">(AC11-AD11)/ABS(AC11)</f>
        <v>1</v>
      </c>
      <c r="AG11" s="67" t="n">
        <f aca="false">AD11/AC11%</f>
        <v>0</v>
      </c>
    </row>
    <row r="12" customFormat="fals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0</v>
      </c>
      <c r="J12" s="37" t="n">
        <v>13</v>
      </c>
      <c r="K12" s="37" t="n">
        <v>1</v>
      </c>
      <c r="L12" s="37" t="n">
        <f aca="false">(I12-J12-K12)</f>
        <v>16</v>
      </c>
      <c r="M12" s="62" t="n">
        <v>15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1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6</v>
      </c>
      <c r="AD12" s="65" t="n">
        <f aca="false">N12+O12+W12+X12+Y12</f>
        <v>1</v>
      </c>
      <c r="AE12" s="65" t="n">
        <f aca="false">AC12-AD12</f>
        <v>15</v>
      </c>
      <c r="AF12" s="66" t="n">
        <f aca="false">(AC12-AD12)/ABS(AC12)</f>
        <v>0.9375</v>
      </c>
      <c r="AG12" s="67" t="n">
        <f aca="false">AD12/AC12%</f>
        <v>6.25</v>
      </c>
    </row>
    <row r="13" customFormat="fals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0</v>
      </c>
      <c r="J13" s="37" t="n">
        <v>8</v>
      </c>
      <c r="K13" s="37" t="n">
        <v>1</v>
      </c>
      <c r="L13" s="37" t="n">
        <f aca="false">(I13-J13-K13)</f>
        <v>21</v>
      </c>
      <c r="M13" s="62" t="n">
        <v>19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2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1</v>
      </c>
      <c r="AD13" s="65" t="n">
        <f aca="false">N13+O13+W13+X13+Y13</f>
        <v>0</v>
      </c>
      <c r="AE13" s="65" t="n">
        <f aca="false">AC13-AD13</f>
        <v>21</v>
      </c>
      <c r="AF13" s="66" t="n">
        <f aca="false">(AC13-AD13)/ABS(AC13)</f>
        <v>1</v>
      </c>
      <c r="AG13" s="67" t="n">
        <f aca="false">AD13/AC13%</f>
        <v>0</v>
      </c>
    </row>
    <row r="14" customFormat="fals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0</v>
      </c>
      <c r="J14" s="37" t="n">
        <v>8</v>
      </c>
      <c r="K14" s="37" t="n">
        <v>1</v>
      </c>
      <c r="L14" s="37" t="n">
        <f aca="false">(I14-J14-K14)</f>
        <v>21</v>
      </c>
      <c r="M14" s="62" t="n">
        <v>18</v>
      </c>
      <c r="N14" s="37" t="n">
        <v>3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1</v>
      </c>
      <c r="AD14" s="65" t="n">
        <f aca="false">N14+O14+W14+X14+Y14</f>
        <v>3</v>
      </c>
      <c r="AE14" s="65" t="n">
        <f aca="false">AC14-AD14</f>
        <v>18</v>
      </c>
      <c r="AF14" s="66" t="n">
        <f aca="false">(AC14-AD14)/ABS(AC14)</f>
        <v>0.857142857142857</v>
      </c>
      <c r="AG14" s="67" t="n">
        <f aca="false">AD14/AC14%</f>
        <v>14.2857142857143</v>
      </c>
    </row>
    <row r="15" customFormat="fals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0</v>
      </c>
      <c r="J15" s="37" t="n">
        <v>17</v>
      </c>
      <c r="K15" s="37" t="n">
        <v>1</v>
      </c>
      <c r="L15" s="37" t="n">
        <f aca="false">(I15-J15-K15)</f>
        <v>12</v>
      </c>
      <c r="M15" s="62" t="n">
        <v>9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2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2</v>
      </c>
      <c r="AD15" s="65" t="n">
        <f aca="false">N15+O15+W15+X15+Y15</f>
        <v>0</v>
      </c>
      <c r="AE15" s="65" t="n">
        <f aca="false">AC15-AD15</f>
        <v>12</v>
      </c>
      <c r="AF15" s="66" t="n">
        <f aca="false">(AC15-AD15)/ABS(AC15)</f>
        <v>1</v>
      </c>
      <c r="AG15" s="67" t="n">
        <f aca="false">AD15/AC15%</f>
        <v>0</v>
      </c>
    </row>
    <row r="16" customFormat="fals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0</v>
      </c>
      <c r="J16" s="37" t="n">
        <v>8</v>
      </c>
      <c r="K16" s="37" t="n">
        <v>1</v>
      </c>
      <c r="L16" s="37" t="n">
        <f aca="false">(I16-J16-K16)</f>
        <v>21</v>
      </c>
      <c r="M16" s="62" t="n">
        <v>20</v>
      </c>
      <c r="N16" s="37" t="n">
        <v>1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1</v>
      </c>
      <c r="AD16" s="65" t="n">
        <f aca="false">N16+O16+W16+X16+Y16</f>
        <v>1</v>
      </c>
      <c r="AE16" s="65" t="n">
        <f aca="false">AC16-AD16</f>
        <v>20</v>
      </c>
      <c r="AF16" s="66" t="n">
        <f aca="false">(AC16-AD16)/ABS(AC16)</f>
        <v>0.952380952380952</v>
      </c>
      <c r="AG16" s="67" t="n">
        <f aca="false">AD16/AC16%</f>
        <v>4.76190476190476</v>
      </c>
    </row>
    <row r="17" customFormat="fals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0</v>
      </c>
      <c r="J17" s="37" t="n">
        <v>8</v>
      </c>
      <c r="K17" s="37" t="n">
        <v>1</v>
      </c>
      <c r="L17" s="37" t="n">
        <f aca="false">(I17-J17-K17)</f>
        <v>21</v>
      </c>
      <c r="M17" s="62" t="n">
        <v>15</v>
      </c>
      <c r="N17" s="37" t="n">
        <v>3</v>
      </c>
      <c r="O17" s="37" t="n">
        <v>3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1</v>
      </c>
      <c r="AD17" s="65" t="n">
        <f aca="false">N17+O17+W17+X17+Y17</f>
        <v>6</v>
      </c>
      <c r="AE17" s="65" t="n">
        <f aca="false">AC17-AD17</f>
        <v>15</v>
      </c>
      <c r="AF17" s="66" t="n">
        <f aca="false">(AC17-AD17)/ABS(AC17)</f>
        <v>0.714285714285714</v>
      </c>
      <c r="AG17" s="67" t="n">
        <f aca="false">AD17/AC17%</f>
        <v>28.5714285714286</v>
      </c>
    </row>
    <row r="18" customFormat="fals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0</v>
      </c>
      <c r="J18" s="37" t="n">
        <v>8</v>
      </c>
      <c r="K18" s="37" t="n">
        <v>1</v>
      </c>
      <c r="L18" s="37" t="n">
        <f aca="false">(I18-J18-K18)</f>
        <v>21</v>
      </c>
      <c r="M18" s="62" t="n">
        <v>19</v>
      </c>
      <c r="N18" s="37" t="n">
        <v>2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1</v>
      </c>
      <c r="AD18" s="65" t="n">
        <f aca="false">N18+O18+W18+X18+Y18</f>
        <v>2</v>
      </c>
      <c r="AE18" s="65" t="n">
        <f aca="false">AC18-AD18</f>
        <v>19</v>
      </c>
      <c r="AF18" s="66" t="n">
        <f aca="false">(AC18-AD18)/ABS(AC18)</f>
        <v>0.904761904761905</v>
      </c>
      <c r="AG18" s="67" t="n">
        <f aca="false">AD18/AC18%</f>
        <v>9.52380952380952</v>
      </c>
    </row>
    <row r="19" customFormat="fals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0</v>
      </c>
      <c r="J19" s="37" t="n">
        <v>8</v>
      </c>
      <c r="K19" s="37" t="n">
        <v>1</v>
      </c>
      <c r="L19" s="37" t="n">
        <f aca="false">(I19-J19-K19)</f>
        <v>21</v>
      </c>
      <c r="M19" s="62" t="n">
        <v>21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1</v>
      </c>
      <c r="AD19" s="65" t="n">
        <f aca="false">N19+O19+W19+X19+Y19</f>
        <v>0</v>
      </c>
      <c r="AE19" s="65" t="n">
        <f aca="false">AC19-AD19</f>
        <v>21</v>
      </c>
      <c r="AF19" s="66" t="n">
        <f aca="false">(AC19-AD19)/ABS(AC19)</f>
        <v>1</v>
      </c>
      <c r="AG19" s="67" t="n">
        <f aca="false">AD19/AC19%</f>
        <v>0</v>
      </c>
    </row>
    <row r="20" customFormat="fals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0</v>
      </c>
      <c r="J20" s="37" t="n">
        <v>8</v>
      </c>
      <c r="K20" s="37" t="n">
        <v>1</v>
      </c>
      <c r="L20" s="37" t="n">
        <f aca="false">(I20-J20-K20)</f>
        <v>21</v>
      </c>
      <c r="M20" s="62" t="n">
        <v>20</v>
      </c>
      <c r="N20" s="37" t="n">
        <v>1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1</v>
      </c>
      <c r="AD20" s="65" t="n">
        <f aca="false">N20+O20+W20+X20+Y20</f>
        <v>1</v>
      </c>
      <c r="AE20" s="65" t="n">
        <f aca="false">AC20-AD20</f>
        <v>20</v>
      </c>
      <c r="AF20" s="66" t="n">
        <f aca="false">(AC20-AD20)/ABS(AC20)</f>
        <v>0.952380952380952</v>
      </c>
      <c r="AG20" s="67" t="n">
        <f aca="false">AD20/AC20%</f>
        <v>4.76190476190476</v>
      </c>
    </row>
    <row r="21" customFormat="fals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0</v>
      </c>
      <c r="J21" s="37" t="n">
        <v>8</v>
      </c>
      <c r="K21" s="37" t="n">
        <v>1</v>
      </c>
      <c r="L21" s="37" t="n">
        <f aca="false">(I21-J21-K21)</f>
        <v>21</v>
      </c>
      <c r="M21" s="62" t="n">
        <v>20</v>
      </c>
      <c r="N21" s="37" t="n">
        <v>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1</v>
      </c>
      <c r="AD21" s="65" t="n">
        <f aca="false">N21+O21+W21+X21+Y21</f>
        <v>1</v>
      </c>
      <c r="AE21" s="65" t="n">
        <f aca="false">AC21-AD21</f>
        <v>20</v>
      </c>
      <c r="AF21" s="66" t="n">
        <f aca="false">(AC21-AD21)/ABS(AC21)</f>
        <v>0.952380952380952</v>
      </c>
      <c r="AG21" s="67" t="n">
        <f aca="false">AD21/AC21%</f>
        <v>4.76190476190476</v>
      </c>
    </row>
    <row r="22" customFormat="fals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0</v>
      </c>
      <c r="J22" s="37" t="n">
        <v>8</v>
      </c>
      <c r="K22" s="37" t="n">
        <v>1</v>
      </c>
      <c r="L22" s="37" t="n">
        <f aca="false">(I22-J22-K22)</f>
        <v>21</v>
      </c>
      <c r="M22" s="62" t="n">
        <v>17</v>
      </c>
      <c r="N22" s="37" t="n">
        <v>2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2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1</v>
      </c>
      <c r="AD22" s="65" t="n">
        <f aca="false">N22+O22+W22+X22+Y22</f>
        <v>4</v>
      </c>
      <c r="AE22" s="65" t="n">
        <f aca="false">AC22-AD22</f>
        <v>17</v>
      </c>
      <c r="AF22" s="66" t="n">
        <f aca="false">(AC22-AD22)/ABS(AC22)</f>
        <v>0.80952380952381</v>
      </c>
      <c r="AG22" s="67" t="n">
        <f aca="false">AD22/AC22%</f>
        <v>19.047619047619</v>
      </c>
    </row>
    <row r="23" customFormat="fals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0</v>
      </c>
      <c r="J23" s="37" t="n">
        <v>8</v>
      </c>
      <c r="K23" s="37" t="n">
        <v>1</v>
      </c>
      <c r="L23" s="37" t="n">
        <f aca="false">(I23-J23-K23)</f>
        <v>21</v>
      </c>
      <c r="M23" s="62" t="n">
        <v>15</v>
      </c>
      <c r="N23" s="37" t="n">
        <v>4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2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1</v>
      </c>
      <c r="AD23" s="65" t="n">
        <f aca="false">N23+O23+W23+X23+Y23</f>
        <v>4</v>
      </c>
      <c r="AE23" s="65" t="n">
        <f aca="false">AC23-AD23</f>
        <v>17</v>
      </c>
      <c r="AF23" s="66" t="n">
        <f aca="false">(AC23-AD23)/ABS(AC23)</f>
        <v>0.80952380952381</v>
      </c>
      <c r="AG23" s="67" t="n">
        <f aca="false">AD23/AC23%</f>
        <v>19.047619047619</v>
      </c>
    </row>
    <row r="24" customFormat="fals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0</v>
      </c>
      <c r="J24" s="37" t="n">
        <v>8</v>
      </c>
      <c r="K24" s="37" t="n">
        <v>1</v>
      </c>
      <c r="L24" s="37" t="n">
        <f aca="false">(I24-J24-K24)</f>
        <v>21</v>
      </c>
      <c r="M24" s="62" t="n">
        <v>21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1</v>
      </c>
      <c r="AD24" s="65" t="n">
        <f aca="false">N24+O24+W24+X24+Y24</f>
        <v>0</v>
      </c>
      <c r="AE24" s="65" t="n">
        <f aca="false">AC24-AD24</f>
        <v>21</v>
      </c>
      <c r="AF24" s="66" t="n">
        <f aca="false">(AC24-AD24)/ABS(AC24)</f>
        <v>1</v>
      </c>
      <c r="AG24" s="67" t="n">
        <f aca="false">AD24/AC24%</f>
        <v>0</v>
      </c>
    </row>
    <row r="25" customFormat="fals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0</v>
      </c>
      <c r="J25" s="37" t="n">
        <v>8</v>
      </c>
      <c r="K25" s="37" t="n">
        <v>1</v>
      </c>
      <c r="L25" s="37" t="n">
        <f aca="false">(I25-J25-K25)</f>
        <v>21</v>
      </c>
      <c r="M25" s="62" t="n">
        <v>20</v>
      </c>
      <c r="N25" s="37" t="n">
        <v>1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1</v>
      </c>
      <c r="AD25" s="65" t="n">
        <f aca="false">N25+O25+W25+X25+Y25</f>
        <v>1</v>
      </c>
      <c r="AE25" s="65" t="n">
        <f aca="false">AC25-AD25</f>
        <v>20</v>
      </c>
      <c r="AF25" s="66" t="n">
        <f aca="false">(AC25-AD25)/ABS(AC25)</f>
        <v>0.952380952380952</v>
      </c>
      <c r="AG25" s="67" t="n">
        <f aca="false">AD25/AC25%</f>
        <v>4.76190476190476</v>
      </c>
    </row>
    <row r="26" customFormat="fals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0</v>
      </c>
      <c r="J26" s="37" t="n">
        <v>8</v>
      </c>
      <c r="K26" s="37" t="n">
        <v>1</v>
      </c>
      <c r="L26" s="37" t="n">
        <f aca="false">(I26-J26-K26)</f>
        <v>21</v>
      </c>
      <c r="M26" s="62" t="n">
        <v>19</v>
      </c>
      <c r="N26" s="37" t="n">
        <v>1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1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1</v>
      </c>
      <c r="AD26" s="65" t="n">
        <f aca="false">N26+O26+W26+X26+Y26</f>
        <v>1</v>
      </c>
      <c r="AE26" s="65" t="n">
        <f aca="false">AC26-AD26</f>
        <v>20</v>
      </c>
      <c r="AF26" s="66" t="n">
        <f aca="false">(AC26-AD26)/ABS(AC26)</f>
        <v>0.952380952380952</v>
      </c>
      <c r="AG26" s="67" t="n">
        <f aca="false">AD26/AC26%</f>
        <v>4.76190476190476</v>
      </c>
    </row>
    <row r="27" customFormat="false" ht="15.75" hidden="false" customHeight="false" outlineLevel="0" collapsed="false"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22</v>
      </c>
      <c r="M28" s="85" t="n">
        <f aca="false">SUM(M11:M26)</f>
        <v>287</v>
      </c>
      <c r="N28" s="85" t="n">
        <f aca="false">SUM(N11:N26)</f>
        <v>19</v>
      </c>
      <c r="O28" s="85" t="n">
        <f aca="false">SUM(O11:O26)</f>
        <v>3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0</v>
      </c>
      <c r="T28" s="85" t="n">
        <f aca="false">SUM(T11:T26)</f>
        <v>1</v>
      </c>
      <c r="U28" s="85" t="n">
        <f aca="false">SUM(U11:U26)</f>
        <v>3</v>
      </c>
      <c r="V28" s="85" t="n">
        <f aca="false">SUM(V11:V26)</f>
        <v>0</v>
      </c>
      <c r="W28" s="85" t="n">
        <f aca="false">SUM(W11:W26)</f>
        <v>3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6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22</v>
      </c>
      <c r="AD28" s="87" t="n">
        <f aca="false">N28+O28+P28+Q28+R28+S28+T28+U28+V28+W28+X28+Y28</f>
        <v>29</v>
      </c>
      <c r="AE28" s="87" t="n">
        <f aca="false">AC28-AD28</f>
        <v>293</v>
      </c>
      <c r="AF28" s="88" t="n">
        <f aca="false">(AC28-AD28)/ABS(AC28)</f>
        <v>0.909937888198758</v>
      </c>
      <c r="AG28" s="89" t="n">
        <f aca="false">AD28/AC28%</f>
        <v>9.00621118012422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customFormat="false" ht="15.75" hidden="false" customHeight="false" outlineLevel="0" collapsed="false"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</row>
    <row r="31" customFormat="false" ht="32.25" hidden="false" customHeight="false" outlineLevel="0" collapsed="false"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customFormat="false" ht="15.75" hidden="false" customHeight="true" outlineLevel="0" collapsed="false"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customFormat="false" ht="15.75" hidden="true" customHeight="true" outlineLevel="0" collapsed="false"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0</v>
      </c>
      <c r="J35" s="37" t="n">
        <v>12</v>
      </c>
      <c r="K35" s="37" t="n">
        <v>1</v>
      </c>
      <c r="L35" s="37" t="n">
        <f aca="false">(I35-J35-K35)</f>
        <v>17</v>
      </c>
      <c r="M35" s="62" t="n">
        <v>14</v>
      </c>
      <c r="N35" s="37" t="n">
        <v>2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7</v>
      </c>
      <c r="AD35" s="65" t="n">
        <f aca="false">N35+O35+W35+X35+Y35</f>
        <v>2</v>
      </c>
      <c r="AE35" s="65" t="n">
        <f aca="false">AC35-AD35</f>
        <v>15</v>
      </c>
      <c r="AF35" s="66" t="n">
        <f aca="false">(AC35-AD35)/ABS(AC35)</f>
        <v>0.882352941176471</v>
      </c>
      <c r="AG35" s="67" t="n">
        <f aca="false">AD35/AC35%</f>
        <v>11.7647058823529</v>
      </c>
    </row>
    <row r="36" customFormat="fals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0</v>
      </c>
      <c r="J36" s="37" t="n">
        <v>8</v>
      </c>
      <c r="K36" s="37" t="n">
        <v>1</v>
      </c>
      <c r="L36" s="37" t="n">
        <f aca="false">(I36-J36-K36)</f>
        <v>21</v>
      </c>
      <c r="M36" s="62" t="n">
        <v>2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1</v>
      </c>
      <c r="AD36" s="65" t="n">
        <f aca="false">N36+O36+W36+X36+Y36</f>
        <v>0</v>
      </c>
      <c r="AE36" s="65" t="n">
        <f aca="false">AC36-AD36</f>
        <v>21</v>
      </c>
      <c r="AF36" s="66" t="n">
        <f aca="false">(AC36-AD36)/ABS(AC36)</f>
        <v>1</v>
      </c>
      <c r="AG36" s="67" t="n">
        <f aca="false">AD36/AC36%</f>
        <v>0</v>
      </c>
    </row>
    <row r="37" customFormat="fals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0</v>
      </c>
      <c r="J37" s="37" t="n">
        <v>8</v>
      </c>
      <c r="K37" s="37" t="n">
        <v>1</v>
      </c>
      <c r="L37" s="37" t="n">
        <f aca="false">(I37-J37-K37)</f>
        <v>21</v>
      </c>
      <c r="M37" s="62" t="n">
        <v>18</v>
      </c>
      <c r="N37" s="37" t="n">
        <v>3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1</v>
      </c>
      <c r="AD37" s="65" t="n">
        <f aca="false">N37+O37+W37+X37+Y37</f>
        <v>3</v>
      </c>
      <c r="AE37" s="65" t="n">
        <f aca="false">AC37-AD37</f>
        <v>18</v>
      </c>
      <c r="AF37" s="66" t="n">
        <f aca="false">(AC37-AD37)/ABS(AC37)</f>
        <v>0.857142857142857</v>
      </c>
      <c r="AG37" s="67" t="n">
        <f aca="false">AD37/AC37%</f>
        <v>14.2857142857143</v>
      </c>
    </row>
    <row r="38" customFormat="false" ht="16.5" hidden="true" customHeight="false" outlineLevel="0" collapsed="false">
      <c r="A38" s="36" t="n">
        <v>20</v>
      </c>
      <c r="B38" s="37" t="n">
        <v>4</v>
      </c>
      <c r="C38" s="101" t="s">
        <v>100</v>
      </c>
      <c r="D38" s="101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0</v>
      </c>
      <c r="J38" s="37" t="n">
        <v>4</v>
      </c>
      <c r="K38" s="37" t="n">
        <v>0</v>
      </c>
      <c r="L38" s="37" t="n">
        <f aca="false">(I38-J38-K38)</f>
        <v>26</v>
      </c>
      <c r="M38" s="62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26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3</v>
      </c>
      <c r="AB38" s="63" t="n">
        <f aca="false">L38-M38-N38-O38-P38-Q38-R38-S38-T38-U38-V38-W38-X38-Y38-Z38</f>
        <v>0</v>
      </c>
      <c r="AC38" s="64" t="n">
        <f aca="false">L38</f>
        <v>26</v>
      </c>
      <c r="AD38" s="65" t="n">
        <f aca="false">N38+O38+W38+X38+Y38</f>
        <v>0</v>
      </c>
      <c r="AE38" s="65" t="n">
        <f aca="false">AC38-AD38</f>
        <v>26</v>
      </c>
      <c r="AF38" s="66" t="n">
        <f aca="false">(AC38-AD38)/ABS(AC38)</f>
        <v>1</v>
      </c>
      <c r="AG38" s="67" t="n">
        <f aca="false">AD38/AC38%</f>
        <v>0</v>
      </c>
    </row>
    <row r="39" customFormat="fals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0</v>
      </c>
      <c r="J39" s="37" t="n">
        <v>12</v>
      </c>
      <c r="K39" s="37" t="n">
        <v>1</v>
      </c>
      <c r="L39" s="37" t="n">
        <f aca="false">(I39-J39-K39)</f>
        <v>17</v>
      </c>
      <c r="M39" s="62" t="n">
        <v>15</v>
      </c>
      <c r="N39" s="37" t="n">
        <v>2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7</v>
      </c>
      <c r="AD39" s="65" t="n">
        <f aca="false">N39+O39+W39+X39+Y39</f>
        <v>2</v>
      </c>
      <c r="AE39" s="65" t="n">
        <f aca="false">AC39-AD39</f>
        <v>15</v>
      </c>
      <c r="AF39" s="66" t="n">
        <f aca="false">(AC39-AD39)/ABS(AC39)</f>
        <v>0.882352941176471</v>
      </c>
      <c r="AG39" s="67" t="n">
        <f aca="false">AD39/AC39%</f>
        <v>11.7647058823529</v>
      </c>
    </row>
    <row r="40" customFormat="fals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0</v>
      </c>
      <c r="J40" s="37" t="n">
        <v>8</v>
      </c>
      <c r="K40" s="37" t="n">
        <v>1</v>
      </c>
      <c r="L40" s="37" t="n">
        <f aca="false">(I40-J40-K40)</f>
        <v>21</v>
      </c>
      <c r="M40" s="62" t="n">
        <v>14</v>
      </c>
      <c r="N40" s="37" t="n">
        <v>0</v>
      </c>
      <c r="O40" s="37" t="n">
        <v>7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1</v>
      </c>
      <c r="AD40" s="65" t="n">
        <f aca="false">N40+O40+W40+X40+Y40</f>
        <v>7</v>
      </c>
      <c r="AE40" s="65" t="n">
        <f aca="false">AC40-AD40</f>
        <v>14</v>
      </c>
      <c r="AF40" s="66" t="n">
        <f aca="false">(AC40-AD40)/ABS(AC40)</f>
        <v>0.666666666666667</v>
      </c>
      <c r="AG40" s="67" t="n">
        <f aca="false">AD40/AC40%</f>
        <v>33.3333333333333</v>
      </c>
    </row>
    <row r="41" customFormat="fals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0</v>
      </c>
      <c r="J41" s="37" t="n">
        <v>8</v>
      </c>
      <c r="K41" s="37" t="n">
        <v>1</v>
      </c>
      <c r="L41" s="37" t="n">
        <f aca="false">(I41-J41-K41)</f>
        <v>21</v>
      </c>
      <c r="M41" s="62" t="n">
        <v>19</v>
      </c>
      <c r="N41" s="37" t="n">
        <v>1</v>
      </c>
      <c r="O41" s="37" t="n">
        <v>1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1</v>
      </c>
      <c r="AD41" s="65" t="n">
        <f aca="false">N41+O41+W41+X41+Y41</f>
        <v>2</v>
      </c>
      <c r="AE41" s="65" t="n">
        <f aca="false">AC41-AD41</f>
        <v>19</v>
      </c>
      <c r="AF41" s="66" t="n">
        <f aca="false">(AC41-AD41)/ABS(AC41)</f>
        <v>0.904761904761905</v>
      </c>
      <c r="AG41" s="67" t="n">
        <f aca="false">AD41/AC41%</f>
        <v>9.52380952380952</v>
      </c>
    </row>
    <row r="42" customFormat="false" ht="15.75" hidden="true" customHeight="false" outlineLevel="0" collapsed="false">
      <c r="A42" s="36" t="n">
        <v>24</v>
      </c>
      <c r="B42" s="37" t="n">
        <v>8</v>
      </c>
      <c r="C42" s="60" t="s">
        <v>113</v>
      </c>
      <c r="D42" s="60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0</v>
      </c>
      <c r="J42" s="37" t="n">
        <v>8</v>
      </c>
      <c r="K42" s="37" t="n">
        <v>1</v>
      </c>
      <c r="L42" s="37" t="n">
        <f aca="false">(I42-J42-K42)</f>
        <v>21</v>
      </c>
      <c r="M42" s="62" t="n">
        <v>17</v>
      </c>
      <c r="N42" s="37" t="n">
        <v>4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63" t="n">
        <f aca="false">L42-M42-N42-O42-P42-Q42-R42-S42-T42-U42-V42-W42-X42-Y42-Z42</f>
        <v>0</v>
      </c>
      <c r="AC42" s="64" t="n">
        <f aca="false">L42</f>
        <v>21</v>
      </c>
      <c r="AD42" s="65" t="n">
        <f aca="false">N42+O42+W42+X42+Y42</f>
        <v>4</v>
      </c>
      <c r="AE42" s="65" t="n">
        <f aca="false">AC42-AD42</f>
        <v>17</v>
      </c>
      <c r="AF42" s="66" t="n">
        <f aca="false">(AC42-AD42)/ABS(AC42)</f>
        <v>0.80952380952381</v>
      </c>
      <c r="AG42" s="67" t="n">
        <f aca="false">AD42/AC42%</f>
        <v>19.047619047619</v>
      </c>
    </row>
    <row r="43" customFormat="fals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0</v>
      </c>
      <c r="J43" s="37" t="n">
        <v>8</v>
      </c>
      <c r="K43" s="37" t="n">
        <v>1</v>
      </c>
      <c r="L43" s="37" t="n">
        <f aca="false">(I43-J43-K43)</f>
        <v>21</v>
      </c>
      <c r="M43" s="62" t="n">
        <v>18</v>
      </c>
      <c r="N43" s="37" t="n">
        <v>1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2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1</v>
      </c>
      <c r="AD43" s="65" t="n">
        <f aca="false">N43+O43+W43+X43+Y43</f>
        <v>1</v>
      </c>
      <c r="AE43" s="65" t="n">
        <f aca="false">AC43-AD43</f>
        <v>20</v>
      </c>
      <c r="AF43" s="66" t="n">
        <f aca="false">(AC43-AD43)/ABS(AC43)</f>
        <v>0.952380952380952</v>
      </c>
      <c r="AG43" s="67" t="n">
        <f aca="false">AD43/AC43%</f>
        <v>4.76190476190476</v>
      </c>
    </row>
    <row r="44" customFormat="fals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0</v>
      </c>
      <c r="J44" s="37" t="n">
        <v>21</v>
      </c>
      <c r="K44" s="37" t="n">
        <v>0</v>
      </c>
      <c r="L44" s="37" t="n">
        <f aca="false">(I44-J44-K44)</f>
        <v>9</v>
      </c>
      <c r="M44" s="62" t="n">
        <v>6</v>
      </c>
      <c r="N44" s="37" t="n">
        <v>2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9</v>
      </c>
      <c r="AD44" s="65" t="n">
        <f aca="false">N44+O44+W44+X44+Y44</f>
        <v>3</v>
      </c>
      <c r="AE44" s="65" t="n">
        <f aca="false">AC44-AD44</f>
        <v>6</v>
      </c>
      <c r="AF44" s="66" t="n">
        <f aca="false">(AC44-AD44)/ABS(AC44)</f>
        <v>0.666666666666667</v>
      </c>
      <c r="AG44" s="67" t="n">
        <f aca="false">AD44/AC44%</f>
        <v>33.3333333333333</v>
      </c>
    </row>
    <row r="45" customFormat="fals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0</v>
      </c>
      <c r="J45" s="37" t="n">
        <v>8</v>
      </c>
      <c r="K45" s="37" t="n">
        <v>1</v>
      </c>
      <c r="L45" s="37" t="n">
        <f aca="false">(I45-J45-K45)</f>
        <v>21</v>
      </c>
      <c r="M45" s="62" t="n">
        <v>18</v>
      </c>
      <c r="N45" s="37" t="n">
        <v>3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1</v>
      </c>
      <c r="AD45" s="65" t="n">
        <f aca="false">N45+O45+W45+X45+Y45</f>
        <v>3</v>
      </c>
      <c r="AE45" s="65" t="n">
        <f aca="false">AC45-AD45</f>
        <v>18</v>
      </c>
      <c r="AF45" s="66" t="n">
        <f aca="false">(AC45-AD45)/ABS(AC45)</f>
        <v>0.857142857142857</v>
      </c>
      <c r="AG45" s="67" t="n">
        <f aca="false">AD45/AC45%</f>
        <v>14.2857142857143</v>
      </c>
    </row>
    <row r="46" customFormat="fals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0</v>
      </c>
      <c r="J46" s="37" t="n">
        <v>8</v>
      </c>
      <c r="K46" s="37" t="n">
        <v>1</v>
      </c>
      <c r="L46" s="37" t="n">
        <f aca="false">(I46-J46-K46)</f>
        <v>21</v>
      </c>
      <c r="M46" s="62" t="n">
        <v>21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1</v>
      </c>
      <c r="AD46" s="65" t="n">
        <f aca="false">N46+O46+W46+X46+Y46</f>
        <v>0</v>
      </c>
      <c r="AE46" s="65" t="n">
        <f aca="false">AC46-AD46</f>
        <v>21</v>
      </c>
      <c r="AF46" s="66" t="n">
        <f aca="false">(AC46-AD46)/ABS(AC46)</f>
        <v>1</v>
      </c>
      <c r="AG46" s="67" t="n">
        <f aca="false">AD46/AC46%</f>
        <v>0</v>
      </c>
    </row>
    <row r="47" customFormat="false" ht="15.75" hidden="true" customHeight="false" outlineLevel="0" collapsed="false">
      <c r="A47" s="36" t="n">
        <v>29</v>
      </c>
      <c r="B47" s="72" t="n">
        <v>13</v>
      </c>
      <c r="C47" s="60" t="s">
        <v>123</v>
      </c>
      <c r="D47" s="60" t="s">
        <v>120</v>
      </c>
      <c r="E47" s="61" t="n">
        <v>89</v>
      </c>
      <c r="F47" s="37" t="s">
        <v>80</v>
      </c>
      <c r="G47" s="37" t="s">
        <v>121</v>
      </c>
      <c r="H47" s="37" t="s">
        <v>93</v>
      </c>
      <c r="I47" s="37" t="n">
        <v>30</v>
      </c>
      <c r="J47" s="37" t="n">
        <v>8</v>
      </c>
      <c r="K47" s="37" t="n">
        <v>1</v>
      </c>
      <c r="L47" s="37" t="n">
        <f aca="false">(I47-J47-K47)</f>
        <v>21</v>
      </c>
      <c r="M47" s="62" t="n">
        <v>21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1</v>
      </c>
      <c r="AD47" s="65" t="n">
        <f aca="false">N47+O47+W47+X47+Y47</f>
        <v>0</v>
      </c>
      <c r="AE47" s="65" t="n">
        <f aca="false">AC47-AD47</f>
        <v>21</v>
      </c>
      <c r="AF47" s="66" t="n">
        <f aca="false">(AC47-AD47)/ABS(AC47)</f>
        <v>1</v>
      </c>
      <c r="AG47" s="67" t="n">
        <f aca="false">AD47/AC47%</f>
        <v>0</v>
      </c>
    </row>
    <row r="48" customFormat="fals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124</v>
      </c>
      <c r="E48" s="61" t="n">
        <v>114</v>
      </c>
      <c r="F48" s="37" t="s">
        <v>37</v>
      </c>
      <c r="G48" s="37" t="s">
        <v>125</v>
      </c>
      <c r="H48" s="37" t="s">
        <v>93</v>
      </c>
      <c r="I48" s="37" t="n">
        <v>30</v>
      </c>
      <c r="J48" s="37" t="n">
        <v>8</v>
      </c>
      <c r="K48" s="37" t="n">
        <v>1</v>
      </c>
      <c r="L48" s="37" t="n">
        <f aca="false">(I48-J48-K48)</f>
        <v>21</v>
      </c>
      <c r="M48" s="62" t="n">
        <v>18</v>
      </c>
      <c r="N48" s="37" t="n">
        <v>3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1</v>
      </c>
      <c r="AD48" s="65" t="n">
        <f aca="false">N48+O48+W48+X48+Y48</f>
        <v>3</v>
      </c>
      <c r="AE48" s="65" t="n">
        <f aca="false">AC48-AD48</f>
        <v>18</v>
      </c>
      <c r="AF48" s="66" t="n">
        <f aca="false">(AC48-AD48)/ABS(AC48)</f>
        <v>0.857142857142857</v>
      </c>
      <c r="AG48" s="67" t="n">
        <f aca="false">AD48/AC48%</f>
        <v>14.2857142857143</v>
      </c>
    </row>
    <row r="49" customFormat="false" ht="15.75" hidden="true" customHeight="false" outlineLevel="0" collapsed="false">
      <c r="A49" s="36" t="n">
        <v>31</v>
      </c>
      <c r="B49" s="72" t="n">
        <v>15</v>
      </c>
      <c r="C49" s="60" t="s">
        <v>61</v>
      </c>
      <c r="D49" s="60" t="s">
        <v>69</v>
      </c>
      <c r="E49" s="61" t="n">
        <v>127</v>
      </c>
      <c r="F49" s="37" t="s">
        <v>46</v>
      </c>
      <c r="G49" s="37" t="s">
        <v>121</v>
      </c>
      <c r="H49" s="37" t="s">
        <v>93</v>
      </c>
      <c r="I49" s="37" t="n">
        <v>30</v>
      </c>
      <c r="J49" s="37" t="n">
        <v>8</v>
      </c>
      <c r="K49" s="37" t="n">
        <v>1</v>
      </c>
      <c r="L49" s="37" t="n">
        <f aca="false">(I49-J49-K49)</f>
        <v>21</v>
      </c>
      <c r="M49" s="62" t="n">
        <v>18</v>
      </c>
      <c r="N49" s="37" t="n">
        <v>3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1</v>
      </c>
      <c r="AD49" s="65" t="n">
        <f aca="false">N49+O49+W49+X49+Y49</f>
        <v>3</v>
      </c>
      <c r="AE49" s="65" t="n">
        <f aca="false">AC49-AD49</f>
        <v>18</v>
      </c>
      <c r="AF49" s="66" t="n">
        <f aca="false">(AC49-AD49)/ABS(AC49)</f>
        <v>0.857142857142857</v>
      </c>
      <c r="AG49" s="67" t="n">
        <f aca="false">AD49/AC49%</f>
        <v>14.2857142857143</v>
      </c>
    </row>
    <row r="50" customFormat="false" ht="15.75" hidden="true" customHeight="false" outlineLevel="0" collapsed="false">
      <c r="A50" s="36" t="n">
        <v>32</v>
      </c>
      <c r="B50" s="37" t="n">
        <v>16</v>
      </c>
      <c r="C50" s="70" t="s">
        <v>126</v>
      </c>
      <c r="D50" s="70" t="s">
        <v>127</v>
      </c>
      <c r="E50" s="71" t="n">
        <v>1010</v>
      </c>
      <c r="F50" s="72" t="s">
        <v>42</v>
      </c>
      <c r="G50" s="72" t="s">
        <v>128</v>
      </c>
      <c r="H50" s="72" t="s">
        <v>93</v>
      </c>
      <c r="I50" s="37" t="n">
        <v>30</v>
      </c>
      <c r="J50" s="37" t="n">
        <v>8</v>
      </c>
      <c r="K50" s="37" t="n">
        <v>1</v>
      </c>
      <c r="L50" s="37" t="n">
        <f aca="false">(I50-J50-K50)</f>
        <v>21</v>
      </c>
      <c r="M50" s="62" t="n">
        <v>20</v>
      </c>
      <c r="N50" s="37" t="n">
        <v>1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1</v>
      </c>
      <c r="AD50" s="65" t="n">
        <f aca="false">N50+O50+W50+X50+Y50</f>
        <v>1</v>
      </c>
      <c r="AE50" s="65" t="n">
        <f aca="false">AC50-AD50</f>
        <v>20</v>
      </c>
      <c r="AF50" s="66" t="n">
        <f aca="false">(AC50-AD50)/ABS(AC50)</f>
        <v>0.952380952380952</v>
      </c>
      <c r="AG50" s="67" t="n">
        <f aca="false">AD50/AC50%</f>
        <v>4.76190476190476</v>
      </c>
    </row>
    <row r="51" customFormat="false" ht="15.75" hidden="true" customHeight="false" outlineLevel="0" collapsed="false">
      <c r="A51" s="36" t="n">
        <v>33</v>
      </c>
      <c r="B51" s="72" t="n">
        <v>17</v>
      </c>
      <c r="C51" s="60" t="s">
        <v>129</v>
      </c>
      <c r="D51" s="60" t="s">
        <v>62</v>
      </c>
      <c r="E51" s="61" t="n">
        <v>9994</v>
      </c>
      <c r="F51" s="37" t="s">
        <v>70</v>
      </c>
      <c r="G51" s="37" t="s">
        <v>130</v>
      </c>
      <c r="H51" s="37" t="s">
        <v>93</v>
      </c>
      <c r="I51" s="37" t="n">
        <v>30</v>
      </c>
      <c r="J51" s="37" t="n">
        <v>8</v>
      </c>
      <c r="K51" s="37" t="n">
        <v>1</v>
      </c>
      <c r="L51" s="37" t="n">
        <f aca="false">(I51-J51-K51)</f>
        <v>21</v>
      </c>
      <c r="M51" s="62" t="n">
        <v>21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1</v>
      </c>
      <c r="AD51" s="65" t="n">
        <f aca="false">N51+O51+W51+X51+Y51</f>
        <v>0</v>
      </c>
      <c r="AE51" s="65" t="n">
        <f aca="false">AC51-AD51</f>
        <v>21</v>
      </c>
      <c r="AF51" s="66" t="n">
        <f aca="false">(AC51-AD51)/ABS(AC51)</f>
        <v>1</v>
      </c>
      <c r="AG51" s="67" t="n">
        <f aca="false">AD51/AC51%</f>
        <v>0</v>
      </c>
    </row>
    <row r="52" customFormat="false" ht="15.75" hidden="true" customHeight="false" outlineLevel="0" collapsed="false">
      <c r="A52" s="36" t="n">
        <v>34</v>
      </c>
      <c r="B52" s="37" t="n">
        <v>18</v>
      </c>
      <c r="C52" s="60" t="s">
        <v>131</v>
      </c>
      <c r="D52" s="60" t="s">
        <v>132</v>
      </c>
      <c r="E52" s="61" t="n">
        <v>45</v>
      </c>
      <c r="F52" s="37" t="s">
        <v>46</v>
      </c>
      <c r="G52" s="37" t="s">
        <v>99</v>
      </c>
      <c r="H52" s="37" t="s">
        <v>93</v>
      </c>
      <c r="I52" s="37" t="n">
        <v>30</v>
      </c>
      <c r="J52" s="37" t="n">
        <v>8</v>
      </c>
      <c r="K52" s="37" t="n">
        <v>1</v>
      </c>
      <c r="L52" s="37" t="n">
        <f aca="false">(I52-J52-K52)</f>
        <v>21</v>
      </c>
      <c r="M52" s="62" t="n">
        <v>18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3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1</v>
      </c>
      <c r="AD52" s="65" t="n">
        <f aca="false">N52+O52+W52+X52+Y52</f>
        <v>0</v>
      </c>
      <c r="AE52" s="65" t="n">
        <f aca="false">AC52-AD52</f>
        <v>21</v>
      </c>
      <c r="AF52" s="66" t="n">
        <f aca="false">(AC52-AD52)/ABS(AC52)</f>
        <v>1</v>
      </c>
      <c r="AG52" s="67" t="n">
        <f aca="false">AD52/AC52%</f>
        <v>0</v>
      </c>
    </row>
    <row r="53" customFormat="false" ht="15.75" hidden="true" customHeight="false" outlineLevel="0" collapsed="false">
      <c r="A53" s="36" t="n">
        <v>35</v>
      </c>
      <c r="B53" s="72" t="n">
        <v>19</v>
      </c>
      <c r="C53" s="70" t="s">
        <v>133</v>
      </c>
      <c r="D53" s="70" t="s">
        <v>134</v>
      </c>
      <c r="E53" s="71" t="n">
        <v>9997</v>
      </c>
      <c r="F53" s="72" t="s">
        <v>42</v>
      </c>
      <c r="G53" s="72" t="s">
        <v>106</v>
      </c>
      <c r="H53" s="72" t="s">
        <v>93</v>
      </c>
      <c r="I53" s="37" t="n">
        <v>30</v>
      </c>
      <c r="J53" s="37" t="n">
        <v>8</v>
      </c>
      <c r="K53" s="37" t="n">
        <v>1</v>
      </c>
      <c r="L53" s="37" t="n">
        <f aca="false">(I53-J53-K53)</f>
        <v>21</v>
      </c>
      <c r="M53" s="62" t="n">
        <v>21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63" t="n">
        <f aca="false">L53-M53-N53-O53-P53-Q53-R53-S53-T53-U53-V53-W53-X53-Y53-Z53</f>
        <v>0</v>
      </c>
      <c r="AC53" s="64" t="n">
        <f aca="false">L53</f>
        <v>21</v>
      </c>
      <c r="AD53" s="65" t="n">
        <f aca="false">N53+O53+W53+X53+Y53</f>
        <v>0</v>
      </c>
      <c r="AE53" s="65" t="n">
        <f aca="false">AC53-AD53</f>
        <v>21</v>
      </c>
      <c r="AF53" s="66" t="n">
        <f aca="false">(AC53-AD53)/ABS(AC53)</f>
        <v>1</v>
      </c>
      <c r="AG53" s="67" t="n">
        <f aca="false">AD53/AC53%</f>
        <v>0</v>
      </c>
    </row>
    <row r="54" customFormat="false" ht="16.5" hidden="true" customHeight="false" outlineLevel="0" collapsed="false">
      <c r="A54" s="36" t="n">
        <v>36</v>
      </c>
      <c r="B54" s="37" t="n">
        <v>20</v>
      </c>
      <c r="C54" s="101" t="s">
        <v>135</v>
      </c>
      <c r="D54" s="101" t="s">
        <v>136</v>
      </c>
      <c r="E54" s="61" t="n">
        <v>192</v>
      </c>
      <c r="F54" s="37" t="s">
        <v>137</v>
      </c>
      <c r="G54" s="37" t="s">
        <v>103</v>
      </c>
      <c r="H54" s="37" t="s">
        <v>93</v>
      </c>
      <c r="I54" s="37" t="n">
        <v>30</v>
      </c>
      <c r="J54" s="37" t="n">
        <v>4</v>
      </c>
      <c r="K54" s="37" t="n">
        <v>0</v>
      </c>
      <c r="L54" s="37" t="n">
        <f aca="false">(I54-J54-K54)</f>
        <v>26</v>
      </c>
      <c r="M54" s="62" t="n">
        <v>23</v>
      </c>
      <c r="N54" s="37" t="n">
        <v>1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1</v>
      </c>
      <c r="Y54" s="37" t="n">
        <v>0</v>
      </c>
      <c r="Z54" s="37" t="n">
        <v>0</v>
      </c>
      <c r="AA54" s="37" t="n">
        <v>5</v>
      </c>
      <c r="AB54" s="63" t="n">
        <f aca="false">L54-M54-N54-O54-P54-Q54-R54-S54-T54-U54-V54-W54-X54-Y54-Z54</f>
        <v>1</v>
      </c>
      <c r="AC54" s="64" t="n">
        <f aca="false">L54</f>
        <v>26</v>
      </c>
      <c r="AD54" s="65" t="n">
        <f aca="false">N54+O54+W54+X54+Y54</f>
        <v>2</v>
      </c>
      <c r="AE54" s="65" t="n">
        <f aca="false">AC54-AD54</f>
        <v>24</v>
      </c>
      <c r="AF54" s="66" t="n">
        <f aca="false">(AC54-AD54)/ABS(AC54)</f>
        <v>0.923076923076923</v>
      </c>
      <c r="AG54" s="67" t="n">
        <f aca="false">AD54/AC54%</f>
        <v>7.69230769230769</v>
      </c>
    </row>
    <row r="55" customFormat="fals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83</v>
      </c>
      <c r="E55" s="61" t="n">
        <v>100</v>
      </c>
      <c r="F55" s="37" t="s">
        <v>37</v>
      </c>
      <c r="G55" s="37" t="s">
        <v>125</v>
      </c>
      <c r="H55" s="37" t="s">
        <v>93</v>
      </c>
      <c r="I55" s="37" t="n">
        <v>30</v>
      </c>
      <c r="J55" s="37" t="n">
        <v>8</v>
      </c>
      <c r="K55" s="37" t="n">
        <v>1</v>
      </c>
      <c r="L55" s="37" t="n">
        <f aca="false">(I55-J55-K55)</f>
        <v>21</v>
      </c>
      <c r="M55" s="62" t="n">
        <v>21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63" t="n">
        <f aca="false">L55-M55-N55-O55-P55-Q55-R55-S55-T55-U55-V55-W55-X55-Y55-Z55</f>
        <v>0</v>
      </c>
      <c r="AC55" s="64" t="n">
        <f aca="false">L55</f>
        <v>21</v>
      </c>
      <c r="AD55" s="65" t="n">
        <f aca="false">N55+O55+W55+X55+Y55</f>
        <v>0</v>
      </c>
      <c r="AE55" s="65" t="n">
        <f aca="false">AC55-AD55</f>
        <v>21</v>
      </c>
      <c r="AF55" s="66" t="n">
        <f aca="false">(AC55-AD55)/ABS(AC55)</f>
        <v>1</v>
      </c>
      <c r="AG55" s="67" t="n">
        <f aca="false">AD55/AC55%</f>
        <v>0</v>
      </c>
    </row>
    <row r="56" customFormat="false" ht="16.5" hidden="true" customHeight="false" outlineLevel="0" collapsed="false">
      <c r="A56" s="36" t="n">
        <v>38</v>
      </c>
      <c r="B56" s="37" t="n">
        <v>22</v>
      </c>
      <c r="C56" s="101" t="s">
        <v>139</v>
      </c>
      <c r="D56" s="101" t="s">
        <v>140</v>
      </c>
      <c r="E56" s="61" t="n">
        <v>60</v>
      </c>
      <c r="F56" s="37" t="s">
        <v>141</v>
      </c>
      <c r="G56" s="37" t="s">
        <v>103</v>
      </c>
      <c r="H56" s="37" t="s">
        <v>93</v>
      </c>
      <c r="I56" s="37" t="n">
        <v>30</v>
      </c>
      <c r="J56" s="37" t="n">
        <v>4</v>
      </c>
      <c r="K56" s="37" t="n">
        <v>0</v>
      </c>
      <c r="L56" s="37" t="n">
        <f aca="false">(I56-J56-K56)</f>
        <v>26</v>
      </c>
      <c r="M56" s="62" t="n">
        <v>26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4</v>
      </c>
      <c r="AB56" s="63" t="n">
        <f aca="false">L56-M56-N56-O56-P56-Q56-R56-S56-T56-U56-V56-W56-X56-Y56-Z56</f>
        <v>0</v>
      </c>
      <c r="AC56" s="64" t="n">
        <f aca="false">L56</f>
        <v>26</v>
      </c>
      <c r="AD56" s="65" t="n">
        <f aca="false">N56+O56+W56+X56+Y56</f>
        <v>0</v>
      </c>
      <c r="AE56" s="65" t="n">
        <f aca="false">AC56-AD56</f>
        <v>26</v>
      </c>
      <c r="AF56" s="66" t="n">
        <f aca="false">(AC56-AD56)/ABS(AC56)</f>
        <v>1</v>
      </c>
      <c r="AG56" s="67" t="n">
        <f aca="false">AD56/AC56%</f>
        <v>0</v>
      </c>
    </row>
    <row r="57" customFormat="false" ht="15.75" hidden="true" customHeight="false" outlineLevel="0" collapsed="false">
      <c r="A57" s="36" t="n">
        <v>39</v>
      </c>
      <c r="B57" s="72" t="n">
        <v>23</v>
      </c>
      <c r="C57" s="60" t="s">
        <v>142</v>
      </c>
      <c r="D57" s="60" t="s">
        <v>143</v>
      </c>
      <c r="E57" s="61" t="n">
        <v>92</v>
      </c>
      <c r="F57" s="37" t="s">
        <v>37</v>
      </c>
      <c r="G57" s="37" t="s">
        <v>99</v>
      </c>
      <c r="H57" s="37" t="s">
        <v>93</v>
      </c>
      <c r="I57" s="37" t="n">
        <v>30</v>
      </c>
      <c r="J57" s="37" t="n">
        <v>8</v>
      </c>
      <c r="K57" s="37" t="n">
        <v>1</v>
      </c>
      <c r="L57" s="37" t="n">
        <f aca="false">(I57-J57-K57)</f>
        <v>21</v>
      </c>
      <c r="M57" s="62" t="n">
        <v>18</v>
      </c>
      <c r="N57" s="37" t="n">
        <v>3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1</v>
      </c>
      <c r="AD57" s="65" t="n">
        <f aca="false">N57+O57+W57+X57+Y57</f>
        <v>3</v>
      </c>
      <c r="AE57" s="65" t="n">
        <f aca="false">AC57-AD57</f>
        <v>18</v>
      </c>
      <c r="AF57" s="66" t="n">
        <f aca="false">(AC57-AD57)/ABS(AC57)</f>
        <v>0.857142857142857</v>
      </c>
      <c r="AG57" s="67" t="n">
        <f aca="false">AD57/AC57%</f>
        <v>14.2857142857143</v>
      </c>
    </row>
    <row r="58" customFormat="false" ht="15.75" hidden="true" customHeight="false" outlineLevel="0" collapsed="false">
      <c r="A58" s="36" t="n">
        <v>40</v>
      </c>
      <c r="B58" s="37" t="n">
        <v>24</v>
      </c>
      <c r="C58" s="60" t="s">
        <v>144</v>
      </c>
      <c r="D58" s="60" t="s">
        <v>145</v>
      </c>
      <c r="E58" s="61" t="n">
        <v>115</v>
      </c>
      <c r="F58" s="37" t="s">
        <v>46</v>
      </c>
      <c r="G58" s="37" t="s">
        <v>146</v>
      </c>
      <c r="H58" s="37" t="s">
        <v>93</v>
      </c>
      <c r="I58" s="37" t="n">
        <v>30</v>
      </c>
      <c r="J58" s="37" t="n">
        <v>8</v>
      </c>
      <c r="K58" s="37" t="n">
        <v>1</v>
      </c>
      <c r="L58" s="37" t="n">
        <f aca="false">(I58-J58-K58)</f>
        <v>21</v>
      </c>
      <c r="M58" s="62" t="n">
        <v>18</v>
      </c>
      <c r="N58" s="37" t="n">
        <v>3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1</v>
      </c>
      <c r="AD58" s="65" t="n">
        <f aca="false">N58+O58+W58+X58+Y58</f>
        <v>3</v>
      </c>
      <c r="AE58" s="65" t="n">
        <f aca="false">AC58-AD58</f>
        <v>18</v>
      </c>
      <c r="AF58" s="66" t="n">
        <f aca="false">(AC58-AD58)/ABS(AC58)</f>
        <v>0.857142857142857</v>
      </c>
      <c r="AG58" s="67" t="n">
        <f aca="false">AD58/AC58%</f>
        <v>14.2857142857143</v>
      </c>
    </row>
    <row r="59" customFormat="false" ht="16.5" hidden="true" customHeight="false" outlineLevel="0" collapsed="false">
      <c r="A59" s="36" t="n">
        <v>41</v>
      </c>
      <c r="B59" s="72" t="n">
        <v>25</v>
      </c>
      <c r="C59" s="101" t="s">
        <v>147</v>
      </c>
      <c r="D59" s="101" t="s">
        <v>148</v>
      </c>
      <c r="E59" s="61"/>
      <c r="F59" s="37" t="s">
        <v>42</v>
      </c>
      <c r="G59" s="37"/>
      <c r="H59" s="37" t="s">
        <v>93</v>
      </c>
      <c r="I59" s="37" t="n">
        <v>30</v>
      </c>
      <c r="J59" s="37" t="n">
        <v>21</v>
      </c>
      <c r="K59" s="37" t="n">
        <v>0</v>
      </c>
      <c r="L59" s="37" t="n">
        <f aca="false">(I59-J59-K59)</f>
        <v>9</v>
      </c>
      <c r="M59" s="62" t="n">
        <v>9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9</v>
      </c>
      <c r="AD59" s="65" t="n">
        <f aca="false">N59+O59+W59+X59+Y59</f>
        <v>0</v>
      </c>
      <c r="AE59" s="65" t="n">
        <f aca="false">AC59-AD59</f>
        <v>9</v>
      </c>
      <c r="AF59" s="66" t="n">
        <f aca="false">(AC59-AD59)/ABS(AC59)</f>
        <v>1</v>
      </c>
      <c r="AG59" s="67" t="n">
        <f aca="false">AD59/AC59%</f>
        <v>0</v>
      </c>
    </row>
    <row r="60" customFormat="false" ht="15.75" hidden="true" customHeight="false" outlineLevel="0" collapsed="false">
      <c r="A60" s="36" t="n">
        <v>42</v>
      </c>
      <c r="B60" s="37" t="n">
        <v>26</v>
      </c>
      <c r="C60" s="60" t="s">
        <v>149</v>
      </c>
      <c r="D60" s="60" t="s">
        <v>150</v>
      </c>
      <c r="E60" s="61" t="n">
        <v>220</v>
      </c>
      <c r="F60" s="37" t="s">
        <v>67</v>
      </c>
      <c r="G60" s="37" t="s">
        <v>151</v>
      </c>
      <c r="H60" s="37" t="s">
        <v>93</v>
      </c>
      <c r="I60" s="37" t="n">
        <v>30</v>
      </c>
      <c r="J60" s="37" t="n">
        <v>8</v>
      </c>
      <c r="K60" s="37" t="n">
        <v>1</v>
      </c>
      <c r="L60" s="37" t="n">
        <f aca="false">(I60-J60-K60)</f>
        <v>21</v>
      </c>
      <c r="M60" s="62" t="n">
        <v>16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5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1</v>
      </c>
      <c r="AD60" s="65" t="n">
        <f aca="false">N60+O60+W60+X60+Y60</f>
        <v>0</v>
      </c>
      <c r="AE60" s="65" t="n">
        <f aca="false">AC60-AD60</f>
        <v>21</v>
      </c>
      <c r="AF60" s="66" t="n">
        <f aca="false">(AC60-AD60)/ABS(AC60)</f>
        <v>1</v>
      </c>
      <c r="AG60" s="67" t="n">
        <f aca="false">AD60/AC60%</f>
        <v>0</v>
      </c>
    </row>
    <row r="61" customFormat="false" ht="15.75" hidden="true" customHeight="false" outlineLevel="0" collapsed="false">
      <c r="A61" s="36" t="n">
        <v>43</v>
      </c>
      <c r="B61" s="72" t="n">
        <v>27</v>
      </c>
      <c r="C61" s="60" t="s">
        <v>152</v>
      </c>
      <c r="D61" s="60" t="s">
        <v>153</v>
      </c>
      <c r="E61" s="61" t="n">
        <v>531</v>
      </c>
      <c r="F61" s="37" t="s">
        <v>80</v>
      </c>
      <c r="G61" s="37" t="s">
        <v>99</v>
      </c>
      <c r="H61" s="37" t="s">
        <v>93</v>
      </c>
      <c r="I61" s="37" t="n">
        <v>30</v>
      </c>
      <c r="J61" s="37" t="n">
        <v>8</v>
      </c>
      <c r="K61" s="37" t="n">
        <v>1</v>
      </c>
      <c r="L61" s="37" t="n">
        <f aca="false">(I61-J61-K61)</f>
        <v>21</v>
      </c>
      <c r="M61" s="62" t="n">
        <v>15</v>
      </c>
      <c r="N61" s="37" t="n">
        <v>3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3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1</v>
      </c>
      <c r="AD61" s="65" t="n">
        <f aca="false">N61+O61+W61+X61+Y61</f>
        <v>3</v>
      </c>
      <c r="AE61" s="65" t="n">
        <f aca="false">AC61-AD61</f>
        <v>18</v>
      </c>
      <c r="AF61" s="66" t="n">
        <f aca="false">(AC61-AD61)/ABS(AC61)</f>
        <v>0.857142857142857</v>
      </c>
      <c r="AG61" s="67" t="n">
        <f aca="false">AD61/AC61%</f>
        <v>14.2857142857143</v>
      </c>
    </row>
    <row r="62" customFormat="false" ht="15.75" hidden="true" customHeight="false" outlineLevel="0" collapsed="false">
      <c r="A62" s="36" t="n">
        <v>44</v>
      </c>
      <c r="B62" s="37" t="n">
        <v>28</v>
      </c>
      <c r="C62" s="60" t="s">
        <v>154</v>
      </c>
      <c r="D62" s="60" t="s">
        <v>155</v>
      </c>
      <c r="E62" s="61" t="n">
        <v>180</v>
      </c>
      <c r="F62" s="37" t="s">
        <v>46</v>
      </c>
      <c r="G62" s="37" t="s">
        <v>103</v>
      </c>
      <c r="H62" s="37" t="s">
        <v>93</v>
      </c>
      <c r="I62" s="37" t="n">
        <v>30</v>
      </c>
      <c r="J62" s="37" t="n">
        <v>8</v>
      </c>
      <c r="K62" s="37" t="n">
        <v>1</v>
      </c>
      <c r="L62" s="37" t="n">
        <f aca="false">(I62-J62-K62)</f>
        <v>21</v>
      </c>
      <c r="M62" s="62" t="n">
        <v>21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63" t="n">
        <f aca="false">L62-M62-N62-O62-P62-Q62-R62-S62-T62-U62-V62-W62-X62-Y62-Z62</f>
        <v>0</v>
      </c>
      <c r="AC62" s="64" t="n">
        <f aca="false">L62</f>
        <v>21</v>
      </c>
      <c r="AD62" s="65" t="n">
        <f aca="false">N62+O62+W62+X62+Y62</f>
        <v>0</v>
      </c>
      <c r="AE62" s="65" t="n">
        <f aca="false">AC62-AD62</f>
        <v>21</v>
      </c>
      <c r="AF62" s="66" t="n">
        <f aca="false">(AC62-AD62)/ABS(AC62)</f>
        <v>1</v>
      </c>
      <c r="AG62" s="67" t="n">
        <f aca="false">AD62/AC62%</f>
        <v>0</v>
      </c>
    </row>
    <row r="63" customFormat="false" ht="15.75" hidden="true" customHeight="false" outlineLevel="0" collapsed="false">
      <c r="A63" s="36" t="n">
        <v>45</v>
      </c>
      <c r="B63" s="72" t="n">
        <v>29</v>
      </c>
      <c r="C63" s="70" t="s">
        <v>156</v>
      </c>
      <c r="D63" s="70" t="s">
        <v>157</v>
      </c>
      <c r="E63" s="71" t="n">
        <v>1009</v>
      </c>
      <c r="F63" s="72" t="s">
        <v>42</v>
      </c>
      <c r="G63" s="72" t="s">
        <v>128</v>
      </c>
      <c r="H63" s="72" t="s">
        <v>93</v>
      </c>
      <c r="I63" s="37" t="n">
        <v>30</v>
      </c>
      <c r="J63" s="37" t="n">
        <v>8</v>
      </c>
      <c r="K63" s="37" t="n">
        <v>1</v>
      </c>
      <c r="L63" s="37" t="n">
        <f aca="false">(I63-J63-K63)</f>
        <v>21</v>
      </c>
      <c r="M63" s="62" t="n">
        <v>19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1</v>
      </c>
      <c r="V63" s="37" t="n">
        <v>0</v>
      </c>
      <c r="W63" s="37" t="n">
        <v>0</v>
      </c>
      <c r="X63" s="37" t="n">
        <v>1</v>
      </c>
      <c r="Y63" s="37" t="n">
        <v>0</v>
      </c>
      <c r="Z63" s="37" t="n">
        <v>0</v>
      </c>
      <c r="AA63" s="37" t="n">
        <v>0</v>
      </c>
      <c r="AB63" s="63" t="n">
        <f aca="false">L63-M63-N63-O63-P63-Q63-R63-S63-T63-U63-V63-W63-X63-Y63-Z63</f>
        <v>0</v>
      </c>
      <c r="AC63" s="64" t="n">
        <f aca="false">L63</f>
        <v>21</v>
      </c>
      <c r="AD63" s="65" t="n">
        <f aca="false">N63+O63+W63+X63+Y63</f>
        <v>1</v>
      </c>
      <c r="AE63" s="65" t="n">
        <f aca="false">AC63-AD63</f>
        <v>20</v>
      </c>
      <c r="AF63" s="66" t="n">
        <f aca="false">(AC63-AD63)/ABS(AC63)</f>
        <v>0.952380952380952</v>
      </c>
      <c r="AG63" s="67" t="n">
        <f aca="false">AD63/AC63%</f>
        <v>4.76190476190476</v>
      </c>
    </row>
    <row r="64" customFormat="false" ht="16.5" hidden="true" customHeight="false" outlineLevel="0" collapsed="false">
      <c r="A64" s="36" t="n">
        <v>46</v>
      </c>
      <c r="B64" s="37" t="n">
        <v>30</v>
      </c>
      <c r="C64" s="101" t="s">
        <v>158</v>
      </c>
      <c r="D64" s="101" t="s">
        <v>159</v>
      </c>
      <c r="E64" s="61" t="n">
        <v>209</v>
      </c>
      <c r="F64" s="37" t="s">
        <v>141</v>
      </c>
      <c r="G64" s="37" t="s">
        <v>103</v>
      </c>
      <c r="H64" s="37" t="s">
        <v>93</v>
      </c>
      <c r="I64" s="37" t="n">
        <v>30</v>
      </c>
      <c r="J64" s="37" t="n">
        <v>4</v>
      </c>
      <c r="K64" s="37" t="n">
        <v>0</v>
      </c>
      <c r="L64" s="37" t="n">
        <f aca="false">(I64-J64-K64)</f>
        <v>26</v>
      </c>
      <c r="M64" s="62" t="n">
        <v>19</v>
      </c>
      <c r="N64" s="37" t="n">
        <v>2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2</v>
      </c>
      <c r="W64" s="37" t="n">
        <v>0</v>
      </c>
      <c r="X64" s="37" t="n">
        <v>3</v>
      </c>
      <c r="Y64" s="37" t="n">
        <v>0</v>
      </c>
      <c r="Z64" s="37" t="n">
        <v>0</v>
      </c>
      <c r="AA64" s="37" t="n">
        <v>4</v>
      </c>
      <c r="AB64" s="63" t="n">
        <f aca="false">L64-M64-N64-O64-P64-Q64-R64-S64-T64-U64-V64-W64-X64-Y64-Z64</f>
        <v>0</v>
      </c>
      <c r="AC64" s="64" t="n">
        <f aca="false">L64</f>
        <v>26</v>
      </c>
      <c r="AD64" s="65" t="n">
        <f aca="false">N64+O64+W64+X64+Y64</f>
        <v>5</v>
      </c>
      <c r="AE64" s="65" t="n">
        <f aca="false">AC64-AD64</f>
        <v>21</v>
      </c>
      <c r="AF64" s="66" t="n">
        <f aca="false">(AC64-AD64)/ABS(AC64)</f>
        <v>0.807692307692308</v>
      </c>
      <c r="AG64" s="67" t="n">
        <f aca="false">AD64/AC64%</f>
        <v>19.2307692307692</v>
      </c>
    </row>
    <row r="65" customFormat="false" ht="15.75" hidden="false" customHeight="true" outlineLevel="0" collapsed="false">
      <c r="B65" s="50"/>
      <c r="C65" s="73"/>
      <c r="D65" s="73"/>
      <c r="E65" s="74"/>
      <c r="F65" s="50"/>
      <c r="G65" s="50"/>
      <c r="H65" s="50"/>
      <c r="I65" s="50"/>
      <c r="J65" s="50"/>
      <c r="K65" s="50"/>
      <c r="L65" s="50"/>
      <c r="M65" s="75"/>
      <c r="N65" s="76"/>
      <c r="O65" s="77"/>
      <c r="P65" s="77"/>
      <c r="Q65" s="77"/>
      <c r="R65" s="77"/>
      <c r="S65" s="77"/>
      <c r="T65" s="77"/>
      <c r="U65" s="77"/>
      <c r="V65" s="77"/>
      <c r="W65" s="49"/>
      <c r="X65" s="78"/>
      <c r="Y65" s="78"/>
      <c r="Z65" s="78"/>
      <c r="AA65" s="78"/>
    </row>
    <row r="66" s="83" customFormat="true" ht="49.5" hidden="false" customHeight="false" outlineLevel="0" collapsed="false">
      <c r="A66" s="79" t="n">
        <v>46</v>
      </c>
      <c r="B66" s="80" t="n">
        <v>30</v>
      </c>
      <c r="C66" s="81" t="s">
        <v>160</v>
      </c>
      <c r="D66" s="81"/>
      <c r="E66" s="82"/>
      <c r="J66" s="100"/>
      <c r="L66" s="84" t="n">
        <f aca="false">SUM(L35:L64)</f>
        <v>618</v>
      </c>
      <c r="M66" s="85" t="n">
        <f aca="false">SUM(M35:M64)</f>
        <v>523</v>
      </c>
      <c r="N66" s="85" t="n">
        <f aca="false">SUM(N35:N64)</f>
        <v>37</v>
      </c>
      <c r="O66" s="85" t="n">
        <f aca="false">SUM(O35:O64)</f>
        <v>9</v>
      </c>
      <c r="P66" s="85" t="n">
        <f aca="false">SUM(P35:P64)</f>
        <v>0</v>
      </c>
      <c r="Q66" s="85" t="n">
        <f aca="false">SUM(Q35:Q64)</f>
        <v>0</v>
      </c>
      <c r="R66" s="85" t="n">
        <f aca="false">SUM(R35:R64)</f>
        <v>26</v>
      </c>
      <c r="S66" s="85" t="n">
        <f aca="false">SUM(S35:S64)</f>
        <v>0</v>
      </c>
      <c r="T66" s="85" t="n">
        <f aca="false">SUM(T35:T64)</f>
        <v>0</v>
      </c>
      <c r="U66" s="85" t="n">
        <f aca="false">SUM(U35:U64)</f>
        <v>4</v>
      </c>
      <c r="V66" s="85" t="n">
        <f aca="false">SUM(V35:V64)</f>
        <v>2</v>
      </c>
      <c r="W66" s="85" t="n">
        <f aca="false">SUM(W35:W64)</f>
        <v>0</v>
      </c>
      <c r="X66" s="85" t="n">
        <f aca="false">SUM(X35:X64)</f>
        <v>5</v>
      </c>
      <c r="Y66" s="85" t="n">
        <f aca="false">SUM(Y35:Y64)</f>
        <v>0</v>
      </c>
      <c r="Z66" s="85" t="n">
        <f aca="false">SUM(Z35:Z64)</f>
        <v>11</v>
      </c>
      <c r="AA66" s="85" t="n">
        <f aca="false">SUM(AA35:AA64)</f>
        <v>16</v>
      </c>
      <c r="AB66" s="85" t="n">
        <f aca="false">SUM(AB35:AB64)</f>
        <v>1</v>
      </c>
      <c r="AC66" s="86" t="n">
        <f aca="false">L66</f>
        <v>618</v>
      </c>
      <c r="AD66" s="87" t="n">
        <f aca="false">N66+O66+P66+Q66+R66+S66+T66+U66+V66+W66+X66+Y66</f>
        <v>83</v>
      </c>
      <c r="AE66" s="87" t="n">
        <f aca="false">AC66-AD66</f>
        <v>535</v>
      </c>
      <c r="AF66" s="88" t="n">
        <f aca="false">(AC66-AD66)/ABS(AC66)</f>
        <v>0.865695792880259</v>
      </c>
      <c r="AG66" s="89" t="n">
        <f aca="false">AD66/AC66%</f>
        <v>13.4304207119741</v>
      </c>
    </row>
    <row r="67" s="105" customFormat="true" ht="15.75" hidden="false" customHeight="false" outlineLevel="0" collapsed="false">
      <c r="A67" s="102"/>
      <c r="B67" s="49"/>
      <c r="C67" s="103"/>
      <c r="D67" s="103"/>
      <c r="E67" s="104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7"/>
      <c r="AD67" s="107"/>
      <c r="AE67" s="107"/>
      <c r="AF67" s="108"/>
      <c r="AG67" s="109"/>
    </row>
    <row r="68" customFormat="false" ht="15.75" hidden="false" customHeight="false" outlineLevel="0" collapsed="false">
      <c r="B68" s="50"/>
      <c r="C68" s="73"/>
      <c r="D68" s="73"/>
      <c r="E68" s="74"/>
      <c r="F68" s="50"/>
      <c r="G68" s="50"/>
      <c r="H68" s="50"/>
      <c r="I68" s="50"/>
      <c r="J68" s="50"/>
      <c r="K68" s="50"/>
      <c r="L68" s="50"/>
      <c r="M68" s="75"/>
      <c r="N68" s="76"/>
      <c r="O68" s="77"/>
      <c r="P68" s="77"/>
      <c r="Q68" s="77"/>
      <c r="R68" s="77"/>
      <c r="S68" s="77"/>
      <c r="T68" s="77"/>
      <c r="U68" s="77"/>
      <c r="V68" s="77"/>
      <c r="W68" s="49"/>
      <c r="X68" s="78"/>
      <c r="Y68" s="78"/>
      <c r="Z68" s="78"/>
      <c r="AA68" s="78"/>
    </row>
    <row r="69" customFormat="false" ht="32.25" hidden="false" customHeight="false" outlineLevel="0" collapsed="false">
      <c r="B69" s="27"/>
      <c r="C69" s="28" t="s">
        <v>161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9"/>
      <c r="AD69" s="13"/>
      <c r="AE69" s="29"/>
      <c r="AF69" s="29"/>
      <c r="AG69" s="29"/>
    </row>
    <row r="70" customFormat="false" ht="15.75" hidden="false" customHeight="true" outlineLevel="0" collapsed="false">
      <c r="B70" s="110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</row>
    <row r="71" s="113" customFormat="true" ht="99.95" hidden="false" customHeight="true" outlineLevel="0" collapsed="false">
      <c r="A71" s="36" t="s">
        <v>3</v>
      </c>
      <c r="B71" s="37" t="s">
        <v>4</v>
      </c>
      <c r="C71" s="38" t="s">
        <v>5</v>
      </c>
      <c r="D71" s="38" t="s">
        <v>6</v>
      </c>
      <c r="E71" s="39" t="s">
        <v>7</v>
      </c>
      <c r="F71" s="39" t="s">
        <v>8</v>
      </c>
      <c r="G71" s="39"/>
      <c r="H71" s="39" t="s">
        <v>9</v>
      </c>
      <c r="I71" s="39" t="s">
        <v>10</v>
      </c>
      <c r="J71" s="39" t="s">
        <v>11</v>
      </c>
      <c r="K71" s="39" t="s">
        <v>12</v>
      </c>
      <c r="L71" s="40" t="s">
        <v>13</v>
      </c>
      <c r="M71" s="41" t="s">
        <v>14</v>
      </c>
      <c r="N71" s="42" t="s">
        <v>15</v>
      </c>
      <c r="O71" s="43" t="s">
        <v>16</v>
      </c>
      <c r="P71" s="43" t="s">
        <v>17</v>
      </c>
      <c r="Q71" s="43" t="s">
        <v>18</v>
      </c>
      <c r="R71" s="43" t="s">
        <v>19</v>
      </c>
      <c r="S71" s="43" t="s">
        <v>20</v>
      </c>
      <c r="T71" s="43" t="s">
        <v>21</v>
      </c>
      <c r="U71" s="44" t="s">
        <v>22</v>
      </c>
      <c r="V71" s="44" t="s">
        <v>23</v>
      </c>
      <c r="W71" s="44" t="s">
        <v>24</v>
      </c>
      <c r="X71" s="45" t="s">
        <v>25</v>
      </c>
      <c r="Y71" s="45" t="s">
        <v>26</v>
      </c>
      <c r="Z71" s="45" t="s">
        <v>27</v>
      </c>
      <c r="AA71" s="45" t="s">
        <v>28</v>
      </c>
      <c r="AB71" s="45" t="s">
        <v>29</v>
      </c>
      <c r="AC71" s="46" t="s">
        <v>30</v>
      </c>
      <c r="AD71" s="46" t="s">
        <v>31</v>
      </c>
      <c r="AE71" s="47" t="s">
        <v>32</v>
      </c>
      <c r="AF71" s="47" t="s">
        <v>33</v>
      </c>
      <c r="AG71" s="47" t="s">
        <v>34</v>
      </c>
    </row>
    <row r="72" s="113" customFormat="true" ht="15.75" hidden="true" customHeight="true" outlineLevel="0" collapsed="false">
      <c r="A72" s="49"/>
      <c r="B72" s="50"/>
      <c r="C72" s="51"/>
      <c r="D72" s="51"/>
      <c r="E72" s="52"/>
      <c r="F72" s="52"/>
      <c r="G72" s="52"/>
      <c r="H72" s="52"/>
      <c r="I72" s="52"/>
      <c r="J72" s="52"/>
      <c r="K72" s="52"/>
      <c r="L72" s="53"/>
      <c r="M72" s="54"/>
      <c r="N72" s="55"/>
      <c r="O72" s="56"/>
      <c r="P72" s="56"/>
      <c r="Q72" s="56"/>
      <c r="R72" s="56"/>
      <c r="S72" s="56"/>
      <c r="T72" s="56"/>
      <c r="U72" s="56"/>
      <c r="V72" s="56"/>
      <c r="W72" s="57"/>
      <c r="X72" s="57"/>
      <c r="Y72" s="57"/>
      <c r="Z72" s="57"/>
      <c r="AA72" s="57"/>
      <c r="AB72" s="57"/>
      <c r="AC72" s="58"/>
      <c r="AD72" s="59"/>
      <c r="AE72" s="59"/>
      <c r="AF72" s="59"/>
      <c r="AG72" s="59"/>
    </row>
    <row r="73" customFormat="false" ht="15.75" hidden="true" customHeight="false" outlineLevel="0" collapsed="false">
      <c r="A73" s="36" t="n">
        <v>47</v>
      </c>
      <c r="B73" s="37" t="n">
        <v>1</v>
      </c>
      <c r="C73" s="60" t="s">
        <v>100</v>
      </c>
      <c r="D73" s="60" t="s">
        <v>66</v>
      </c>
      <c r="E73" s="61" t="n">
        <v>2020</v>
      </c>
      <c r="F73" s="37" t="s">
        <v>42</v>
      </c>
      <c r="G73" s="37" t="s">
        <v>162</v>
      </c>
      <c r="H73" s="37" t="s">
        <v>163</v>
      </c>
      <c r="I73" s="37" t="n">
        <v>30</v>
      </c>
      <c r="J73" s="37" t="n">
        <v>4</v>
      </c>
      <c r="K73" s="37" t="n">
        <v>1</v>
      </c>
      <c r="L73" s="37" t="n">
        <f aca="false">(I73-J73-K73)</f>
        <v>25</v>
      </c>
      <c r="M73" s="62" t="n">
        <v>25</v>
      </c>
      <c r="N73" s="37" t="n">
        <v>1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3</v>
      </c>
      <c r="AB73" s="63" t="n">
        <f aca="false">L73-M73-N73-O73-P73-Q73-R73-S73-T73-U73-V73-W73-X73-Y73-Z73</f>
        <v>-1</v>
      </c>
      <c r="AC73" s="64" t="n">
        <f aca="false">L73</f>
        <v>25</v>
      </c>
      <c r="AD73" s="65" t="n">
        <f aca="false">N73+O73+W73+X73+Y73</f>
        <v>1</v>
      </c>
      <c r="AE73" s="65" t="n">
        <f aca="false">AC73-AD73</f>
        <v>24</v>
      </c>
      <c r="AF73" s="66" t="n">
        <f aca="false">(AC73-AD73)/ABS(AC73)</f>
        <v>0.96</v>
      </c>
      <c r="AG73" s="67" t="n">
        <f aca="false">AD73/AC73%</f>
        <v>4</v>
      </c>
    </row>
    <row r="74" customFormat="false" ht="15.75" hidden="true" customHeight="false" outlineLevel="0" collapsed="false">
      <c r="A74" s="36" t="n">
        <v>48</v>
      </c>
      <c r="B74" s="37" t="n">
        <v>2</v>
      </c>
      <c r="C74" s="60" t="s">
        <v>164</v>
      </c>
      <c r="D74" s="69" t="s">
        <v>155</v>
      </c>
      <c r="E74" s="114" t="n">
        <v>10091</v>
      </c>
      <c r="F74" s="37" t="s">
        <v>165</v>
      </c>
      <c r="G74" s="37" t="s">
        <v>162</v>
      </c>
      <c r="H74" s="37" t="s">
        <v>163</v>
      </c>
      <c r="I74" s="37" t="n">
        <v>30</v>
      </c>
      <c r="J74" s="37" t="n">
        <v>8</v>
      </c>
      <c r="K74" s="37" t="n">
        <v>1</v>
      </c>
      <c r="L74" s="37" t="n">
        <f aca="false">(I74-J74-K74)</f>
        <v>21</v>
      </c>
      <c r="M74" s="62" t="n">
        <v>19</v>
      </c>
      <c r="N74" s="37" t="n">
        <v>2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4</v>
      </c>
      <c r="AB74" s="63" t="n">
        <f aca="false">L74-M74-N74-O74-P74-Q74-R74-S74-T74-U74-V74-W74-X74-Y74-Z74</f>
        <v>0</v>
      </c>
      <c r="AC74" s="64" t="n">
        <f aca="false">L74</f>
        <v>21</v>
      </c>
      <c r="AD74" s="65" t="n">
        <f aca="false">N74+O74+W74+X74+Y74</f>
        <v>2</v>
      </c>
      <c r="AE74" s="65" t="n">
        <f aca="false">AC74-AD74</f>
        <v>19</v>
      </c>
      <c r="AF74" s="66" t="n">
        <f aca="false">(AC74-AD74)/ABS(AC74)</f>
        <v>0.904761904761905</v>
      </c>
      <c r="AG74" s="67" t="n">
        <f aca="false">AD74/AC74%</f>
        <v>9.52380952380952</v>
      </c>
    </row>
    <row r="75" customFormat="false" ht="15.75" hidden="true" customHeight="false" outlineLevel="0" collapsed="false">
      <c r="A75" s="36" t="n">
        <v>49</v>
      </c>
      <c r="B75" s="37" t="n">
        <v>3</v>
      </c>
      <c r="C75" s="60" t="s">
        <v>166</v>
      </c>
      <c r="D75" s="60" t="s">
        <v>167</v>
      </c>
      <c r="E75" s="114" t="n">
        <v>10084</v>
      </c>
      <c r="F75" s="37" t="s">
        <v>42</v>
      </c>
      <c r="G75" s="37" t="s">
        <v>162</v>
      </c>
      <c r="H75" s="37" t="s">
        <v>163</v>
      </c>
      <c r="I75" s="37" t="n">
        <v>30</v>
      </c>
      <c r="J75" s="37" t="n">
        <v>4</v>
      </c>
      <c r="K75" s="37" t="n">
        <v>0</v>
      </c>
      <c r="L75" s="37" t="n">
        <f aca="false">(I75-J75-K75)</f>
        <v>26</v>
      </c>
      <c r="M75" s="62" t="n">
        <v>23</v>
      </c>
      <c r="N75" s="37" t="n">
        <v>3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4</v>
      </c>
      <c r="AB75" s="63" t="n">
        <f aca="false">L75-M75-N75-O75-P75-Q75-R75-S75-T75-U75-V75-W75-X75-Y75-Z75</f>
        <v>0</v>
      </c>
      <c r="AC75" s="64" t="n">
        <f aca="false">L75</f>
        <v>26</v>
      </c>
      <c r="AD75" s="65" t="n">
        <f aca="false">N75+O75+W75+X75+Y75</f>
        <v>3</v>
      </c>
      <c r="AE75" s="65" t="n">
        <f aca="false">AC75-AD75</f>
        <v>23</v>
      </c>
      <c r="AF75" s="66" t="n">
        <f aca="false">(AC75-AD75)/ABS(AC75)</f>
        <v>0.884615384615385</v>
      </c>
      <c r="AG75" s="67" t="n">
        <f aca="false">AD75/AC75%</f>
        <v>11.5384615384615</v>
      </c>
    </row>
    <row r="76" customFormat="false" ht="15.75" hidden="true" customHeight="false" outlineLevel="0" collapsed="false">
      <c r="A76" s="36" t="n">
        <v>50</v>
      </c>
      <c r="B76" s="37" t="n">
        <v>4</v>
      </c>
      <c r="C76" s="60" t="s">
        <v>168</v>
      </c>
      <c r="D76" s="60" t="s">
        <v>169</v>
      </c>
      <c r="E76" s="114" t="n">
        <v>9897</v>
      </c>
      <c r="F76" s="37" t="s">
        <v>165</v>
      </c>
      <c r="G76" s="37" t="s">
        <v>162</v>
      </c>
      <c r="H76" s="37" t="s">
        <v>163</v>
      </c>
      <c r="I76" s="37" t="n">
        <v>30</v>
      </c>
      <c r="J76" s="37" t="n">
        <v>4</v>
      </c>
      <c r="K76" s="37" t="n">
        <v>0</v>
      </c>
      <c r="L76" s="37" t="n">
        <f aca="false">(I76-J76-K76)</f>
        <v>26</v>
      </c>
      <c r="M76" s="62" t="n">
        <v>10</v>
      </c>
      <c r="N76" s="37" t="n">
        <v>13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3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4</v>
      </c>
      <c r="AB76" s="63" t="n">
        <f aca="false">L76-M76-N76-O76-P76-Q76-R76-S76-T76-U76-V76-W76-X76-Y76-Z76</f>
        <v>0</v>
      </c>
      <c r="AC76" s="64" t="n">
        <f aca="false">L76</f>
        <v>26</v>
      </c>
      <c r="AD76" s="65" t="n">
        <f aca="false">N76+O76+W76+X76+Y76</f>
        <v>13</v>
      </c>
      <c r="AE76" s="65" t="n">
        <f aca="false">AC76-AD76</f>
        <v>13</v>
      </c>
      <c r="AF76" s="66" t="n">
        <f aca="false">(AC76-AD76)/ABS(AC76)</f>
        <v>0.5</v>
      </c>
      <c r="AG76" s="67" t="n">
        <f aca="false">AD76/AC76%</f>
        <v>50</v>
      </c>
    </row>
    <row r="77" customFormat="false" ht="15.75" hidden="true" customHeight="false" outlineLevel="0" collapsed="false">
      <c r="A77" s="36" t="n">
        <v>51</v>
      </c>
      <c r="B77" s="37" t="n">
        <v>5</v>
      </c>
      <c r="C77" s="60" t="s">
        <v>170</v>
      </c>
      <c r="D77" s="60" t="s">
        <v>171</v>
      </c>
      <c r="E77" s="61" t="n">
        <v>172</v>
      </c>
      <c r="F77" s="37" t="s">
        <v>46</v>
      </c>
      <c r="G77" s="37" t="s">
        <v>162</v>
      </c>
      <c r="H77" s="37" t="s">
        <v>163</v>
      </c>
      <c r="I77" s="37" t="n">
        <v>30</v>
      </c>
      <c r="J77" s="37" t="n">
        <v>4</v>
      </c>
      <c r="K77" s="37" t="n">
        <v>0</v>
      </c>
      <c r="L77" s="37" t="n">
        <f aca="false">(I77-J77-K77)</f>
        <v>26</v>
      </c>
      <c r="M77" s="62" t="n">
        <v>25</v>
      </c>
      <c r="N77" s="37" t="n">
        <v>1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4</v>
      </c>
      <c r="AB77" s="63" t="n">
        <f aca="false">L77-M77-N77-O77-P77-Q77-R77-S77-T77-U77-V77-W77-X77-Y77-Z77</f>
        <v>0</v>
      </c>
      <c r="AC77" s="64" t="n">
        <f aca="false">L77</f>
        <v>26</v>
      </c>
      <c r="AD77" s="65" t="n">
        <f aca="false">N77+O77+W77+X77+Y77</f>
        <v>1</v>
      </c>
      <c r="AE77" s="65" t="n">
        <f aca="false">AC77-AD77</f>
        <v>25</v>
      </c>
      <c r="AF77" s="66" t="n">
        <f aca="false">(AC77-AD77)/ABS(AC77)</f>
        <v>0.961538461538462</v>
      </c>
      <c r="AG77" s="67" t="n">
        <f aca="false">AD77/AC77%</f>
        <v>3.84615384615385</v>
      </c>
    </row>
    <row r="78" customFormat="false" ht="15.75" hidden="true" customHeight="false" outlineLevel="0" collapsed="false">
      <c r="A78" s="36" t="n">
        <v>52</v>
      </c>
      <c r="B78" s="37" t="n">
        <v>6</v>
      </c>
      <c r="C78" s="60" t="s">
        <v>115</v>
      </c>
      <c r="D78" s="60" t="s">
        <v>169</v>
      </c>
      <c r="E78" s="61" t="n">
        <v>534</v>
      </c>
      <c r="F78" s="37" t="s">
        <v>42</v>
      </c>
      <c r="G78" s="37" t="s">
        <v>162</v>
      </c>
      <c r="H78" s="37" t="s">
        <v>163</v>
      </c>
      <c r="I78" s="37" t="n">
        <v>30</v>
      </c>
      <c r="J78" s="37" t="n">
        <v>4</v>
      </c>
      <c r="K78" s="37" t="n">
        <v>1</v>
      </c>
      <c r="L78" s="37" t="n">
        <f aca="false">(I78-J78-K78)</f>
        <v>25</v>
      </c>
      <c r="M78" s="62" t="n">
        <v>24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5</v>
      </c>
      <c r="AB78" s="63" t="n">
        <f aca="false">L78-M78-N78-O78-P78-Q78-R78-S78-T78-U78-V78-W78-X78-Y78-Z78</f>
        <v>1</v>
      </c>
      <c r="AC78" s="64" t="n">
        <f aca="false">L78</f>
        <v>25</v>
      </c>
      <c r="AD78" s="65" t="n">
        <f aca="false">N78+O78+W78+X78+Y78</f>
        <v>0</v>
      </c>
      <c r="AE78" s="65" t="n">
        <f aca="false">AC78-AD78</f>
        <v>25</v>
      </c>
      <c r="AF78" s="66" t="n">
        <f aca="false">(AC78-AD78)/ABS(AC78)</f>
        <v>1</v>
      </c>
      <c r="AG78" s="67" t="n">
        <f aca="false">AD78/AC78%</f>
        <v>0</v>
      </c>
    </row>
    <row r="79" customFormat="false" ht="15.75" hidden="true" customHeight="false" outlineLevel="0" collapsed="false">
      <c r="A79" s="36" t="n">
        <v>53</v>
      </c>
      <c r="B79" s="37" t="n">
        <v>7</v>
      </c>
      <c r="C79" s="60" t="s">
        <v>172</v>
      </c>
      <c r="D79" s="69" t="s">
        <v>157</v>
      </c>
      <c r="E79" s="114" t="n">
        <v>10092</v>
      </c>
      <c r="F79" s="37" t="s">
        <v>165</v>
      </c>
      <c r="G79" s="37" t="s">
        <v>162</v>
      </c>
      <c r="H79" s="37" t="s">
        <v>163</v>
      </c>
      <c r="I79" s="37" t="n">
        <v>30</v>
      </c>
      <c r="J79" s="37" t="n">
        <v>10</v>
      </c>
      <c r="K79" s="37" t="n">
        <v>1</v>
      </c>
      <c r="L79" s="37" t="n">
        <f aca="false">(I79-J79-K79)</f>
        <v>19</v>
      </c>
      <c r="M79" s="62" t="n">
        <v>19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4</v>
      </c>
      <c r="AB79" s="63" t="n">
        <f aca="false">L79-M79-N79-O79-P79-Q79-R79-S79-T79-U79-V79-W79-X79-Y79-Z79</f>
        <v>0</v>
      </c>
      <c r="AC79" s="64" t="n">
        <f aca="false">L79</f>
        <v>19</v>
      </c>
      <c r="AD79" s="65" t="n">
        <f aca="false">N79+O79+W79+X79+Y79</f>
        <v>0</v>
      </c>
      <c r="AE79" s="65" t="n">
        <f aca="false">AC79-AD79</f>
        <v>19</v>
      </c>
      <c r="AF79" s="66" t="n">
        <f aca="false">(AC79-AD79)/ABS(AC79)</f>
        <v>1</v>
      </c>
      <c r="AG79" s="67" t="n">
        <f aca="false">AD79/AC79%</f>
        <v>0</v>
      </c>
    </row>
    <row r="80" customFormat="false" ht="16.5" hidden="true" customHeight="false" outlineLevel="0" collapsed="false">
      <c r="A80" s="36" t="n">
        <v>54</v>
      </c>
      <c r="B80" s="37" t="n">
        <v>8</v>
      </c>
      <c r="C80" s="101" t="s">
        <v>173</v>
      </c>
      <c r="D80" s="101" t="s">
        <v>62</v>
      </c>
      <c r="E80" s="61" t="n">
        <v>185</v>
      </c>
      <c r="F80" s="37" t="s">
        <v>46</v>
      </c>
      <c r="G80" s="37" t="s">
        <v>174</v>
      </c>
      <c r="H80" s="37" t="s">
        <v>163</v>
      </c>
      <c r="I80" s="37" t="n">
        <v>30</v>
      </c>
      <c r="J80" s="37" t="n">
        <v>8</v>
      </c>
      <c r="K80" s="37" t="n">
        <v>1</v>
      </c>
      <c r="L80" s="37" t="n">
        <f aca="false">(I80-J80-K80)</f>
        <v>21</v>
      </c>
      <c r="M80" s="62" t="n">
        <v>18</v>
      </c>
      <c r="N80" s="37" t="n">
        <v>1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2</v>
      </c>
      <c r="X80" s="37" t="n">
        <v>0</v>
      </c>
      <c r="Y80" s="37" t="n">
        <v>0</v>
      </c>
      <c r="Z80" s="37" t="n">
        <v>0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1</v>
      </c>
      <c r="AD80" s="65" t="n">
        <f aca="false">N80+O80+W80+X80+Y80</f>
        <v>3</v>
      </c>
      <c r="AE80" s="65" t="n">
        <f aca="false">AC80-AD80</f>
        <v>18</v>
      </c>
      <c r="AF80" s="66" t="n">
        <f aca="false">(AC80-AD80)/ABS(AC80)</f>
        <v>0.857142857142857</v>
      </c>
      <c r="AG80" s="67" t="n">
        <f aca="false">AD80/AC80%</f>
        <v>14.2857142857143</v>
      </c>
    </row>
    <row r="81" customFormat="false" ht="15.75" hidden="true" customHeight="false" outlineLevel="0" collapsed="false">
      <c r="A81" s="36" t="n">
        <v>55</v>
      </c>
      <c r="B81" s="37" t="n">
        <v>9</v>
      </c>
      <c r="C81" s="60" t="s">
        <v>175</v>
      </c>
      <c r="D81" s="60" t="s">
        <v>176</v>
      </c>
      <c r="E81" s="61" t="n">
        <v>191</v>
      </c>
      <c r="F81" s="37" t="s">
        <v>86</v>
      </c>
      <c r="G81" s="37" t="s">
        <v>174</v>
      </c>
      <c r="H81" s="37" t="s">
        <v>163</v>
      </c>
      <c r="I81" s="37" t="n">
        <v>30</v>
      </c>
      <c r="J81" s="37" t="n">
        <v>4</v>
      </c>
      <c r="K81" s="37" t="n">
        <v>1</v>
      </c>
      <c r="L81" s="37" t="n">
        <f aca="false">(I81-J81-K81)</f>
        <v>25</v>
      </c>
      <c r="M81" s="62" t="n">
        <v>22</v>
      </c>
      <c r="N81" s="37" t="n">
        <v>3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63" t="n">
        <f aca="false">L81-M81-N81-O81-P81-Q81-R81-S81-T81-U81-V81-W81-X81-Y81-Z81</f>
        <v>0</v>
      </c>
      <c r="AC81" s="64" t="n">
        <f aca="false">L81</f>
        <v>25</v>
      </c>
      <c r="AD81" s="65" t="n">
        <f aca="false">N81+O81+W81+X81+Y81</f>
        <v>3</v>
      </c>
      <c r="AE81" s="65" t="n">
        <f aca="false">AC81-AD81</f>
        <v>22</v>
      </c>
      <c r="AF81" s="66" t="n">
        <f aca="false">(AC81-AD81)/ABS(AC81)</f>
        <v>0.88</v>
      </c>
      <c r="AG81" s="67" t="n">
        <f aca="false">AD81/AC81%</f>
        <v>12</v>
      </c>
    </row>
    <row r="82" customFormat="false" ht="16.5" hidden="true" customHeight="false" outlineLevel="0" collapsed="false">
      <c r="A82" s="36" t="n">
        <v>56</v>
      </c>
      <c r="B82" s="37" t="n">
        <v>10</v>
      </c>
      <c r="C82" s="101" t="s">
        <v>119</v>
      </c>
      <c r="D82" s="101" t="s">
        <v>177</v>
      </c>
      <c r="E82" s="61" t="n">
        <v>182</v>
      </c>
      <c r="F82" s="37" t="s">
        <v>46</v>
      </c>
      <c r="G82" s="37" t="s">
        <v>178</v>
      </c>
      <c r="H82" s="37" t="s">
        <v>163</v>
      </c>
      <c r="I82" s="37" t="n">
        <v>30</v>
      </c>
      <c r="J82" s="37" t="n">
        <v>8</v>
      </c>
      <c r="K82" s="37" t="n">
        <v>1</v>
      </c>
      <c r="L82" s="37" t="n">
        <f aca="false">(I82-J82-K82)</f>
        <v>21</v>
      </c>
      <c r="M82" s="62" t="n">
        <v>13</v>
      </c>
      <c r="N82" s="37" t="n">
        <v>8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1</v>
      </c>
      <c r="AD82" s="65" t="n">
        <f aca="false">N82+O82+W82+X82+Y82</f>
        <v>8</v>
      </c>
      <c r="AE82" s="65" t="n">
        <f aca="false">AC82-AD82</f>
        <v>13</v>
      </c>
      <c r="AF82" s="66" t="n">
        <f aca="false">(AC82-AD82)/ABS(AC82)</f>
        <v>0.619047619047619</v>
      </c>
      <c r="AG82" s="67" t="n">
        <f aca="false">AD82/AC82%</f>
        <v>38.0952380952381</v>
      </c>
    </row>
    <row r="83" customFormat="false" ht="15.75" hidden="true" customHeight="false" outlineLevel="0" collapsed="false">
      <c r="A83" s="36" t="n">
        <v>57</v>
      </c>
      <c r="B83" s="37" t="n">
        <v>11</v>
      </c>
      <c r="C83" s="60" t="s">
        <v>119</v>
      </c>
      <c r="D83" s="60" t="s">
        <v>179</v>
      </c>
      <c r="E83" s="61" t="n">
        <v>175</v>
      </c>
      <c r="F83" s="37" t="s">
        <v>46</v>
      </c>
      <c r="G83" s="37" t="s">
        <v>162</v>
      </c>
      <c r="H83" s="37" t="s">
        <v>163</v>
      </c>
      <c r="I83" s="37" t="n">
        <v>30</v>
      </c>
      <c r="J83" s="37" t="n">
        <v>4</v>
      </c>
      <c r="K83" s="37" t="n">
        <v>0</v>
      </c>
      <c r="L83" s="37" t="n">
        <f aca="false">(I83-J83-K83)</f>
        <v>26</v>
      </c>
      <c r="M83" s="62" t="n">
        <v>24</v>
      </c>
      <c r="N83" s="37" t="n">
        <v>1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5</v>
      </c>
      <c r="AB83" s="63" t="n">
        <f aca="false">L83-M83-N83-O83-P83-Q83-R83-S83-T83-U83-V83-W83-X83-Y83-Z83</f>
        <v>1</v>
      </c>
      <c r="AC83" s="64" t="n">
        <f aca="false">L83</f>
        <v>26</v>
      </c>
      <c r="AD83" s="65" t="n">
        <f aca="false">N83+O83+W83+X83+Y83</f>
        <v>1</v>
      </c>
      <c r="AE83" s="65" t="n">
        <f aca="false">AC83-AD83</f>
        <v>25</v>
      </c>
      <c r="AF83" s="66" t="n">
        <f aca="false">(AC83-AD83)/ABS(AC83)</f>
        <v>0.961538461538462</v>
      </c>
      <c r="AG83" s="67" t="n">
        <f aca="false">AD83/AC83%</f>
        <v>3.84615384615385</v>
      </c>
    </row>
    <row r="84" customFormat="false" ht="16.5" hidden="true" customHeight="false" outlineLevel="0" collapsed="false">
      <c r="A84" s="36" t="n">
        <v>58</v>
      </c>
      <c r="B84" s="37" t="n">
        <v>12</v>
      </c>
      <c r="C84" s="101" t="s">
        <v>119</v>
      </c>
      <c r="D84" s="101" t="s">
        <v>180</v>
      </c>
      <c r="E84" s="61" t="n">
        <v>201</v>
      </c>
      <c r="F84" s="37" t="s">
        <v>86</v>
      </c>
      <c r="G84" s="37" t="s">
        <v>181</v>
      </c>
      <c r="H84" s="37" t="s">
        <v>163</v>
      </c>
      <c r="I84" s="37" t="n">
        <v>30</v>
      </c>
      <c r="J84" s="37" t="n">
        <v>8</v>
      </c>
      <c r="K84" s="37" t="n">
        <v>1</v>
      </c>
      <c r="L84" s="37" t="n">
        <f aca="false">(I84-J84-K84)</f>
        <v>21</v>
      </c>
      <c r="M84" s="62" t="n">
        <v>21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63" t="n">
        <f aca="false">L84-M84-N84-O84-P84-Q84-R84-S84-T84-U84-V84-W84-X84-Y84-Z84</f>
        <v>0</v>
      </c>
      <c r="AC84" s="64" t="n">
        <f aca="false">L84</f>
        <v>21</v>
      </c>
      <c r="AD84" s="65" t="n">
        <f aca="false">N84+O84+W84+X84+Y84</f>
        <v>0</v>
      </c>
      <c r="AE84" s="65" t="n">
        <f aca="false">AC84-AD84</f>
        <v>21</v>
      </c>
      <c r="AF84" s="66" t="n">
        <f aca="false">(AC84-AD84)/ABS(AC84)</f>
        <v>1</v>
      </c>
      <c r="AG84" s="67" t="n">
        <f aca="false">AD84/AC84%</f>
        <v>0</v>
      </c>
    </row>
    <row r="85" customFormat="false" ht="16.5" hidden="true" customHeight="false" outlineLevel="0" collapsed="false">
      <c r="A85" s="36" t="n">
        <v>59</v>
      </c>
      <c r="B85" s="37" t="n">
        <v>13</v>
      </c>
      <c r="C85" s="101" t="s">
        <v>182</v>
      </c>
      <c r="D85" s="101" t="s">
        <v>183</v>
      </c>
      <c r="E85" s="61" t="n">
        <v>204</v>
      </c>
      <c r="F85" s="37" t="s">
        <v>102</v>
      </c>
      <c r="G85" s="37" t="s">
        <v>181</v>
      </c>
      <c r="H85" s="37" t="s">
        <v>163</v>
      </c>
      <c r="I85" s="37" t="n">
        <v>30</v>
      </c>
      <c r="J85" s="37" t="n">
        <v>8</v>
      </c>
      <c r="K85" s="37" t="n">
        <v>1</v>
      </c>
      <c r="L85" s="37" t="n">
        <f aca="false">(I85-J85-K85)</f>
        <v>21</v>
      </c>
      <c r="M85" s="62" t="n">
        <v>16</v>
      </c>
      <c r="N85" s="37" t="n">
        <v>1</v>
      </c>
      <c r="O85" s="37" t="n">
        <v>4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63" t="n">
        <f aca="false">L85-M85-N85-O85-P85-Q85-R85-S85-T85-U85-V85-W85-X85-Y85-Z85</f>
        <v>0</v>
      </c>
      <c r="AC85" s="64" t="n">
        <f aca="false">L85</f>
        <v>21</v>
      </c>
      <c r="AD85" s="65" t="n">
        <f aca="false">N85+O85+W85+X85+Y85</f>
        <v>5</v>
      </c>
      <c r="AE85" s="65" t="n">
        <f aca="false">AC85-AD85</f>
        <v>16</v>
      </c>
      <c r="AF85" s="66" t="n">
        <f aca="false">(AC85-AD85)/ABS(AC85)</f>
        <v>0.761904761904762</v>
      </c>
      <c r="AG85" s="67" t="n">
        <f aca="false">AD85/AC85%</f>
        <v>23.8095238095238</v>
      </c>
    </row>
    <row r="86" customFormat="false" ht="15.75" hidden="true" customHeight="false" outlineLevel="0" collapsed="false">
      <c r="A86" s="36" t="n">
        <v>60</v>
      </c>
      <c r="B86" s="37" t="n">
        <v>14</v>
      </c>
      <c r="C86" s="60" t="s">
        <v>182</v>
      </c>
      <c r="D86" s="60" t="s">
        <v>101</v>
      </c>
      <c r="E86" s="114" t="n">
        <v>10087</v>
      </c>
      <c r="F86" s="37" t="s">
        <v>165</v>
      </c>
      <c r="G86" s="37" t="s">
        <v>162</v>
      </c>
      <c r="H86" s="37" t="s">
        <v>163</v>
      </c>
      <c r="I86" s="37" t="n">
        <v>30</v>
      </c>
      <c r="J86" s="37" t="n">
        <v>4</v>
      </c>
      <c r="K86" s="37" t="n">
        <v>0</v>
      </c>
      <c r="L86" s="37" t="n">
        <f aca="false">(I86-J86-K86)</f>
        <v>26</v>
      </c>
      <c r="M86" s="62" t="n">
        <v>26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4</v>
      </c>
      <c r="AB86" s="63" t="n">
        <f aca="false">L86-M86-N86-O86-P86-Q86-R86-S86-T86-U86-V86-W86-X86-Y86-Z86</f>
        <v>0</v>
      </c>
      <c r="AC86" s="64" t="n">
        <f aca="false">L86</f>
        <v>26</v>
      </c>
      <c r="AD86" s="65" t="n">
        <f aca="false">N86+O86+W86+X86+Y86</f>
        <v>0</v>
      </c>
      <c r="AE86" s="65" t="n">
        <f aca="false">AC86-AD86</f>
        <v>26</v>
      </c>
      <c r="AF86" s="66" t="n">
        <f aca="false">(AC86-AD86)/ABS(AC86)</f>
        <v>1</v>
      </c>
      <c r="AG86" s="67" t="n">
        <f aca="false">AD86/AC86%</f>
        <v>0</v>
      </c>
    </row>
    <row r="87" customFormat="false" ht="15.75" hidden="true" customHeight="false" outlineLevel="0" collapsed="false">
      <c r="A87" s="36" t="n">
        <v>61</v>
      </c>
      <c r="B87" s="37" t="n">
        <v>15</v>
      </c>
      <c r="C87" s="60" t="s">
        <v>184</v>
      </c>
      <c r="D87" s="60" t="s">
        <v>185</v>
      </c>
      <c r="E87" s="61" t="n">
        <v>76</v>
      </c>
      <c r="F87" s="37" t="s">
        <v>46</v>
      </c>
      <c r="G87" s="37" t="s">
        <v>162</v>
      </c>
      <c r="H87" s="37" t="s">
        <v>163</v>
      </c>
      <c r="I87" s="37" t="n">
        <v>30</v>
      </c>
      <c r="J87" s="37" t="n">
        <v>4</v>
      </c>
      <c r="K87" s="37" t="n">
        <v>0</v>
      </c>
      <c r="L87" s="37" t="n">
        <f aca="false">(I87-J87-K87)</f>
        <v>26</v>
      </c>
      <c r="M87" s="62" t="n">
        <v>22</v>
      </c>
      <c r="N87" s="37" t="n">
        <v>2</v>
      </c>
      <c r="O87" s="37" t="n">
        <v>2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4</v>
      </c>
      <c r="AB87" s="63" t="n">
        <f aca="false">L87-M87-N87-O87-P87-Q87-R87-S87-T87-U87-V87-W87-X87-Y87-Z87</f>
        <v>0</v>
      </c>
      <c r="AC87" s="64" t="n">
        <f aca="false">L87</f>
        <v>26</v>
      </c>
      <c r="AD87" s="65" t="n">
        <f aca="false">N87+O87+W87+X87+Y87</f>
        <v>4</v>
      </c>
      <c r="AE87" s="65" t="n">
        <f aca="false">AC87-AD87</f>
        <v>22</v>
      </c>
      <c r="AF87" s="66" t="n">
        <f aca="false">(AC87-AD87)/ABS(AC87)</f>
        <v>0.846153846153846</v>
      </c>
      <c r="AG87" s="67" t="n">
        <f aca="false">AD87/AC87%</f>
        <v>15.3846153846154</v>
      </c>
    </row>
    <row r="88" customFormat="false" ht="15.75" hidden="true" customHeight="false" outlineLevel="0" collapsed="false">
      <c r="A88" s="36" t="n">
        <v>62</v>
      </c>
      <c r="B88" s="37" t="n">
        <v>16</v>
      </c>
      <c r="C88" s="60" t="s">
        <v>184</v>
      </c>
      <c r="D88" s="60" t="s">
        <v>186</v>
      </c>
      <c r="E88" s="61" t="n">
        <v>2023</v>
      </c>
      <c r="F88" s="37" t="s">
        <v>67</v>
      </c>
      <c r="G88" s="37" t="s">
        <v>162</v>
      </c>
      <c r="H88" s="37" t="s">
        <v>163</v>
      </c>
      <c r="I88" s="37" t="n">
        <v>30</v>
      </c>
      <c r="J88" s="37" t="n">
        <v>4</v>
      </c>
      <c r="K88" s="37" t="n">
        <v>1</v>
      </c>
      <c r="L88" s="37" t="n">
        <f aca="false">(I88-J88-K88)</f>
        <v>25</v>
      </c>
      <c r="M88" s="62" t="n">
        <v>19</v>
      </c>
      <c r="N88" s="37" t="n">
        <v>5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1</v>
      </c>
      <c r="X88" s="37" t="n">
        <v>0</v>
      </c>
      <c r="Y88" s="37" t="n">
        <v>0</v>
      </c>
      <c r="Z88" s="37" t="n">
        <v>0</v>
      </c>
      <c r="AA88" s="37" t="n">
        <v>4</v>
      </c>
      <c r="AB88" s="63" t="n">
        <f aca="false">L88-M88-N88-O88-P88-Q88-R88-S88-T88-U88-V88-W88-X88-Y88-Z88</f>
        <v>0</v>
      </c>
      <c r="AC88" s="64" t="n">
        <f aca="false">L88</f>
        <v>25</v>
      </c>
      <c r="AD88" s="65" t="n">
        <f aca="false">N88+O88+W88+X88+Y88</f>
        <v>6</v>
      </c>
      <c r="AE88" s="65" t="n">
        <f aca="false">AC88-AD88</f>
        <v>19</v>
      </c>
      <c r="AF88" s="66" t="n">
        <f aca="false">(AC88-AD88)/ABS(AC88)</f>
        <v>0.76</v>
      </c>
      <c r="AG88" s="67" t="n">
        <f aca="false">AD88/AC88%</f>
        <v>24</v>
      </c>
    </row>
    <row r="89" customFormat="false" ht="15.75" hidden="true" customHeight="false" outlineLevel="0" collapsed="false">
      <c r="A89" s="36" t="n">
        <v>63</v>
      </c>
      <c r="B89" s="37" t="n">
        <v>17</v>
      </c>
      <c r="C89" s="60" t="s">
        <v>184</v>
      </c>
      <c r="D89" s="69" t="s">
        <v>187</v>
      </c>
      <c r="E89" s="114" t="n">
        <v>10089</v>
      </c>
      <c r="F89" s="37" t="s">
        <v>165</v>
      </c>
      <c r="G89" s="37" t="s">
        <v>162</v>
      </c>
      <c r="H89" s="37" t="s">
        <v>163</v>
      </c>
      <c r="I89" s="37" t="n">
        <v>30</v>
      </c>
      <c r="J89" s="37" t="n">
        <v>8</v>
      </c>
      <c r="K89" s="37" t="n">
        <v>0</v>
      </c>
      <c r="L89" s="37" t="n">
        <f aca="false">(I89-J89-K89)</f>
        <v>22</v>
      </c>
      <c r="M89" s="62" t="n">
        <v>20</v>
      </c>
      <c r="N89" s="37" t="n">
        <v>2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4</v>
      </c>
      <c r="AB89" s="63" t="n">
        <f aca="false">L89-M89-N89-O89-P89-Q89-R89-S89-T89-U89-V89-W89-X89-Y89-Z89</f>
        <v>0</v>
      </c>
      <c r="AC89" s="64" t="n">
        <f aca="false">L89</f>
        <v>22</v>
      </c>
      <c r="AD89" s="65" t="n">
        <f aca="false">N89+O89+W89+X89+Y89</f>
        <v>2</v>
      </c>
      <c r="AE89" s="65" t="n">
        <f aca="false">AC89-AD89</f>
        <v>20</v>
      </c>
      <c r="AF89" s="66" t="n">
        <f aca="false">(AC89-AD89)/ABS(AC89)</f>
        <v>0.909090909090909</v>
      </c>
      <c r="AG89" s="67" t="n">
        <f aca="false">AD89/AC89%</f>
        <v>9.09090909090909</v>
      </c>
    </row>
    <row r="90" customFormat="false" ht="15.75" hidden="true" customHeight="false" outlineLevel="0" collapsed="false">
      <c r="A90" s="36" t="n">
        <v>64</v>
      </c>
      <c r="B90" s="37" t="n">
        <v>18</v>
      </c>
      <c r="C90" s="60" t="s">
        <v>188</v>
      </c>
      <c r="D90" s="60" t="s">
        <v>136</v>
      </c>
      <c r="E90" s="61" t="n">
        <v>9898</v>
      </c>
      <c r="F90" s="37" t="s">
        <v>165</v>
      </c>
      <c r="G90" s="37" t="s">
        <v>162</v>
      </c>
      <c r="H90" s="37" t="s">
        <v>163</v>
      </c>
      <c r="I90" s="37" t="n">
        <v>30</v>
      </c>
      <c r="J90" s="37" t="n">
        <v>4</v>
      </c>
      <c r="K90" s="37" t="n">
        <v>1</v>
      </c>
      <c r="L90" s="37" t="n">
        <f aca="false">(I90-J90-K90)</f>
        <v>25</v>
      </c>
      <c r="M90" s="62" t="n">
        <v>18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5</v>
      </c>
      <c r="U90" s="37" t="n">
        <v>1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5</v>
      </c>
      <c r="AB90" s="63" t="n">
        <f aca="false">L90-M90-N90-O90-P90-Q90-R90-S90-T90-U90-V90-W90-X90-Y90-Z90</f>
        <v>1</v>
      </c>
      <c r="AC90" s="64" t="n">
        <f aca="false">L90</f>
        <v>25</v>
      </c>
      <c r="AD90" s="65" t="n">
        <f aca="false">N90+O90+W90+X90+Y90</f>
        <v>0</v>
      </c>
      <c r="AE90" s="65" t="n">
        <f aca="false">AC90-AD90</f>
        <v>25</v>
      </c>
      <c r="AF90" s="66" t="n">
        <f aca="false">(AC90-AD90)/ABS(AC90)</f>
        <v>1</v>
      </c>
      <c r="AG90" s="67" t="n">
        <f aca="false">AD90/AC90%</f>
        <v>0</v>
      </c>
    </row>
    <row r="91" customFormat="false" ht="15.75" hidden="true" customHeight="false" outlineLevel="0" collapsed="false">
      <c r="A91" s="36" t="n">
        <v>65</v>
      </c>
      <c r="B91" s="37" t="n">
        <v>19</v>
      </c>
      <c r="C91" s="60" t="s">
        <v>189</v>
      </c>
      <c r="D91" s="60" t="s">
        <v>186</v>
      </c>
      <c r="E91" s="61" t="n">
        <v>2062</v>
      </c>
      <c r="F91" s="37" t="s">
        <v>165</v>
      </c>
      <c r="G91" s="37" t="s">
        <v>162</v>
      </c>
      <c r="H91" s="37" t="s">
        <v>163</v>
      </c>
      <c r="I91" s="37" t="n">
        <v>30</v>
      </c>
      <c r="J91" s="37" t="n">
        <v>4</v>
      </c>
      <c r="K91" s="37" t="n">
        <v>0</v>
      </c>
      <c r="L91" s="37" t="n">
        <f aca="false">(I91-J91-K91)</f>
        <v>26</v>
      </c>
      <c r="M91" s="62" t="n">
        <v>23</v>
      </c>
      <c r="N91" s="37" t="n">
        <v>2</v>
      </c>
      <c r="O91" s="37" t="n">
        <v>1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0</v>
      </c>
      <c r="AC91" s="64" t="n">
        <f aca="false">L91</f>
        <v>26</v>
      </c>
      <c r="AD91" s="65" t="n">
        <f aca="false">N91+O91+W91+X91+Y91</f>
        <v>3</v>
      </c>
      <c r="AE91" s="65" t="n">
        <f aca="false">AC91-AD91</f>
        <v>23</v>
      </c>
      <c r="AF91" s="66" t="n">
        <f aca="false">(AC91-AD91)/ABS(AC91)</f>
        <v>0.884615384615385</v>
      </c>
      <c r="AG91" s="67" t="n">
        <f aca="false">AD91/AC91%</f>
        <v>11.5384615384615</v>
      </c>
    </row>
    <row r="92" customFormat="false" ht="16.5" hidden="true" customHeight="false" outlineLevel="0" collapsed="false">
      <c r="A92" s="36" t="n">
        <v>66</v>
      </c>
      <c r="B92" s="37" t="n">
        <v>20</v>
      </c>
      <c r="C92" s="101" t="s">
        <v>190</v>
      </c>
      <c r="D92" s="101" t="s">
        <v>191</v>
      </c>
      <c r="E92" s="61" t="n">
        <v>537</v>
      </c>
      <c r="F92" s="37" t="s">
        <v>46</v>
      </c>
      <c r="G92" s="37"/>
      <c r="H92" s="37" t="s">
        <v>163</v>
      </c>
      <c r="I92" s="37" t="n">
        <v>30</v>
      </c>
      <c r="J92" s="37" t="n">
        <v>8</v>
      </c>
      <c r="K92" s="37" t="n">
        <v>1</v>
      </c>
      <c r="L92" s="37" t="n">
        <f aca="false">(I92-J92-K92)</f>
        <v>21</v>
      </c>
      <c r="M92" s="62" t="n">
        <v>17</v>
      </c>
      <c r="N92" s="37" t="n">
        <v>4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63" t="n">
        <f aca="false">L92-M92-N92-O92-P92-Q92-R92-S92-T92-U92-V92-W92-X92-Y92-Z92</f>
        <v>0</v>
      </c>
      <c r="AC92" s="64" t="n">
        <f aca="false">L92</f>
        <v>21</v>
      </c>
      <c r="AD92" s="65" t="n">
        <f aca="false">N92+O92+W92+X92+Y92</f>
        <v>4</v>
      </c>
      <c r="AE92" s="65" t="n">
        <f aca="false">AC92-AD92</f>
        <v>17</v>
      </c>
      <c r="AF92" s="66" t="n">
        <f aca="false">(AC92-AD92)/ABS(AC92)</f>
        <v>0.80952380952381</v>
      </c>
      <c r="AG92" s="67" t="n">
        <f aca="false">AD92/AC92%</f>
        <v>19.047619047619</v>
      </c>
    </row>
    <row r="93" customFormat="false" ht="15.75" hidden="true" customHeight="false" outlineLevel="0" collapsed="false">
      <c r="A93" s="36" t="n">
        <v>67</v>
      </c>
      <c r="B93" s="37" t="n">
        <v>21</v>
      </c>
      <c r="C93" s="60" t="s">
        <v>133</v>
      </c>
      <c r="D93" s="60" t="s">
        <v>183</v>
      </c>
      <c r="E93" s="61" t="n">
        <v>2011</v>
      </c>
      <c r="F93" s="37" t="s">
        <v>46</v>
      </c>
      <c r="G93" s="37" t="s">
        <v>162</v>
      </c>
      <c r="H93" s="37" t="s">
        <v>163</v>
      </c>
      <c r="I93" s="37" t="n">
        <v>30</v>
      </c>
      <c r="J93" s="37" t="n">
        <v>4</v>
      </c>
      <c r="K93" s="37" t="n">
        <v>1</v>
      </c>
      <c r="L93" s="37" t="n">
        <f aca="false">(I93-J93-K93)</f>
        <v>25</v>
      </c>
      <c r="M93" s="62" t="n">
        <v>18</v>
      </c>
      <c r="N93" s="37" t="n">
        <v>8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3</v>
      </c>
      <c r="AB93" s="63" t="n">
        <f aca="false">L93-M93-N93-O93-P93-Q93-R93-S93-T93-U93-V93-W93-X93-Y93-Z93</f>
        <v>-1</v>
      </c>
      <c r="AC93" s="64" t="n">
        <f aca="false">L93</f>
        <v>25</v>
      </c>
      <c r="AD93" s="65" t="n">
        <f aca="false">N93+O93+W93+X93+Y93</f>
        <v>8</v>
      </c>
      <c r="AE93" s="65" t="n">
        <f aca="false">AC93-AD93</f>
        <v>17</v>
      </c>
      <c r="AF93" s="66" t="n">
        <f aca="false">(AC93-AD93)/ABS(AC93)</f>
        <v>0.68</v>
      </c>
      <c r="AG93" s="67" t="n">
        <f aca="false">AD93/AC93%</f>
        <v>32</v>
      </c>
    </row>
    <row r="94" customFormat="false" ht="15.75" hidden="true" customHeight="false" outlineLevel="0" collapsed="false">
      <c r="A94" s="36" t="n">
        <v>68</v>
      </c>
      <c r="B94" s="37" t="n">
        <v>22</v>
      </c>
      <c r="C94" s="60" t="s">
        <v>192</v>
      </c>
      <c r="D94" s="60" t="s">
        <v>193</v>
      </c>
      <c r="E94" s="61" t="n">
        <v>171</v>
      </c>
      <c r="F94" s="37" t="s">
        <v>46</v>
      </c>
      <c r="G94" s="37" t="s">
        <v>162</v>
      </c>
      <c r="H94" s="37" t="s">
        <v>163</v>
      </c>
      <c r="I94" s="37" t="n">
        <v>30</v>
      </c>
      <c r="J94" s="37" t="n">
        <v>4</v>
      </c>
      <c r="K94" s="37" t="n">
        <v>0</v>
      </c>
      <c r="L94" s="37" t="n">
        <f aca="false">(I94-J94-K94)</f>
        <v>26</v>
      </c>
      <c r="M94" s="62" t="n">
        <v>26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4</v>
      </c>
      <c r="AB94" s="63" t="n">
        <f aca="false">L94-M94-N94-O94-P94-Q94-R94-S94-T94-U94-V94-W94-X94-Y94-Z94</f>
        <v>0</v>
      </c>
      <c r="AC94" s="64" t="n">
        <f aca="false">L94</f>
        <v>26</v>
      </c>
      <c r="AD94" s="65" t="n">
        <f aca="false">N94+O94+W94+X94+Y94</f>
        <v>0</v>
      </c>
      <c r="AE94" s="65" t="n">
        <f aca="false">AC94-AD94</f>
        <v>26</v>
      </c>
      <c r="AF94" s="66" t="n">
        <f aca="false">(AC94-AD94)/ABS(AC94)</f>
        <v>1</v>
      </c>
      <c r="AG94" s="67" t="n">
        <f aca="false">AD94/AC94%</f>
        <v>0</v>
      </c>
    </row>
    <row r="95" customFormat="false" ht="16.5" hidden="true" customHeight="false" outlineLevel="0" collapsed="false">
      <c r="A95" s="36" t="n">
        <v>69</v>
      </c>
      <c r="B95" s="37" t="n">
        <v>23</v>
      </c>
      <c r="C95" s="101" t="s">
        <v>194</v>
      </c>
      <c r="D95" s="101" t="s">
        <v>183</v>
      </c>
      <c r="E95" s="61" t="n">
        <v>539</v>
      </c>
      <c r="F95" s="37" t="s">
        <v>70</v>
      </c>
      <c r="G95" s="37" t="s">
        <v>130</v>
      </c>
      <c r="H95" s="37" t="s">
        <v>163</v>
      </c>
      <c r="I95" s="37" t="n">
        <v>30</v>
      </c>
      <c r="J95" s="37" t="n">
        <v>8</v>
      </c>
      <c r="K95" s="37" t="n">
        <v>1</v>
      </c>
      <c r="L95" s="37" t="n">
        <f aca="false">(I95-J95-K95)</f>
        <v>21</v>
      </c>
      <c r="M95" s="62" t="n">
        <v>20</v>
      </c>
      <c r="N95" s="37" t="n">
        <v>0</v>
      </c>
      <c r="O95" s="37" t="n">
        <v>2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63" t="n">
        <f aca="false">L95-M95-N95-O95-P95-Q95-R95-S95-T95-U95-V95-W95-X95-Y95-Z95</f>
        <v>-1</v>
      </c>
      <c r="AC95" s="64" t="n">
        <f aca="false">L95</f>
        <v>21</v>
      </c>
      <c r="AD95" s="65" t="n">
        <f aca="false">N95+O95+W95+X95+Y95</f>
        <v>2</v>
      </c>
      <c r="AE95" s="65" t="n">
        <f aca="false">AC95-AD95</f>
        <v>19</v>
      </c>
      <c r="AF95" s="66" t="n">
        <f aca="false">(AC95-AD95)/ABS(AC95)</f>
        <v>0.904761904761905</v>
      </c>
      <c r="AG95" s="67" t="n">
        <f aca="false">AD95/AC95%</f>
        <v>9.52380952380952</v>
      </c>
    </row>
    <row r="96" customFormat="false" ht="15.75" hidden="true" customHeight="false" outlineLevel="0" collapsed="false">
      <c r="A96" s="36" t="n">
        <v>70</v>
      </c>
      <c r="B96" s="37" t="n">
        <v>24</v>
      </c>
      <c r="C96" s="60" t="s">
        <v>195</v>
      </c>
      <c r="D96" s="60" t="s">
        <v>101</v>
      </c>
      <c r="E96" s="61" t="n">
        <v>173</v>
      </c>
      <c r="F96" s="37" t="s">
        <v>46</v>
      </c>
      <c r="G96" s="37" t="s">
        <v>162</v>
      </c>
      <c r="H96" s="37" t="s">
        <v>163</v>
      </c>
      <c r="I96" s="37" t="n">
        <v>30</v>
      </c>
      <c r="J96" s="37" t="n">
        <v>4</v>
      </c>
      <c r="K96" s="37" t="n">
        <v>1</v>
      </c>
      <c r="L96" s="37" t="n">
        <f aca="false">(I96-J96-K96)</f>
        <v>25</v>
      </c>
      <c r="M96" s="62" t="n">
        <v>19</v>
      </c>
      <c r="N96" s="37" t="n">
        <v>6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4</v>
      </c>
      <c r="AB96" s="63" t="n">
        <f aca="false">L96-M96-N96-O96-P96-Q96-R96-S96-T96-U96-V96-W96-X96-Y96-Z96</f>
        <v>0</v>
      </c>
      <c r="AC96" s="64" t="n">
        <f aca="false">L96</f>
        <v>25</v>
      </c>
      <c r="AD96" s="65" t="n">
        <f aca="false">N96+O96+W96+X96+Y96</f>
        <v>6</v>
      </c>
      <c r="AE96" s="65" t="n">
        <f aca="false">AC96-AD96</f>
        <v>19</v>
      </c>
      <c r="AF96" s="66" t="n">
        <f aca="false">(AC96-AD96)/ABS(AC96)</f>
        <v>0.76</v>
      </c>
      <c r="AG96" s="67" t="n">
        <f aca="false">AD96/AC96%</f>
        <v>24</v>
      </c>
    </row>
    <row r="97" customFormat="false" ht="15.75" hidden="true" customHeight="false" outlineLevel="0" collapsed="false">
      <c r="A97" s="36" t="n">
        <v>71</v>
      </c>
      <c r="B97" s="37" t="n">
        <v>25</v>
      </c>
      <c r="C97" s="60" t="s">
        <v>196</v>
      </c>
      <c r="D97" s="60" t="s">
        <v>62</v>
      </c>
      <c r="E97" s="61" t="n">
        <v>112</v>
      </c>
      <c r="F97" s="37" t="s">
        <v>46</v>
      </c>
      <c r="G97" s="37" t="s">
        <v>162</v>
      </c>
      <c r="H97" s="37" t="s">
        <v>163</v>
      </c>
      <c r="I97" s="37" t="n">
        <v>30</v>
      </c>
      <c r="J97" s="37" t="n">
        <v>4</v>
      </c>
      <c r="K97" s="37" t="n">
        <v>1</v>
      </c>
      <c r="L97" s="37" t="n">
        <f aca="false">(I97-J97-K97)</f>
        <v>25</v>
      </c>
      <c r="M97" s="62" t="n">
        <v>18</v>
      </c>
      <c r="N97" s="37" t="n">
        <v>3</v>
      </c>
      <c r="O97" s="37" t="n">
        <v>4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4</v>
      </c>
      <c r="AB97" s="63" t="n">
        <f aca="false">L97-M97-N97-O97-P97-Q97-R97-S97-T97-U97-V97-W97-X97-Y97-Z97</f>
        <v>0</v>
      </c>
      <c r="AC97" s="64" t="n">
        <f aca="false">L97</f>
        <v>25</v>
      </c>
      <c r="AD97" s="65" t="n">
        <f aca="false">N97+O97+W97+X97+Y97</f>
        <v>7</v>
      </c>
      <c r="AE97" s="65" t="n">
        <f aca="false">AC97-AD97</f>
        <v>18</v>
      </c>
      <c r="AF97" s="66" t="n">
        <f aca="false">(AC97-AD97)/ABS(AC97)</f>
        <v>0.72</v>
      </c>
      <c r="AG97" s="67" t="n">
        <f aca="false">AD97/AC97%</f>
        <v>28</v>
      </c>
    </row>
    <row r="98" customFormat="false" ht="16.5" hidden="true" customHeight="false" outlineLevel="0" collapsed="false">
      <c r="A98" s="36" t="n">
        <v>72</v>
      </c>
      <c r="B98" s="37" t="n">
        <v>26</v>
      </c>
      <c r="C98" s="101" t="s">
        <v>197</v>
      </c>
      <c r="D98" s="101" t="s">
        <v>66</v>
      </c>
      <c r="E98" s="61" t="n">
        <v>2021</v>
      </c>
      <c r="F98" s="37" t="s">
        <v>46</v>
      </c>
      <c r="G98" s="37"/>
      <c r="H98" s="37" t="s">
        <v>163</v>
      </c>
      <c r="I98" s="37" t="n">
        <v>30</v>
      </c>
      <c r="J98" s="37" t="n">
        <v>13</v>
      </c>
      <c r="K98" s="37" t="n">
        <v>1</v>
      </c>
      <c r="L98" s="37" t="n">
        <f aca="false">(I98-J98-K98)</f>
        <v>16</v>
      </c>
      <c r="M98" s="62" t="n">
        <v>13</v>
      </c>
      <c r="N98" s="37" t="n">
        <v>2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1</v>
      </c>
      <c r="AA98" s="37" t="n">
        <v>0</v>
      </c>
      <c r="AB98" s="63" t="n">
        <f aca="false">L98-M98-N98-O98-P98-Q98-R98-S98-T98-U98-V98-W98-X98-Y98-Z98</f>
        <v>0</v>
      </c>
      <c r="AC98" s="64" t="n">
        <f aca="false">L98</f>
        <v>16</v>
      </c>
      <c r="AD98" s="65" t="n">
        <f aca="false">N98+O98+W98+X98+Y98</f>
        <v>2</v>
      </c>
      <c r="AE98" s="65" t="n">
        <f aca="false">AC98-AD98</f>
        <v>14</v>
      </c>
      <c r="AF98" s="66" t="n">
        <f aca="false">(AC98-AD98)/ABS(AC98)</f>
        <v>0.875</v>
      </c>
      <c r="AG98" s="67" t="n">
        <f aca="false">AD98/AC98%</f>
        <v>12.5</v>
      </c>
    </row>
    <row r="99" customFormat="false" ht="15.75" hidden="true" customHeight="false" outlineLevel="0" collapsed="false">
      <c r="A99" s="36" t="n">
        <v>73</v>
      </c>
      <c r="B99" s="37" t="n">
        <v>27</v>
      </c>
      <c r="C99" s="60" t="s">
        <v>198</v>
      </c>
      <c r="D99" s="60" t="s">
        <v>199</v>
      </c>
      <c r="E99" s="114" t="n">
        <v>10051</v>
      </c>
      <c r="F99" s="37" t="s">
        <v>165</v>
      </c>
      <c r="G99" s="37" t="s">
        <v>162</v>
      </c>
      <c r="H99" s="37" t="s">
        <v>163</v>
      </c>
      <c r="I99" s="37" t="n">
        <v>30</v>
      </c>
      <c r="J99" s="37" t="n">
        <v>4</v>
      </c>
      <c r="K99" s="37" t="n">
        <v>1</v>
      </c>
      <c r="L99" s="37" t="n">
        <f aca="false">(I99-J99-K99)</f>
        <v>25</v>
      </c>
      <c r="M99" s="62" t="n">
        <v>23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1</v>
      </c>
      <c r="X99" s="37" t="n">
        <v>0</v>
      </c>
      <c r="Y99" s="37" t="n">
        <v>0</v>
      </c>
      <c r="Z99" s="37" t="n">
        <v>0</v>
      </c>
      <c r="AA99" s="37" t="n">
        <v>5</v>
      </c>
      <c r="AB99" s="63" t="n">
        <f aca="false">L99-M99-N99-O99-P99-Q99-R99-S99-T99-U99-V99-W99-X99-Y99-Z99</f>
        <v>1</v>
      </c>
      <c r="AC99" s="64" t="n">
        <f aca="false">L99</f>
        <v>25</v>
      </c>
      <c r="AD99" s="65" t="n">
        <f aca="false">N99+O99+W99+X99+Y99</f>
        <v>1</v>
      </c>
      <c r="AE99" s="65" t="n">
        <f aca="false">AC99-AD99</f>
        <v>24</v>
      </c>
      <c r="AF99" s="66" t="n">
        <f aca="false">(AC99-AD99)/ABS(AC99)</f>
        <v>0.96</v>
      </c>
      <c r="AG99" s="67" t="n">
        <f aca="false">AD99/AC99%</f>
        <v>4</v>
      </c>
    </row>
    <row r="100" customFormat="false" ht="15.75" hidden="true" customHeight="false" outlineLevel="0" collapsed="false">
      <c r="A100" s="36" t="n">
        <v>74</v>
      </c>
      <c r="B100" s="37" t="n">
        <v>28</v>
      </c>
      <c r="C100" s="60" t="s">
        <v>200</v>
      </c>
      <c r="D100" s="60" t="s">
        <v>62</v>
      </c>
      <c r="E100" s="61" t="n">
        <v>184</v>
      </c>
      <c r="F100" s="37" t="s">
        <v>46</v>
      </c>
      <c r="G100" s="37" t="s">
        <v>162</v>
      </c>
      <c r="H100" s="37" t="s">
        <v>163</v>
      </c>
      <c r="I100" s="37" t="n">
        <v>30</v>
      </c>
      <c r="J100" s="37" t="n">
        <v>4</v>
      </c>
      <c r="K100" s="37" t="n">
        <v>1</v>
      </c>
      <c r="L100" s="37" t="n">
        <f aca="false">(I100-J100-K100)</f>
        <v>25</v>
      </c>
      <c r="M100" s="62" t="n">
        <v>25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4</v>
      </c>
      <c r="AB100" s="63" t="n">
        <f aca="false">L100-M100-N100-O100-P100-Q100-R100-S100-T100-U100-V100-W100-X100-Y100-Z100</f>
        <v>0</v>
      </c>
      <c r="AC100" s="64" t="n">
        <f aca="false">L100</f>
        <v>25</v>
      </c>
      <c r="AD100" s="65" t="n">
        <f aca="false">N100+O100+W100+X100+Y100</f>
        <v>0</v>
      </c>
      <c r="AE100" s="65" t="n">
        <f aca="false">AC100-AD100</f>
        <v>25</v>
      </c>
      <c r="AF100" s="66" t="n">
        <f aca="false">(AC100-AD100)/ABS(AC100)</f>
        <v>1</v>
      </c>
      <c r="AG100" s="67" t="n">
        <f aca="false">AD100/AC100%</f>
        <v>0</v>
      </c>
    </row>
    <row r="101" customFormat="false" ht="15.75" hidden="true" customHeight="false" outlineLevel="0" collapsed="false">
      <c r="A101" s="36" t="n">
        <v>75</v>
      </c>
      <c r="B101" s="37" t="n">
        <v>29</v>
      </c>
      <c r="C101" s="60" t="s">
        <v>201</v>
      </c>
      <c r="D101" s="60" t="s">
        <v>193</v>
      </c>
      <c r="E101" s="61" t="n">
        <v>215</v>
      </c>
      <c r="F101" s="37" t="s">
        <v>86</v>
      </c>
      <c r="G101" s="37" t="s">
        <v>202</v>
      </c>
      <c r="H101" s="37" t="s">
        <v>163</v>
      </c>
      <c r="I101" s="37" t="n">
        <v>30</v>
      </c>
      <c r="J101" s="37" t="n">
        <v>4</v>
      </c>
      <c r="K101" s="37" t="n">
        <v>1</v>
      </c>
      <c r="L101" s="37" t="n">
        <f aca="false">(I101-J101-K101)</f>
        <v>25</v>
      </c>
      <c r="M101" s="62" t="n">
        <v>23</v>
      </c>
      <c r="N101" s="37" t="n">
        <v>0</v>
      </c>
      <c r="O101" s="37" t="n">
        <v>2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4</v>
      </c>
      <c r="AB101" s="63" t="n">
        <f aca="false">L101-M101-N101-O101-P101-Q101-R101-S101-T101-U101-V101-W101-X101-Y101-Z101</f>
        <v>0</v>
      </c>
      <c r="AC101" s="64" t="n">
        <f aca="false">L101</f>
        <v>25</v>
      </c>
      <c r="AD101" s="65" t="n">
        <f aca="false">N101+O101+W101+X101+Y101</f>
        <v>2</v>
      </c>
      <c r="AE101" s="65" t="n">
        <f aca="false">AC101-AD101</f>
        <v>23</v>
      </c>
      <c r="AF101" s="66" t="n">
        <f aca="false">(AC101-AD101)/ABS(AC101)</f>
        <v>0.92</v>
      </c>
      <c r="AG101" s="67" t="n">
        <f aca="false">AD101/AC101%</f>
        <v>8</v>
      </c>
    </row>
    <row r="102" customFormat="false" ht="16.5" hidden="true" customHeight="false" outlineLevel="0" collapsed="false">
      <c r="A102" s="36" t="n">
        <v>76</v>
      </c>
      <c r="B102" s="37" t="n">
        <v>30</v>
      </c>
      <c r="C102" s="115" t="s">
        <v>203</v>
      </c>
      <c r="D102" s="115" t="s">
        <v>204</v>
      </c>
      <c r="E102" s="116" t="n">
        <v>221</v>
      </c>
      <c r="F102" s="117" t="s">
        <v>86</v>
      </c>
      <c r="G102" s="117" t="s">
        <v>181</v>
      </c>
      <c r="H102" s="117" t="s">
        <v>163</v>
      </c>
      <c r="I102" s="37" t="n">
        <v>30</v>
      </c>
      <c r="J102" s="37" t="n">
        <v>8</v>
      </c>
      <c r="K102" s="37" t="n">
        <v>1</v>
      </c>
      <c r="L102" s="37" t="n">
        <f aca="false">(I102-J102-K102)</f>
        <v>21</v>
      </c>
      <c r="M102" s="62" t="n">
        <v>21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63" t="n">
        <f aca="false">L102-M102-N102-O102-P102-Q102-R102-S102-T102-U102-V102-W102-X102-Y102-Z102</f>
        <v>0</v>
      </c>
      <c r="AC102" s="64" t="n">
        <f aca="false">L102</f>
        <v>21</v>
      </c>
      <c r="AD102" s="65" t="n">
        <f aca="false">N102+O102+W102+X102+Y102</f>
        <v>0</v>
      </c>
      <c r="AE102" s="65" t="n">
        <f aca="false">AC102-AD102</f>
        <v>21</v>
      </c>
      <c r="AF102" s="66" t="n">
        <f aca="false">(AC102-AD102)/ABS(AC102)</f>
        <v>1</v>
      </c>
      <c r="AG102" s="67" t="n">
        <f aca="false">AD102/AC102%</f>
        <v>0</v>
      </c>
    </row>
    <row r="103" customFormat="false" ht="15.75" hidden="true" customHeight="false" outlineLevel="0" collapsed="false">
      <c r="A103" s="36" t="n">
        <v>77</v>
      </c>
      <c r="B103" s="37" t="n">
        <v>31</v>
      </c>
      <c r="C103" s="60" t="s">
        <v>149</v>
      </c>
      <c r="D103" s="60" t="s">
        <v>116</v>
      </c>
      <c r="E103" s="61" t="n">
        <v>2067</v>
      </c>
      <c r="F103" s="37" t="s">
        <v>205</v>
      </c>
      <c r="G103" s="37" t="s">
        <v>162</v>
      </c>
      <c r="H103" s="37" t="s">
        <v>163</v>
      </c>
      <c r="I103" s="37" t="n">
        <v>30</v>
      </c>
      <c r="J103" s="37" t="n">
        <v>4</v>
      </c>
      <c r="K103" s="37" t="n">
        <v>1</v>
      </c>
      <c r="L103" s="37" t="n">
        <f aca="false">(I103-J103-K103)</f>
        <v>25</v>
      </c>
      <c r="M103" s="62" t="n">
        <v>25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4</v>
      </c>
      <c r="AB103" s="63" t="n">
        <f aca="false">L103-M103-N103-O103-P103-Q103-R103-S103-T103-U103-V103-W103-X103-Y103-Z103</f>
        <v>0</v>
      </c>
      <c r="AC103" s="64" t="n">
        <f aca="false">L103</f>
        <v>25</v>
      </c>
      <c r="AD103" s="65" t="n">
        <f aca="false">N103+O103+W103+X103+Y103</f>
        <v>0</v>
      </c>
      <c r="AE103" s="65" t="n">
        <f aca="false">AC103-AD103</f>
        <v>25</v>
      </c>
      <c r="AF103" s="66" t="n">
        <f aca="false">(AC103-AD103)/ABS(AC103)</f>
        <v>1</v>
      </c>
      <c r="AG103" s="67" t="n">
        <f aca="false">AD103/AC103%</f>
        <v>0</v>
      </c>
    </row>
    <row r="104" customFormat="false" ht="15.75" hidden="true" customHeight="false" outlineLevel="0" collapsed="false">
      <c r="A104" s="36" t="n">
        <v>78</v>
      </c>
      <c r="B104" s="37" t="n">
        <v>32</v>
      </c>
      <c r="C104" s="60" t="s">
        <v>149</v>
      </c>
      <c r="D104" s="60" t="s">
        <v>62</v>
      </c>
      <c r="E104" s="61" t="n">
        <v>536</v>
      </c>
      <c r="F104" s="37" t="s">
        <v>46</v>
      </c>
      <c r="G104" s="37" t="s">
        <v>162</v>
      </c>
      <c r="H104" s="37" t="s">
        <v>163</v>
      </c>
      <c r="I104" s="37" t="n">
        <v>30</v>
      </c>
      <c r="J104" s="37" t="n">
        <v>4</v>
      </c>
      <c r="K104" s="37" t="n">
        <v>0</v>
      </c>
      <c r="L104" s="37" t="n">
        <f aca="false">(I104-J104-K104)</f>
        <v>26</v>
      </c>
      <c r="M104" s="62" t="n">
        <v>26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4</v>
      </c>
      <c r="AB104" s="63" t="n">
        <f aca="false">L104-M104-N104-O104-P104-Q104-R104-S104-T104-U104-V104-W104-X104-Y104-Z104</f>
        <v>0</v>
      </c>
      <c r="AC104" s="64" t="n">
        <f aca="false">L104</f>
        <v>26</v>
      </c>
      <c r="AD104" s="65" t="n">
        <f aca="false">N104+O104+W104+X104+Y104</f>
        <v>0</v>
      </c>
      <c r="AE104" s="65" t="n">
        <f aca="false">AC104-AD104</f>
        <v>26</v>
      </c>
      <c r="AF104" s="66" t="n">
        <f aca="false">(AC104-AD104)/ABS(AC104)</f>
        <v>1</v>
      </c>
      <c r="AG104" s="67" t="n">
        <f aca="false">AD104/AC104%</f>
        <v>0</v>
      </c>
    </row>
    <row r="105" customFormat="false" ht="16.5" hidden="true" customHeight="false" outlineLevel="0" collapsed="false">
      <c r="A105" s="36" t="n">
        <v>79</v>
      </c>
      <c r="B105" s="37" t="n">
        <v>33</v>
      </c>
      <c r="C105" s="101" t="s">
        <v>149</v>
      </c>
      <c r="D105" s="101" t="s">
        <v>206</v>
      </c>
      <c r="E105" s="61" t="n">
        <v>224</v>
      </c>
      <c r="F105" s="37" t="s">
        <v>56</v>
      </c>
      <c r="G105" s="37" t="s">
        <v>181</v>
      </c>
      <c r="H105" s="37" t="s">
        <v>163</v>
      </c>
      <c r="I105" s="37" t="n">
        <v>30</v>
      </c>
      <c r="J105" s="37" t="n">
        <v>8</v>
      </c>
      <c r="K105" s="37" t="n">
        <v>1</v>
      </c>
      <c r="L105" s="37" t="n">
        <f aca="false">(I105-J105-K105)</f>
        <v>21</v>
      </c>
      <c r="M105" s="62" t="n">
        <v>16</v>
      </c>
      <c r="N105" s="37" t="n">
        <v>3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1</v>
      </c>
      <c r="V105" s="37" t="n">
        <v>1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1</v>
      </c>
      <c r="AD105" s="65" t="n">
        <f aca="false">N105+O105+W105+X105+Y105</f>
        <v>3</v>
      </c>
      <c r="AE105" s="65" t="n">
        <f aca="false">AC105-AD105</f>
        <v>18</v>
      </c>
      <c r="AF105" s="66" t="n">
        <f aca="false">(AC105-AD105)/ABS(AC105)</f>
        <v>0.857142857142857</v>
      </c>
      <c r="AG105" s="67" t="n">
        <f aca="false">AD105/AC105%</f>
        <v>14.2857142857143</v>
      </c>
    </row>
    <row r="106" customFormat="false" ht="16.5" hidden="true" customHeight="false" outlineLevel="0" collapsed="false">
      <c r="A106" s="36" t="n">
        <v>80</v>
      </c>
      <c r="B106" s="37" t="n">
        <v>34</v>
      </c>
      <c r="C106" s="101" t="s">
        <v>207</v>
      </c>
      <c r="D106" s="101" t="s">
        <v>66</v>
      </c>
      <c r="E106" s="61" t="n">
        <v>168</v>
      </c>
      <c r="F106" s="37" t="s">
        <v>208</v>
      </c>
      <c r="G106" s="37" t="s">
        <v>181</v>
      </c>
      <c r="H106" s="37" t="s">
        <v>163</v>
      </c>
      <c r="I106" s="37" t="n">
        <v>30</v>
      </c>
      <c r="J106" s="37" t="n">
        <v>8</v>
      </c>
      <c r="K106" s="37" t="n">
        <v>1</v>
      </c>
      <c r="L106" s="37" t="n">
        <f aca="false">(I106-J106-K106)</f>
        <v>21</v>
      </c>
      <c r="M106" s="62" t="n">
        <v>21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63" t="n">
        <f aca="false">L106-M106-N106-O106-P106-Q106-R106-S106-T106-U106-V106-W106-X106-Y106-Z106</f>
        <v>0</v>
      </c>
      <c r="AC106" s="64" t="n">
        <f aca="false">L106</f>
        <v>21</v>
      </c>
      <c r="AD106" s="65" t="n">
        <f aca="false">N106+O106+W106+X106+Y106</f>
        <v>0</v>
      </c>
      <c r="AE106" s="65" t="n">
        <f aca="false">AC106-AD106</f>
        <v>21</v>
      </c>
      <c r="AF106" s="66" t="n">
        <f aca="false">(AC106-AD106)/ABS(AC106)</f>
        <v>1</v>
      </c>
      <c r="AG106" s="67" t="n">
        <f aca="false">AD106/AC106%</f>
        <v>0</v>
      </c>
    </row>
    <row r="107" customFormat="false" ht="16.5" hidden="true" customHeight="false" outlineLevel="0" collapsed="false">
      <c r="A107" s="36" t="n">
        <v>81</v>
      </c>
      <c r="B107" s="37" t="n">
        <v>35</v>
      </c>
      <c r="C107" s="101" t="s">
        <v>209</v>
      </c>
      <c r="D107" s="101" t="s">
        <v>62</v>
      </c>
      <c r="E107" s="61" t="n">
        <v>179</v>
      </c>
      <c r="F107" s="37" t="s">
        <v>46</v>
      </c>
      <c r="G107" s="37" t="s">
        <v>181</v>
      </c>
      <c r="H107" s="37" t="s">
        <v>163</v>
      </c>
      <c r="I107" s="37" t="n">
        <v>30</v>
      </c>
      <c r="J107" s="37" t="n">
        <v>8</v>
      </c>
      <c r="K107" s="37" t="n">
        <v>1</v>
      </c>
      <c r="L107" s="37" t="n">
        <f aca="false">(I107-J107-K107)</f>
        <v>21</v>
      </c>
      <c r="M107" s="62" t="n">
        <v>18</v>
      </c>
      <c r="N107" s="37" t="n">
        <v>3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63" t="n">
        <f aca="false">L107-M107-N107-O107-P107-Q107-R107-S107-T107-U107-V107-W107-X107-Y107-Z107</f>
        <v>0</v>
      </c>
      <c r="AC107" s="64" t="n">
        <f aca="false">L107</f>
        <v>21</v>
      </c>
      <c r="AD107" s="65" t="n">
        <f aca="false">N107+O107+W107+X107+Y107</f>
        <v>3</v>
      </c>
      <c r="AE107" s="65" t="n">
        <f aca="false">AC107-AD107</f>
        <v>18</v>
      </c>
      <c r="AF107" s="66" t="n">
        <f aca="false">(AC107-AD107)/ABS(AC107)</f>
        <v>0.857142857142857</v>
      </c>
      <c r="AG107" s="67" t="n">
        <f aca="false">AD107/AC107%</f>
        <v>14.2857142857143</v>
      </c>
    </row>
    <row r="108" customFormat="false" ht="15.75" hidden="true" customHeight="false" outlineLevel="0" collapsed="false">
      <c r="A108" s="36" t="n">
        <v>82</v>
      </c>
      <c r="B108" s="37" t="n">
        <v>36</v>
      </c>
      <c r="C108" s="60" t="s">
        <v>210</v>
      </c>
      <c r="D108" s="69" t="s">
        <v>211</v>
      </c>
      <c r="E108" s="114" t="n">
        <v>10090</v>
      </c>
      <c r="F108" s="37" t="s">
        <v>165</v>
      </c>
      <c r="G108" s="37" t="s">
        <v>162</v>
      </c>
      <c r="H108" s="37" t="s">
        <v>163</v>
      </c>
      <c r="I108" s="37" t="n">
        <v>30</v>
      </c>
      <c r="J108" s="37" t="n">
        <v>6</v>
      </c>
      <c r="K108" s="37" t="n">
        <v>1</v>
      </c>
      <c r="L108" s="37" t="n">
        <f aca="false">(I108-J108-K108)</f>
        <v>23</v>
      </c>
      <c r="M108" s="62" t="n">
        <v>23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3</v>
      </c>
      <c r="AB108" s="63" t="n">
        <f aca="false">L108-M108-N108-O108-P108-Q108-R108-S108-T108-U108-V108-W108-X108-Y108-Z108</f>
        <v>0</v>
      </c>
      <c r="AC108" s="64" t="n">
        <f aca="false">L108</f>
        <v>23</v>
      </c>
      <c r="AD108" s="65" t="n">
        <f aca="false">N108+O108+W108+X108+Y108</f>
        <v>0</v>
      </c>
      <c r="AE108" s="65" t="n">
        <f aca="false">AC108-AD108</f>
        <v>23</v>
      </c>
      <c r="AF108" s="66" t="n">
        <f aca="false">(AC108-AD108)/ABS(AC108)</f>
        <v>1</v>
      </c>
      <c r="AG108" s="67" t="n">
        <f aca="false">AD108/AC108%</f>
        <v>0</v>
      </c>
    </row>
    <row r="109" customFormat="false" ht="15.75" hidden="false" customHeight="false" outlineLevel="0" collapsed="false">
      <c r="B109" s="50"/>
      <c r="C109" s="73"/>
      <c r="D109" s="73"/>
      <c r="E109" s="74"/>
      <c r="F109" s="50"/>
      <c r="G109" s="50"/>
      <c r="H109" s="50"/>
      <c r="I109" s="50"/>
      <c r="J109" s="50"/>
      <c r="K109" s="50"/>
      <c r="L109" s="50"/>
      <c r="M109" s="75"/>
      <c r="N109" s="76"/>
      <c r="O109" s="77"/>
      <c r="P109" s="77"/>
      <c r="Q109" s="77"/>
      <c r="R109" s="77"/>
      <c r="S109" s="77"/>
      <c r="T109" s="77"/>
      <c r="U109" s="77"/>
      <c r="V109" s="77"/>
      <c r="W109" s="49"/>
      <c r="X109" s="78"/>
      <c r="Y109" s="78"/>
      <c r="Z109" s="78"/>
      <c r="AA109" s="78"/>
    </row>
    <row r="110" s="83" customFormat="true" ht="56.25" hidden="false" customHeight="true" outlineLevel="0" collapsed="false">
      <c r="A110" s="79" t="n">
        <v>82</v>
      </c>
      <c r="B110" s="118" t="n">
        <v>36</v>
      </c>
      <c r="C110" s="81" t="s">
        <v>212</v>
      </c>
      <c r="D110" s="81"/>
      <c r="E110" s="119"/>
      <c r="F110" s="119"/>
      <c r="G110" s="119"/>
      <c r="H110" s="119"/>
      <c r="I110" s="120"/>
      <c r="J110" s="121" t="n">
        <f aca="false">SUM(J73:J108)</f>
        <v>209</v>
      </c>
      <c r="K110" s="120"/>
      <c r="L110" s="121" t="n">
        <f aca="false">SUM(L73:L108)</f>
        <v>845</v>
      </c>
      <c r="M110" s="122" t="n">
        <f aca="false">SUM(M73:M108)</f>
        <v>739</v>
      </c>
      <c r="N110" s="122" t="n">
        <f aca="false">SUM(N73:N108)</f>
        <v>74</v>
      </c>
      <c r="O110" s="122" t="n">
        <f aca="false">SUM(O73:O108)</f>
        <v>15</v>
      </c>
      <c r="P110" s="122" t="n">
        <f aca="false">SUM(P73:P108)</f>
        <v>0</v>
      </c>
      <c r="Q110" s="122" t="n">
        <f aca="false">SUM(Q73:Q108)</f>
        <v>0</v>
      </c>
      <c r="R110" s="122" t="n">
        <f aca="false">SUM(R73:R108)</f>
        <v>0</v>
      </c>
      <c r="S110" s="122" t="n">
        <f aca="false">SUM(S73:S108)</f>
        <v>0</v>
      </c>
      <c r="T110" s="122" t="n">
        <f aca="false">SUM(T73:T108)</f>
        <v>5</v>
      </c>
      <c r="U110" s="122" t="n">
        <f aca="false">SUM(U73:U108)</f>
        <v>5</v>
      </c>
      <c r="V110" s="122" t="n">
        <f aca="false">SUM(V73:V108)</f>
        <v>1</v>
      </c>
      <c r="W110" s="122" t="n">
        <f aca="false">SUM(W73:W108)</f>
        <v>4</v>
      </c>
      <c r="X110" s="122" t="n">
        <f aca="false">SUM(X73:X108)</f>
        <v>0</v>
      </c>
      <c r="Y110" s="122" t="n">
        <f aca="false">SUM(Y73:Y108)</f>
        <v>0</v>
      </c>
      <c r="Z110" s="122" t="n">
        <f aca="false">SUM(Z73:Z108)</f>
        <v>1</v>
      </c>
      <c r="AA110" s="122" t="n">
        <f aca="false">SUM(AA73:AA108)</f>
        <v>97</v>
      </c>
      <c r="AB110" s="122" t="n">
        <f aca="false">SUM(AB73:AB108)</f>
        <v>1</v>
      </c>
      <c r="AC110" s="86" t="n">
        <f aca="false">L110</f>
        <v>845</v>
      </c>
      <c r="AD110" s="87" t="n">
        <f aca="false">N110+O110+P110+Q110+R110+S110+T110+U110+V110+W110+X110+Y110</f>
        <v>104</v>
      </c>
      <c r="AE110" s="87" t="n">
        <f aca="false">AC110-AD110</f>
        <v>741</v>
      </c>
      <c r="AF110" s="88" t="n">
        <f aca="false">(AC110-AD110)/ABS(AC110)</f>
        <v>0.876923076923077</v>
      </c>
      <c r="AG110" s="89" t="n">
        <f aca="false">AD110/AC110%</f>
        <v>12.3076923076923</v>
      </c>
    </row>
    <row r="111" s="105" customFormat="true" ht="15.75" hidden="false" customHeight="false" outlineLevel="0" collapsed="false">
      <c r="A111" s="102"/>
      <c r="B111" s="123"/>
      <c r="C111" s="103"/>
      <c r="D111" s="103"/>
      <c r="E111" s="124"/>
      <c r="F111" s="125"/>
      <c r="G111" s="125"/>
      <c r="H111" s="125"/>
      <c r="I111" s="125"/>
      <c r="J111" s="125"/>
      <c r="K111" s="125"/>
      <c r="L111" s="126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07"/>
      <c r="AD111" s="107"/>
      <c r="AE111" s="107"/>
      <c r="AF111" s="108"/>
      <c r="AG111" s="109"/>
    </row>
    <row r="112" customFormat="false" ht="15.75" hidden="false" customHeight="false" outlineLevel="0" collapsed="false">
      <c r="B112" s="123"/>
      <c r="C112" s="17"/>
      <c r="D112" s="17"/>
      <c r="E112" s="128"/>
      <c r="F112" s="123"/>
      <c r="G112" s="123"/>
      <c r="H112" s="123"/>
      <c r="I112" s="123"/>
      <c r="J112" s="123"/>
      <c r="K112" s="123"/>
      <c r="L112" s="123"/>
      <c r="M112" s="129"/>
      <c r="N112" s="130"/>
      <c r="O112" s="131"/>
      <c r="P112" s="131"/>
      <c r="Q112" s="131"/>
      <c r="R112" s="131"/>
      <c r="S112" s="131"/>
      <c r="T112" s="131"/>
      <c r="U112" s="131"/>
      <c r="V112" s="131"/>
      <c r="W112" s="130"/>
      <c r="X112" s="130"/>
      <c r="Y112" s="130"/>
      <c r="Z112" s="130"/>
      <c r="AA112" s="130"/>
    </row>
    <row r="113" s="132" customFormat="true" ht="32.25" hidden="false" customHeight="false" outlineLevel="0" collapsed="false">
      <c r="A113" s="49"/>
      <c r="B113" s="27"/>
      <c r="C113" s="28" t="s">
        <v>213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3"/>
      <c r="AD113" s="13"/>
      <c r="AE113" s="13"/>
      <c r="AF113" s="13"/>
      <c r="AG113" s="13"/>
    </row>
    <row r="114" customFormat="false" ht="15.7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78"/>
      <c r="Y114" s="78"/>
      <c r="Z114" s="78"/>
      <c r="AA114" s="78"/>
    </row>
    <row r="115" s="113" customFormat="true" ht="99.95" hidden="false" customHeight="true" outlineLevel="0" collapsed="false">
      <c r="A115" s="36" t="s">
        <v>3</v>
      </c>
      <c r="B115" s="37" t="s">
        <v>4</v>
      </c>
      <c r="C115" s="38" t="s">
        <v>5</v>
      </c>
      <c r="D115" s="38" t="s">
        <v>6</v>
      </c>
      <c r="E115" s="39" t="s">
        <v>7</v>
      </c>
      <c r="F115" s="39" t="s">
        <v>8</v>
      </c>
      <c r="G115" s="39"/>
      <c r="H115" s="39" t="s">
        <v>9</v>
      </c>
      <c r="I115" s="39" t="s">
        <v>10</v>
      </c>
      <c r="J115" s="39" t="s">
        <v>11</v>
      </c>
      <c r="K115" s="39" t="s">
        <v>12</v>
      </c>
      <c r="L115" s="40" t="s">
        <v>13</v>
      </c>
      <c r="M115" s="41" t="s">
        <v>14</v>
      </c>
      <c r="N115" s="133" t="s">
        <v>15</v>
      </c>
      <c r="O115" s="43" t="s">
        <v>16</v>
      </c>
      <c r="P115" s="43" t="s">
        <v>17</v>
      </c>
      <c r="Q115" s="43" t="s">
        <v>18</v>
      </c>
      <c r="R115" s="43" t="s">
        <v>19</v>
      </c>
      <c r="S115" s="43" t="s">
        <v>20</v>
      </c>
      <c r="T115" s="43" t="s">
        <v>21</v>
      </c>
      <c r="U115" s="44" t="s">
        <v>22</v>
      </c>
      <c r="V115" s="44" t="s">
        <v>23</v>
      </c>
      <c r="W115" s="44" t="s">
        <v>24</v>
      </c>
      <c r="X115" s="45" t="s">
        <v>25</v>
      </c>
      <c r="Y115" s="45" t="s">
        <v>26</v>
      </c>
      <c r="Z115" s="45" t="s">
        <v>27</v>
      </c>
      <c r="AA115" s="45" t="s">
        <v>28</v>
      </c>
      <c r="AB115" s="45" t="s">
        <v>29</v>
      </c>
      <c r="AC115" s="46" t="s">
        <v>30</v>
      </c>
      <c r="AD115" s="46" t="s">
        <v>31</v>
      </c>
      <c r="AE115" s="47" t="s">
        <v>32</v>
      </c>
      <c r="AF115" s="47" t="s">
        <v>33</v>
      </c>
      <c r="AG115" s="47" t="s">
        <v>34</v>
      </c>
    </row>
    <row r="116" customFormat="false" ht="15.75" hidden="true" customHeight="true" outlineLevel="0" collapsed="false">
      <c r="A116" s="49"/>
      <c r="B116" s="50"/>
      <c r="C116" s="73"/>
      <c r="D116" s="73"/>
      <c r="E116" s="74"/>
      <c r="F116" s="50"/>
      <c r="G116" s="50"/>
      <c r="H116" s="50"/>
      <c r="I116" s="50"/>
      <c r="J116" s="50"/>
      <c r="K116" s="50"/>
      <c r="L116" s="50"/>
      <c r="M116" s="75"/>
      <c r="N116" s="76"/>
      <c r="O116" s="77"/>
      <c r="P116" s="77"/>
      <c r="Q116" s="77"/>
      <c r="R116" s="77"/>
      <c r="S116" s="77"/>
      <c r="T116" s="77"/>
      <c r="U116" s="77"/>
      <c r="V116" s="77"/>
      <c r="W116" s="49"/>
      <c r="X116" s="78"/>
      <c r="Y116" s="78"/>
      <c r="Z116" s="78"/>
      <c r="AA116" s="78"/>
      <c r="AB116" s="134"/>
    </row>
    <row r="117" customFormat="false" ht="16.5" hidden="true" customHeight="false" outlineLevel="0" collapsed="false">
      <c r="A117" s="36" t="n">
        <v>83</v>
      </c>
      <c r="B117" s="37" t="n">
        <v>1</v>
      </c>
      <c r="C117" s="101" t="s">
        <v>214</v>
      </c>
      <c r="D117" s="101" t="s">
        <v>186</v>
      </c>
      <c r="E117" s="61" t="n">
        <v>205</v>
      </c>
      <c r="F117" s="37" t="s">
        <v>111</v>
      </c>
      <c r="G117" s="37" t="s">
        <v>215</v>
      </c>
      <c r="H117" s="37" t="s">
        <v>216</v>
      </c>
      <c r="I117" s="37" t="n">
        <v>30</v>
      </c>
      <c r="J117" s="37" t="n">
        <v>4</v>
      </c>
      <c r="K117" s="37" t="n">
        <v>2</v>
      </c>
      <c r="L117" s="37" t="n">
        <f aca="false">(I117-J117-K117)</f>
        <v>24</v>
      </c>
      <c r="M117" s="62" t="n">
        <v>23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1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4</v>
      </c>
      <c r="AD117" s="65" t="n">
        <f aca="false">N117+O117+W117+X117+Y117</f>
        <v>1</v>
      </c>
      <c r="AE117" s="65" t="n">
        <f aca="false">AC117-AD117</f>
        <v>23</v>
      </c>
      <c r="AF117" s="66" t="n">
        <f aca="false">(AC117-AD117)/ABS(AC117)</f>
        <v>0.958333333333333</v>
      </c>
      <c r="AG117" s="67" t="n">
        <f aca="false">AD117/AC117%</f>
        <v>4.16666666666667</v>
      </c>
    </row>
    <row r="118" customFormat="false" ht="15.75" hidden="true" customHeight="false" outlineLevel="0" collapsed="false">
      <c r="A118" s="36" t="n">
        <v>84</v>
      </c>
      <c r="B118" s="37" t="n">
        <v>2</v>
      </c>
      <c r="C118" s="60" t="s">
        <v>217</v>
      </c>
      <c r="D118" s="60" t="s">
        <v>218</v>
      </c>
      <c r="E118" s="61" t="n">
        <v>84</v>
      </c>
      <c r="F118" s="37" t="s">
        <v>63</v>
      </c>
      <c r="G118" s="37"/>
      <c r="H118" s="37" t="s">
        <v>216</v>
      </c>
      <c r="I118" s="37" t="n">
        <v>30</v>
      </c>
      <c r="J118" s="37" t="n">
        <v>8</v>
      </c>
      <c r="K118" s="37" t="n">
        <v>1</v>
      </c>
      <c r="L118" s="37" t="n">
        <f aca="false">(I118-J118-K118)</f>
        <v>21</v>
      </c>
      <c r="M118" s="62" t="n">
        <v>16</v>
      </c>
      <c r="N118" s="37" t="n">
        <v>5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1</v>
      </c>
      <c r="AD118" s="65" t="n">
        <f aca="false">N118+O118+W118+X118+Y118</f>
        <v>5</v>
      </c>
      <c r="AE118" s="65" t="n">
        <f aca="false">AC118-AD118</f>
        <v>16</v>
      </c>
      <c r="AF118" s="66" t="n">
        <f aca="false">(AC118-AD118)/ABS(AC118)</f>
        <v>0.761904761904762</v>
      </c>
      <c r="AG118" s="67" t="n">
        <f aca="false">AD118/AC118%</f>
        <v>23.8095238095238</v>
      </c>
    </row>
    <row r="119" customFormat="false" ht="15.75" hidden="true" customHeight="false" outlineLevel="0" collapsed="false">
      <c r="A119" s="36" t="n">
        <v>85</v>
      </c>
      <c r="B119" s="37" t="n">
        <v>3</v>
      </c>
      <c r="C119" s="135" t="s">
        <v>217</v>
      </c>
      <c r="D119" s="136" t="s">
        <v>219</v>
      </c>
      <c r="E119" s="61" t="n">
        <v>538</v>
      </c>
      <c r="F119" s="61" t="s">
        <v>220</v>
      </c>
      <c r="G119" s="61" t="s">
        <v>221</v>
      </c>
      <c r="H119" s="61" t="s">
        <v>216</v>
      </c>
      <c r="I119" s="37" t="n">
        <v>30</v>
      </c>
      <c r="J119" s="37" t="n">
        <v>8</v>
      </c>
      <c r="K119" s="37" t="n">
        <v>1</v>
      </c>
      <c r="L119" s="37" t="n">
        <f aca="false">(I119-J119-K119)</f>
        <v>21</v>
      </c>
      <c r="M119" s="62" t="n">
        <v>17</v>
      </c>
      <c r="N119" s="37" t="n">
        <v>0</v>
      </c>
      <c r="O119" s="37" t="n">
        <v>3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1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1</v>
      </c>
      <c r="AD119" s="65" t="n">
        <f aca="false">N119+O119+W119+X119+Y119</f>
        <v>3</v>
      </c>
      <c r="AE119" s="65" t="n">
        <f aca="false">AC119-AD119</f>
        <v>18</v>
      </c>
      <c r="AF119" s="66" t="n">
        <f aca="false">(AC119-AD119)/ABS(AC119)</f>
        <v>0.857142857142857</v>
      </c>
      <c r="AG119" s="67" t="n">
        <f aca="false">AD119/AC119%</f>
        <v>14.2857142857143</v>
      </c>
    </row>
    <row r="120" customFormat="false" ht="16.5" hidden="true" customHeight="false" outlineLevel="0" collapsed="false">
      <c r="A120" s="36" t="n">
        <v>86</v>
      </c>
      <c r="B120" s="37" t="n">
        <v>4</v>
      </c>
      <c r="C120" s="101" t="s">
        <v>222</v>
      </c>
      <c r="D120" s="101" t="s">
        <v>223</v>
      </c>
      <c r="E120" s="61" t="n">
        <v>136</v>
      </c>
      <c r="F120" s="37" t="s">
        <v>224</v>
      </c>
      <c r="G120" s="37"/>
      <c r="H120" s="37" t="s">
        <v>216</v>
      </c>
      <c r="I120" s="37" t="n">
        <v>30</v>
      </c>
      <c r="J120" s="37" t="n">
        <v>4</v>
      </c>
      <c r="K120" s="37" t="n">
        <v>2</v>
      </c>
      <c r="L120" s="37" t="n">
        <f aca="false">(I120-J120-K120)</f>
        <v>24</v>
      </c>
      <c r="M120" s="62" t="n">
        <v>24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4</v>
      </c>
      <c r="AD120" s="65" t="n">
        <f aca="false">N120+O120+W120+X120+Y120</f>
        <v>0</v>
      </c>
      <c r="AE120" s="65" t="n">
        <f aca="false">AC120-AD120</f>
        <v>24</v>
      </c>
      <c r="AF120" s="66" t="n">
        <f aca="false">(AC120-AD120)/ABS(AC120)</f>
        <v>1</v>
      </c>
      <c r="AG120" s="67" t="n">
        <f aca="false">AD120/AC120%</f>
        <v>0</v>
      </c>
    </row>
    <row r="121" customFormat="false" ht="15.75" hidden="true" customHeight="false" outlineLevel="0" collapsed="false">
      <c r="A121" s="36" t="n">
        <v>87</v>
      </c>
      <c r="B121" s="37" t="n">
        <v>5</v>
      </c>
      <c r="C121" s="60" t="s">
        <v>225</v>
      </c>
      <c r="D121" s="60" t="s">
        <v>226</v>
      </c>
      <c r="E121" s="114" t="n">
        <v>10139</v>
      </c>
      <c r="F121" s="37" t="s">
        <v>165</v>
      </c>
      <c r="G121" s="37"/>
      <c r="H121" s="37" t="s">
        <v>216</v>
      </c>
      <c r="I121" s="37" t="n">
        <v>30</v>
      </c>
      <c r="J121" s="37" t="n">
        <v>8</v>
      </c>
      <c r="K121" s="37" t="n">
        <v>1</v>
      </c>
      <c r="L121" s="37" t="n">
        <f aca="false">(I121-J121-K121)</f>
        <v>21</v>
      </c>
      <c r="M121" s="62" t="n">
        <v>19</v>
      </c>
      <c r="N121" s="37" t="n">
        <v>1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1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63" t="n">
        <f aca="false">L121-M121-N121-O121-P121-Q121-R121-S121-T121-U121-V121-W121-X121-Y121-Z121</f>
        <v>0</v>
      </c>
      <c r="AC121" s="64" t="n">
        <f aca="false">L121</f>
        <v>21</v>
      </c>
      <c r="AD121" s="65" t="n">
        <f aca="false">N121+O121+W121+X121+Y121</f>
        <v>1</v>
      </c>
      <c r="AE121" s="65" t="n">
        <f aca="false">AC121-AD121</f>
        <v>20</v>
      </c>
      <c r="AF121" s="66" t="n">
        <f aca="false">(AC121-AD121)/ABS(AC121)</f>
        <v>0.952380952380952</v>
      </c>
      <c r="AG121" s="67" t="n">
        <f aca="false">AD121/AC121%</f>
        <v>4.76190476190476</v>
      </c>
    </row>
    <row r="122" customFormat="false" ht="15.75" hidden="true" customHeight="false" outlineLevel="0" collapsed="false">
      <c r="A122" s="36" t="n">
        <v>88</v>
      </c>
      <c r="B122" s="37" t="n">
        <v>6</v>
      </c>
      <c r="C122" s="60" t="s">
        <v>227</v>
      </c>
      <c r="D122" s="60" t="s">
        <v>228</v>
      </c>
      <c r="E122" s="74" t="n">
        <v>299</v>
      </c>
      <c r="F122" s="37" t="s">
        <v>56</v>
      </c>
      <c r="G122" s="37"/>
      <c r="H122" s="37" t="s">
        <v>216</v>
      </c>
      <c r="I122" s="37" t="n">
        <v>30</v>
      </c>
      <c r="J122" s="37" t="n">
        <v>8</v>
      </c>
      <c r="K122" s="37" t="n">
        <v>1</v>
      </c>
      <c r="L122" s="37" t="n">
        <f aca="false">(I122-J122-K122)</f>
        <v>21</v>
      </c>
      <c r="M122" s="62" t="n">
        <v>14</v>
      </c>
      <c r="N122" s="37" t="n">
        <v>2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5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1</v>
      </c>
      <c r="AD122" s="65" t="n">
        <f aca="false">N122+O122+W122+X122+Y122</f>
        <v>7</v>
      </c>
      <c r="AE122" s="65" t="n">
        <f aca="false">AC122-AD122</f>
        <v>14</v>
      </c>
      <c r="AF122" s="66" t="n">
        <f aca="false">(AC122-AD122)/ABS(AC122)</f>
        <v>0.666666666666667</v>
      </c>
      <c r="AG122" s="67" t="n">
        <f aca="false">AD122/AC122%</f>
        <v>33.3333333333333</v>
      </c>
    </row>
    <row r="123" customFormat="false" ht="16.5" hidden="true" customHeight="false" outlineLevel="0" collapsed="false">
      <c r="A123" s="36" t="n">
        <v>89</v>
      </c>
      <c r="B123" s="37" t="n">
        <v>7</v>
      </c>
      <c r="C123" s="101" t="s">
        <v>58</v>
      </c>
      <c r="D123" s="101" t="s">
        <v>169</v>
      </c>
      <c r="E123" s="61" t="n">
        <v>71</v>
      </c>
      <c r="F123" s="37" t="s">
        <v>86</v>
      </c>
      <c r="G123" s="37" t="s">
        <v>215</v>
      </c>
      <c r="H123" s="37" t="s">
        <v>216</v>
      </c>
      <c r="I123" s="37" t="n">
        <v>30</v>
      </c>
      <c r="J123" s="37" t="n">
        <v>4</v>
      </c>
      <c r="K123" s="37" t="n">
        <v>2</v>
      </c>
      <c r="L123" s="37" t="n">
        <f aca="false">(I123-J123-K123)</f>
        <v>24</v>
      </c>
      <c r="M123" s="62" t="n">
        <v>23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5</v>
      </c>
      <c r="AB123" s="63" t="n">
        <f aca="false">L123-M123-N123-O123-P123-Q123-R123-S123-T123-U123-V123-W123-X123-Y123-Z123</f>
        <v>1</v>
      </c>
      <c r="AC123" s="64" t="n">
        <f aca="false">L123</f>
        <v>24</v>
      </c>
      <c r="AD123" s="65" t="n">
        <f aca="false">N123+O123+W123+X123+Y123</f>
        <v>0</v>
      </c>
      <c r="AE123" s="65" t="n">
        <f aca="false">AC123-AD123</f>
        <v>24</v>
      </c>
      <c r="AF123" s="66" t="n">
        <f aca="false">(AC123-AD123)/ABS(AC123)</f>
        <v>1</v>
      </c>
      <c r="AG123" s="67" t="n">
        <f aca="false">AD123/AC123%</f>
        <v>0</v>
      </c>
    </row>
    <row r="124" customFormat="false" ht="15.75" hidden="true" customHeight="false" outlineLevel="0" collapsed="false">
      <c r="A124" s="36" t="n">
        <v>90</v>
      </c>
      <c r="B124" s="37" t="n">
        <v>8</v>
      </c>
      <c r="C124" s="60" t="s">
        <v>229</v>
      </c>
      <c r="D124" s="60" t="s">
        <v>62</v>
      </c>
      <c r="E124" s="61" t="n">
        <v>105</v>
      </c>
      <c r="F124" s="37" t="s">
        <v>46</v>
      </c>
      <c r="G124" s="37"/>
      <c r="H124" s="37" t="s">
        <v>216</v>
      </c>
      <c r="I124" s="37" t="n">
        <v>30</v>
      </c>
      <c r="J124" s="37" t="n">
        <v>8</v>
      </c>
      <c r="K124" s="37" t="n">
        <v>1</v>
      </c>
      <c r="L124" s="37" t="n">
        <f aca="false">(I124-J124-K124)</f>
        <v>21</v>
      </c>
      <c r="M124" s="62" t="n">
        <v>20</v>
      </c>
      <c r="N124" s="37" t="n">
        <v>1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1</v>
      </c>
      <c r="AD124" s="65" t="n">
        <f aca="false">N124+O124+W124+X124+Y124</f>
        <v>1</v>
      </c>
      <c r="AE124" s="65" t="n">
        <f aca="false">AC124-AD124</f>
        <v>20</v>
      </c>
      <c r="AF124" s="66" t="n">
        <f aca="false">(AC124-AD124)/ABS(AC124)</f>
        <v>0.952380952380952</v>
      </c>
      <c r="AG124" s="67" t="n">
        <f aca="false">AD124/AC124%</f>
        <v>4.76190476190476</v>
      </c>
    </row>
    <row r="125" customFormat="false" ht="15.75" hidden="true" customHeight="false" outlineLevel="0" collapsed="false">
      <c r="A125" s="36" t="n">
        <v>91</v>
      </c>
      <c r="B125" s="37" t="n">
        <v>9</v>
      </c>
      <c r="C125" s="60" t="s">
        <v>230</v>
      </c>
      <c r="D125" s="60" t="s">
        <v>223</v>
      </c>
      <c r="E125" s="61" t="n">
        <v>9817</v>
      </c>
      <c r="F125" s="61" t="s">
        <v>70</v>
      </c>
      <c r="G125" s="61"/>
      <c r="H125" s="61" t="s">
        <v>216</v>
      </c>
      <c r="I125" s="37" t="n">
        <v>30</v>
      </c>
      <c r="J125" s="37" t="n">
        <v>8</v>
      </c>
      <c r="K125" s="37" t="n">
        <v>1</v>
      </c>
      <c r="L125" s="37" t="n">
        <f aca="false">(I125-J125-K125)</f>
        <v>21</v>
      </c>
      <c r="M125" s="62" t="n">
        <v>19</v>
      </c>
      <c r="N125" s="37" t="n">
        <v>1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1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21</v>
      </c>
      <c r="AD125" s="65" t="n">
        <f aca="false">N125+O125+W125+X125+Y125</f>
        <v>1</v>
      </c>
      <c r="AE125" s="65" t="n">
        <f aca="false">AC125-AD125</f>
        <v>20</v>
      </c>
      <c r="AF125" s="66" t="n">
        <f aca="false">(AC125-AD125)/ABS(AC125)</f>
        <v>0.952380952380952</v>
      </c>
      <c r="AG125" s="67" t="n">
        <f aca="false">AD125/AC125%</f>
        <v>4.76190476190476</v>
      </c>
    </row>
    <row r="126" customFormat="false" ht="15.75" hidden="true" customHeight="false" outlineLevel="0" collapsed="false">
      <c r="A126" s="36" t="n">
        <v>92</v>
      </c>
      <c r="B126" s="37" t="n">
        <v>10</v>
      </c>
      <c r="C126" s="60" t="s">
        <v>119</v>
      </c>
      <c r="D126" s="60" t="s">
        <v>101</v>
      </c>
      <c r="E126" s="61" t="n">
        <v>117</v>
      </c>
      <c r="F126" s="37" t="s">
        <v>56</v>
      </c>
      <c r="G126" s="37"/>
      <c r="H126" s="37" t="s">
        <v>216</v>
      </c>
      <c r="I126" s="37" t="n">
        <v>30</v>
      </c>
      <c r="J126" s="37" t="n">
        <v>8</v>
      </c>
      <c r="K126" s="37" t="n">
        <v>1</v>
      </c>
      <c r="L126" s="37" t="n">
        <f aca="false">(I126-J126-K126)</f>
        <v>21</v>
      </c>
      <c r="M126" s="62" t="n">
        <v>20</v>
      </c>
      <c r="N126" s="37" t="n">
        <v>1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1</v>
      </c>
      <c r="AD126" s="65" t="n">
        <f aca="false">N126+O126+W126+X126+Y126</f>
        <v>1</v>
      </c>
      <c r="AE126" s="65" t="n">
        <f aca="false">AC126-AD126</f>
        <v>20</v>
      </c>
      <c r="AF126" s="66" t="n">
        <f aca="false">(AC126-AD126)/ABS(AC126)</f>
        <v>0.952380952380952</v>
      </c>
      <c r="AG126" s="67" t="n">
        <f aca="false">AD126/AC126%</f>
        <v>4.76190476190476</v>
      </c>
    </row>
    <row r="127" customFormat="false" ht="15.75" hidden="true" customHeight="false" outlineLevel="0" collapsed="false">
      <c r="A127" s="36" t="n">
        <v>93</v>
      </c>
      <c r="B127" s="37" t="n">
        <v>11</v>
      </c>
      <c r="C127" s="60" t="s">
        <v>231</v>
      </c>
      <c r="D127" s="69" t="s">
        <v>62</v>
      </c>
      <c r="E127" s="61" t="n">
        <v>126</v>
      </c>
      <c r="F127" s="37" t="s">
        <v>86</v>
      </c>
      <c r="G127" s="37" t="s">
        <v>232</v>
      </c>
      <c r="H127" s="37" t="s">
        <v>216</v>
      </c>
      <c r="I127" s="37" t="n">
        <v>30</v>
      </c>
      <c r="J127" s="37" t="n">
        <v>21</v>
      </c>
      <c r="K127" s="37" t="n">
        <v>0</v>
      </c>
      <c r="L127" s="37" t="n">
        <f aca="false">(I127-J127-K127)</f>
        <v>9</v>
      </c>
      <c r="M127" s="62" t="n">
        <v>5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4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9</v>
      </c>
      <c r="AD127" s="65" t="n">
        <f aca="false">N127+O127+W127+X127+Y127</f>
        <v>0</v>
      </c>
      <c r="AE127" s="65" t="n">
        <f aca="false">AC127-AD127</f>
        <v>9</v>
      </c>
      <c r="AF127" s="66" t="n">
        <f aca="false">(AC127-AD127)/ABS(AC127)</f>
        <v>1</v>
      </c>
      <c r="AG127" s="67" t="n">
        <f aca="false">AD127/AC127%</f>
        <v>0</v>
      </c>
    </row>
    <row r="128" customFormat="false" ht="16.5" hidden="true" customHeight="false" outlineLevel="0" collapsed="false">
      <c r="A128" s="36" t="n">
        <v>94</v>
      </c>
      <c r="B128" s="37" t="n">
        <v>12</v>
      </c>
      <c r="C128" s="101" t="s">
        <v>233</v>
      </c>
      <c r="D128" s="101" t="s">
        <v>169</v>
      </c>
      <c r="E128" s="61" t="n">
        <v>159</v>
      </c>
      <c r="F128" s="37" t="s">
        <v>111</v>
      </c>
      <c r="G128" s="37" t="s">
        <v>234</v>
      </c>
      <c r="H128" s="37" t="s">
        <v>216</v>
      </c>
      <c r="I128" s="37" t="n">
        <v>30</v>
      </c>
      <c r="J128" s="37" t="n">
        <v>4</v>
      </c>
      <c r="K128" s="37" t="n">
        <v>2</v>
      </c>
      <c r="L128" s="37" t="n">
        <f aca="false">(I128-J128-K128)</f>
        <v>24</v>
      </c>
      <c r="M128" s="62" t="n">
        <v>24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24</v>
      </c>
      <c r="AD128" s="65" t="n">
        <f aca="false">N128+O128+W128+X128+Y128</f>
        <v>0</v>
      </c>
      <c r="AE128" s="65" t="n">
        <f aca="false">AC128-AD128</f>
        <v>24</v>
      </c>
      <c r="AF128" s="66" t="n">
        <f aca="false">(AC128-AD128)/ABS(AC128)</f>
        <v>1</v>
      </c>
      <c r="AG128" s="67" t="n">
        <f aca="false">AD128/AC128%</f>
        <v>0</v>
      </c>
    </row>
    <row r="129" customFormat="false" ht="15.75" hidden="true" customHeight="false" outlineLevel="0" collapsed="false">
      <c r="A129" s="36" t="n">
        <v>95</v>
      </c>
      <c r="B129" s="37" t="n">
        <v>13</v>
      </c>
      <c r="C129" s="137" t="s">
        <v>184</v>
      </c>
      <c r="D129" s="137" t="s">
        <v>235</v>
      </c>
      <c r="E129" s="138" t="n">
        <v>400</v>
      </c>
      <c r="F129" s="139" t="s">
        <v>50</v>
      </c>
      <c r="G129" s="139"/>
      <c r="H129" s="139" t="s">
        <v>216</v>
      </c>
      <c r="I129" s="37" t="n">
        <v>30</v>
      </c>
      <c r="J129" s="37" t="n">
        <v>8</v>
      </c>
      <c r="K129" s="37" t="n">
        <v>1</v>
      </c>
      <c r="L129" s="37" t="n">
        <f aca="false">(I129-J129-K129)</f>
        <v>21</v>
      </c>
      <c r="M129" s="62" t="n">
        <v>19</v>
      </c>
      <c r="N129" s="37" t="n">
        <v>2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1</v>
      </c>
      <c r="AD129" s="65" t="n">
        <f aca="false">N129+O129+W129+X129+Y129</f>
        <v>2</v>
      </c>
      <c r="AE129" s="65" t="n">
        <f aca="false">AC129-AD129</f>
        <v>19</v>
      </c>
      <c r="AF129" s="66" t="n">
        <f aca="false">(AC129-AD129)/ABS(AC129)</f>
        <v>0.904761904761905</v>
      </c>
      <c r="AG129" s="67" t="n">
        <f aca="false">AD129/AC129%</f>
        <v>9.52380952380952</v>
      </c>
    </row>
    <row r="130" customFormat="false" ht="15.75" hidden="true" customHeight="false" outlineLevel="0" collapsed="false">
      <c r="A130" s="36" t="n">
        <v>96</v>
      </c>
      <c r="B130" s="37" t="n">
        <v>14</v>
      </c>
      <c r="C130" s="140" t="s">
        <v>236</v>
      </c>
      <c r="D130" s="140" t="s">
        <v>237</v>
      </c>
      <c r="E130" s="61" t="n">
        <v>527</v>
      </c>
      <c r="F130" s="37" t="s">
        <v>86</v>
      </c>
      <c r="G130" s="37"/>
      <c r="H130" s="37" t="s">
        <v>216</v>
      </c>
      <c r="I130" s="37" t="n">
        <v>0</v>
      </c>
      <c r="J130" s="37" t="n">
        <v>0</v>
      </c>
      <c r="K130" s="37" t="n">
        <v>0</v>
      </c>
      <c r="L130" s="37" t="n">
        <f aca="false">(I130-J130-K130)</f>
        <v>0</v>
      </c>
      <c r="M130" s="62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0</v>
      </c>
      <c r="AD130" s="65" t="n">
        <f aca="false">N130+O130+W130+X130+Y130</f>
        <v>0</v>
      </c>
      <c r="AE130" s="65" t="n">
        <f aca="false">AC130-AD130</f>
        <v>0</v>
      </c>
      <c r="AF130" s="66" t="e">
        <f aca="false">(AC130-AD130)/ABS(AC130)</f>
        <v>#DIV/0!</v>
      </c>
      <c r="AG130" s="67" t="e">
        <f aca="false">AD130/AC130%</f>
        <v>#DIV/0!</v>
      </c>
    </row>
    <row r="131" customFormat="false" ht="15.75" hidden="true" customHeight="false" outlineLevel="0" collapsed="false">
      <c r="A131" s="36" t="n">
        <v>97</v>
      </c>
      <c r="B131" s="37" t="n">
        <v>15</v>
      </c>
      <c r="C131" s="60" t="s">
        <v>238</v>
      </c>
      <c r="D131" s="60" t="s">
        <v>239</v>
      </c>
      <c r="E131" s="61" t="n">
        <v>97</v>
      </c>
      <c r="F131" s="37" t="s">
        <v>102</v>
      </c>
      <c r="G131" s="37" t="s">
        <v>232</v>
      </c>
      <c r="H131" s="37" t="s">
        <v>216</v>
      </c>
      <c r="I131" s="37" t="n">
        <v>30</v>
      </c>
      <c r="J131" s="37" t="n">
        <v>8</v>
      </c>
      <c r="K131" s="37" t="n">
        <v>1</v>
      </c>
      <c r="L131" s="37" t="n">
        <f aca="false">(I131-J131-K131)</f>
        <v>21</v>
      </c>
      <c r="M131" s="62" t="n">
        <v>20</v>
      </c>
      <c r="N131" s="37" t="n">
        <v>1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1</v>
      </c>
      <c r="AD131" s="65" t="n">
        <f aca="false">N131+O131+W131+X131+Y131</f>
        <v>1</v>
      </c>
      <c r="AE131" s="65" t="n">
        <f aca="false">AC131-AD131</f>
        <v>20</v>
      </c>
      <c r="AF131" s="66" t="n">
        <f aca="false">(AC131-AD131)/ABS(AC131)</f>
        <v>0.952380952380952</v>
      </c>
      <c r="AG131" s="67" t="n">
        <f aca="false">AD131/AC131%</f>
        <v>4.76190476190476</v>
      </c>
    </row>
    <row r="132" customFormat="false" ht="16.5" hidden="true" customHeight="false" outlineLevel="0" collapsed="false">
      <c r="A132" s="36" t="n">
        <v>98</v>
      </c>
      <c r="B132" s="37" t="n">
        <v>16</v>
      </c>
      <c r="C132" s="101" t="s">
        <v>240</v>
      </c>
      <c r="D132" s="101" t="s">
        <v>66</v>
      </c>
      <c r="E132" s="61" t="n">
        <v>200</v>
      </c>
      <c r="F132" s="37" t="s">
        <v>241</v>
      </c>
      <c r="G132" s="37" t="s">
        <v>234</v>
      </c>
      <c r="H132" s="37" t="s">
        <v>216</v>
      </c>
      <c r="I132" s="37" t="n">
        <v>30</v>
      </c>
      <c r="J132" s="37" t="n">
        <v>4</v>
      </c>
      <c r="K132" s="37" t="n">
        <v>2</v>
      </c>
      <c r="L132" s="37" t="n">
        <f aca="false">(I132-J132-K132)</f>
        <v>24</v>
      </c>
      <c r="M132" s="62" t="n">
        <v>20</v>
      </c>
      <c r="N132" s="37" t="n">
        <v>1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3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4</v>
      </c>
      <c r="AD132" s="65" t="n">
        <f aca="false">N132+O132+W132+X132+Y132</f>
        <v>4</v>
      </c>
      <c r="AE132" s="65" t="n">
        <f aca="false">AC132-AD132</f>
        <v>20</v>
      </c>
      <c r="AF132" s="66" t="n">
        <f aca="false">(AC132-AD132)/ABS(AC132)</f>
        <v>0.833333333333333</v>
      </c>
      <c r="AG132" s="67" t="n">
        <f aca="false">AD132/AC132%</f>
        <v>16.6666666666667</v>
      </c>
    </row>
    <row r="133" customFormat="false" ht="15.75" hidden="true" customHeight="false" outlineLevel="0" collapsed="false">
      <c r="A133" s="36" t="n">
        <v>99</v>
      </c>
      <c r="B133" s="37" t="n">
        <v>17</v>
      </c>
      <c r="C133" s="60" t="s">
        <v>242</v>
      </c>
      <c r="D133" s="60" t="s">
        <v>62</v>
      </c>
      <c r="E133" s="61" t="n">
        <v>79</v>
      </c>
      <c r="F133" s="37" t="s">
        <v>56</v>
      </c>
      <c r="G133" s="37"/>
      <c r="H133" s="37" t="s">
        <v>216</v>
      </c>
      <c r="I133" s="37" t="n">
        <v>30</v>
      </c>
      <c r="J133" s="37" t="n">
        <v>8</v>
      </c>
      <c r="K133" s="37" t="n">
        <v>1</v>
      </c>
      <c r="L133" s="37" t="n">
        <f aca="false">(I133-J133-K133)</f>
        <v>21</v>
      </c>
      <c r="M133" s="62" t="n">
        <v>21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1</v>
      </c>
      <c r="AD133" s="65" t="n">
        <f aca="false">N133+O133+W133+X133+Y133</f>
        <v>0</v>
      </c>
      <c r="AE133" s="65" t="n">
        <f aca="false">AC133-AD133</f>
        <v>21</v>
      </c>
      <c r="AF133" s="66" t="n">
        <f aca="false">(AC133-AD133)/ABS(AC133)</f>
        <v>1</v>
      </c>
      <c r="AG133" s="67" t="n">
        <f aca="false">AD133/AC133%</f>
        <v>0</v>
      </c>
    </row>
    <row r="134" customFormat="false" ht="15.75" hidden="true" customHeight="false" outlineLevel="0" collapsed="false">
      <c r="A134" s="36" t="n">
        <v>100</v>
      </c>
      <c r="B134" s="37" t="n">
        <v>18</v>
      </c>
      <c r="C134" s="141" t="s">
        <v>243</v>
      </c>
      <c r="D134" s="142" t="s">
        <v>244</v>
      </c>
      <c r="E134" s="61" t="n">
        <v>538</v>
      </c>
      <c r="F134" s="61" t="s">
        <v>56</v>
      </c>
      <c r="G134" s="61" t="s">
        <v>245</v>
      </c>
      <c r="H134" s="61" t="s">
        <v>216</v>
      </c>
      <c r="I134" s="37" t="n">
        <v>30</v>
      </c>
      <c r="J134" s="37" t="n">
        <v>8</v>
      </c>
      <c r="K134" s="37" t="n">
        <v>1</v>
      </c>
      <c r="L134" s="37" t="n">
        <f aca="false">(I134-J134-K134)</f>
        <v>21</v>
      </c>
      <c r="M134" s="62" t="n">
        <v>17</v>
      </c>
      <c r="N134" s="37" t="n">
        <v>1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3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1</v>
      </c>
      <c r="AD134" s="65" t="n">
        <f aca="false">N134+O134+W134+X134+Y134</f>
        <v>4</v>
      </c>
      <c r="AE134" s="65" t="n">
        <f aca="false">AC134-AD134</f>
        <v>17</v>
      </c>
      <c r="AF134" s="66" t="n">
        <f aca="false">(AC134-AD134)/ABS(AC134)</f>
        <v>0.80952380952381</v>
      </c>
      <c r="AG134" s="67" t="n">
        <f aca="false">AD134/AC134%</f>
        <v>19.047619047619</v>
      </c>
    </row>
    <row r="135" customFormat="false" ht="15.75" hidden="true" customHeight="false" outlineLevel="0" collapsed="false">
      <c r="A135" s="36" t="n">
        <v>101</v>
      </c>
      <c r="B135" s="37" t="n">
        <v>19</v>
      </c>
      <c r="C135" s="70" t="s">
        <v>246</v>
      </c>
      <c r="D135" s="70" t="s">
        <v>247</v>
      </c>
      <c r="E135" s="61" t="n">
        <v>124</v>
      </c>
      <c r="F135" s="37" t="s">
        <v>37</v>
      </c>
      <c r="G135" s="37"/>
      <c r="H135" s="37" t="s">
        <v>216</v>
      </c>
      <c r="I135" s="37" t="n">
        <v>30</v>
      </c>
      <c r="J135" s="37" t="n">
        <v>8</v>
      </c>
      <c r="K135" s="37" t="n">
        <v>1</v>
      </c>
      <c r="L135" s="37" t="n">
        <f aca="false">(I135-J135-K135)</f>
        <v>21</v>
      </c>
      <c r="M135" s="62" t="n">
        <v>19</v>
      </c>
      <c r="N135" s="37" t="n">
        <v>1</v>
      </c>
      <c r="O135" s="37" t="n">
        <v>1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1</v>
      </c>
      <c r="AD135" s="65" t="n">
        <f aca="false">N135+O135+W135+X135+Y135</f>
        <v>2</v>
      </c>
      <c r="AE135" s="65" t="n">
        <f aca="false">AC135-AD135</f>
        <v>19</v>
      </c>
      <c r="AF135" s="66" t="n">
        <f aca="false">(AC135-AD135)/ABS(AC135)</f>
        <v>0.904761904761905</v>
      </c>
      <c r="AG135" s="67" t="n">
        <f aca="false">AD135/AC135%</f>
        <v>9.52380952380952</v>
      </c>
    </row>
    <row r="136" customFormat="false" ht="16.5" hidden="true" customHeight="false" outlineLevel="0" collapsed="false">
      <c r="A136" s="36" t="n">
        <v>102</v>
      </c>
      <c r="B136" s="37" t="n">
        <v>20</v>
      </c>
      <c r="C136" s="101" t="s">
        <v>248</v>
      </c>
      <c r="D136" s="101" t="s">
        <v>134</v>
      </c>
      <c r="E136" s="61" t="n">
        <v>189</v>
      </c>
      <c r="F136" s="37" t="s">
        <v>111</v>
      </c>
      <c r="G136" s="37" t="s">
        <v>215</v>
      </c>
      <c r="H136" s="37" t="s">
        <v>216</v>
      </c>
      <c r="I136" s="37" t="n">
        <v>30</v>
      </c>
      <c r="J136" s="37" t="n">
        <v>4</v>
      </c>
      <c r="K136" s="37" t="n">
        <v>2</v>
      </c>
      <c r="L136" s="37" t="n">
        <f aca="false">(I136-J136-K136)</f>
        <v>24</v>
      </c>
      <c r="M136" s="62" t="n">
        <v>24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4</v>
      </c>
      <c r="AD136" s="65" t="n">
        <f aca="false">N136+O136+W136+X136+Y136</f>
        <v>0</v>
      </c>
      <c r="AE136" s="65" t="n">
        <f aca="false">AC136-AD136</f>
        <v>24</v>
      </c>
      <c r="AF136" s="66" t="n">
        <f aca="false">(AC136-AD136)/ABS(AC136)</f>
        <v>1</v>
      </c>
      <c r="AG136" s="67" t="n">
        <f aca="false">AD136/AC136%</f>
        <v>0</v>
      </c>
    </row>
    <row r="137" customFormat="false" ht="15.75" hidden="true" customHeight="false" outlineLevel="0" collapsed="false">
      <c r="A137" s="36" t="n">
        <v>103</v>
      </c>
      <c r="B137" s="37" t="n">
        <v>21</v>
      </c>
      <c r="C137" s="60" t="s">
        <v>249</v>
      </c>
      <c r="D137" s="60" t="s">
        <v>250</v>
      </c>
      <c r="E137" s="61" t="n">
        <v>104</v>
      </c>
      <c r="F137" s="37" t="s">
        <v>67</v>
      </c>
      <c r="G137" s="37" t="s">
        <v>251</v>
      </c>
      <c r="H137" s="37" t="s">
        <v>216</v>
      </c>
      <c r="I137" s="37" t="n">
        <v>30</v>
      </c>
      <c r="J137" s="37" t="n">
        <v>8</v>
      </c>
      <c r="K137" s="37" t="n">
        <v>1</v>
      </c>
      <c r="L137" s="37" t="n">
        <f aca="false">(I137-J137-K137)</f>
        <v>21</v>
      </c>
      <c r="M137" s="62" t="n">
        <v>19</v>
      </c>
      <c r="N137" s="37" t="n">
        <v>2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1</v>
      </c>
      <c r="AD137" s="65" t="n">
        <f aca="false">N137+O137+W137+X137+Y137</f>
        <v>2</v>
      </c>
      <c r="AE137" s="65" t="n">
        <f aca="false">AC137-AD137</f>
        <v>19</v>
      </c>
      <c r="AF137" s="66" t="n">
        <f aca="false">(AC137-AD137)/ABS(AC137)</f>
        <v>0.904761904761905</v>
      </c>
      <c r="AG137" s="67" t="n">
        <f aca="false">AD137/AC137%</f>
        <v>9.52380952380952</v>
      </c>
    </row>
    <row r="138" customFormat="false" ht="15.75" hidden="true" customHeight="false" outlineLevel="0" collapsed="false">
      <c r="A138" s="36" t="n">
        <v>104</v>
      </c>
      <c r="B138" s="37" t="n">
        <v>22</v>
      </c>
      <c r="C138" s="60" t="s">
        <v>149</v>
      </c>
      <c r="D138" s="60" t="s">
        <v>252</v>
      </c>
      <c r="E138" s="61" t="n">
        <v>123</v>
      </c>
      <c r="F138" s="37" t="s">
        <v>37</v>
      </c>
      <c r="G138" s="37" t="s">
        <v>245</v>
      </c>
      <c r="H138" s="37" t="s">
        <v>216</v>
      </c>
      <c r="I138" s="37" t="n">
        <v>30</v>
      </c>
      <c r="J138" s="37" t="n">
        <v>8</v>
      </c>
      <c r="K138" s="37" t="n">
        <v>1</v>
      </c>
      <c r="L138" s="37" t="n">
        <f aca="false">(I138-J138-K138)</f>
        <v>21</v>
      </c>
      <c r="M138" s="62" t="n">
        <v>18</v>
      </c>
      <c r="N138" s="37" t="n">
        <v>2</v>
      </c>
      <c r="O138" s="37" t="n">
        <v>1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63" t="n">
        <f aca="false">L138-M138-N138-O138-P138-Q138-R138-S138-T138-U138-V138-W138-X138-Y138-Z138</f>
        <v>0</v>
      </c>
      <c r="AC138" s="64" t="n">
        <f aca="false">L138</f>
        <v>21</v>
      </c>
      <c r="AD138" s="65" t="n">
        <f aca="false">N138+O138+W138+X138+Y138</f>
        <v>3</v>
      </c>
      <c r="AE138" s="65" t="n">
        <f aca="false">AC138-AD138</f>
        <v>18</v>
      </c>
      <c r="AF138" s="66" t="n">
        <f aca="false">(AC138-AD138)/ABS(AC138)</f>
        <v>0.857142857142857</v>
      </c>
      <c r="AG138" s="67" t="n">
        <f aca="false">AD138/AC138%</f>
        <v>14.2857142857143</v>
      </c>
    </row>
    <row r="139" customFormat="false" ht="15.75" hidden="true" customHeight="false" outlineLevel="0" collapsed="false">
      <c r="A139" s="36" t="n">
        <v>105</v>
      </c>
      <c r="B139" s="37" t="n">
        <v>23</v>
      </c>
      <c r="C139" s="60" t="s">
        <v>253</v>
      </c>
      <c r="D139" s="60" t="s">
        <v>157</v>
      </c>
      <c r="E139" s="61" t="n">
        <v>152</v>
      </c>
      <c r="F139" s="37" t="s">
        <v>56</v>
      </c>
      <c r="G139" s="37" t="s">
        <v>254</v>
      </c>
      <c r="H139" s="37" t="s">
        <v>216</v>
      </c>
      <c r="I139" s="37" t="n">
        <v>30</v>
      </c>
      <c r="J139" s="37" t="n">
        <v>8</v>
      </c>
      <c r="K139" s="37" t="n">
        <v>1</v>
      </c>
      <c r="L139" s="37" t="n">
        <f aca="false">(I139-J139-K139)</f>
        <v>21</v>
      </c>
      <c r="M139" s="62" t="n">
        <v>21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63" t="n">
        <f aca="false">L139-M139-N139-O139-P139-Q139-R139-S139-T139-U139-V139-W139-X139-Y139-Z139</f>
        <v>0</v>
      </c>
      <c r="AC139" s="64" t="n">
        <f aca="false">L139</f>
        <v>21</v>
      </c>
      <c r="AD139" s="65" t="n">
        <f aca="false">N139+O139+W139+X139+Y139</f>
        <v>0</v>
      </c>
      <c r="AE139" s="65" t="n">
        <f aca="false">AC139-AD139</f>
        <v>21</v>
      </c>
      <c r="AF139" s="66" t="n">
        <f aca="false">(AC139-AD139)/ABS(AC139)</f>
        <v>1</v>
      </c>
      <c r="AG139" s="67" t="n">
        <f aca="false">AD139/AC139%</f>
        <v>0</v>
      </c>
    </row>
    <row r="140" customFormat="false" ht="15.75" hidden="false" customHeight="false" outlineLevel="0" collapsed="false">
      <c r="A140" s="49"/>
      <c r="B140" s="50"/>
      <c r="C140" s="73"/>
      <c r="D140" s="73"/>
      <c r="E140" s="74"/>
      <c r="F140" s="50"/>
      <c r="G140" s="50"/>
      <c r="H140" s="50"/>
      <c r="I140" s="50"/>
      <c r="J140" s="50"/>
      <c r="K140" s="50"/>
      <c r="L140" s="50"/>
      <c r="M140" s="75"/>
      <c r="N140" s="76"/>
      <c r="O140" s="77"/>
      <c r="P140" s="77"/>
      <c r="Q140" s="77"/>
      <c r="R140" s="77"/>
      <c r="S140" s="77"/>
      <c r="T140" s="77"/>
      <c r="U140" s="77"/>
      <c r="V140" s="77"/>
      <c r="W140" s="49"/>
      <c r="X140" s="78"/>
      <c r="Y140" s="78"/>
      <c r="Z140" s="78"/>
      <c r="AA140" s="78"/>
      <c r="AB140" s="134"/>
    </row>
    <row r="141" s="83" customFormat="true" ht="56.25" hidden="false" customHeight="true" outlineLevel="0" collapsed="false">
      <c r="A141" s="79" t="n">
        <v>105</v>
      </c>
      <c r="B141" s="80" t="n">
        <v>23</v>
      </c>
      <c r="C141" s="143" t="s">
        <v>255</v>
      </c>
      <c r="D141" s="143"/>
      <c r="E141" s="82"/>
      <c r="L141" s="84" t="n">
        <f aca="false">SUM(L117:L139)</f>
        <v>468</v>
      </c>
      <c r="M141" s="85" t="n">
        <f aca="false">SUM(M117:M139)</f>
        <v>422</v>
      </c>
      <c r="N141" s="85" t="n">
        <f aca="false">SUM(N117:N139)</f>
        <v>21</v>
      </c>
      <c r="O141" s="85" t="n">
        <f aca="false">SUM(O117:O139)</f>
        <v>5</v>
      </c>
      <c r="P141" s="85" t="n">
        <f aca="false">SUM(P117:P139)</f>
        <v>0</v>
      </c>
      <c r="Q141" s="85" t="n">
        <f aca="false">SUM(Q117:Q139)</f>
        <v>0</v>
      </c>
      <c r="R141" s="85" t="n">
        <f aca="false">SUM(R117:R139)</f>
        <v>0</v>
      </c>
      <c r="S141" s="85" t="n">
        <f aca="false">SUM(S117:S139)</f>
        <v>0</v>
      </c>
      <c r="T141" s="85" t="n">
        <f aca="false">SUM(T117:T139)</f>
        <v>0</v>
      </c>
      <c r="U141" s="85" t="n">
        <f aca="false">SUM(U117:U139)</f>
        <v>3</v>
      </c>
      <c r="V141" s="85" t="n">
        <f aca="false">SUM(V117:V139)</f>
        <v>0</v>
      </c>
      <c r="W141" s="85" t="n">
        <f aca="false">SUM(W117:W139)</f>
        <v>6</v>
      </c>
      <c r="X141" s="85" t="n">
        <f aca="false">SUM(X117:X139)</f>
        <v>6</v>
      </c>
      <c r="Y141" s="85" t="n">
        <f aca="false">SUM(Y117:Y139)</f>
        <v>0</v>
      </c>
      <c r="Z141" s="85" t="n">
        <f aca="false">SUM(Z117:Z139)</f>
        <v>4</v>
      </c>
      <c r="AA141" s="85" t="n">
        <f aca="false">SUM(AA117:AA139)</f>
        <v>5</v>
      </c>
      <c r="AB141" s="85" t="n">
        <f aca="false">SUM(AB117:AB139)</f>
        <v>1</v>
      </c>
      <c r="AC141" s="86" t="n">
        <f aca="false">L141</f>
        <v>468</v>
      </c>
      <c r="AD141" s="87" t="n">
        <f aca="false">N141+O141+P141+Q141+R141+S141+T141+U141+V141+W141+X141+Y141</f>
        <v>41</v>
      </c>
      <c r="AE141" s="87" t="n">
        <f aca="false">AC141-AD141</f>
        <v>427</v>
      </c>
      <c r="AF141" s="88" t="n">
        <f aca="false">(AC141-AD141)/ABS(AC141)</f>
        <v>0.912393162393162</v>
      </c>
      <c r="AG141" s="89" t="n">
        <f aca="false">AD141/AC141%</f>
        <v>8.76068376068376</v>
      </c>
    </row>
    <row r="142" s="105" customFormat="true" ht="15.75" hidden="false" customHeight="false" outlineLevel="0" collapsed="false">
      <c r="A142" s="102"/>
      <c r="B142" s="49"/>
      <c r="C142" s="103"/>
      <c r="D142" s="103"/>
      <c r="E142" s="104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7"/>
      <c r="AD142" s="107"/>
      <c r="AE142" s="107"/>
      <c r="AF142" s="108"/>
      <c r="AG142" s="109"/>
    </row>
    <row r="143" s="105" customFormat="true" ht="16.5" hidden="false" customHeight="false" outlineLevel="0" collapsed="false">
      <c r="A143" s="102"/>
      <c r="B143" s="49"/>
      <c r="C143" s="103"/>
      <c r="D143" s="103"/>
      <c r="E143" s="104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7"/>
      <c r="AD143" s="107"/>
      <c r="AE143" s="107"/>
      <c r="AF143" s="108"/>
      <c r="AG143" s="109"/>
    </row>
    <row r="144" s="132" customFormat="true" ht="32.25" hidden="false" customHeight="false" outlineLevel="0" collapsed="false">
      <c r="A144" s="49"/>
      <c r="B144" s="27"/>
      <c r="C144" s="28" t="s">
        <v>25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13"/>
      <c r="AD144" s="13"/>
      <c r="AE144" s="13"/>
      <c r="AF144" s="13"/>
      <c r="AG144" s="13"/>
    </row>
    <row r="145" customFormat="false" ht="15.7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78"/>
      <c r="Y145" s="78"/>
      <c r="Z145" s="78"/>
      <c r="AA145" s="78"/>
    </row>
    <row r="146" s="113" customFormat="true" ht="99.95" hidden="false" customHeight="true" outlineLevel="0" collapsed="false">
      <c r="A146" s="36" t="s">
        <v>3</v>
      </c>
      <c r="B146" s="37" t="s">
        <v>4</v>
      </c>
      <c r="C146" s="38" t="s">
        <v>5</v>
      </c>
      <c r="D146" s="38" t="s">
        <v>6</v>
      </c>
      <c r="E146" s="39" t="s">
        <v>7</v>
      </c>
      <c r="F146" s="39" t="s">
        <v>8</v>
      </c>
      <c r="G146" s="39"/>
      <c r="H146" s="39" t="s">
        <v>9</v>
      </c>
      <c r="I146" s="39" t="s">
        <v>10</v>
      </c>
      <c r="J146" s="39" t="s">
        <v>11</v>
      </c>
      <c r="K146" s="39" t="s">
        <v>12</v>
      </c>
      <c r="L146" s="40" t="s">
        <v>13</v>
      </c>
      <c r="M146" s="41" t="s">
        <v>14</v>
      </c>
      <c r="N146" s="133" t="s">
        <v>15</v>
      </c>
      <c r="O146" s="43" t="s">
        <v>16</v>
      </c>
      <c r="P146" s="43" t="s">
        <v>17</v>
      </c>
      <c r="Q146" s="43" t="s">
        <v>18</v>
      </c>
      <c r="R146" s="43" t="s">
        <v>19</v>
      </c>
      <c r="S146" s="43" t="s">
        <v>20</v>
      </c>
      <c r="T146" s="43" t="s">
        <v>21</v>
      </c>
      <c r="U146" s="44" t="s">
        <v>22</v>
      </c>
      <c r="V146" s="44" t="s">
        <v>23</v>
      </c>
      <c r="W146" s="44" t="s">
        <v>24</v>
      </c>
      <c r="X146" s="45" t="s">
        <v>25</v>
      </c>
      <c r="Y146" s="45" t="s">
        <v>26</v>
      </c>
      <c r="Z146" s="45" t="s">
        <v>27</v>
      </c>
      <c r="AA146" s="45" t="s">
        <v>28</v>
      </c>
      <c r="AB146" s="45" t="s">
        <v>29</v>
      </c>
      <c r="AC146" s="46" t="s">
        <v>30</v>
      </c>
      <c r="AD146" s="46" t="s">
        <v>31</v>
      </c>
      <c r="AE146" s="47" t="s">
        <v>32</v>
      </c>
      <c r="AF146" s="47" t="s">
        <v>33</v>
      </c>
      <c r="AG146" s="47" t="s">
        <v>34</v>
      </c>
    </row>
    <row r="147" s="105" customFormat="true" ht="15.75" hidden="true" customHeight="true" outlineLevel="0" collapsed="false">
      <c r="A147" s="102"/>
      <c r="B147" s="49"/>
      <c r="C147" s="103"/>
      <c r="D147" s="103"/>
      <c r="E147" s="104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7"/>
      <c r="AD147" s="107"/>
      <c r="AE147" s="107"/>
      <c r="AF147" s="108"/>
      <c r="AG147" s="109"/>
    </row>
    <row r="148" customFormat="false" ht="15.75" hidden="true" customHeight="false" outlineLevel="0" collapsed="false">
      <c r="A148" s="36" t="n">
        <v>106</v>
      </c>
      <c r="B148" s="37" t="n">
        <v>1</v>
      </c>
      <c r="C148" s="60" t="s">
        <v>257</v>
      </c>
      <c r="D148" s="60" t="s">
        <v>258</v>
      </c>
      <c r="E148" s="61" t="n">
        <v>108</v>
      </c>
      <c r="F148" s="37" t="s">
        <v>46</v>
      </c>
      <c r="G148" s="37" t="s">
        <v>259</v>
      </c>
      <c r="H148" s="37" t="s">
        <v>260</v>
      </c>
      <c r="I148" s="37" t="n">
        <v>30</v>
      </c>
      <c r="J148" s="37" t="n">
        <v>8</v>
      </c>
      <c r="K148" s="37" t="n">
        <v>1</v>
      </c>
      <c r="L148" s="37" t="n">
        <f aca="false">(I148-J148-K148)</f>
        <v>21</v>
      </c>
      <c r="M148" s="62" t="n">
        <v>21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1</v>
      </c>
      <c r="AD148" s="65" t="n">
        <f aca="false">N148+O148+W148+X148+Y148</f>
        <v>0</v>
      </c>
      <c r="AE148" s="65" t="n">
        <f aca="false">AC148-AD148</f>
        <v>21</v>
      </c>
      <c r="AF148" s="66" t="n">
        <f aca="false">(AC148-AD148)/ABS(AC148)</f>
        <v>1</v>
      </c>
      <c r="AG148" s="67" t="n">
        <f aca="false">AD148/AC148%</f>
        <v>0</v>
      </c>
    </row>
    <row r="149" customFormat="false" ht="15.75" hidden="true" customHeight="false" outlineLevel="0" collapsed="false">
      <c r="A149" s="36" t="n">
        <v>107</v>
      </c>
      <c r="B149" s="37" t="n">
        <v>2</v>
      </c>
      <c r="C149" s="60" t="s">
        <v>261</v>
      </c>
      <c r="D149" s="60" t="s">
        <v>244</v>
      </c>
      <c r="E149" s="61" t="n">
        <v>102</v>
      </c>
      <c r="F149" s="37" t="s">
        <v>37</v>
      </c>
      <c r="G149" s="37" t="s">
        <v>262</v>
      </c>
      <c r="H149" s="37" t="s">
        <v>260</v>
      </c>
      <c r="I149" s="37" t="n">
        <v>30</v>
      </c>
      <c r="J149" s="37" t="n">
        <v>8</v>
      </c>
      <c r="K149" s="37" t="n">
        <v>1</v>
      </c>
      <c r="L149" s="37" t="n">
        <f aca="false">(I149-J149-K149)</f>
        <v>21</v>
      </c>
      <c r="M149" s="62" t="n">
        <v>16</v>
      </c>
      <c r="N149" s="37" t="n">
        <v>1</v>
      </c>
      <c r="O149" s="37" t="n">
        <v>4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1</v>
      </c>
      <c r="AD149" s="65" t="n">
        <f aca="false">N149+O149+W149+X149+Y149</f>
        <v>5</v>
      </c>
      <c r="AE149" s="65" t="n">
        <f aca="false">AC149-AD149</f>
        <v>16</v>
      </c>
      <c r="AF149" s="66" t="n">
        <f aca="false">(AC149-AD149)/ABS(AC149)</f>
        <v>0.761904761904762</v>
      </c>
      <c r="AG149" s="67" t="n">
        <f aca="false">AD149/AC149%</f>
        <v>23.8095238095238</v>
      </c>
    </row>
    <row r="150" customFormat="false" ht="15.75" hidden="true" customHeight="false" outlineLevel="0" collapsed="false">
      <c r="A150" s="36" t="n">
        <v>108</v>
      </c>
      <c r="B150" s="37" t="n">
        <v>3</v>
      </c>
      <c r="C150" s="60" t="s">
        <v>263</v>
      </c>
      <c r="D150" s="60" t="s">
        <v>264</v>
      </c>
      <c r="E150" s="114" t="n">
        <v>10073</v>
      </c>
      <c r="F150" s="37" t="s">
        <v>42</v>
      </c>
      <c r="G150" s="37" t="s">
        <v>265</v>
      </c>
      <c r="H150" s="37" t="s">
        <v>260</v>
      </c>
      <c r="I150" s="37" t="n">
        <v>30</v>
      </c>
      <c r="J150" s="37" t="n">
        <v>8</v>
      </c>
      <c r="K150" s="37" t="n">
        <v>1</v>
      </c>
      <c r="L150" s="37" t="n">
        <f aca="false">(I150-J150-K150)</f>
        <v>21</v>
      </c>
      <c r="M150" s="62" t="n">
        <v>21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1</v>
      </c>
      <c r="AD150" s="65" t="n">
        <f aca="false">N150+O150+W150+X150+Y150</f>
        <v>0</v>
      </c>
      <c r="AE150" s="65" t="n">
        <f aca="false">AC150-AD150</f>
        <v>21</v>
      </c>
      <c r="AF150" s="66" t="n">
        <f aca="false">(AC150-AD150)/ABS(AC150)</f>
        <v>1</v>
      </c>
      <c r="AG150" s="67" t="n">
        <f aca="false">AD150/AC150%</f>
        <v>0</v>
      </c>
    </row>
    <row r="151" customFormat="false" ht="15.75" hidden="true" customHeight="false" outlineLevel="0" collapsed="false">
      <c r="A151" s="36" t="n">
        <v>109</v>
      </c>
      <c r="B151" s="37" t="n">
        <v>4</v>
      </c>
      <c r="C151" s="60" t="s">
        <v>266</v>
      </c>
      <c r="D151" s="144" t="s">
        <v>267</v>
      </c>
      <c r="E151" s="145" t="n">
        <v>518</v>
      </c>
      <c r="F151" s="37" t="s">
        <v>86</v>
      </c>
      <c r="G151" s="37" t="s">
        <v>268</v>
      </c>
      <c r="H151" s="37" t="s">
        <v>260</v>
      </c>
      <c r="I151" s="37" t="n">
        <v>30</v>
      </c>
      <c r="J151" s="37" t="n">
        <v>8</v>
      </c>
      <c r="K151" s="37" t="n">
        <v>1</v>
      </c>
      <c r="L151" s="37" t="n">
        <f aca="false">(I151-J151-K151)</f>
        <v>21</v>
      </c>
      <c r="M151" s="62" t="n">
        <v>15</v>
      </c>
      <c r="N151" s="37" t="n">
        <v>3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3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1</v>
      </c>
      <c r="AD151" s="65" t="n">
        <f aca="false">N151+O151+W151+X151+Y151</f>
        <v>6</v>
      </c>
      <c r="AE151" s="65" t="n">
        <f aca="false">AC151-AD151</f>
        <v>15</v>
      </c>
      <c r="AF151" s="66" t="n">
        <f aca="false">(AC151-AD151)/ABS(AC151)</f>
        <v>0.714285714285714</v>
      </c>
      <c r="AG151" s="67" t="n">
        <f aca="false">AD151/AC151%</f>
        <v>28.5714285714286</v>
      </c>
    </row>
    <row r="152" customFormat="false" ht="15.75" hidden="true" customHeight="false" outlineLevel="0" collapsed="false">
      <c r="A152" s="36" t="n">
        <v>110</v>
      </c>
      <c r="B152" s="37" t="n">
        <v>5</v>
      </c>
      <c r="C152" s="60" t="s">
        <v>269</v>
      </c>
      <c r="D152" s="60" t="s">
        <v>270</v>
      </c>
      <c r="E152" s="61" t="n">
        <v>132</v>
      </c>
      <c r="F152" s="37" t="s">
        <v>56</v>
      </c>
      <c r="G152" s="37" t="s">
        <v>271</v>
      </c>
      <c r="H152" s="37" t="s">
        <v>260</v>
      </c>
      <c r="I152" s="37" t="n">
        <v>30</v>
      </c>
      <c r="J152" s="37" t="n">
        <v>8</v>
      </c>
      <c r="K152" s="37" t="n">
        <v>1</v>
      </c>
      <c r="L152" s="37" t="n">
        <f aca="false">(I152-J152-K152)</f>
        <v>21</v>
      </c>
      <c r="M152" s="62" t="n">
        <v>17</v>
      </c>
      <c r="N152" s="37" t="n">
        <v>4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1</v>
      </c>
      <c r="AD152" s="65" t="n">
        <f aca="false">N152+O152+W152+X152+Y152</f>
        <v>4</v>
      </c>
      <c r="AE152" s="65" t="n">
        <f aca="false">AC152-AD152</f>
        <v>17</v>
      </c>
      <c r="AF152" s="66" t="n">
        <f aca="false">(AC152-AD152)/ABS(AC152)</f>
        <v>0.80952380952381</v>
      </c>
      <c r="AG152" s="67" t="n">
        <f aca="false">AD152/AC152%</f>
        <v>19.047619047619</v>
      </c>
    </row>
    <row r="153" customFormat="false" ht="15.75" hidden="true" customHeight="false" outlineLevel="0" collapsed="false">
      <c r="A153" s="36" t="n">
        <v>111</v>
      </c>
      <c r="B153" s="37" t="n">
        <v>6</v>
      </c>
      <c r="C153" s="60" t="s">
        <v>272</v>
      </c>
      <c r="D153" s="60" t="s">
        <v>183</v>
      </c>
      <c r="E153" s="61" t="n">
        <v>165</v>
      </c>
      <c r="F153" s="37" t="s">
        <v>86</v>
      </c>
      <c r="G153" s="37" t="s">
        <v>273</v>
      </c>
      <c r="H153" s="37" t="s">
        <v>260</v>
      </c>
      <c r="I153" s="37" t="n">
        <v>30</v>
      </c>
      <c r="J153" s="37" t="n">
        <v>8</v>
      </c>
      <c r="K153" s="37" t="n">
        <v>1</v>
      </c>
      <c r="L153" s="37" t="n">
        <f aca="false">(I153-J153-K153)</f>
        <v>21</v>
      </c>
      <c r="M153" s="62" t="n">
        <v>21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1</v>
      </c>
      <c r="AD153" s="65" t="n">
        <f aca="false">N153+O153+W153+X153+Y153</f>
        <v>0</v>
      </c>
      <c r="AE153" s="65" t="n">
        <f aca="false">AC153-AD153</f>
        <v>21</v>
      </c>
      <c r="AF153" s="66" t="n">
        <f aca="false">(AC153-AD153)/ABS(AC153)</f>
        <v>1</v>
      </c>
      <c r="AG153" s="67" t="n">
        <f aca="false">AD153/AC153%</f>
        <v>0</v>
      </c>
    </row>
    <row r="154" customFormat="false" ht="15.75" hidden="true" customHeight="false" outlineLevel="0" collapsed="false">
      <c r="A154" s="36" t="n">
        <v>112</v>
      </c>
      <c r="B154" s="37" t="n">
        <v>7</v>
      </c>
      <c r="C154" s="60" t="s">
        <v>274</v>
      </c>
      <c r="D154" s="60" t="s">
        <v>275</v>
      </c>
      <c r="E154" s="61" t="n">
        <v>148</v>
      </c>
      <c r="F154" s="37" t="s">
        <v>46</v>
      </c>
      <c r="G154" s="37" t="s">
        <v>276</v>
      </c>
      <c r="H154" s="37" t="s">
        <v>260</v>
      </c>
      <c r="I154" s="37" t="n">
        <v>30</v>
      </c>
      <c r="J154" s="37" t="n">
        <v>8</v>
      </c>
      <c r="K154" s="37" t="n">
        <v>1</v>
      </c>
      <c r="L154" s="37" t="n">
        <f aca="false">(I154-J154-K154)</f>
        <v>21</v>
      </c>
      <c r="M154" s="62" t="n">
        <v>19</v>
      </c>
      <c r="N154" s="37" t="n">
        <v>2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1</v>
      </c>
      <c r="AD154" s="65" t="n">
        <f aca="false">N154+O154+W154+X154+Y154</f>
        <v>2</v>
      </c>
      <c r="AE154" s="65" t="n">
        <f aca="false">AC154-AD154</f>
        <v>19</v>
      </c>
      <c r="AF154" s="66" t="n">
        <f aca="false">(AC154-AD154)/ABS(AC154)</f>
        <v>0.904761904761905</v>
      </c>
      <c r="AG154" s="67" t="n">
        <f aca="false">AD154/AC154%</f>
        <v>9.52380952380952</v>
      </c>
    </row>
    <row r="155" customFormat="false" ht="15.75" hidden="true" customHeight="false" outlineLevel="0" collapsed="false">
      <c r="A155" s="36" t="n">
        <v>113</v>
      </c>
      <c r="B155" s="37" t="n">
        <v>8</v>
      </c>
      <c r="C155" s="60" t="s">
        <v>277</v>
      </c>
      <c r="D155" s="60" t="s">
        <v>155</v>
      </c>
      <c r="E155" s="61" t="n">
        <v>208</v>
      </c>
      <c r="F155" s="37" t="s">
        <v>102</v>
      </c>
      <c r="G155" s="37" t="s">
        <v>262</v>
      </c>
      <c r="H155" s="37" t="s">
        <v>260</v>
      </c>
      <c r="I155" s="37" t="n">
        <v>30</v>
      </c>
      <c r="J155" s="37" t="n">
        <v>8</v>
      </c>
      <c r="K155" s="37" t="n">
        <v>1</v>
      </c>
      <c r="L155" s="37" t="n">
        <f aca="false">(I155-J155-K155)</f>
        <v>21</v>
      </c>
      <c r="M155" s="62" t="n">
        <v>20</v>
      </c>
      <c r="N155" s="37" t="n">
        <v>1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1</v>
      </c>
      <c r="AD155" s="65" t="n">
        <f aca="false">N155+O155+W155+X155+Y155</f>
        <v>1</v>
      </c>
      <c r="AE155" s="65" t="n">
        <f aca="false">AC155-AD155</f>
        <v>20</v>
      </c>
      <c r="AF155" s="66" t="n">
        <f aca="false">(AC155-AD155)/ABS(AC155)</f>
        <v>0.952380952380952</v>
      </c>
      <c r="AG155" s="67" t="n">
        <f aca="false">AD155/AC155%</f>
        <v>4.76190476190476</v>
      </c>
    </row>
    <row r="156" customFormat="false" ht="15.75" hidden="true" customHeight="false" outlineLevel="0" collapsed="false">
      <c r="A156" s="36" t="n">
        <v>114</v>
      </c>
      <c r="B156" s="37" t="n">
        <v>9</v>
      </c>
      <c r="C156" s="60" t="s">
        <v>278</v>
      </c>
      <c r="D156" s="60" t="s">
        <v>66</v>
      </c>
      <c r="E156" s="61" t="n">
        <v>562</v>
      </c>
      <c r="F156" s="37" t="s">
        <v>50</v>
      </c>
      <c r="G156" s="37" t="s">
        <v>279</v>
      </c>
      <c r="H156" s="37" t="s">
        <v>260</v>
      </c>
      <c r="I156" s="37" t="n">
        <v>30</v>
      </c>
      <c r="J156" s="37" t="n">
        <v>8</v>
      </c>
      <c r="K156" s="37" t="n">
        <v>1</v>
      </c>
      <c r="L156" s="37" t="n">
        <f aca="false">(I156-J156-K156)</f>
        <v>21</v>
      </c>
      <c r="M156" s="62" t="n">
        <v>18</v>
      </c>
      <c r="N156" s="37" t="n">
        <v>3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1</v>
      </c>
      <c r="AD156" s="65" t="n">
        <f aca="false">N156+O156+W156+X156+Y156</f>
        <v>3</v>
      </c>
      <c r="AE156" s="65" t="n">
        <f aca="false">AC156-AD156</f>
        <v>18</v>
      </c>
      <c r="AF156" s="66" t="n">
        <f aca="false">(AC156-AD156)/ABS(AC156)</f>
        <v>0.857142857142857</v>
      </c>
      <c r="AG156" s="67" t="n">
        <f aca="false">AD156/AC156%</f>
        <v>14.2857142857143</v>
      </c>
    </row>
    <row r="157" customFormat="false" ht="15.75" hidden="true" customHeight="false" outlineLevel="0" collapsed="false">
      <c r="A157" s="36" t="n">
        <v>115</v>
      </c>
      <c r="B157" s="37" t="n">
        <v>10</v>
      </c>
      <c r="C157" s="60" t="s">
        <v>280</v>
      </c>
      <c r="D157" s="60" t="s">
        <v>281</v>
      </c>
      <c r="E157" s="61" t="n">
        <v>202</v>
      </c>
      <c r="F157" s="37" t="s">
        <v>102</v>
      </c>
      <c r="G157" s="37" t="s">
        <v>262</v>
      </c>
      <c r="H157" s="37" t="s">
        <v>260</v>
      </c>
      <c r="I157" s="37" t="n">
        <v>30</v>
      </c>
      <c r="J157" s="37" t="n">
        <v>8</v>
      </c>
      <c r="K157" s="37" t="n">
        <v>1</v>
      </c>
      <c r="L157" s="37" t="n">
        <f aca="false">(I157-J157-K157)</f>
        <v>21</v>
      </c>
      <c r="M157" s="62" t="n">
        <v>21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1</v>
      </c>
      <c r="AD157" s="65" t="n">
        <f aca="false">N157+O157+W157+X157+Y157</f>
        <v>0</v>
      </c>
      <c r="AE157" s="65" t="n">
        <f aca="false">AC157-AD157</f>
        <v>21</v>
      </c>
      <c r="AF157" s="66" t="n">
        <f aca="false">(AC157-AD157)/ABS(AC157)</f>
        <v>1</v>
      </c>
      <c r="AG157" s="67" t="n">
        <f aca="false">AD157/AC157%</f>
        <v>0</v>
      </c>
    </row>
    <row r="158" customFormat="false" ht="15.75" hidden="true" customHeight="false" outlineLevel="0" collapsed="false">
      <c r="A158" s="36" t="n">
        <v>116</v>
      </c>
      <c r="B158" s="37" t="n">
        <v>11</v>
      </c>
      <c r="C158" s="60" t="s">
        <v>280</v>
      </c>
      <c r="D158" s="60" t="s">
        <v>281</v>
      </c>
      <c r="E158" s="61" t="n">
        <v>181</v>
      </c>
      <c r="F158" s="37" t="s">
        <v>46</v>
      </c>
      <c r="G158" s="37"/>
      <c r="H158" s="37" t="s">
        <v>260</v>
      </c>
      <c r="I158" s="37" t="n">
        <v>30</v>
      </c>
      <c r="J158" s="37" t="n">
        <v>8</v>
      </c>
      <c r="K158" s="37" t="n">
        <v>1</v>
      </c>
      <c r="L158" s="37" t="n">
        <f aca="false">(I158-J158-K158)</f>
        <v>21</v>
      </c>
      <c r="M158" s="62" t="n">
        <v>18</v>
      </c>
      <c r="N158" s="37" t="n">
        <v>1</v>
      </c>
      <c r="O158" s="37" t="n">
        <v>2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1</v>
      </c>
      <c r="AD158" s="65" t="n">
        <f aca="false">N158+O158+W158+X158+Y158</f>
        <v>3</v>
      </c>
      <c r="AE158" s="65" t="n">
        <f aca="false">AC158-AD158</f>
        <v>18</v>
      </c>
      <c r="AF158" s="66" t="n">
        <f aca="false">(AC158-AD158)/ABS(AC158)</f>
        <v>0.857142857142857</v>
      </c>
      <c r="AG158" s="67" t="n">
        <f aca="false">AD158/AC158%</f>
        <v>14.2857142857143</v>
      </c>
    </row>
    <row r="159" customFormat="false" ht="15.75" hidden="true" customHeight="false" outlineLevel="0" collapsed="false">
      <c r="A159" s="36" t="n">
        <v>117</v>
      </c>
      <c r="B159" s="37" t="n">
        <v>12</v>
      </c>
      <c r="C159" s="60" t="s">
        <v>280</v>
      </c>
      <c r="D159" s="60" t="s">
        <v>282</v>
      </c>
      <c r="E159" s="61" t="n">
        <v>118</v>
      </c>
      <c r="F159" s="37" t="s">
        <v>46</v>
      </c>
      <c r="G159" s="37" t="s">
        <v>273</v>
      </c>
      <c r="H159" s="37" t="s">
        <v>260</v>
      </c>
      <c r="I159" s="37" t="n">
        <v>30</v>
      </c>
      <c r="J159" s="37" t="n">
        <v>8</v>
      </c>
      <c r="K159" s="37" t="n">
        <v>1</v>
      </c>
      <c r="L159" s="37" t="n">
        <f aca="false">(I159-J159-K159)</f>
        <v>21</v>
      </c>
      <c r="M159" s="62" t="n">
        <v>17</v>
      </c>
      <c r="N159" s="37" t="n">
        <v>2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2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1</v>
      </c>
      <c r="AD159" s="65" t="n">
        <f aca="false">N159+O159+W159+X159+Y159</f>
        <v>4</v>
      </c>
      <c r="AE159" s="65" t="n">
        <f aca="false">AC159-AD159</f>
        <v>17</v>
      </c>
      <c r="AF159" s="66" t="n">
        <f aca="false">(AC159-AD159)/ABS(AC159)</f>
        <v>0.80952380952381</v>
      </c>
      <c r="AG159" s="67" t="n">
        <f aca="false">AD159/AC159%</f>
        <v>19.047619047619</v>
      </c>
    </row>
    <row r="160" customFormat="false" ht="15.75" hidden="true" customHeight="false" outlineLevel="0" collapsed="false">
      <c r="A160" s="36" t="n">
        <v>118</v>
      </c>
      <c r="B160" s="37" t="n">
        <v>13</v>
      </c>
      <c r="C160" s="60" t="s">
        <v>119</v>
      </c>
      <c r="D160" s="60" t="s">
        <v>283</v>
      </c>
      <c r="E160" s="61" t="n">
        <v>190</v>
      </c>
      <c r="F160" s="37" t="s">
        <v>86</v>
      </c>
      <c r="G160" s="37" t="s">
        <v>284</v>
      </c>
      <c r="H160" s="37" t="s">
        <v>260</v>
      </c>
      <c r="I160" s="37" t="n">
        <v>30</v>
      </c>
      <c r="J160" s="37" t="n">
        <v>8</v>
      </c>
      <c r="K160" s="37" t="n">
        <v>1</v>
      </c>
      <c r="L160" s="37" t="n">
        <f aca="false">(I160-J160-K160)</f>
        <v>21</v>
      </c>
      <c r="M160" s="62" t="n">
        <v>19</v>
      </c>
      <c r="N160" s="37" t="n">
        <v>1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1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1</v>
      </c>
      <c r="AD160" s="65" t="n">
        <f aca="false">N160+O160+W160+X160+Y160</f>
        <v>2</v>
      </c>
      <c r="AE160" s="65" t="n">
        <f aca="false">AC160-AD160</f>
        <v>19</v>
      </c>
      <c r="AF160" s="66" t="n">
        <f aca="false">(AC160-AD160)/ABS(AC160)</f>
        <v>0.904761904761905</v>
      </c>
      <c r="AG160" s="67" t="n">
        <f aca="false">AD160/AC160%</f>
        <v>9.52380952380952</v>
      </c>
    </row>
    <row r="161" customFormat="false" ht="15.75" hidden="true" customHeight="false" outlineLevel="0" collapsed="false">
      <c r="A161" s="36" t="n">
        <v>119</v>
      </c>
      <c r="B161" s="37" t="n">
        <v>14</v>
      </c>
      <c r="C161" s="60" t="s">
        <v>119</v>
      </c>
      <c r="D161" s="60" t="s">
        <v>285</v>
      </c>
      <c r="E161" s="61" t="n">
        <v>149</v>
      </c>
      <c r="F161" s="37" t="s">
        <v>37</v>
      </c>
      <c r="G161" s="37" t="s">
        <v>279</v>
      </c>
      <c r="H161" s="37" t="s">
        <v>260</v>
      </c>
      <c r="I161" s="37" t="n">
        <v>30</v>
      </c>
      <c r="J161" s="37" t="n">
        <v>8</v>
      </c>
      <c r="K161" s="37" t="n">
        <v>1</v>
      </c>
      <c r="L161" s="37" t="n">
        <f aca="false">(I161-J161-K161)</f>
        <v>21</v>
      </c>
      <c r="M161" s="62" t="n">
        <v>19</v>
      </c>
      <c r="N161" s="37" t="n">
        <v>2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1</v>
      </c>
      <c r="AD161" s="65" t="n">
        <f aca="false">N161+O161+W161+X161+Y161</f>
        <v>2</v>
      </c>
      <c r="AE161" s="65" t="n">
        <f aca="false">AC161-AD161</f>
        <v>19</v>
      </c>
      <c r="AF161" s="66" t="n">
        <f aca="false">(AC161-AD161)/ABS(AC161)</f>
        <v>0.904761904761905</v>
      </c>
      <c r="AG161" s="67" t="n">
        <f aca="false">AD161/AC161%</f>
        <v>9.52380952380952</v>
      </c>
    </row>
    <row r="162" customFormat="false" ht="15.75" hidden="true" customHeight="false" outlineLevel="0" collapsed="false">
      <c r="A162" s="36" t="n">
        <v>120</v>
      </c>
      <c r="B162" s="37" t="n">
        <v>15</v>
      </c>
      <c r="C162" s="60" t="s">
        <v>119</v>
      </c>
      <c r="D162" s="60" t="s">
        <v>286</v>
      </c>
      <c r="E162" s="61" t="n">
        <v>83</v>
      </c>
      <c r="F162" s="37" t="s">
        <v>56</v>
      </c>
      <c r="G162" s="37" t="s">
        <v>279</v>
      </c>
      <c r="H162" s="37" t="s">
        <v>260</v>
      </c>
      <c r="I162" s="37" t="n">
        <v>30</v>
      </c>
      <c r="J162" s="37" t="n">
        <v>8</v>
      </c>
      <c r="K162" s="37" t="n">
        <v>1</v>
      </c>
      <c r="L162" s="37" t="n">
        <f aca="false">(I162-J162-K162)</f>
        <v>21</v>
      </c>
      <c r="M162" s="62" t="n">
        <v>19</v>
      </c>
      <c r="N162" s="37" t="n">
        <v>2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1</v>
      </c>
      <c r="AD162" s="65" t="n">
        <f aca="false">N162+O162+W162+X162+Y162</f>
        <v>2</v>
      </c>
      <c r="AE162" s="65" t="n">
        <f aca="false">AC162-AD162</f>
        <v>19</v>
      </c>
      <c r="AF162" s="66" t="n">
        <f aca="false">(AC162-AD162)/ABS(AC162)</f>
        <v>0.904761904761905</v>
      </c>
      <c r="AG162" s="67" t="n">
        <f aca="false">AD162/AC162%</f>
        <v>9.52380952380952</v>
      </c>
    </row>
    <row r="163" customFormat="false" ht="15.75" hidden="true" customHeight="false" outlineLevel="0" collapsed="false">
      <c r="A163" s="36" t="n">
        <v>121</v>
      </c>
      <c r="B163" s="37" t="n">
        <v>16</v>
      </c>
      <c r="C163" s="60" t="s">
        <v>119</v>
      </c>
      <c r="D163" s="60" t="s">
        <v>237</v>
      </c>
      <c r="E163" s="61" t="n">
        <v>122</v>
      </c>
      <c r="F163" s="37" t="s">
        <v>46</v>
      </c>
      <c r="G163" s="37" t="s">
        <v>287</v>
      </c>
      <c r="H163" s="37" t="s">
        <v>260</v>
      </c>
      <c r="I163" s="37" t="n">
        <v>30</v>
      </c>
      <c r="J163" s="37" t="n">
        <v>8</v>
      </c>
      <c r="K163" s="37" t="n">
        <v>1</v>
      </c>
      <c r="L163" s="37" t="n">
        <f aca="false">(I163-J163-K163)</f>
        <v>21</v>
      </c>
      <c r="M163" s="62" t="n">
        <v>18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3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1</v>
      </c>
      <c r="AD163" s="65" t="n">
        <f aca="false">N163+O163+W163+X163+Y163</f>
        <v>3</v>
      </c>
      <c r="AE163" s="65" t="n">
        <f aca="false">AC163-AD163</f>
        <v>18</v>
      </c>
      <c r="AF163" s="66" t="n">
        <f aca="false">(AC163-AD163)/ABS(AC163)</f>
        <v>0.857142857142857</v>
      </c>
      <c r="AG163" s="67" t="n">
        <f aca="false">AD163/AC163%</f>
        <v>14.2857142857143</v>
      </c>
    </row>
    <row r="164" s="146" customFormat="true" ht="15.75" hidden="true" customHeight="false" outlineLevel="0" collapsed="false">
      <c r="A164" s="36" t="n">
        <v>122</v>
      </c>
      <c r="B164" s="37" t="n">
        <v>17</v>
      </c>
      <c r="C164" s="60" t="s">
        <v>231</v>
      </c>
      <c r="D164" s="60" t="s">
        <v>62</v>
      </c>
      <c r="E164" s="61" t="n">
        <v>210</v>
      </c>
      <c r="F164" s="37" t="s">
        <v>86</v>
      </c>
      <c r="G164" s="37" t="s">
        <v>288</v>
      </c>
      <c r="H164" s="37" t="s">
        <v>260</v>
      </c>
      <c r="I164" s="37" t="n">
        <v>30</v>
      </c>
      <c r="J164" s="37" t="n">
        <v>8</v>
      </c>
      <c r="K164" s="37" t="n">
        <v>1</v>
      </c>
      <c r="L164" s="37" t="n">
        <f aca="false">(I164-J164-K164)</f>
        <v>21</v>
      </c>
      <c r="M164" s="62" t="n">
        <v>20</v>
      </c>
      <c r="N164" s="37" t="n">
        <v>1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1</v>
      </c>
      <c r="AD164" s="65" t="n">
        <f aca="false">N164+O164+W164+X164+Y164</f>
        <v>1</v>
      </c>
      <c r="AE164" s="65" t="n">
        <f aca="false">AC164-AD164</f>
        <v>20</v>
      </c>
      <c r="AF164" s="66" t="n">
        <f aca="false">(AC164-AD164)/ABS(AC164)</f>
        <v>0.952380952380952</v>
      </c>
      <c r="AG164" s="67" t="n">
        <f aca="false">AD164/AC164%</f>
        <v>4.76190476190476</v>
      </c>
    </row>
    <row r="165" customFormat="false" ht="15.75" hidden="true" customHeight="false" outlineLevel="0" collapsed="false">
      <c r="A165" s="36" t="n">
        <v>123</v>
      </c>
      <c r="B165" s="37" t="n">
        <v>18</v>
      </c>
      <c r="C165" s="60" t="s">
        <v>126</v>
      </c>
      <c r="D165" s="60" t="s">
        <v>289</v>
      </c>
      <c r="E165" s="61" t="n">
        <v>137</v>
      </c>
      <c r="F165" s="37" t="s">
        <v>46</v>
      </c>
      <c r="G165" s="37" t="s">
        <v>276</v>
      </c>
      <c r="H165" s="37" t="s">
        <v>260</v>
      </c>
      <c r="I165" s="37" t="n">
        <v>30</v>
      </c>
      <c r="J165" s="37" t="n">
        <v>8</v>
      </c>
      <c r="K165" s="37" t="n">
        <v>1</v>
      </c>
      <c r="L165" s="37" t="n">
        <f aca="false">(I165-J165-K165)</f>
        <v>21</v>
      </c>
      <c r="M165" s="62" t="n">
        <v>20</v>
      </c>
      <c r="N165" s="37" t="n">
        <v>1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1</v>
      </c>
      <c r="AD165" s="65" t="n">
        <f aca="false">N165+O165+W165+X165+Y165</f>
        <v>1</v>
      </c>
      <c r="AE165" s="65" t="n">
        <f aca="false">AC165-AD165</f>
        <v>20</v>
      </c>
      <c r="AF165" s="66" t="n">
        <f aca="false">(AC165-AD165)/ABS(AC165)</f>
        <v>0.952380952380952</v>
      </c>
      <c r="AG165" s="67" t="n">
        <f aca="false">AD165/AC165%</f>
        <v>4.76190476190476</v>
      </c>
    </row>
    <row r="166" customFormat="false" ht="15.75" hidden="true" customHeight="false" outlineLevel="0" collapsed="false">
      <c r="A166" s="36" t="n">
        <v>124</v>
      </c>
      <c r="B166" s="37" t="n">
        <v>19</v>
      </c>
      <c r="C166" s="60" t="s">
        <v>184</v>
      </c>
      <c r="D166" s="60" t="s">
        <v>290</v>
      </c>
      <c r="E166" s="61" t="n">
        <v>164</v>
      </c>
      <c r="F166" s="37" t="s">
        <v>291</v>
      </c>
      <c r="G166" s="37" t="s">
        <v>262</v>
      </c>
      <c r="H166" s="37" t="s">
        <v>260</v>
      </c>
      <c r="I166" s="37" t="n">
        <v>30</v>
      </c>
      <c r="J166" s="37" t="n">
        <v>8</v>
      </c>
      <c r="K166" s="37" t="n">
        <v>1</v>
      </c>
      <c r="L166" s="37" t="n">
        <f aca="false">(I166-J166-K166)</f>
        <v>21</v>
      </c>
      <c r="M166" s="62" t="n">
        <v>18</v>
      </c>
      <c r="N166" s="37" t="n">
        <v>0</v>
      </c>
      <c r="O166" s="37" t="n">
        <v>3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1</v>
      </c>
      <c r="AD166" s="65" t="n">
        <f aca="false">N166+O166+W166+X166+Y166</f>
        <v>3</v>
      </c>
      <c r="AE166" s="65" t="n">
        <f aca="false">AC166-AD166</f>
        <v>18</v>
      </c>
      <c r="AF166" s="66" t="n">
        <f aca="false">(AC166-AD166)/ABS(AC166)</f>
        <v>0.857142857142857</v>
      </c>
      <c r="AG166" s="67" t="n">
        <f aca="false">AD166/AC166%</f>
        <v>14.2857142857143</v>
      </c>
    </row>
    <row r="167" customFormat="false" ht="15.75" hidden="true" customHeight="false" outlineLevel="0" collapsed="false">
      <c r="A167" s="36" t="n">
        <v>125</v>
      </c>
      <c r="B167" s="37" t="n">
        <v>20</v>
      </c>
      <c r="C167" s="60" t="s">
        <v>292</v>
      </c>
      <c r="D167" s="60" t="s">
        <v>186</v>
      </c>
      <c r="E167" s="61" t="n">
        <v>212</v>
      </c>
      <c r="F167" s="37" t="s">
        <v>86</v>
      </c>
      <c r="G167" s="37" t="s">
        <v>64</v>
      </c>
      <c r="H167" s="37" t="s">
        <v>260</v>
      </c>
      <c r="I167" s="37" t="n">
        <v>30</v>
      </c>
      <c r="J167" s="37" t="n">
        <v>8</v>
      </c>
      <c r="K167" s="37" t="n">
        <v>1</v>
      </c>
      <c r="L167" s="37" t="n">
        <f aca="false">(I167-J167-K167)</f>
        <v>21</v>
      </c>
      <c r="M167" s="62" t="n">
        <v>18</v>
      </c>
      <c r="N167" s="37" t="n">
        <v>3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1</v>
      </c>
      <c r="AD167" s="65" t="n">
        <f aca="false">N167+O167+W167+X167+Y167</f>
        <v>3</v>
      </c>
      <c r="AE167" s="65" t="n">
        <f aca="false">AC167-AD167</f>
        <v>18</v>
      </c>
      <c r="AF167" s="66" t="n">
        <f aca="false">(AC167-AD167)/ABS(AC167)</f>
        <v>0.857142857142857</v>
      </c>
      <c r="AG167" s="67" t="n">
        <f aca="false">AD167/AC167%</f>
        <v>14.2857142857143</v>
      </c>
    </row>
    <row r="168" customFormat="false" ht="15.75" hidden="true" customHeight="false" outlineLevel="0" collapsed="false">
      <c r="A168" s="36" t="n">
        <v>126</v>
      </c>
      <c r="B168" s="37" t="n">
        <v>21</v>
      </c>
      <c r="C168" s="60" t="s">
        <v>293</v>
      </c>
      <c r="D168" s="60" t="s">
        <v>294</v>
      </c>
      <c r="E168" s="61" t="n">
        <v>140</v>
      </c>
      <c r="F168" s="37" t="s">
        <v>208</v>
      </c>
      <c r="G168" s="37" t="s">
        <v>276</v>
      </c>
      <c r="H168" s="37" t="s">
        <v>260</v>
      </c>
      <c r="I168" s="37" t="n">
        <v>30</v>
      </c>
      <c r="J168" s="37" t="n">
        <v>8</v>
      </c>
      <c r="K168" s="37" t="n">
        <v>1</v>
      </c>
      <c r="L168" s="37" t="n">
        <f aca="false">(I168-J168-K168)</f>
        <v>21</v>
      </c>
      <c r="M168" s="62" t="n">
        <v>7</v>
      </c>
      <c r="N168" s="37" t="n">
        <v>4</v>
      </c>
      <c r="O168" s="37" t="n">
        <v>1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1</v>
      </c>
      <c r="AD168" s="65" t="n">
        <f aca="false">N168+O168+W168+X168+Y168</f>
        <v>14</v>
      </c>
      <c r="AE168" s="65" t="n">
        <f aca="false">AC168-AD168</f>
        <v>7</v>
      </c>
      <c r="AF168" s="66" t="n">
        <f aca="false">(AC168-AD168)/ABS(AC168)</f>
        <v>0.333333333333333</v>
      </c>
      <c r="AG168" s="67" t="n">
        <f aca="false">AD168/AC168%</f>
        <v>66.6666666666667</v>
      </c>
    </row>
    <row r="169" customFormat="false" ht="15.75" hidden="true" customHeight="false" outlineLevel="0" collapsed="false">
      <c r="A169" s="36" t="n">
        <v>127</v>
      </c>
      <c r="B169" s="37" t="n">
        <v>22</v>
      </c>
      <c r="C169" s="60" t="s">
        <v>295</v>
      </c>
      <c r="D169" s="60" t="s">
        <v>237</v>
      </c>
      <c r="E169" s="61" t="n">
        <v>113</v>
      </c>
      <c r="F169" s="37" t="s">
        <v>80</v>
      </c>
      <c r="G169" s="37" t="s">
        <v>64</v>
      </c>
      <c r="H169" s="37" t="s">
        <v>260</v>
      </c>
      <c r="I169" s="37" t="n">
        <v>30</v>
      </c>
      <c r="J169" s="37" t="n">
        <v>8</v>
      </c>
      <c r="K169" s="37" t="n">
        <v>1</v>
      </c>
      <c r="L169" s="37" t="n">
        <f aca="false">(I169-J169-K169)</f>
        <v>21</v>
      </c>
      <c r="M169" s="62" t="n">
        <v>21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1</v>
      </c>
      <c r="AD169" s="65" t="n">
        <f aca="false">N169+O169+W169+X169+Y169</f>
        <v>0</v>
      </c>
      <c r="AE169" s="65" t="n">
        <f aca="false">AC169-AD169</f>
        <v>21</v>
      </c>
      <c r="AF169" s="66" t="n">
        <f aca="false">(AC169-AD169)/ABS(AC169)</f>
        <v>1</v>
      </c>
      <c r="AG169" s="67" t="n">
        <f aca="false">AD169/AC169%</f>
        <v>0</v>
      </c>
    </row>
    <row r="170" customFormat="false" ht="15.75" hidden="true" customHeight="false" outlineLevel="0" collapsed="false">
      <c r="A170" s="36" t="n">
        <v>128</v>
      </c>
      <c r="B170" s="37" t="n">
        <v>23</v>
      </c>
      <c r="C170" s="60" t="s">
        <v>296</v>
      </c>
      <c r="D170" s="60" t="s">
        <v>59</v>
      </c>
      <c r="E170" s="61" t="n">
        <v>519</v>
      </c>
      <c r="F170" s="37" t="s">
        <v>46</v>
      </c>
      <c r="G170" s="37" t="s">
        <v>265</v>
      </c>
      <c r="H170" s="37" t="s">
        <v>260</v>
      </c>
      <c r="I170" s="37" t="n">
        <v>30</v>
      </c>
      <c r="J170" s="37" t="n">
        <v>8</v>
      </c>
      <c r="K170" s="37" t="n">
        <v>1</v>
      </c>
      <c r="L170" s="37" t="n">
        <f aca="false">(I170-J170-K170)</f>
        <v>21</v>
      </c>
      <c r="M170" s="62" t="n">
        <v>15</v>
      </c>
      <c r="N170" s="37" t="n">
        <v>5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1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1</v>
      </c>
      <c r="AD170" s="65" t="n">
        <f aca="false">N170+O170+W170+X170+Y170</f>
        <v>5</v>
      </c>
      <c r="AE170" s="65" t="n">
        <f aca="false">AC170-AD170</f>
        <v>16</v>
      </c>
      <c r="AF170" s="66" t="n">
        <f aca="false">(AC170-AD170)/ABS(AC170)</f>
        <v>0.761904761904762</v>
      </c>
      <c r="AG170" s="67" t="n">
        <f aca="false">AD170/AC170%</f>
        <v>23.8095238095238</v>
      </c>
    </row>
    <row r="171" customFormat="false" ht="15.75" hidden="true" customHeight="false" outlineLevel="0" collapsed="false">
      <c r="A171" s="36" t="n">
        <v>129</v>
      </c>
      <c r="B171" s="37" t="n">
        <v>24</v>
      </c>
      <c r="C171" s="60" t="s">
        <v>195</v>
      </c>
      <c r="D171" s="60" t="s">
        <v>252</v>
      </c>
      <c r="E171" s="61" t="n">
        <v>517</v>
      </c>
      <c r="F171" s="37" t="s">
        <v>46</v>
      </c>
      <c r="G171" s="37" t="s">
        <v>64</v>
      </c>
      <c r="H171" s="37" t="s">
        <v>260</v>
      </c>
      <c r="I171" s="37" t="n">
        <v>30</v>
      </c>
      <c r="J171" s="37" t="n">
        <v>8</v>
      </c>
      <c r="K171" s="37" t="n">
        <v>1</v>
      </c>
      <c r="L171" s="37" t="n">
        <f aca="false">(I171-J171-K171)</f>
        <v>21</v>
      </c>
      <c r="M171" s="62" t="n">
        <v>20</v>
      </c>
      <c r="N171" s="37" t="n">
        <v>1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1</v>
      </c>
      <c r="AD171" s="65" t="n">
        <f aca="false">N171+O171+W171+X171+Y171</f>
        <v>1</v>
      </c>
      <c r="AE171" s="65" t="n">
        <f aca="false">AC171-AD171</f>
        <v>20</v>
      </c>
      <c r="AF171" s="66" t="n">
        <f aca="false">(AC171-AD171)/ABS(AC171)</f>
        <v>0.952380952380952</v>
      </c>
      <c r="AG171" s="67" t="n">
        <f aca="false">AD171/AC171%</f>
        <v>4.76190476190476</v>
      </c>
    </row>
    <row r="172" customFormat="false" ht="15.75" hidden="true" customHeight="false" outlineLevel="0" collapsed="false">
      <c r="A172" s="36" t="n">
        <v>130</v>
      </c>
      <c r="B172" s="37" t="n">
        <v>25</v>
      </c>
      <c r="C172" s="60" t="s">
        <v>297</v>
      </c>
      <c r="D172" s="60" t="s">
        <v>298</v>
      </c>
      <c r="E172" s="61" t="n">
        <v>78</v>
      </c>
      <c r="F172" s="37" t="s">
        <v>46</v>
      </c>
      <c r="G172" s="37" t="s">
        <v>262</v>
      </c>
      <c r="H172" s="37" t="s">
        <v>260</v>
      </c>
      <c r="I172" s="37" t="n">
        <v>30</v>
      </c>
      <c r="J172" s="37" t="n">
        <v>8</v>
      </c>
      <c r="K172" s="37" t="n">
        <v>1</v>
      </c>
      <c r="L172" s="37" t="n">
        <f aca="false">(I172-J172-K172)</f>
        <v>21</v>
      </c>
      <c r="M172" s="62" t="n">
        <v>18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3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1</v>
      </c>
      <c r="AD172" s="65" t="n">
        <f aca="false">N172+O172+W172+X172+Y172</f>
        <v>3</v>
      </c>
      <c r="AE172" s="65" t="n">
        <f aca="false">AC172-AD172</f>
        <v>18</v>
      </c>
      <c r="AF172" s="66" t="n">
        <f aca="false">(AC172-AD172)/ABS(AC172)</f>
        <v>0.857142857142857</v>
      </c>
      <c r="AG172" s="67" t="n">
        <f aca="false">AD172/AC172%</f>
        <v>14.2857142857143</v>
      </c>
    </row>
    <row r="173" customFormat="false" ht="15.75" hidden="true" customHeight="false" outlineLevel="0" collapsed="false">
      <c r="A173" s="36" t="n">
        <v>131</v>
      </c>
      <c r="B173" s="37" t="n">
        <v>26</v>
      </c>
      <c r="C173" s="60" t="s">
        <v>299</v>
      </c>
      <c r="D173" s="60" t="s">
        <v>300</v>
      </c>
      <c r="E173" s="61" t="n">
        <v>72</v>
      </c>
      <c r="F173" s="37" t="s">
        <v>86</v>
      </c>
      <c r="G173" s="37" t="s">
        <v>284</v>
      </c>
      <c r="H173" s="37" t="s">
        <v>260</v>
      </c>
      <c r="I173" s="37" t="n">
        <v>30</v>
      </c>
      <c r="J173" s="37" t="n">
        <v>8</v>
      </c>
      <c r="K173" s="37" t="n">
        <v>1</v>
      </c>
      <c r="L173" s="37" t="n">
        <f aca="false">(I173-J173-K173)</f>
        <v>21</v>
      </c>
      <c r="M173" s="62" t="n">
        <v>21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1</v>
      </c>
      <c r="AD173" s="65" t="n">
        <f aca="false">N173+O173+W173+X173+Y173</f>
        <v>0</v>
      </c>
      <c r="AE173" s="65" t="n">
        <f aca="false">AC173-AD173</f>
        <v>21</v>
      </c>
      <c r="AF173" s="66" t="n">
        <f aca="false">(AC173-AD173)/ABS(AC173)</f>
        <v>1</v>
      </c>
      <c r="AG173" s="67" t="n">
        <f aca="false">AD173/AC173%</f>
        <v>0</v>
      </c>
    </row>
    <row r="174" customFormat="false" ht="15.75" hidden="true" customHeight="false" outlineLevel="0" collapsed="false">
      <c r="A174" s="36" t="n">
        <v>132</v>
      </c>
      <c r="B174" s="37" t="n">
        <v>27</v>
      </c>
      <c r="C174" s="60" t="s">
        <v>301</v>
      </c>
      <c r="D174" s="60" t="s">
        <v>226</v>
      </c>
      <c r="E174" s="61" t="n">
        <v>94</v>
      </c>
      <c r="F174" s="37" t="s">
        <v>37</v>
      </c>
      <c r="G174" s="37" t="s">
        <v>64</v>
      </c>
      <c r="H174" s="37" t="s">
        <v>260</v>
      </c>
      <c r="I174" s="37" t="n">
        <v>30</v>
      </c>
      <c r="J174" s="37" t="n">
        <v>8</v>
      </c>
      <c r="K174" s="37" t="n">
        <v>1</v>
      </c>
      <c r="L174" s="37" t="n">
        <f aca="false">(I174-J174-K174)</f>
        <v>21</v>
      </c>
      <c r="M174" s="62" t="n">
        <v>21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1</v>
      </c>
      <c r="AD174" s="65" t="n">
        <f aca="false">N174+O174+W174+X174+Y174</f>
        <v>0</v>
      </c>
      <c r="AE174" s="65" t="n">
        <f aca="false">AC174-AD174</f>
        <v>21</v>
      </c>
      <c r="AF174" s="66" t="n">
        <f aca="false">(AC174-AD174)/ABS(AC174)</f>
        <v>1</v>
      </c>
      <c r="AG174" s="67" t="n">
        <f aca="false">AD174/AC174%</f>
        <v>0</v>
      </c>
    </row>
    <row r="175" customFormat="false" ht="15.75" hidden="true" customHeight="false" outlineLevel="0" collapsed="false">
      <c r="A175" s="36" t="n">
        <v>133</v>
      </c>
      <c r="B175" s="37" t="n">
        <v>28</v>
      </c>
      <c r="C175" s="60" t="s">
        <v>139</v>
      </c>
      <c r="D175" s="60" t="s">
        <v>244</v>
      </c>
      <c r="E175" s="61" t="n">
        <v>129</v>
      </c>
      <c r="F175" s="37" t="s">
        <v>37</v>
      </c>
      <c r="G175" s="37" t="s">
        <v>279</v>
      </c>
      <c r="H175" s="37" t="s">
        <v>260</v>
      </c>
      <c r="I175" s="37" t="n">
        <v>30</v>
      </c>
      <c r="J175" s="37" t="n">
        <v>8</v>
      </c>
      <c r="K175" s="37" t="n">
        <v>1</v>
      </c>
      <c r="L175" s="37" t="n">
        <f aca="false">(I175-J175-K175)</f>
        <v>21</v>
      </c>
      <c r="M175" s="62" t="n">
        <v>21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1</v>
      </c>
      <c r="AD175" s="65" t="n">
        <f aca="false">N175+O175+W175+X175+Y175</f>
        <v>0</v>
      </c>
      <c r="AE175" s="65" t="n">
        <f aca="false">AC175-AD175</f>
        <v>21</v>
      </c>
      <c r="AF175" s="66" t="n">
        <f aca="false">(AC175-AD175)/ABS(AC175)</f>
        <v>1</v>
      </c>
      <c r="AG175" s="67" t="n">
        <f aca="false">AD175/AC175%</f>
        <v>0</v>
      </c>
    </row>
    <row r="176" customFormat="false" ht="15.75" hidden="true" customHeight="false" outlineLevel="0" collapsed="false">
      <c r="A176" s="36" t="n">
        <v>134</v>
      </c>
      <c r="B176" s="37" t="n">
        <v>29</v>
      </c>
      <c r="C176" s="60" t="s">
        <v>302</v>
      </c>
      <c r="D176" s="60" t="s">
        <v>73</v>
      </c>
      <c r="E176" s="61" t="n">
        <v>101</v>
      </c>
      <c r="F176" s="37" t="s">
        <v>37</v>
      </c>
      <c r="G176" s="37" t="s">
        <v>279</v>
      </c>
      <c r="H176" s="37" t="s">
        <v>260</v>
      </c>
      <c r="I176" s="37" t="n">
        <v>30</v>
      </c>
      <c r="J176" s="37" t="n">
        <v>8</v>
      </c>
      <c r="K176" s="37" t="n">
        <v>1</v>
      </c>
      <c r="L176" s="37" t="n">
        <f aca="false">(I176-J176-K176)</f>
        <v>21</v>
      </c>
      <c r="M176" s="62" t="n">
        <v>18</v>
      </c>
      <c r="N176" s="37" t="n">
        <v>2</v>
      </c>
      <c r="O176" s="37" t="n">
        <v>1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1</v>
      </c>
      <c r="AD176" s="65" t="n">
        <f aca="false">N176+O176+W176+X176+Y176</f>
        <v>3</v>
      </c>
      <c r="AE176" s="65" t="n">
        <f aca="false">AC176-AD176</f>
        <v>18</v>
      </c>
      <c r="AF176" s="66" t="n">
        <f aca="false">(AC176-AD176)/ABS(AC176)</f>
        <v>0.857142857142857</v>
      </c>
      <c r="AG176" s="67" t="n">
        <f aca="false">AD176/AC176%</f>
        <v>14.2857142857143</v>
      </c>
    </row>
    <row r="177" customFormat="false" ht="15.75" hidden="true" customHeight="false" outlineLevel="0" collapsed="false">
      <c r="A177" s="36" t="n">
        <v>135</v>
      </c>
      <c r="B177" s="37" t="n">
        <v>30</v>
      </c>
      <c r="C177" s="60" t="s">
        <v>303</v>
      </c>
      <c r="D177" s="60" t="s">
        <v>304</v>
      </c>
      <c r="E177" s="61" t="n">
        <v>401</v>
      </c>
      <c r="F177" s="37" t="s">
        <v>70</v>
      </c>
      <c r="G177" s="37" t="s">
        <v>130</v>
      </c>
      <c r="H177" s="37" t="s">
        <v>260</v>
      </c>
      <c r="I177" s="37" t="n">
        <v>30</v>
      </c>
      <c r="J177" s="37" t="n">
        <v>8</v>
      </c>
      <c r="K177" s="37" t="n">
        <v>1</v>
      </c>
      <c r="L177" s="37" t="n">
        <f aca="false">(I177-J177-K177)</f>
        <v>21</v>
      </c>
      <c r="M177" s="62" t="n">
        <v>19</v>
      </c>
      <c r="N177" s="37" t="n">
        <v>2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1</v>
      </c>
      <c r="AD177" s="65" t="n">
        <f aca="false">N177+O177+W177+X177+Y177</f>
        <v>2</v>
      </c>
      <c r="AE177" s="65" t="n">
        <f aca="false">AC177-AD177</f>
        <v>19</v>
      </c>
      <c r="AF177" s="66" t="n">
        <f aca="false">(AC177-AD177)/ABS(AC177)</f>
        <v>0.904761904761905</v>
      </c>
      <c r="AG177" s="67" t="n">
        <f aca="false">AD177/AC177%</f>
        <v>9.52380952380952</v>
      </c>
    </row>
    <row r="178" customFormat="false" ht="15.75" hidden="true" customHeight="false" outlineLevel="0" collapsed="false">
      <c r="A178" s="36" t="n">
        <v>136</v>
      </c>
      <c r="B178" s="37" t="n">
        <v>31</v>
      </c>
      <c r="C178" s="60" t="s">
        <v>305</v>
      </c>
      <c r="D178" s="60" t="s">
        <v>306</v>
      </c>
      <c r="E178" s="61" t="n">
        <v>215</v>
      </c>
      <c r="F178" s="37" t="s">
        <v>102</v>
      </c>
      <c r="G178" s="37" t="s">
        <v>202</v>
      </c>
      <c r="H178" s="37" t="s">
        <v>260</v>
      </c>
      <c r="I178" s="37" t="n">
        <v>30</v>
      </c>
      <c r="J178" s="37" t="n">
        <v>8</v>
      </c>
      <c r="K178" s="37" t="n">
        <v>1</v>
      </c>
      <c r="L178" s="37" t="n">
        <f aca="false">(I178-J178-K178)</f>
        <v>21</v>
      </c>
      <c r="M178" s="62" t="n">
        <v>17</v>
      </c>
      <c r="N178" s="37" t="n">
        <v>2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2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1</v>
      </c>
      <c r="AD178" s="65" t="n">
        <f aca="false">N178+O178+W178+X178+Y178</f>
        <v>2</v>
      </c>
      <c r="AE178" s="65" t="n">
        <f aca="false">AC178-AD178</f>
        <v>19</v>
      </c>
      <c r="AF178" s="66" t="n">
        <f aca="false">(AC178-AD178)/ABS(AC178)</f>
        <v>0.904761904761905</v>
      </c>
      <c r="AG178" s="67" t="n">
        <f aca="false">AD178/AC178%</f>
        <v>9.52380952380952</v>
      </c>
    </row>
    <row r="179" customFormat="false" ht="15.75" hidden="true" customHeight="false" outlineLevel="0" collapsed="false">
      <c r="A179" s="36" t="n">
        <v>137</v>
      </c>
      <c r="B179" s="37" t="n">
        <v>32</v>
      </c>
      <c r="C179" s="60" t="s">
        <v>307</v>
      </c>
      <c r="D179" s="60" t="s">
        <v>270</v>
      </c>
      <c r="E179" s="61" t="n">
        <v>120</v>
      </c>
      <c r="F179" s="37" t="s">
        <v>208</v>
      </c>
      <c r="G179" s="37" t="s">
        <v>64</v>
      </c>
      <c r="H179" s="37" t="s">
        <v>260</v>
      </c>
      <c r="I179" s="37" t="n">
        <v>30</v>
      </c>
      <c r="J179" s="37" t="n">
        <v>8</v>
      </c>
      <c r="K179" s="37" t="n">
        <v>1</v>
      </c>
      <c r="L179" s="37" t="n">
        <f aca="false">(I179-J179-K179)</f>
        <v>21</v>
      </c>
      <c r="M179" s="62" t="n">
        <v>19</v>
      </c>
      <c r="N179" s="37" t="n">
        <v>2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63" t="n">
        <f aca="false">L179-M179-N179-O179-P179-Q179-R179-S179-T179-U179-V179-W179-X179-Y179-Z179</f>
        <v>0</v>
      </c>
      <c r="AC179" s="64" t="n">
        <f aca="false">L179</f>
        <v>21</v>
      </c>
      <c r="AD179" s="65" t="n">
        <f aca="false">N179+O179+W179+X179+Y179</f>
        <v>2</v>
      </c>
      <c r="AE179" s="65" t="n">
        <f aca="false">AC179-AD179</f>
        <v>19</v>
      </c>
      <c r="AF179" s="66" t="n">
        <f aca="false">(AC179-AD179)/ABS(AC179)</f>
        <v>0.904761904761905</v>
      </c>
      <c r="AG179" s="67" t="n">
        <f aca="false">AD179/AC179%</f>
        <v>9.52380952380952</v>
      </c>
    </row>
    <row r="180" customFormat="false" ht="15.75" hidden="true" customHeight="false" outlineLevel="0" collapsed="false">
      <c r="A180" s="36" t="n">
        <v>138</v>
      </c>
      <c r="B180" s="37" t="n">
        <v>33</v>
      </c>
      <c r="C180" s="60" t="s">
        <v>308</v>
      </c>
      <c r="D180" s="60" t="s">
        <v>62</v>
      </c>
      <c r="E180" s="61" t="n">
        <v>2047</v>
      </c>
      <c r="F180" s="37" t="s">
        <v>309</v>
      </c>
      <c r="G180" s="37" t="s">
        <v>310</v>
      </c>
      <c r="H180" s="37" t="s">
        <v>260</v>
      </c>
      <c r="I180" s="37" t="n">
        <v>30</v>
      </c>
      <c r="J180" s="37" t="n">
        <v>8</v>
      </c>
      <c r="K180" s="37" t="n">
        <v>1</v>
      </c>
      <c r="L180" s="37" t="n">
        <f aca="false">(I180-J180-K180)</f>
        <v>21</v>
      </c>
      <c r="M180" s="62" t="n">
        <v>13</v>
      </c>
      <c r="N180" s="37" t="n">
        <v>5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3</v>
      </c>
      <c r="Y180" s="37" t="n">
        <v>0</v>
      </c>
      <c r="Z180" s="37" t="n">
        <v>0</v>
      </c>
      <c r="AA180" s="37" t="n">
        <v>0</v>
      </c>
      <c r="AB180" s="63" t="n">
        <f aca="false">L180-M180-N180-O180-P180-Q180-R180-S180-T180-U180-V180-W180-X180-Y180-Z180</f>
        <v>0</v>
      </c>
      <c r="AC180" s="64" t="n">
        <f aca="false">L180</f>
        <v>21</v>
      </c>
      <c r="AD180" s="65" t="n">
        <f aca="false">N180+O180+W180+X180+Y180</f>
        <v>8</v>
      </c>
      <c r="AE180" s="65" t="n">
        <f aca="false">AC180-AD180</f>
        <v>13</v>
      </c>
      <c r="AF180" s="66" t="n">
        <f aca="false">(AC180-AD180)/ABS(AC180)</f>
        <v>0.619047619047619</v>
      </c>
      <c r="AG180" s="67" t="n">
        <f aca="false">AD180/AC180%</f>
        <v>38.0952380952381</v>
      </c>
    </row>
    <row r="181" customFormat="false" ht="15.75" hidden="true" customHeight="false" outlineLevel="0" collapsed="false">
      <c r="A181" s="36" t="n">
        <v>139</v>
      </c>
      <c r="B181" s="37" t="n">
        <v>34</v>
      </c>
      <c r="C181" s="60" t="s">
        <v>311</v>
      </c>
      <c r="D181" s="60" t="s">
        <v>312</v>
      </c>
      <c r="E181" s="61" t="n">
        <v>91</v>
      </c>
      <c r="F181" s="37" t="s">
        <v>46</v>
      </c>
      <c r="G181" s="37" t="s">
        <v>279</v>
      </c>
      <c r="H181" s="37" t="s">
        <v>260</v>
      </c>
      <c r="I181" s="37" t="n">
        <v>30</v>
      </c>
      <c r="J181" s="37" t="n">
        <v>8</v>
      </c>
      <c r="K181" s="37" t="n">
        <v>1</v>
      </c>
      <c r="L181" s="37" t="n">
        <f aca="false">(I181-J181-K181)</f>
        <v>21</v>
      </c>
      <c r="M181" s="62" t="n">
        <v>18</v>
      </c>
      <c r="N181" s="37" t="n">
        <v>2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1</v>
      </c>
      <c r="X181" s="37" t="n">
        <v>0</v>
      </c>
      <c r="Y181" s="37" t="n">
        <v>0</v>
      </c>
      <c r="Z181" s="37" t="n">
        <v>0</v>
      </c>
      <c r="AA181" s="37" t="n">
        <v>0</v>
      </c>
      <c r="AB181" s="63" t="n">
        <f aca="false">L181-M181-N181-O181-P181-Q181-R181-S181-T181-U181-V181-W181-X181-Y181-Z181</f>
        <v>0</v>
      </c>
      <c r="AC181" s="64" t="n">
        <f aca="false">L181</f>
        <v>21</v>
      </c>
      <c r="AD181" s="65" t="n">
        <f aca="false">N181+O181+W181+X181+Y181</f>
        <v>3</v>
      </c>
      <c r="AE181" s="65" t="n">
        <f aca="false">AC181-AD181</f>
        <v>18</v>
      </c>
      <c r="AF181" s="66" t="n">
        <f aca="false">(AC181-AD181)/ABS(AC181)</f>
        <v>0.857142857142857</v>
      </c>
      <c r="AG181" s="67" t="n">
        <f aca="false">AD181/AC181%</f>
        <v>14.2857142857143</v>
      </c>
    </row>
    <row r="182" s="105" customFormat="true" ht="16.5" hidden="false" customHeight="false" outlineLevel="0" collapsed="false">
      <c r="A182" s="102"/>
      <c r="B182" s="49"/>
      <c r="C182" s="103"/>
      <c r="D182" s="103"/>
      <c r="E182" s="104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7"/>
      <c r="AD182" s="107"/>
      <c r="AE182" s="107"/>
      <c r="AF182" s="108"/>
      <c r="AG182" s="109"/>
    </row>
    <row r="183" s="83" customFormat="true" ht="56.25" hidden="false" customHeight="true" outlineLevel="0" collapsed="false">
      <c r="A183" s="79" t="n">
        <v>139</v>
      </c>
      <c r="B183" s="80" t="n">
        <v>34</v>
      </c>
      <c r="C183" s="143" t="s">
        <v>313</v>
      </c>
      <c r="D183" s="143"/>
      <c r="E183" s="82"/>
      <c r="L183" s="84" t="n">
        <f aca="false">SUM(L148:L181)</f>
        <v>714</v>
      </c>
      <c r="M183" s="85" t="n">
        <f aca="false">SUM(M148:M181)</f>
        <v>623</v>
      </c>
      <c r="N183" s="85" t="n">
        <f aca="false">SUM(N148:N181)</f>
        <v>52</v>
      </c>
      <c r="O183" s="85" t="n">
        <f aca="false">SUM(O148:O181)</f>
        <v>20</v>
      </c>
      <c r="P183" s="85" t="n">
        <f aca="false">SUM(P148:P181)</f>
        <v>0</v>
      </c>
      <c r="Q183" s="85" t="n">
        <f aca="false">SUM(Q148:Q181)</f>
        <v>0</v>
      </c>
      <c r="R183" s="85" t="n">
        <f aca="false">SUM(R148:R181)</f>
        <v>0</v>
      </c>
      <c r="S183" s="85" t="n">
        <f aca="false">SUM(S148:S181)</f>
        <v>0</v>
      </c>
      <c r="T183" s="85" t="n">
        <f aca="false">SUM(T148:T181)</f>
        <v>0</v>
      </c>
      <c r="U183" s="85" t="n">
        <f aca="false">SUM(U148:U181)</f>
        <v>1</v>
      </c>
      <c r="V183" s="85" t="n">
        <f aca="false">SUM(V148:V181)</f>
        <v>2</v>
      </c>
      <c r="W183" s="85" t="n">
        <f aca="false">SUM(W148:W181)</f>
        <v>2</v>
      </c>
      <c r="X183" s="85" t="n">
        <f aca="false">SUM(X148:X181)</f>
        <v>14</v>
      </c>
      <c r="Y183" s="85" t="n">
        <f aca="false">SUM(Y148:Y181)</f>
        <v>0</v>
      </c>
      <c r="Z183" s="85" t="n">
        <f aca="false">SUM(Z148:Z181)</f>
        <v>0</v>
      </c>
      <c r="AA183" s="85" t="n">
        <f aca="false">SUM(AA148:AA181)</f>
        <v>0</v>
      </c>
      <c r="AB183" s="85" t="n">
        <f aca="false">SUM(AB148:AB181)</f>
        <v>0</v>
      </c>
      <c r="AC183" s="86" t="n">
        <f aca="false">L183</f>
        <v>714</v>
      </c>
      <c r="AD183" s="87" t="n">
        <f aca="false">N183+O183+P183+Q183+R183+S183+T183+U183+V183+W183+X183+Y183</f>
        <v>91</v>
      </c>
      <c r="AE183" s="87" t="n">
        <f aca="false">AC183-AD183</f>
        <v>623</v>
      </c>
      <c r="AF183" s="88" t="n">
        <f aca="false">(AC183-AD183)/ABS(AC183)</f>
        <v>0.872549019607843</v>
      </c>
      <c r="AG183" s="89" t="n">
        <f aca="false">AD183/AC183%</f>
        <v>12.7450980392157</v>
      </c>
    </row>
    <row r="184" s="105" customFormat="true" ht="15.75" hidden="false" customHeight="true" outlineLevel="0" collapsed="false">
      <c r="A184" s="102"/>
      <c r="B184" s="49"/>
      <c r="C184" s="103"/>
      <c r="D184" s="103"/>
      <c r="E184" s="104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7"/>
      <c r="AD184" s="107"/>
      <c r="AE184" s="107"/>
      <c r="AF184" s="108"/>
      <c r="AG184" s="109"/>
    </row>
    <row r="185" s="105" customFormat="true" ht="15.75" hidden="false" customHeight="true" outlineLevel="0" collapsed="false">
      <c r="A185" s="102"/>
      <c r="B185" s="49"/>
      <c r="C185" s="103"/>
      <c r="D185" s="103"/>
      <c r="E185" s="104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7"/>
      <c r="AD185" s="107"/>
      <c r="AE185" s="107"/>
      <c r="AF185" s="108"/>
      <c r="AG185" s="109"/>
    </row>
    <row r="186" customFormat="false" ht="27" hidden="false" customHeight="false" outlineLevel="0" collapsed="false">
      <c r="C186" s="28" t="s">
        <v>314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13"/>
      <c r="AD186" s="13"/>
      <c r="AE186" s="13"/>
      <c r="AF186" s="13"/>
      <c r="AG186" s="13"/>
    </row>
    <row r="187" customFormat="false" ht="15.75" hidden="false" customHeight="true" outlineLevel="0" collapsed="false"/>
    <row r="188" s="113" customFormat="true" ht="99.95" hidden="false" customHeight="true" outlineLevel="0" collapsed="false">
      <c r="A188" s="36" t="s">
        <v>3</v>
      </c>
      <c r="B188" s="37" t="s">
        <v>4</v>
      </c>
      <c r="C188" s="38" t="s">
        <v>5</v>
      </c>
      <c r="D188" s="38" t="s">
        <v>6</v>
      </c>
      <c r="E188" s="39" t="s">
        <v>7</v>
      </c>
      <c r="F188" s="39" t="s">
        <v>8</v>
      </c>
      <c r="G188" s="39"/>
      <c r="H188" s="39" t="s">
        <v>9</v>
      </c>
      <c r="I188" s="39" t="s">
        <v>10</v>
      </c>
      <c r="J188" s="39" t="s">
        <v>11</v>
      </c>
      <c r="K188" s="39" t="s">
        <v>12</v>
      </c>
      <c r="L188" s="40" t="s">
        <v>13</v>
      </c>
      <c r="M188" s="41" t="s">
        <v>14</v>
      </c>
      <c r="N188" s="133" t="s">
        <v>15</v>
      </c>
      <c r="O188" s="43" t="s">
        <v>16</v>
      </c>
      <c r="P188" s="43" t="s">
        <v>17</v>
      </c>
      <c r="Q188" s="43" t="s">
        <v>18</v>
      </c>
      <c r="R188" s="43" t="s">
        <v>19</v>
      </c>
      <c r="S188" s="43" t="s">
        <v>20</v>
      </c>
      <c r="T188" s="43" t="s">
        <v>21</v>
      </c>
      <c r="U188" s="44" t="s">
        <v>22</v>
      </c>
      <c r="V188" s="44" t="s">
        <v>23</v>
      </c>
      <c r="W188" s="44" t="s">
        <v>24</v>
      </c>
      <c r="X188" s="45" t="s">
        <v>25</v>
      </c>
      <c r="Y188" s="45" t="s">
        <v>26</v>
      </c>
      <c r="Z188" s="45" t="s">
        <v>27</v>
      </c>
      <c r="AA188" s="45" t="s">
        <v>28</v>
      </c>
      <c r="AB188" s="45" t="s">
        <v>29</v>
      </c>
      <c r="AC188" s="46" t="s">
        <v>30</v>
      </c>
      <c r="AD188" s="46" t="s">
        <v>31</v>
      </c>
      <c r="AE188" s="47" t="s">
        <v>32</v>
      </c>
      <c r="AF188" s="47" t="s">
        <v>33</v>
      </c>
      <c r="AG188" s="47" t="s">
        <v>34</v>
      </c>
    </row>
    <row r="189" customFormat="false" ht="15" hidden="false" customHeight="false" outlineLevel="0" collapsed="false">
      <c r="AC189" s="20"/>
      <c r="AD189" s="20"/>
      <c r="AE189" s="20"/>
      <c r="AF189" s="21"/>
      <c r="AG189" s="20"/>
    </row>
    <row r="190" customFormat="false" ht="15.75" hidden="false" customHeight="false" outlineLevel="0" collapsed="false">
      <c r="C190" s="147"/>
      <c r="D190" s="147"/>
      <c r="E190" s="148"/>
      <c r="M190" s="149"/>
      <c r="N190" s="76"/>
      <c r="O190" s="77"/>
      <c r="P190" s="77"/>
      <c r="Q190" s="77"/>
      <c r="R190" s="77"/>
      <c r="S190" s="77"/>
      <c r="T190" s="77"/>
      <c r="U190" s="77"/>
      <c r="V190" s="77"/>
      <c r="W190" s="76"/>
      <c r="X190" s="76"/>
      <c r="Y190" s="76"/>
      <c r="Z190" s="76"/>
      <c r="AA190" s="76"/>
    </row>
    <row r="191" s="83" customFormat="true" ht="56.25" hidden="false" customHeight="true" outlineLevel="0" collapsed="false">
      <c r="A191" s="87" t="n">
        <v>139</v>
      </c>
      <c r="B191" s="86" t="n">
        <f aca="false">SUM(B28+B66+B110+B141+B183)</f>
        <v>139</v>
      </c>
      <c r="C191" s="81" t="s">
        <v>315</v>
      </c>
      <c r="D191" s="81"/>
      <c r="L191" s="86" t="n">
        <f aca="false">SUM(L28+L66+L110+L141+L183)</f>
        <v>2967</v>
      </c>
      <c r="M191" s="87" t="n">
        <f aca="false">SUM(M28+M66+M110+M141+M183)</f>
        <v>2594</v>
      </c>
      <c r="N191" s="87" t="n">
        <f aca="false">SUM(N28+N66+N110+N141+N183)</f>
        <v>203</v>
      </c>
      <c r="O191" s="87" t="n">
        <f aca="false">SUM(O28+O66+O110+O141+O183)</f>
        <v>52</v>
      </c>
      <c r="P191" s="87" t="n">
        <f aca="false">SUM(P28+P66+P110+P141+P183)</f>
        <v>0</v>
      </c>
      <c r="Q191" s="87" t="n">
        <f aca="false">SUM(Q28+Q66+Q110+Q141+Q183)</f>
        <v>0</v>
      </c>
      <c r="R191" s="87" t="n">
        <f aca="false">SUM(R28+R66+R110+R141+R183)</f>
        <v>26</v>
      </c>
      <c r="S191" s="87" t="n">
        <f aca="false">SUM(S28+S66+S110+S141+S183)</f>
        <v>0</v>
      </c>
      <c r="T191" s="87" t="n">
        <f aca="false">SUM(T28+T66+T110+T141+T183)</f>
        <v>6</v>
      </c>
      <c r="U191" s="87" t="n">
        <f aca="false">SUM(U28+U66+U110+U141+U183)</f>
        <v>16</v>
      </c>
      <c r="V191" s="87" t="n">
        <f aca="false">SUM(V28+V66+V110+V141+V183)</f>
        <v>5</v>
      </c>
      <c r="W191" s="87" t="n">
        <f aca="false">SUM(W28+W66+W110+W141+W183)</f>
        <v>15</v>
      </c>
      <c r="X191" s="87" t="n">
        <f aca="false">SUM(X28+X66+X110+X141+X183)</f>
        <v>25</v>
      </c>
      <c r="Y191" s="87" t="n">
        <f aca="false">SUM(Y28+Y66+Y110+Y141+Y183)</f>
        <v>0</v>
      </c>
      <c r="Z191" s="87" t="n">
        <f aca="false">SUM(Z28+Z66+Z110+Z141+Z183)</f>
        <v>22</v>
      </c>
      <c r="AA191" s="87" t="n">
        <f aca="false">SUM(AA28+AA66+AA110+AA141+AA183)</f>
        <v>118</v>
      </c>
      <c r="AB191" s="87" t="n">
        <f aca="false">SUM(AB28+AB66+AB110+AB141+AB183)</f>
        <v>3</v>
      </c>
      <c r="AC191" s="86" t="n">
        <f aca="false">L191</f>
        <v>2967</v>
      </c>
      <c r="AD191" s="87" t="n">
        <f aca="false">N191+O191+W191+X191+Y191</f>
        <v>295</v>
      </c>
      <c r="AE191" s="87" t="n">
        <f aca="false">AC191-AD191</f>
        <v>2672</v>
      </c>
      <c r="AF191" s="88" t="n">
        <f aca="false">(AC191-AD191)/ABS(AC191)</f>
        <v>0.900572969329289</v>
      </c>
      <c r="AG191" s="89" t="n">
        <f aca="false">AD191/AC191%</f>
        <v>9.94270306707112</v>
      </c>
    </row>
    <row r="193" customFormat="false" ht="15" hidden="false" customHeight="false" outlineLevel="0" collapsed="false">
      <c r="C193" s="2" t="s">
        <v>316</v>
      </c>
    </row>
    <row r="194" s="132" customFormat="true" ht="15" hidden="false" customHeight="false" outlineLevel="0" collapsed="false">
      <c r="A194" s="49"/>
      <c r="B194" s="150"/>
      <c r="C194" s="147"/>
      <c r="D194" s="147"/>
      <c r="E194" s="150"/>
      <c r="F194" s="150"/>
      <c r="G194" s="150"/>
      <c r="H194" s="150"/>
      <c r="I194" s="150"/>
      <c r="J194" s="150"/>
      <c r="K194" s="150"/>
      <c r="L194" s="150"/>
      <c r="M194" s="151"/>
      <c r="N194" s="150"/>
      <c r="O194" s="134"/>
      <c r="P194" s="134"/>
      <c r="Q194" s="134"/>
      <c r="R194" s="134"/>
      <c r="S194" s="134"/>
      <c r="T194" s="134"/>
      <c r="U194" s="134"/>
      <c r="V194" s="134"/>
      <c r="W194" s="150"/>
      <c r="X194" s="150"/>
      <c r="Y194" s="150"/>
      <c r="Z194" s="150"/>
      <c r="AA194" s="150"/>
      <c r="AB194" s="49"/>
      <c r="AC194" s="24"/>
      <c r="AD194" s="150"/>
      <c r="AE194" s="150"/>
      <c r="AF194" s="150"/>
      <c r="AG194" s="150"/>
    </row>
    <row r="195" s="132" customFormat="true" ht="15" hidden="false" customHeight="false" outlineLevel="0" collapsed="false">
      <c r="A195" s="49"/>
      <c r="B195" s="150"/>
      <c r="C195" s="147" t="s">
        <v>317</v>
      </c>
      <c r="D195" s="147"/>
      <c r="E195" s="150"/>
      <c r="F195" s="150"/>
      <c r="G195" s="150"/>
      <c r="H195" s="150"/>
      <c r="I195" s="150"/>
      <c r="J195" s="150"/>
      <c r="K195" s="150"/>
      <c r="L195" s="150"/>
      <c r="M195" s="151"/>
      <c r="N195" s="150"/>
      <c r="O195" s="152"/>
      <c r="P195" s="152"/>
      <c r="Q195" s="152"/>
      <c r="R195" s="152"/>
      <c r="S195" s="152"/>
      <c r="T195" s="152"/>
      <c r="U195" s="152"/>
      <c r="V195" s="152"/>
      <c r="W195" s="150"/>
      <c r="X195" s="150"/>
      <c r="Y195" s="150"/>
      <c r="Z195" s="150"/>
      <c r="AA195" s="150"/>
      <c r="AB195" s="49"/>
      <c r="AC195" s="24"/>
      <c r="AD195" s="150"/>
      <c r="AE195" s="150"/>
      <c r="AF195" s="150"/>
      <c r="AG195" s="150"/>
    </row>
    <row r="196" s="132" customFormat="true" ht="15" hidden="false" customHeight="false" outlineLevel="0" collapsed="false">
      <c r="A196" s="49"/>
      <c r="B196" s="150"/>
      <c r="C196" s="147"/>
      <c r="D196" s="147"/>
      <c r="E196" s="150"/>
      <c r="F196" s="150"/>
      <c r="G196" s="150"/>
      <c r="H196" s="150"/>
      <c r="I196" s="150"/>
      <c r="J196" s="150"/>
      <c r="K196" s="150"/>
      <c r="L196" s="150"/>
      <c r="M196" s="151"/>
      <c r="N196" s="150"/>
      <c r="O196" s="152"/>
      <c r="P196" s="152"/>
      <c r="Q196" s="152"/>
      <c r="R196" s="152"/>
      <c r="S196" s="152"/>
      <c r="T196" s="152"/>
      <c r="U196" s="152"/>
      <c r="V196" s="152"/>
      <c r="W196" s="150"/>
      <c r="X196" s="150"/>
      <c r="Y196" s="150"/>
      <c r="Z196" s="150"/>
      <c r="AA196" s="150"/>
      <c r="AB196" s="49"/>
      <c r="AC196" s="24"/>
      <c r="AD196" s="150"/>
      <c r="AE196" s="150"/>
      <c r="AF196" s="150"/>
      <c r="AG196" s="150"/>
    </row>
    <row r="197" customFormat="false" ht="15" hidden="false" customHeight="false" outlineLevel="0" collapsed="false">
      <c r="C197" s="2" t="s">
        <v>318</v>
      </c>
    </row>
    <row r="199" customFormat="false" ht="15" hidden="false" customHeight="false" outlineLevel="0" collapsed="false">
      <c r="C199" s="2" t="s">
        <v>319</v>
      </c>
    </row>
    <row r="201" customFormat="false" ht="15" hidden="false" customHeight="false" outlineLevel="0" collapsed="false">
      <c r="C201" s="2" t="s">
        <v>320</v>
      </c>
    </row>
  </sheetData>
  <mergeCells count="16">
    <mergeCell ref="C2:AB3"/>
    <mergeCell ref="C5:AB5"/>
    <mergeCell ref="C7:AB7"/>
    <mergeCell ref="C28:D28"/>
    <mergeCell ref="C31:AB31"/>
    <mergeCell ref="C66:D66"/>
    <mergeCell ref="C69:AB69"/>
    <mergeCell ref="C110:D110"/>
    <mergeCell ref="C113:AB113"/>
    <mergeCell ref="B114:W114"/>
    <mergeCell ref="C141:D141"/>
    <mergeCell ref="C144:AB144"/>
    <mergeCell ref="B145:W145"/>
    <mergeCell ref="C183:D183"/>
    <mergeCell ref="C186:AB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s="4" customFormat="true" ht="15.75" hidden="false" customHeight="true" outlineLevel="0" collapsed="false">
      <c r="A1" s="1"/>
      <c r="B1" s="1"/>
      <c r="C1" s="2"/>
      <c r="D1" s="2"/>
      <c r="E1" s="3"/>
      <c r="M1" s="5"/>
      <c r="N1" s="6"/>
      <c r="O1" s="7"/>
      <c r="P1" s="7"/>
      <c r="Q1" s="7"/>
      <c r="R1" s="7"/>
      <c r="S1" s="7"/>
      <c r="T1" s="7"/>
      <c r="U1" s="7"/>
      <c r="V1" s="7"/>
      <c r="W1" s="1"/>
      <c r="X1" s="1"/>
      <c r="Y1" s="1"/>
      <c r="Z1" s="1"/>
      <c r="AA1" s="1"/>
      <c r="AB1" s="1"/>
      <c r="AC1" s="8"/>
      <c r="AD1" s="9"/>
      <c r="AE1" s="9"/>
      <c r="AF1" s="9"/>
      <c r="AG1" s="9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s="4" customFormat="true" ht="24.95" hidden="false" customHeight="true" outlineLevel="0" collapsed="false">
      <c r="A5" s="1"/>
      <c r="B5" s="22"/>
      <c r="C5" s="23" t="s">
        <v>32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s="4" customFormat="true" ht="15.75" hidden="false" customHeight="true" outlineLevel="0" collapsed="false">
      <c r="A6" s="1"/>
      <c r="B6" s="22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4"/>
      <c r="X6" s="26"/>
      <c r="Y6" s="26"/>
      <c r="Z6" s="26"/>
      <c r="AA6" s="26"/>
      <c r="AB6" s="26"/>
      <c r="AC6" s="24"/>
      <c r="AD6" s="24"/>
      <c r="AE6" s="24"/>
      <c r="AF6" s="24"/>
      <c r="AG6" s="24"/>
    </row>
    <row r="7" s="4" customFormat="true" ht="32.25" hidden="false" customHeight="false" outlineLevel="0" collapsed="false">
      <c r="A7" s="1"/>
      <c r="B7" s="27"/>
      <c r="C7" s="28" t="s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13"/>
      <c r="AE7" s="29"/>
      <c r="AF7" s="29"/>
      <c r="AG7" s="29"/>
    </row>
    <row r="8" s="35" customFormat="true" ht="15.75" hidden="false" customHeight="true" outlineLevel="0" collapsed="false">
      <c r="A8" s="30"/>
      <c r="B8" s="31"/>
      <c r="C8" s="2"/>
      <c r="D8" s="2"/>
      <c r="E8" s="3"/>
      <c r="F8" s="30"/>
      <c r="G8" s="30"/>
      <c r="H8" s="30"/>
      <c r="I8" s="30"/>
      <c r="J8" s="30"/>
      <c r="K8" s="30"/>
      <c r="L8" s="30"/>
      <c r="M8" s="32"/>
      <c r="N8" s="33"/>
      <c r="O8" s="34"/>
      <c r="P8" s="34"/>
      <c r="Q8" s="34"/>
      <c r="R8" s="34"/>
      <c r="S8" s="34"/>
      <c r="T8" s="34"/>
      <c r="U8" s="34"/>
      <c r="V8" s="34"/>
      <c r="W8" s="30"/>
      <c r="X8" s="30"/>
      <c r="Y8" s="30"/>
      <c r="Z8" s="30"/>
      <c r="AA8" s="30"/>
      <c r="AB8" s="30"/>
      <c r="AC8" s="20"/>
      <c r="AD8" s="20"/>
      <c r="AE8" s="20"/>
      <c r="AF8" s="21"/>
      <c r="AG8" s="20"/>
    </row>
    <row r="9" s="48" customFormat="true" ht="99.9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39"/>
      <c r="H9" s="39" t="s">
        <v>9</v>
      </c>
      <c r="I9" s="39" t="s">
        <v>10</v>
      </c>
      <c r="J9" s="39" t="s">
        <v>11</v>
      </c>
      <c r="K9" s="39" t="s">
        <v>12</v>
      </c>
      <c r="L9" s="40" t="s">
        <v>13</v>
      </c>
      <c r="M9" s="41" t="s">
        <v>14</v>
      </c>
      <c r="N9" s="42" t="s">
        <v>15</v>
      </c>
      <c r="O9" s="43" t="s">
        <v>16</v>
      </c>
      <c r="P9" s="43" t="s">
        <v>17</v>
      </c>
      <c r="Q9" s="43" t="s">
        <v>18</v>
      </c>
      <c r="R9" s="43" t="s">
        <v>19</v>
      </c>
      <c r="S9" s="43" t="s">
        <v>20</v>
      </c>
      <c r="T9" s="43" t="s">
        <v>21</v>
      </c>
      <c r="U9" s="44" t="s">
        <v>22</v>
      </c>
      <c r="V9" s="44" t="s">
        <v>23</v>
      </c>
      <c r="W9" s="44" t="s">
        <v>24</v>
      </c>
      <c r="X9" s="45" t="s">
        <v>25</v>
      </c>
      <c r="Y9" s="45" t="s">
        <v>26</v>
      </c>
      <c r="Z9" s="45" t="s">
        <v>27</v>
      </c>
      <c r="AA9" s="45" t="s">
        <v>28</v>
      </c>
      <c r="AB9" s="45" t="s">
        <v>29</v>
      </c>
      <c r="AC9" s="46" t="s">
        <v>30</v>
      </c>
      <c r="AD9" s="46" t="s">
        <v>31</v>
      </c>
      <c r="AE9" s="47" t="s">
        <v>32</v>
      </c>
      <c r="AF9" s="47" t="s">
        <v>33</v>
      </c>
      <c r="AG9" s="47" t="s">
        <v>34</v>
      </c>
    </row>
    <row r="10" s="48" customFormat="true" ht="15.75" hidden="true" customHeight="true" outlineLevel="0" collapsed="false">
      <c r="A10" s="49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3"/>
      <c r="M10" s="54"/>
      <c r="N10" s="55"/>
      <c r="O10" s="56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8"/>
      <c r="AD10" s="59"/>
      <c r="AE10" s="59"/>
      <c r="AF10" s="59"/>
      <c r="AG10" s="59"/>
    </row>
    <row r="11" s="4" customFormat="true" ht="15.75" hidden="true" customHeight="false" outlineLevel="0" collapsed="false">
      <c r="A11" s="36" t="n">
        <v>1</v>
      </c>
      <c r="B11" s="37" t="n">
        <v>1</v>
      </c>
      <c r="C11" s="60" t="s">
        <v>35</v>
      </c>
      <c r="D11" s="60" t="s">
        <v>36</v>
      </c>
      <c r="E11" s="61" t="n">
        <v>169</v>
      </c>
      <c r="F11" s="37" t="s">
        <v>37</v>
      </c>
      <c r="G11" s="37" t="s">
        <v>38</v>
      </c>
      <c r="H11" s="37" t="s">
        <v>39</v>
      </c>
      <c r="I11" s="37" t="n">
        <v>31</v>
      </c>
      <c r="J11" s="37" t="n">
        <v>10</v>
      </c>
      <c r="K11" s="37" t="n">
        <v>1</v>
      </c>
      <c r="L11" s="37" t="n">
        <f aca="false">(I11-J11-K11)</f>
        <v>20</v>
      </c>
      <c r="M11" s="62" t="n">
        <v>2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63" t="n">
        <f aca="false">L11-M11-N11-O11-P11-Q11-R11-S11-T11-U11-V11-W11-X11-Y11-Z11</f>
        <v>0</v>
      </c>
      <c r="AC11" s="64" t="n">
        <f aca="false">L11</f>
        <v>20</v>
      </c>
      <c r="AD11" s="65" t="n">
        <f aca="false">N11+O11+W11+X11+Y11</f>
        <v>0</v>
      </c>
      <c r="AE11" s="65" t="n">
        <f aca="false">AC11-AD11</f>
        <v>20</v>
      </c>
      <c r="AF11" s="66" t="n">
        <f aca="false">(AC11-AD11)/ABS(AC11)</f>
        <v>1</v>
      </c>
      <c r="AG11" s="67" t="n">
        <f aca="false">AD11/AC11%</f>
        <v>0</v>
      </c>
    </row>
    <row r="12" s="4" customFormat="true" ht="15.75" hidden="true" customHeight="false" outlineLevel="0" collapsed="false">
      <c r="A12" s="36" t="n">
        <v>2</v>
      </c>
      <c r="B12" s="37" t="n">
        <v>2</v>
      </c>
      <c r="C12" s="60" t="s">
        <v>40</v>
      </c>
      <c r="D12" s="68" t="s">
        <v>41</v>
      </c>
      <c r="E12" s="61" t="n">
        <v>1021</v>
      </c>
      <c r="F12" s="37" t="s">
        <v>42</v>
      </c>
      <c r="G12" s="37" t="s">
        <v>43</v>
      </c>
      <c r="H12" s="37" t="s">
        <v>39</v>
      </c>
      <c r="I12" s="37" t="n">
        <v>31</v>
      </c>
      <c r="J12" s="37" t="n">
        <v>14</v>
      </c>
      <c r="K12" s="37" t="n">
        <v>1</v>
      </c>
      <c r="L12" s="37" t="n">
        <f aca="false">(I12-J12-K12)</f>
        <v>16</v>
      </c>
      <c r="M12" s="62" t="n">
        <v>14</v>
      </c>
      <c r="N12" s="37" t="n">
        <v>2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63" t="n">
        <f aca="false">L12-M12-N12-O12-P12-Q12-R12-S12-T12-U12-V12-W12-X12-Y12-Z12</f>
        <v>0</v>
      </c>
      <c r="AC12" s="64" t="n">
        <f aca="false">L12</f>
        <v>16</v>
      </c>
      <c r="AD12" s="65" t="n">
        <f aca="false">N12+O12+W12+X12+Y12</f>
        <v>2</v>
      </c>
      <c r="AE12" s="65" t="n">
        <f aca="false">AC12-AD12</f>
        <v>14</v>
      </c>
      <c r="AF12" s="66" t="n">
        <f aca="false">(AC12-AD12)/ABS(AC12)</f>
        <v>0.875</v>
      </c>
      <c r="AG12" s="67" t="n">
        <f aca="false">AD12/AC12%</f>
        <v>12.5</v>
      </c>
    </row>
    <row r="13" s="4" customFormat="true" ht="15.75" hidden="true" customHeight="false" outlineLevel="0" collapsed="false">
      <c r="A13" s="36" t="n">
        <v>3</v>
      </c>
      <c r="B13" s="37" t="n">
        <v>3</v>
      </c>
      <c r="C13" s="60" t="s">
        <v>44</v>
      </c>
      <c r="D13" s="60" t="s">
        <v>45</v>
      </c>
      <c r="E13" s="61" t="n">
        <v>42</v>
      </c>
      <c r="F13" s="37" t="s">
        <v>46</v>
      </c>
      <c r="G13" s="37" t="s">
        <v>47</v>
      </c>
      <c r="H13" s="37" t="s">
        <v>39</v>
      </c>
      <c r="I13" s="37" t="n">
        <v>31</v>
      </c>
      <c r="J13" s="37" t="n">
        <v>10</v>
      </c>
      <c r="K13" s="37" t="n">
        <v>1</v>
      </c>
      <c r="L13" s="37" t="n">
        <f aca="false">(I13-J13-K13)</f>
        <v>20</v>
      </c>
      <c r="M13" s="62" t="n">
        <v>2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63" t="n">
        <f aca="false">L13-M13-N13-O13-P13-Q13-R13-S13-T13-U13-V13-W13-X13-Y13-Z13</f>
        <v>0</v>
      </c>
      <c r="AC13" s="64" t="n">
        <f aca="false">L13</f>
        <v>20</v>
      </c>
      <c r="AD13" s="65" t="n">
        <f aca="false">N13+O13+W13+X13+Y13</f>
        <v>0</v>
      </c>
      <c r="AE13" s="65" t="n">
        <f aca="false">AC13-AD13</f>
        <v>20</v>
      </c>
      <c r="AF13" s="66" t="n">
        <f aca="false">(AC13-AD13)/ABS(AC13)</f>
        <v>1</v>
      </c>
      <c r="AG13" s="67" t="n">
        <f aca="false">AD13/AC13%</f>
        <v>0</v>
      </c>
    </row>
    <row r="14" s="4" customFormat="true" ht="15.75" hidden="true" customHeight="false" outlineLevel="0" collapsed="false">
      <c r="A14" s="36" t="n">
        <v>4</v>
      </c>
      <c r="B14" s="37" t="n">
        <v>4</v>
      </c>
      <c r="C14" s="60" t="s">
        <v>48</v>
      </c>
      <c r="D14" s="60" t="s">
        <v>49</v>
      </c>
      <c r="E14" s="61" t="n">
        <v>225</v>
      </c>
      <c r="F14" s="37" t="s">
        <v>50</v>
      </c>
      <c r="G14" s="37" t="s">
        <v>51</v>
      </c>
      <c r="H14" s="37" t="s">
        <v>39</v>
      </c>
      <c r="I14" s="37" t="n">
        <v>31</v>
      </c>
      <c r="J14" s="37" t="n">
        <v>10</v>
      </c>
      <c r="K14" s="37" t="n">
        <v>1</v>
      </c>
      <c r="L14" s="37" t="n">
        <f aca="false">(I14-J14-K14)</f>
        <v>20</v>
      </c>
      <c r="M14" s="62" t="n">
        <v>14</v>
      </c>
      <c r="N14" s="37" t="n">
        <v>4</v>
      </c>
      <c r="O14" s="37" t="n">
        <v>2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63" t="n">
        <f aca="false">L14-M14-N14-O14-P14-Q14-R14-S14-T14-U14-V14-W14-X14-Y14-Z14</f>
        <v>0</v>
      </c>
      <c r="AC14" s="64" t="n">
        <f aca="false">L14</f>
        <v>20</v>
      </c>
      <c r="AD14" s="65" t="n">
        <f aca="false">N14+O14+W14+X14+Y14</f>
        <v>6</v>
      </c>
      <c r="AE14" s="65" t="n">
        <f aca="false">AC14-AD14</f>
        <v>14</v>
      </c>
      <c r="AF14" s="66" t="n">
        <f aca="false">(AC14-AD14)/ABS(AC14)</f>
        <v>0.7</v>
      </c>
      <c r="AG14" s="67" t="n">
        <f aca="false">AD14/AC14%</f>
        <v>30</v>
      </c>
    </row>
    <row r="15" s="4" customFormat="true" ht="15.75" hidden="true" customHeight="false" outlineLevel="0" collapsed="false">
      <c r="A15" s="36" t="n">
        <v>5</v>
      </c>
      <c r="B15" s="37" t="n">
        <v>5</v>
      </c>
      <c r="C15" s="60" t="s">
        <v>52</v>
      </c>
      <c r="D15" s="69" t="s">
        <v>53</v>
      </c>
      <c r="E15" s="61" t="n">
        <v>1020</v>
      </c>
      <c r="F15" s="37" t="s">
        <v>42</v>
      </c>
      <c r="G15" s="37" t="s">
        <v>43</v>
      </c>
      <c r="H15" s="37" t="s">
        <v>39</v>
      </c>
      <c r="I15" s="37" t="n">
        <v>31</v>
      </c>
      <c r="J15" s="37" t="n">
        <v>18</v>
      </c>
      <c r="K15" s="37" t="n">
        <v>1</v>
      </c>
      <c r="L15" s="37" t="n">
        <f aca="false">(I15-J15-K15)</f>
        <v>12</v>
      </c>
      <c r="M15" s="62" t="n">
        <v>1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2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63" t="n">
        <f aca="false">L15-M15-N15-O15-P15-Q15-R15-S15-T15-U15-V15-W15-X15-Y15-Z15</f>
        <v>0</v>
      </c>
      <c r="AC15" s="64" t="n">
        <f aca="false">L15</f>
        <v>12</v>
      </c>
      <c r="AD15" s="65" t="n">
        <f aca="false">N15+O15+W15+X15+Y15</f>
        <v>0</v>
      </c>
      <c r="AE15" s="65" t="n">
        <f aca="false">AC15-AD15</f>
        <v>12</v>
      </c>
      <c r="AF15" s="66" t="n">
        <f aca="false">(AC15-AD15)/ABS(AC15)</f>
        <v>1</v>
      </c>
      <c r="AG15" s="67" t="n">
        <f aca="false">AD15/AC15%</f>
        <v>0</v>
      </c>
    </row>
    <row r="16" s="4" customFormat="true" ht="15.75" hidden="true" customHeight="false" outlineLevel="0" collapsed="false">
      <c r="A16" s="36" t="n">
        <v>6</v>
      </c>
      <c r="B16" s="37" t="n">
        <v>6</v>
      </c>
      <c r="C16" s="60" t="s">
        <v>54</v>
      </c>
      <c r="D16" s="60" t="s">
        <v>55</v>
      </c>
      <c r="E16" s="61" t="n">
        <v>134</v>
      </c>
      <c r="F16" s="37" t="s">
        <v>56</v>
      </c>
      <c r="G16" s="37" t="s">
        <v>57</v>
      </c>
      <c r="H16" s="37" t="s">
        <v>39</v>
      </c>
      <c r="I16" s="37" t="n">
        <v>31</v>
      </c>
      <c r="J16" s="37" t="n">
        <v>10</v>
      </c>
      <c r="K16" s="37" t="n">
        <v>1</v>
      </c>
      <c r="L16" s="37" t="n">
        <f aca="false">(I16-J16-K16)</f>
        <v>20</v>
      </c>
      <c r="M16" s="62" t="n">
        <v>13</v>
      </c>
      <c r="N16" s="37" t="n">
        <v>7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63" t="n">
        <f aca="false">L16-M16-N16-O16-P16-Q16-R16-S16-T16-U16-V16-W16-X16-Y16-Z16</f>
        <v>0</v>
      </c>
      <c r="AC16" s="64" t="n">
        <f aca="false">L16</f>
        <v>20</v>
      </c>
      <c r="AD16" s="65" t="n">
        <f aca="false">N16+O16+W16+X16+Y16</f>
        <v>7</v>
      </c>
      <c r="AE16" s="65" t="n">
        <f aca="false">AC16-AD16</f>
        <v>13</v>
      </c>
      <c r="AF16" s="66" t="n">
        <f aca="false">(AC16-AD16)/ABS(AC16)</f>
        <v>0.65</v>
      </c>
      <c r="AG16" s="67" t="n">
        <f aca="false">AD16/AC16%</f>
        <v>35</v>
      </c>
    </row>
    <row r="17" s="4" customFormat="true" ht="15.75" hidden="true" customHeight="false" outlineLevel="0" collapsed="false">
      <c r="A17" s="36" t="n">
        <v>7</v>
      </c>
      <c r="B17" s="37" t="n">
        <v>7</v>
      </c>
      <c r="C17" s="70" t="s">
        <v>58</v>
      </c>
      <c r="D17" s="70" t="s">
        <v>59</v>
      </c>
      <c r="E17" s="71" t="n">
        <v>107</v>
      </c>
      <c r="F17" s="72" t="s">
        <v>46</v>
      </c>
      <c r="G17" s="72" t="s">
        <v>60</v>
      </c>
      <c r="H17" s="72" t="s">
        <v>39</v>
      </c>
      <c r="I17" s="37" t="n">
        <v>31</v>
      </c>
      <c r="J17" s="37" t="n">
        <v>10</v>
      </c>
      <c r="K17" s="37" t="n">
        <v>1</v>
      </c>
      <c r="L17" s="37" t="n">
        <f aca="false">(I17-J17-K17)</f>
        <v>20</v>
      </c>
      <c r="M17" s="62" t="n">
        <v>19</v>
      </c>
      <c r="N17" s="37" t="n">
        <v>1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63" t="n">
        <f aca="false">L17-M17-N17-O17-P17-Q17-R17-S17-T17-U17-V17-W17-X17-Y17-Z17</f>
        <v>0</v>
      </c>
      <c r="AC17" s="64" t="n">
        <f aca="false">L17</f>
        <v>20</v>
      </c>
      <c r="AD17" s="65" t="n">
        <f aca="false">N17+O17+W17+X17+Y17</f>
        <v>1</v>
      </c>
      <c r="AE17" s="65" t="n">
        <f aca="false">AC17-AD17</f>
        <v>19</v>
      </c>
      <c r="AF17" s="66" t="n">
        <f aca="false">(AC17-AD17)/ABS(AC17)</f>
        <v>0.95</v>
      </c>
      <c r="AG17" s="67" t="n">
        <f aca="false">AD17/AC17%</f>
        <v>5</v>
      </c>
    </row>
    <row r="18" s="4" customFormat="true" ht="15.75" hidden="true" customHeight="false" outlineLevel="0" collapsed="false">
      <c r="A18" s="36" t="n">
        <v>8</v>
      </c>
      <c r="B18" s="37" t="n">
        <v>8</v>
      </c>
      <c r="C18" s="60" t="s">
        <v>61</v>
      </c>
      <c r="D18" s="60" t="s">
        <v>62</v>
      </c>
      <c r="E18" s="61" t="n">
        <v>98</v>
      </c>
      <c r="F18" s="37" t="s">
        <v>63</v>
      </c>
      <c r="G18" s="37" t="s">
        <v>64</v>
      </c>
      <c r="H18" s="37" t="s">
        <v>39</v>
      </c>
      <c r="I18" s="37" t="n">
        <v>31</v>
      </c>
      <c r="J18" s="37" t="n">
        <v>10</v>
      </c>
      <c r="K18" s="37" t="n">
        <v>1</v>
      </c>
      <c r="L18" s="37" t="n">
        <f aca="false">(I18-J18-K18)</f>
        <v>20</v>
      </c>
      <c r="M18" s="62" t="n">
        <v>2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63" t="n">
        <f aca="false">L18-M18-N18-O18-P18-Q18-R18-S18-T18-U18-V18-W18-X18-Y18-Z18</f>
        <v>0</v>
      </c>
      <c r="AC18" s="64" t="n">
        <f aca="false">L18</f>
        <v>20</v>
      </c>
      <c r="AD18" s="65" t="n">
        <f aca="false">N18+O18+W18+X18+Y18</f>
        <v>0</v>
      </c>
      <c r="AE18" s="65" t="n">
        <f aca="false">AC18-AD18</f>
        <v>20</v>
      </c>
      <c r="AF18" s="66" t="n">
        <f aca="false">(AC18-AD18)/ABS(AC18)</f>
        <v>1</v>
      </c>
      <c r="AG18" s="67" t="n">
        <f aca="false">AD18/AC18%</f>
        <v>0</v>
      </c>
    </row>
    <row r="19" s="4" customFormat="true" ht="15.75" hidden="true" customHeight="false" outlineLevel="0" collapsed="false">
      <c r="A19" s="36" t="n">
        <v>9</v>
      </c>
      <c r="B19" s="37" t="n">
        <v>9</v>
      </c>
      <c r="C19" s="60" t="s">
        <v>65</v>
      </c>
      <c r="D19" s="60" t="s">
        <v>66</v>
      </c>
      <c r="E19" s="61" t="n">
        <v>160</v>
      </c>
      <c r="F19" s="37" t="s">
        <v>67</v>
      </c>
      <c r="G19" s="37" t="s">
        <v>43</v>
      </c>
      <c r="H19" s="37" t="s">
        <v>39</v>
      </c>
      <c r="I19" s="37" t="n">
        <v>31</v>
      </c>
      <c r="J19" s="37" t="n">
        <v>10</v>
      </c>
      <c r="K19" s="37" t="n">
        <v>1</v>
      </c>
      <c r="L19" s="37" t="n">
        <f aca="false">(I19-J19-K19)</f>
        <v>20</v>
      </c>
      <c r="M19" s="62" t="n">
        <v>2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63" t="n">
        <f aca="false">L19-M19-N19-O19-P19-Q19-R19-S19-T19-U19-V19-W19-X19-Y19-Z19</f>
        <v>0</v>
      </c>
      <c r="AC19" s="64" t="n">
        <f aca="false">L19</f>
        <v>20</v>
      </c>
      <c r="AD19" s="65" t="n">
        <f aca="false">N19+O19+W19+X19+Y19</f>
        <v>0</v>
      </c>
      <c r="AE19" s="65" t="n">
        <f aca="false">AC19-AD19</f>
        <v>20</v>
      </c>
      <c r="AF19" s="66" t="n">
        <f aca="false">(AC19-AD19)/ABS(AC19)</f>
        <v>1</v>
      </c>
      <c r="AG19" s="67" t="n">
        <f aca="false">AD19/AC19%</f>
        <v>0</v>
      </c>
    </row>
    <row r="20" s="4" customFormat="true" ht="15.75" hidden="true" customHeight="false" outlineLevel="0" collapsed="false">
      <c r="A20" s="36" t="n">
        <v>10</v>
      </c>
      <c r="B20" s="37" t="n">
        <v>10</v>
      </c>
      <c r="C20" s="60" t="s">
        <v>68</v>
      </c>
      <c r="D20" s="60" t="s">
        <v>69</v>
      </c>
      <c r="E20" s="61" t="n">
        <v>9987</v>
      </c>
      <c r="F20" s="37" t="s">
        <v>70</v>
      </c>
      <c r="G20" s="37" t="s">
        <v>71</v>
      </c>
      <c r="H20" s="37" t="s">
        <v>39</v>
      </c>
      <c r="I20" s="37" t="n">
        <v>31</v>
      </c>
      <c r="J20" s="37" t="n">
        <v>10</v>
      </c>
      <c r="K20" s="37" t="n">
        <v>1</v>
      </c>
      <c r="L20" s="37" t="n">
        <f aca="false">(I20-J20-K20)</f>
        <v>20</v>
      </c>
      <c r="M20" s="62" t="n">
        <v>2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63" t="n">
        <f aca="false">L20-M20-N20-O20-P20-Q20-R20-S20-T20-U20-V20-W20-X20-Y20-Z20</f>
        <v>0</v>
      </c>
      <c r="AC20" s="64" t="n">
        <f aca="false">L20</f>
        <v>20</v>
      </c>
      <c r="AD20" s="65" t="n">
        <f aca="false">N20+O20+W20+X20+Y20</f>
        <v>0</v>
      </c>
      <c r="AE20" s="65" t="n">
        <f aca="false">AC20-AD20</f>
        <v>20</v>
      </c>
      <c r="AF20" s="66" t="n">
        <f aca="false">(AC20-AD20)/ABS(AC20)</f>
        <v>1</v>
      </c>
      <c r="AG20" s="67" t="n">
        <f aca="false">AD20/AC20%</f>
        <v>0</v>
      </c>
    </row>
    <row r="21" s="4" customFormat="true" ht="15.75" hidden="true" customHeight="false" outlineLevel="0" collapsed="false">
      <c r="A21" s="36" t="n">
        <v>11</v>
      </c>
      <c r="B21" s="37" t="n">
        <v>11</v>
      </c>
      <c r="C21" s="60" t="s">
        <v>72</v>
      </c>
      <c r="D21" s="60" t="s">
        <v>73</v>
      </c>
      <c r="E21" s="61" t="n">
        <v>75</v>
      </c>
      <c r="F21" s="37" t="s">
        <v>74</v>
      </c>
      <c r="G21" s="37" t="s">
        <v>75</v>
      </c>
      <c r="H21" s="37" t="s">
        <v>39</v>
      </c>
      <c r="I21" s="37" t="n">
        <v>31</v>
      </c>
      <c r="J21" s="37" t="n">
        <v>10</v>
      </c>
      <c r="K21" s="37" t="n">
        <v>1</v>
      </c>
      <c r="L21" s="37" t="n">
        <f aca="false">(I21-J21-K21)</f>
        <v>20</v>
      </c>
      <c r="M21" s="62" t="n">
        <v>2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63" t="n">
        <f aca="false">L21-M21-N21-O21-P21-Q21-R21-S21-T21-U21-V21-W21-X21-Y21-Z21</f>
        <v>0</v>
      </c>
      <c r="AC21" s="64" t="n">
        <f aca="false">L21</f>
        <v>20</v>
      </c>
      <c r="AD21" s="65" t="n">
        <f aca="false">N21+O21+W21+X21+Y21</f>
        <v>0</v>
      </c>
      <c r="AE21" s="65" t="n">
        <f aca="false">AC21-AD21</f>
        <v>20</v>
      </c>
      <c r="AF21" s="66" t="n">
        <f aca="false">(AC21-AD21)/ABS(AC21)</f>
        <v>1</v>
      </c>
      <c r="AG21" s="67" t="n">
        <f aca="false">AD21/AC21%</f>
        <v>0</v>
      </c>
    </row>
    <row r="22" s="4" customFormat="true" ht="15.75" hidden="true" customHeight="false" outlineLevel="0" collapsed="false">
      <c r="A22" s="36" t="n">
        <v>12</v>
      </c>
      <c r="B22" s="37" t="n">
        <v>12</v>
      </c>
      <c r="C22" s="60" t="s">
        <v>76</v>
      </c>
      <c r="D22" s="60" t="s">
        <v>77</v>
      </c>
      <c r="E22" s="61" t="n">
        <v>9816</v>
      </c>
      <c r="F22" s="37" t="s">
        <v>50</v>
      </c>
      <c r="G22" s="37" t="s">
        <v>57</v>
      </c>
      <c r="H22" s="37" t="s">
        <v>39</v>
      </c>
      <c r="I22" s="37" t="n">
        <v>31</v>
      </c>
      <c r="J22" s="37" t="n">
        <v>10</v>
      </c>
      <c r="K22" s="37" t="n">
        <v>1</v>
      </c>
      <c r="L22" s="37" t="n">
        <f aca="false">(I22-J22-K22)</f>
        <v>20</v>
      </c>
      <c r="M22" s="62" t="n">
        <v>2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63" t="n">
        <f aca="false">L22-M22-N22-O22-P22-Q22-R22-S22-T22-U22-V22-W22-X22-Y22-Z22</f>
        <v>0</v>
      </c>
      <c r="AC22" s="64" t="n">
        <f aca="false">L22</f>
        <v>20</v>
      </c>
      <c r="AD22" s="65" t="n">
        <f aca="false">N22+O22+W22+X22+Y22</f>
        <v>0</v>
      </c>
      <c r="AE22" s="65" t="n">
        <f aca="false">AC22-AD22</f>
        <v>20</v>
      </c>
      <c r="AF22" s="66" t="n">
        <f aca="false">(AC22-AD22)/ABS(AC22)</f>
        <v>1</v>
      </c>
      <c r="AG22" s="67" t="n">
        <f aca="false">AD22/AC22%</f>
        <v>0</v>
      </c>
    </row>
    <row r="23" s="4" customFormat="true" ht="15.75" hidden="true" customHeight="false" outlineLevel="0" collapsed="false">
      <c r="A23" s="36" t="n">
        <v>13</v>
      </c>
      <c r="B23" s="37" t="n">
        <v>13</v>
      </c>
      <c r="C23" s="60" t="s">
        <v>78</v>
      </c>
      <c r="D23" s="60" t="s">
        <v>79</v>
      </c>
      <c r="E23" s="61" t="n">
        <v>174</v>
      </c>
      <c r="F23" s="37" t="s">
        <v>80</v>
      </c>
      <c r="G23" s="37" t="s">
        <v>81</v>
      </c>
      <c r="H23" s="37" t="s">
        <v>39</v>
      </c>
      <c r="I23" s="37" t="n">
        <v>31</v>
      </c>
      <c r="J23" s="37" t="n">
        <v>10</v>
      </c>
      <c r="K23" s="37" t="n">
        <v>1</v>
      </c>
      <c r="L23" s="37" t="n">
        <f aca="false">(I23-J23-K23)</f>
        <v>20</v>
      </c>
      <c r="M23" s="62" t="n">
        <v>2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63" t="n">
        <f aca="false">L23-M23-N23-O23-P23-Q23-R23-S23-T23-U23-V23-W23-X23-Y23-Z23</f>
        <v>0</v>
      </c>
      <c r="AC23" s="64" t="n">
        <f aca="false">L23</f>
        <v>20</v>
      </c>
      <c r="AD23" s="65" t="n">
        <f aca="false">N23+O23+W23+X23+Y23</f>
        <v>0</v>
      </c>
      <c r="AE23" s="65" t="n">
        <f aca="false">AC23-AD23</f>
        <v>20</v>
      </c>
      <c r="AF23" s="66" t="n">
        <f aca="false">(AC23-AD23)/ABS(AC23)</f>
        <v>1</v>
      </c>
      <c r="AG23" s="67" t="n">
        <f aca="false">AD23/AC23%</f>
        <v>0</v>
      </c>
    </row>
    <row r="24" s="4" customFormat="true" ht="15.75" hidden="true" customHeight="false" outlineLevel="0" collapsed="false">
      <c r="A24" s="36" t="n">
        <v>14</v>
      </c>
      <c r="B24" s="37" t="n">
        <v>14</v>
      </c>
      <c r="C24" s="60" t="s">
        <v>82</v>
      </c>
      <c r="D24" s="60" t="s">
        <v>83</v>
      </c>
      <c r="E24" s="61" t="n">
        <v>103</v>
      </c>
      <c r="F24" s="37" t="s">
        <v>37</v>
      </c>
      <c r="G24" s="37" t="s">
        <v>38</v>
      </c>
      <c r="H24" s="37" t="s">
        <v>39</v>
      </c>
      <c r="I24" s="37" t="n">
        <v>31</v>
      </c>
      <c r="J24" s="37" t="n">
        <v>10</v>
      </c>
      <c r="K24" s="37" t="n">
        <v>1</v>
      </c>
      <c r="L24" s="37" t="n">
        <f aca="false">(I24-J24-K24)</f>
        <v>20</v>
      </c>
      <c r="M24" s="62" t="n">
        <v>2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63" t="n">
        <f aca="false">L24-M24-N24-O24-P24-Q24-R24-S24-T24-U24-V24-W24-X24-Y24-Z24</f>
        <v>0</v>
      </c>
      <c r="AC24" s="64" t="n">
        <f aca="false">L24</f>
        <v>20</v>
      </c>
      <c r="AD24" s="65" t="n">
        <f aca="false">N24+O24+W24+X24+Y24</f>
        <v>0</v>
      </c>
      <c r="AE24" s="65" t="n">
        <f aca="false">AC24-AD24</f>
        <v>20</v>
      </c>
      <c r="AF24" s="66" t="n">
        <f aca="false">(AC24-AD24)/ABS(AC24)</f>
        <v>1</v>
      </c>
      <c r="AG24" s="67" t="n">
        <f aca="false">AD24/AC24%</f>
        <v>0</v>
      </c>
    </row>
    <row r="25" s="4" customFormat="true" ht="15.75" hidden="true" customHeight="false" outlineLevel="0" collapsed="false">
      <c r="A25" s="36" t="n">
        <v>15</v>
      </c>
      <c r="B25" s="37" t="n">
        <v>15</v>
      </c>
      <c r="C25" s="60" t="s">
        <v>84</v>
      </c>
      <c r="D25" s="60" t="s">
        <v>85</v>
      </c>
      <c r="E25" s="61" t="n">
        <v>214</v>
      </c>
      <c r="F25" s="37" t="s">
        <v>86</v>
      </c>
      <c r="G25" s="37" t="s">
        <v>87</v>
      </c>
      <c r="H25" s="37" t="s">
        <v>39</v>
      </c>
      <c r="I25" s="37" t="n">
        <v>31</v>
      </c>
      <c r="J25" s="37" t="n">
        <v>10</v>
      </c>
      <c r="K25" s="37" t="n">
        <v>1</v>
      </c>
      <c r="L25" s="37" t="n">
        <f aca="false">(I25-J25-K25)</f>
        <v>20</v>
      </c>
      <c r="M25" s="62" t="n">
        <v>17</v>
      </c>
      <c r="N25" s="37" t="n">
        <v>3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63" t="n">
        <f aca="false">L25-M25-N25-O25-P25-Q25-R25-S25-T25-U25-V25-W25-X25-Y25-Z25</f>
        <v>0</v>
      </c>
      <c r="AC25" s="64" t="n">
        <f aca="false">L25</f>
        <v>20</v>
      </c>
      <c r="AD25" s="65" t="n">
        <f aca="false">N25+O25+W25+X25+Y25</f>
        <v>3</v>
      </c>
      <c r="AE25" s="65" t="n">
        <f aca="false">AC25-AD25</f>
        <v>17</v>
      </c>
      <c r="AF25" s="66" t="n">
        <f aca="false">(AC25-AD25)/ABS(AC25)</f>
        <v>0.85</v>
      </c>
      <c r="AG25" s="67" t="n">
        <f aca="false">AD25/AC25%</f>
        <v>15</v>
      </c>
    </row>
    <row r="26" s="4" customFormat="true" ht="15.75" hidden="true" customHeight="false" outlineLevel="0" collapsed="false">
      <c r="A26" s="36" t="n">
        <v>16</v>
      </c>
      <c r="B26" s="37" t="n">
        <v>16</v>
      </c>
      <c r="C26" s="60" t="s">
        <v>88</v>
      </c>
      <c r="D26" s="60" t="s">
        <v>89</v>
      </c>
      <c r="E26" s="61" t="n">
        <v>162</v>
      </c>
      <c r="F26" s="37" t="s">
        <v>67</v>
      </c>
      <c r="G26" s="37" t="s">
        <v>57</v>
      </c>
      <c r="H26" s="37" t="s">
        <v>39</v>
      </c>
      <c r="I26" s="37" t="n">
        <v>31</v>
      </c>
      <c r="J26" s="37" t="n">
        <v>10</v>
      </c>
      <c r="K26" s="37" t="n">
        <v>1</v>
      </c>
      <c r="L26" s="37" t="n">
        <f aca="false">(I26-J26-K26)</f>
        <v>20</v>
      </c>
      <c r="M26" s="62" t="n">
        <v>2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63" t="n">
        <f aca="false">L26-M26-N26-O26-P26-Q26-R26-S26-T26-U26-V26-W26-X26-Y26-Z26</f>
        <v>0</v>
      </c>
      <c r="AC26" s="64" t="n">
        <f aca="false">L26</f>
        <v>20</v>
      </c>
      <c r="AD26" s="65" t="n">
        <f aca="false">N26+O26+W26+X26+Y26</f>
        <v>0</v>
      </c>
      <c r="AE26" s="65" t="n">
        <f aca="false">AC26-AD26</f>
        <v>20</v>
      </c>
      <c r="AF26" s="66" t="n">
        <f aca="false">(AC26-AD26)/ABS(AC26)</f>
        <v>1</v>
      </c>
      <c r="AG26" s="67" t="n">
        <f aca="false">AD26/AC26%</f>
        <v>0</v>
      </c>
    </row>
    <row r="27" s="4" customFormat="true" ht="15.75" hidden="false" customHeight="false" outlineLevel="0" collapsed="false">
      <c r="A27" s="1"/>
      <c r="B27" s="50"/>
      <c r="C27" s="73"/>
      <c r="D27" s="73"/>
      <c r="E27" s="74"/>
      <c r="F27" s="50"/>
      <c r="G27" s="50"/>
      <c r="H27" s="50"/>
      <c r="I27" s="50"/>
      <c r="J27" s="50"/>
      <c r="K27" s="50"/>
      <c r="L27" s="50"/>
      <c r="M27" s="75"/>
      <c r="N27" s="76"/>
      <c r="O27" s="77"/>
      <c r="P27" s="77"/>
      <c r="Q27" s="77"/>
      <c r="R27" s="77"/>
      <c r="S27" s="77"/>
      <c r="T27" s="77"/>
      <c r="U27" s="77"/>
      <c r="V27" s="77"/>
      <c r="W27" s="49"/>
      <c r="X27" s="78"/>
      <c r="Y27" s="78"/>
      <c r="Z27" s="78"/>
      <c r="AA27" s="78"/>
      <c r="AB27" s="7"/>
      <c r="AC27" s="8"/>
      <c r="AD27" s="9"/>
      <c r="AE27" s="9"/>
      <c r="AF27" s="9"/>
      <c r="AG27" s="9"/>
    </row>
    <row r="28" s="83" customFormat="true" ht="49.5" hidden="false" customHeight="false" outlineLevel="0" collapsed="false">
      <c r="A28" s="79" t="n">
        <v>16</v>
      </c>
      <c r="B28" s="80" t="n">
        <v>16</v>
      </c>
      <c r="C28" s="81" t="s">
        <v>90</v>
      </c>
      <c r="D28" s="81"/>
      <c r="E28" s="82"/>
      <c r="L28" s="84" t="n">
        <f aca="false">SUM(L11:L26)</f>
        <v>308</v>
      </c>
      <c r="M28" s="85" t="n">
        <f aca="false">SUM(M11:M26)</f>
        <v>287</v>
      </c>
      <c r="N28" s="85" t="n">
        <f aca="false">SUM(N11:N26)</f>
        <v>17</v>
      </c>
      <c r="O28" s="85" t="n">
        <f aca="false">SUM(O11:O26)</f>
        <v>2</v>
      </c>
      <c r="P28" s="85" t="n">
        <f aca="false">SUM(P11:P26)</f>
        <v>0</v>
      </c>
      <c r="Q28" s="85" t="n">
        <f aca="false">SUM(Q11:Q26)</f>
        <v>0</v>
      </c>
      <c r="R28" s="85" t="n">
        <f aca="false">SUM(R11:R26)</f>
        <v>0</v>
      </c>
      <c r="S28" s="85" t="n">
        <f aca="false">SUM(S11:S26)</f>
        <v>2</v>
      </c>
      <c r="T28" s="85" t="n">
        <f aca="false">SUM(T11:T26)</f>
        <v>0</v>
      </c>
      <c r="U28" s="85" t="n">
        <f aca="false">SUM(U11:U26)</f>
        <v>0</v>
      </c>
      <c r="V28" s="85" t="n">
        <f aca="false">SUM(V11:V26)</f>
        <v>0</v>
      </c>
      <c r="W28" s="85" t="n">
        <f aca="false">SUM(W11:W26)</f>
        <v>0</v>
      </c>
      <c r="X28" s="85" t="n">
        <f aca="false">SUM(X11:X26)</f>
        <v>0</v>
      </c>
      <c r="Y28" s="85" t="n">
        <f aca="false">SUM(Y11:Y26)</f>
        <v>0</v>
      </c>
      <c r="Z28" s="85" t="n">
        <f aca="false">SUM(Z11:Z26)</f>
        <v>0</v>
      </c>
      <c r="AA28" s="85" t="n">
        <f aca="false">SUM(AA11:AA26)</f>
        <v>0</v>
      </c>
      <c r="AB28" s="85" t="n">
        <f aca="false">SUM(AB11:AB26)</f>
        <v>0</v>
      </c>
      <c r="AC28" s="86" t="n">
        <f aca="false">L28</f>
        <v>308</v>
      </c>
      <c r="AD28" s="87" t="n">
        <f aca="false">N28+O28+P28+Q28+R28+S28+T28+U28+V28+W28+X28+Y28</f>
        <v>21</v>
      </c>
      <c r="AE28" s="87" t="n">
        <f aca="false">AC28-AD28</f>
        <v>287</v>
      </c>
      <c r="AF28" s="88" t="n">
        <f aca="false">(AC28-AD28)/ABS(AC28)</f>
        <v>0.931818181818182</v>
      </c>
      <c r="AG28" s="89" t="n">
        <f aca="false">AD28/AC28%</f>
        <v>6.81818181818182</v>
      </c>
    </row>
    <row r="29" s="83" customFormat="true" ht="15.75" hidden="false" customHeight="true" outlineLevel="0" collapsed="false">
      <c r="A29" s="82"/>
      <c r="B29" s="90"/>
      <c r="C29" s="91"/>
      <c r="D29" s="91"/>
      <c r="E29" s="8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4"/>
      <c r="AE29" s="94"/>
      <c r="AF29" s="95"/>
      <c r="AG29" s="96"/>
    </row>
    <row r="30" s="4" customFormat="true" ht="15.75" hidden="false" customHeight="false" outlineLevel="0" collapsed="false">
      <c r="A30" s="1"/>
      <c r="B30" s="50"/>
      <c r="C30" s="73"/>
      <c r="D30" s="73"/>
      <c r="E30" s="74"/>
      <c r="F30" s="50"/>
      <c r="G30" s="50"/>
      <c r="H30" s="50"/>
      <c r="I30" s="50"/>
      <c r="J30" s="50"/>
      <c r="K30" s="50"/>
      <c r="L30" s="50"/>
      <c r="M30" s="75"/>
      <c r="N30" s="76"/>
      <c r="O30" s="77"/>
      <c r="P30" s="77"/>
      <c r="Q30" s="77"/>
      <c r="R30" s="77"/>
      <c r="S30" s="77"/>
      <c r="T30" s="77"/>
      <c r="U30" s="77"/>
      <c r="V30" s="77"/>
      <c r="W30" s="49"/>
      <c r="X30" s="78"/>
      <c r="Y30" s="78"/>
      <c r="Z30" s="78"/>
      <c r="AA30" s="78"/>
      <c r="AB30" s="1"/>
      <c r="AC30" s="8"/>
      <c r="AD30" s="9"/>
      <c r="AE30" s="9"/>
      <c r="AF30" s="9"/>
      <c r="AG30" s="9"/>
    </row>
    <row r="31" s="4" customFormat="true" ht="32.25" hidden="false" customHeight="false" outlineLevel="0" collapsed="false">
      <c r="A31" s="1"/>
      <c r="B31" s="27"/>
      <c r="C31" s="28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13"/>
      <c r="AE31" s="29"/>
      <c r="AF31" s="29"/>
      <c r="AG31" s="29"/>
    </row>
    <row r="32" s="4" customFormat="true" ht="15.75" hidden="false" customHeight="true" outlineLevel="0" collapsed="false">
      <c r="A32" s="1"/>
      <c r="B32" s="2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29"/>
      <c r="AD32" s="13"/>
      <c r="AE32" s="29"/>
      <c r="AF32" s="29"/>
      <c r="AG32" s="29"/>
    </row>
    <row r="33" s="48" customFormat="true" ht="99.95" hidden="false" customHeight="true" outlineLevel="0" collapsed="false">
      <c r="A33" s="36" t="s">
        <v>3</v>
      </c>
      <c r="B33" s="37" t="s">
        <v>4</v>
      </c>
      <c r="C33" s="38" t="s">
        <v>5</v>
      </c>
      <c r="D33" s="38" t="s">
        <v>6</v>
      </c>
      <c r="E33" s="39" t="s">
        <v>7</v>
      </c>
      <c r="F33" s="39" t="s">
        <v>8</v>
      </c>
      <c r="G33" s="39"/>
      <c r="H33" s="39" t="s">
        <v>9</v>
      </c>
      <c r="I33" s="39" t="s">
        <v>10</v>
      </c>
      <c r="J33" s="39" t="s">
        <v>11</v>
      </c>
      <c r="K33" s="39" t="s">
        <v>12</v>
      </c>
      <c r="L33" s="40" t="s">
        <v>13</v>
      </c>
      <c r="M33" s="41" t="s">
        <v>14</v>
      </c>
      <c r="N33" s="42" t="s">
        <v>15</v>
      </c>
      <c r="O33" s="43" t="s">
        <v>16</v>
      </c>
      <c r="P33" s="43" t="s">
        <v>17</v>
      </c>
      <c r="Q33" s="43" t="s">
        <v>18</v>
      </c>
      <c r="R33" s="43" t="s">
        <v>19</v>
      </c>
      <c r="S33" s="43" t="s">
        <v>20</v>
      </c>
      <c r="T33" s="43" t="s">
        <v>21</v>
      </c>
      <c r="U33" s="44" t="s">
        <v>22</v>
      </c>
      <c r="V33" s="44" t="s">
        <v>23</v>
      </c>
      <c r="W33" s="44" t="s">
        <v>24</v>
      </c>
      <c r="X33" s="45" t="s">
        <v>25</v>
      </c>
      <c r="Y33" s="45" t="s">
        <v>26</v>
      </c>
      <c r="Z33" s="45" t="s">
        <v>27</v>
      </c>
      <c r="AA33" s="45" t="s">
        <v>28</v>
      </c>
      <c r="AB33" s="45" t="s">
        <v>29</v>
      </c>
      <c r="AC33" s="46" t="s">
        <v>30</v>
      </c>
      <c r="AD33" s="46" t="s">
        <v>31</v>
      </c>
      <c r="AE33" s="47" t="s">
        <v>32</v>
      </c>
      <c r="AF33" s="47" t="s">
        <v>33</v>
      </c>
      <c r="AG33" s="47" t="s">
        <v>34</v>
      </c>
    </row>
    <row r="34" s="4" customFormat="true" ht="15.75" hidden="true" customHeight="true" outlineLevel="0" collapsed="false">
      <c r="A34" s="1"/>
      <c r="B34" s="98"/>
      <c r="C34" s="99"/>
      <c r="D34" s="99"/>
      <c r="E34" s="100"/>
      <c r="F34" s="100"/>
      <c r="G34" s="100"/>
      <c r="H34" s="100"/>
      <c r="I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"/>
      <c r="AC34" s="8"/>
      <c r="AD34" s="9"/>
      <c r="AE34" s="9"/>
      <c r="AF34" s="9"/>
      <c r="AG34" s="9"/>
    </row>
    <row r="35" s="4" customFormat="true" ht="15.75" hidden="true" customHeight="false" outlineLevel="0" collapsed="false">
      <c r="A35" s="36" t="n">
        <v>17</v>
      </c>
      <c r="B35" s="72" t="n">
        <v>1</v>
      </c>
      <c r="C35" s="70" t="s">
        <v>92</v>
      </c>
      <c r="D35" s="69" t="s">
        <v>66</v>
      </c>
      <c r="E35" s="71" t="n">
        <v>1014</v>
      </c>
      <c r="F35" s="72" t="s">
        <v>42</v>
      </c>
      <c r="G35" s="72"/>
      <c r="H35" s="72" t="s">
        <v>93</v>
      </c>
      <c r="I35" s="37" t="n">
        <v>31</v>
      </c>
      <c r="J35" s="37" t="n">
        <v>14</v>
      </c>
      <c r="K35" s="37" t="n">
        <v>1</v>
      </c>
      <c r="L35" s="37" t="n">
        <f aca="false">(I35-J35-K35)</f>
        <v>16</v>
      </c>
      <c r="M35" s="62" t="n">
        <v>16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63" t="n">
        <f aca="false">L35-M35-N35-O35-P35-Q35-R35-S35-T35-U35-V35-W35-X35-Y35-Z35</f>
        <v>0</v>
      </c>
      <c r="AC35" s="64" t="n">
        <f aca="false">L35</f>
        <v>16</v>
      </c>
      <c r="AD35" s="65" t="n">
        <f aca="false">N35+O35+W35+X35+Y35</f>
        <v>0</v>
      </c>
      <c r="AE35" s="65" t="n">
        <f aca="false">AC35-AD35</f>
        <v>16</v>
      </c>
      <c r="AF35" s="66" t="n">
        <f aca="false">(AC35-AD35)/ABS(AC35)</f>
        <v>1</v>
      </c>
      <c r="AG35" s="67" t="n">
        <f aca="false">AD35/AC35%</f>
        <v>0</v>
      </c>
    </row>
    <row r="36" s="4" customFormat="true" ht="15.75" hidden="true" customHeight="false" outlineLevel="0" collapsed="false">
      <c r="A36" s="36" t="n">
        <v>18</v>
      </c>
      <c r="B36" s="37" t="n">
        <v>2</v>
      </c>
      <c r="C36" s="60" t="s">
        <v>94</v>
      </c>
      <c r="D36" s="60" t="s">
        <v>95</v>
      </c>
      <c r="E36" s="61" t="n">
        <v>110</v>
      </c>
      <c r="F36" s="37" t="s">
        <v>37</v>
      </c>
      <c r="G36" s="37" t="s">
        <v>96</v>
      </c>
      <c r="H36" s="37" t="s">
        <v>93</v>
      </c>
      <c r="I36" s="37" t="n">
        <v>31</v>
      </c>
      <c r="J36" s="37" t="n">
        <v>10</v>
      </c>
      <c r="K36" s="37" t="n">
        <v>1</v>
      </c>
      <c r="L36" s="37" t="n">
        <f aca="false">(I36-J36-K36)</f>
        <v>20</v>
      </c>
      <c r="M36" s="62" t="n">
        <v>2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63" t="n">
        <f aca="false">L36-M36-N36-O36-P36-Q36-R36-S36-T36-U36-V36-W36-X36-Y36-Z36</f>
        <v>0</v>
      </c>
      <c r="AC36" s="64" t="n">
        <f aca="false">L36</f>
        <v>20</v>
      </c>
      <c r="AD36" s="65" t="n">
        <f aca="false">N36+O36+W36+X36+Y36</f>
        <v>0</v>
      </c>
      <c r="AE36" s="65" t="n">
        <f aca="false">AC36-AD36</f>
        <v>20</v>
      </c>
      <c r="AF36" s="66" t="n">
        <f aca="false">(AC36-AD36)/ABS(AC36)</f>
        <v>1</v>
      </c>
      <c r="AG36" s="67" t="n">
        <f aca="false">AD36/AC36%</f>
        <v>0</v>
      </c>
    </row>
    <row r="37" s="4" customFormat="true" ht="15.75" hidden="true" customHeight="false" outlineLevel="0" collapsed="false">
      <c r="A37" s="36" t="n">
        <v>19</v>
      </c>
      <c r="B37" s="72" t="n">
        <v>3</v>
      </c>
      <c r="C37" s="60" t="s">
        <v>97</v>
      </c>
      <c r="D37" s="60" t="s">
        <v>98</v>
      </c>
      <c r="E37" s="61" t="n">
        <v>532</v>
      </c>
      <c r="F37" s="37" t="s">
        <v>80</v>
      </c>
      <c r="G37" s="37" t="s">
        <v>99</v>
      </c>
      <c r="H37" s="37" t="s">
        <v>93</v>
      </c>
      <c r="I37" s="37" t="n">
        <v>31</v>
      </c>
      <c r="J37" s="37" t="n">
        <v>10</v>
      </c>
      <c r="K37" s="37" t="n">
        <v>1</v>
      </c>
      <c r="L37" s="37" t="n">
        <f aca="false">(I37-J37-K37)</f>
        <v>20</v>
      </c>
      <c r="M37" s="62" t="n">
        <v>19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1</v>
      </c>
      <c r="AA37" s="37" t="n">
        <v>0</v>
      </c>
      <c r="AB37" s="63" t="n">
        <f aca="false">L37-M37-N37-O37-P37-Q37-R37-S37-T37-U37-V37-W37-X37-Y37-Z37</f>
        <v>0</v>
      </c>
      <c r="AC37" s="64" t="n">
        <f aca="false">L37</f>
        <v>20</v>
      </c>
      <c r="AD37" s="65" t="n">
        <f aca="false">N37+O37+W37+X37+Y37</f>
        <v>0</v>
      </c>
      <c r="AE37" s="65" t="n">
        <f aca="false">AC37-AD37</f>
        <v>20</v>
      </c>
      <c r="AF37" s="66" t="n">
        <f aca="false">(AC37-AD37)/ABS(AC37)</f>
        <v>1</v>
      </c>
      <c r="AG37" s="67" t="n">
        <f aca="false">AD37/AC37%</f>
        <v>0</v>
      </c>
    </row>
    <row r="38" s="4" customFormat="true" ht="16.5" hidden="true" customHeight="false" outlineLevel="0" collapsed="false">
      <c r="A38" s="36" t="n">
        <v>20</v>
      </c>
      <c r="B38" s="37" t="n">
        <v>4</v>
      </c>
      <c r="C38" s="101" t="s">
        <v>100</v>
      </c>
      <c r="D38" s="101" t="s">
        <v>101</v>
      </c>
      <c r="E38" s="61" t="n">
        <v>195</v>
      </c>
      <c r="F38" s="37" t="s">
        <v>102</v>
      </c>
      <c r="G38" s="37" t="s">
        <v>103</v>
      </c>
      <c r="H38" s="37" t="s">
        <v>93</v>
      </c>
      <c r="I38" s="37" t="n">
        <v>31</v>
      </c>
      <c r="J38" s="37" t="n">
        <v>5</v>
      </c>
      <c r="K38" s="37" t="n">
        <v>0</v>
      </c>
      <c r="L38" s="37" t="n">
        <f aca="false">(I38-J38-K38)</f>
        <v>26</v>
      </c>
      <c r="M38" s="62" t="n">
        <v>6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2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6</v>
      </c>
      <c r="AB38" s="63" t="n">
        <f aca="false">L38-M38-N38-O38-P38-Q38-R38-S38-T38-U38-V38-W38-X38-Y38-Z38</f>
        <v>0</v>
      </c>
      <c r="AC38" s="64" t="n">
        <f aca="false">L38</f>
        <v>26</v>
      </c>
      <c r="AD38" s="65" t="n">
        <f aca="false">N38+O38+W38+X38+Y38</f>
        <v>0</v>
      </c>
      <c r="AE38" s="65" t="n">
        <f aca="false">AC38-AD38</f>
        <v>26</v>
      </c>
      <c r="AF38" s="66" t="n">
        <f aca="false">(AC38-AD38)/ABS(AC38)</f>
        <v>1</v>
      </c>
      <c r="AG38" s="67" t="n">
        <f aca="false">AD38/AC38%</f>
        <v>0</v>
      </c>
    </row>
    <row r="39" s="4" customFormat="true" ht="15.75" hidden="true" customHeight="false" outlineLevel="0" collapsed="false">
      <c r="A39" s="36" t="n">
        <v>21</v>
      </c>
      <c r="B39" s="72" t="n">
        <v>5</v>
      </c>
      <c r="C39" s="70" t="s">
        <v>104</v>
      </c>
      <c r="D39" s="69" t="s">
        <v>105</v>
      </c>
      <c r="E39" s="71" t="n">
        <v>1022</v>
      </c>
      <c r="F39" s="72" t="s">
        <v>42</v>
      </c>
      <c r="G39" s="72" t="s">
        <v>106</v>
      </c>
      <c r="H39" s="72" t="s">
        <v>93</v>
      </c>
      <c r="I39" s="37" t="n">
        <v>31</v>
      </c>
      <c r="J39" s="37" t="n">
        <v>14</v>
      </c>
      <c r="K39" s="37" t="n">
        <v>1</v>
      </c>
      <c r="L39" s="37" t="n">
        <f aca="false">(I39-J39-K39)</f>
        <v>16</v>
      </c>
      <c r="M39" s="62" t="n">
        <v>11</v>
      </c>
      <c r="N39" s="37" t="n">
        <v>2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3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63" t="n">
        <f aca="false">L39-M39-N39-O39-P39-Q39-R39-S39-T39-U39-V39-W39-X39-Y39-Z39</f>
        <v>0</v>
      </c>
      <c r="AC39" s="64" t="n">
        <f aca="false">L39</f>
        <v>16</v>
      </c>
      <c r="AD39" s="65" t="n">
        <f aca="false">N39+O39+W39+X39+Y39</f>
        <v>2</v>
      </c>
      <c r="AE39" s="65" t="n">
        <f aca="false">AC39-AD39</f>
        <v>14</v>
      </c>
      <c r="AF39" s="66" t="n">
        <f aca="false">(AC39-AD39)/ABS(AC39)</f>
        <v>0.875</v>
      </c>
      <c r="AG39" s="67" t="n">
        <f aca="false">AD39/AC39%</f>
        <v>12.5</v>
      </c>
    </row>
    <row r="40" s="4" customFormat="true" ht="15.75" hidden="true" customHeight="false" outlineLevel="0" collapsed="false">
      <c r="A40" s="36" t="n">
        <v>22</v>
      </c>
      <c r="B40" s="37" t="n">
        <v>6</v>
      </c>
      <c r="C40" s="60" t="s">
        <v>107</v>
      </c>
      <c r="D40" s="60" t="s">
        <v>108</v>
      </c>
      <c r="E40" s="61" t="n">
        <v>260</v>
      </c>
      <c r="F40" s="37" t="s">
        <v>46</v>
      </c>
      <c r="G40" s="37" t="s">
        <v>99</v>
      </c>
      <c r="H40" s="37" t="s">
        <v>93</v>
      </c>
      <c r="I40" s="37" t="n">
        <v>31</v>
      </c>
      <c r="J40" s="37" t="n">
        <v>10</v>
      </c>
      <c r="K40" s="37" t="n">
        <v>1</v>
      </c>
      <c r="L40" s="37" t="n">
        <f aca="false">(I40-J40-K40)</f>
        <v>20</v>
      </c>
      <c r="M40" s="62" t="n">
        <v>19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1</v>
      </c>
      <c r="AA40" s="37" t="n">
        <v>0</v>
      </c>
      <c r="AB40" s="63" t="n">
        <f aca="false">L40-M40-N40-O40-P40-Q40-R40-S40-T40-U40-V40-W40-X40-Y40-Z40</f>
        <v>0</v>
      </c>
      <c r="AC40" s="64" t="n">
        <f aca="false">L40</f>
        <v>20</v>
      </c>
      <c r="AD40" s="65" t="n">
        <f aca="false">N40+O40+W40+X40+Y40</f>
        <v>0</v>
      </c>
      <c r="AE40" s="65" t="n">
        <f aca="false">AC40-AD40</f>
        <v>20</v>
      </c>
      <c r="AF40" s="66" t="n">
        <f aca="false">(AC40-AD40)/ABS(AC40)</f>
        <v>1</v>
      </c>
      <c r="AG40" s="67" t="n">
        <f aca="false">AD40/AC40%</f>
        <v>0</v>
      </c>
    </row>
    <row r="41" s="4" customFormat="true" ht="15.75" hidden="true" customHeight="false" outlineLevel="0" collapsed="false">
      <c r="A41" s="36" t="n">
        <v>23</v>
      </c>
      <c r="B41" s="72" t="n">
        <v>7</v>
      </c>
      <c r="C41" s="60" t="s">
        <v>109</v>
      </c>
      <c r="D41" s="60" t="s">
        <v>110</v>
      </c>
      <c r="E41" s="61" t="n">
        <v>81</v>
      </c>
      <c r="F41" s="37" t="s">
        <v>111</v>
      </c>
      <c r="G41" s="37" t="s">
        <v>112</v>
      </c>
      <c r="H41" s="37" t="s">
        <v>93</v>
      </c>
      <c r="I41" s="37" t="n">
        <v>31</v>
      </c>
      <c r="J41" s="37" t="n">
        <v>10</v>
      </c>
      <c r="K41" s="37" t="n">
        <v>1</v>
      </c>
      <c r="L41" s="37" t="n">
        <f aca="false">(I41-J41-K41)</f>
        <v>20</v>
      </c>
      <c r="M41" s="62" t="n">
        <v>17</v>
      </c>
      <c r="N41" s="37" t="n">
        <v>1</v>
      </c>
      <c r="O41" s="37" t="n">
        <v>2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63" t="n">
        <f aca="false">L41-M41-N41-O41-P41-Q41-R41-S41-T41-U41-V41-W41-X41-Y41-Z41</f>
        <v>0</v>
      </c>
      <c r="AC41" s="64" t="n">
        <f aca="false">L41</f>
        <v>20</v>
      </c>
      <c r="AD41" s="65" t="n">
        <f aca="false">N41+O41+W41+X41+Y41</f>
        <v>3</v>
      </c>
      <c r="AE41" s="65" t="n">
        <f aca="false">AC41-AD41</f>
        <v>17</v>
      </c>
      <c r="AF41" s="66" t="n">
        <f aca="false">(AC41-AD41)/ABS(AC41)</f>
        <v>0.85</v>
      </c>
      <c r="AG41" s="67" t="n">
        <f aca="false">AD41/AC41%</f>
        <v>15</v>
      </c>
    </row>
    <row r="42" s="4" customFormat="true" ht="16.5" hidden="true" customHeight="false" outlineLevel="0" collapsed="false">
      <c r="A42" s="36" t="n">
        <v>24</v>
      </c>
      <c r="B42" s="37" t="n">
        <v>8</v>
      </c>
      <c r="C42" s="101" t="s">
        <v>113</v>
      </c>
      <c r="D42" s="101" t="s">
        <v>114</v>
      </c>
      <c r="E42" s="61" t="n">
        <v>93</v>
      </c>
      <c r="F42" s="37" t="s">
        <v>46</v>
      </c>
      <c r="G42" s="37" t="s">
        <v>96</v>
      </c>
      <c r="H42" s="37" t="s">
        <v>93</v>
      </c>
      <c r="I42" s="37" t="n">
        <v>31</v>
      </c>
      <c r="J42" s="37" t="n">
        <v>5</v>
      </c>
      <c r="K42" s="37" t="n">
        <v>0</v>
      </c>
      <c r="L42" s="37" t="n">
        <f aca="false">(I42-J42-K42)</f>
        <v>26</v>
      </c>
      <c r="M42" s="62" t="n">
        <v>26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63" t="n">
        <f aca="false">L42-M42-N42-O42-P42-Q42-R42-S42-T42-U42-V42-W42-X42-Y42-Z42</f>
        <v>0</v>
      </c>
      <c r="AC42" s="64" t="n">
        <f aca="false">L42</f>
        <v>26</v>
      </c>
      <c r="AD42" s="65" t="n">
        <f aca="false">N42+O42+W42+X42+Y42</f>
        <v>0</v>
      </c>
      <c r="AE42" s="65" t="n">
        <f aca="false">AC42-AD42</f>
        <v>26</v>
      </c>
      <c r="AF42" s="66" t="n">
        <f aca="false">(AC42-AD42)/ABS(AC42)</f>
        <v>1</v>
      </c>
      <c r="AG42" s="67" t="n">
        <f aca="false">AD42/AC42%</f>
        <v>0</v>
      </c>
    </row>
    <row r="43" s="4" customFormat="true" ht="15.75" hidden="true" customHeight="false" outlineLevel="0" collapsed="false">
      <c r="A43" s="36" t="n">
        <v>25</v>
      </c>
      <c r="B43" s="72" t="n">
        <v>9</v>
      </c>
      <c r="C43" s="60" t="s">
        <v>115</v>
      </c>
      <c r="D43" s="60" t="s">
        <v>116</v>
      </c>
      <c r="E43" s="61" t="n">
        <v>99</v>
      </c>
      <c r="F43" s="37" t="s">
        <v>80</v>
      </c>
      <c r="G43" s="37" t="s">
        <v>96</v>
      </c>
      <c r="H43" s="37" t="s">
        <v>93</v>
      </c>
      <c r="I43" s="37" t="n">
        <v>31</v>
      </c>
      <c r="J43" s="37" t="n">
        <v>10</v>
      </c>
      <c r="K43" s="37" t="n">
        <v>1</v>
      </c>
      <c r="L43" s="37" t="n">
        <f aca="false">(I43-J43-K43)</f>
        <v>20</v>
      </c>
      <c r="M43" s="62" t="n">
        <v>19</v>
      </c>
      <c r="N43" s="37" t="n">
        <v>1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63" t="n">
        <f aca="false">L43-M43-N43-O43-P43-Q43-R43-S43-T43-U43-V43-W43-X43-Y43-Z43</f>
        <v>0</v>
      </c>
      <c r="AC43" s="64" t="n">
        <f aca="false">L43</f>
        <v>20</v>
      </c>
      <c r="AD43" s="65" t="n">
        <f aca="false">N43+O43+W43+X43+Y43</f>
        <v>1</v>
      </c>
      <c r="AE43" s="65" t="n">
        <f aca="false">AC43-AD43</f>
        <v>19</v>
      </c>
      <c r="AF43" s="66" t="n">
        <f aca="false">(AC43-AD43)/ABS(AC43)</f>
        <v>0.95</v>
      </c>
      <c r="AG43" s="67" t="n">
        <f aca="false">AD43/AC43%</f>
        <v>5</v>
      </c>
    </row>
    <row r="44" s="4" customFormat="true" ht="15.75" hidden="true" customHeight="false" outlineLevel="0" collapsed="false">
      <c r="A44" s="36" t="n">
        <v>26</v>
      </c>
      <c r="B44" s="37" t="n">
        <v>10</v>
      </c>
      <c r="C44" s="60" t="s">
        <v>117</v>
      </c>
      <c r="D44" s="69" t="s">
        <v>118</v>
      </c>
      <c r="E44" s="61" t="n">
        <v>95</v>
      </c>
      <c r="F44" s="37" t="s">
        <v>86</v>
      </c>
      <c r="G44" s="37"/>
      <c r="H44" s="37" t="s">
        <v>93</v>
      </c>
      <c r="I44" s="37" t="n">
        <v>31</v>
      </c>
      <c r="J44" s="37" t="n">
        <v>22</v>
      </c>
      <c r="K44" s="37" t="n">
        <v>1</v>
      </c>
      <c r="L44" s="37" t="n">
        <f aca="false">(I44-J44-K44)</f>
        <v>8</v>
      </c>
      <c r="M44" s="62" t="n">
        <v>5</v>
      </c>
      <c r="N44" s="37" t="n">
        <v>1</v>
      </c>
      <c r="O44" s="37" t="n">
        <v>1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63" t="n">
        <f aca="false">L44-M44-N44-O44-P44-Q44-R44-S44-T44-U44-V44-W44-X44-Y44-Z44</f>
        <v>0</v>
      </c>
      <c r="AC44" s="64" t="n">
        <f aca="false">L44</f>
        <v>8</v>
      </c>
      <c r="AD44" s="65" t="n">
        <f aca="false">N44+O44+W44+X44+Y44</f>
        <v>2</v>
      </c>
      <c r="AE44" s="65" t="n">
        <f aca="false">AC44-AD44</f>
        <v>6</v>
      </c>
      <c r="AF44" s="66" t="n">
        <f aca="false">(AC44-AD44)/ABS(AC44)</f>
        <v>0.75</v>
      </c>
      <c r="AG44" s="67" t="n">
        <f aca="false">AD44/AC44%</f>
        <v>25</v>
      </c>
    </row>
    <row r="45" s="4" customFormat="true" ht="15.75" hidden="true" customHeight="false" outlineLevel="0" collapsed="false">
      <c r="A45" s="36" t="n">
        <v>27</v>
      </c>
      <c r="B45" s="72" t="n">
        <v>11</v>
      </c>
      <c r="C45" s="60" t="s">
        <v>119</v>
      </c>
      <c r="D45" s="60" t="s">
        <v>120</v>
      </c>
      <c r="E45" s="61" t="n">
        <v>109</v>
      </c>
      <c r="F45" s="37" t="s">
        <v>46</v>
      </c>
      <c r="G45" s="37" t="s">
        <v>121</v>
      </c>
      <c r="H45" s="37" t="s">
        <v>93</v>
      </c>
      <c r="I45" s="37" t="n">
        <v>31</v>
      </c>
      <c r="J45" s="37" t="n">
        <v>10</v>
      </c>
      <c r="K45" s="37" t="n">
        <v>1</v>
      </c>
      <c r="L45" s="37" t="n">
        <f aca="false">(I45-J45-K45)</f>
        <v>20</v>
      </c>
      <c r="M45" s="62" t="n">
        <v>16</v>
      </c>
      <c r="N45" s="37" t="n">
        <v>4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63" t="n">
        <f aca="false">L45-M45-N45-O45-P45-Q45-R45-S45-T45-U45-V45-W45-X45-Y45-Z45</f>
        <v>0</v>
      </c>
      <c r="AC45" s="64" t="n">
        <f aca="false">L45</f>
        <v>20</v>
      </c>
      <c r="AD45" s="65" t="n">
        <f aca="false">N45+O45+W45+X45+Y45</f>
        <v>4</v>
      </c>
      <c r="AE45" s="65" t="n">
        <f aca="false">AC45-AD45</f>
        <v>16</v>
      </c>
      <c r="AF45" s="66" t="n">
        <f aca="false">(AC45-AD45)/ABS(AC45)</f>
        <v>0.8</v>
      </c>
      <c r="AG45" s="67" t="n">
        <f aca="false">AD45/AC45%</f>
        <v>20</v>
      </c>
    </row>
    <row r="46" s="4" customFormat="true" ht="15.75" hidden="true" customHeight="false" outlineLevel="0" collapsed="false">
      <c r="A46" s="36" t="n">
        <v>28</v>
      </c>
      <c r="B46" s="37" t="n">
        <v>12</v>
      </c>
      <c r="C46" s="60" t="s">
        <v>119</v>
      </c>
      <c r="D46" s="60" t="s">
        <v>101</v>
      </c>
      <c r="E46" s="61" t="n">
        <v>106</v>
      </c>
      <c r="F46" s="37" t="s">
        <v>37</v>
      </c>
      <c r="G46" s="37" t="s">
        <v>122</v>
      </c>
      <c r="H46" s="37" t="s">
        <v>93</v>
      </c>
      <c r="I46" s="37" t="n">
        <v>31</v>
      </c>
      <c r="J46" s="37" t="n">
        <v>10</v>
      </c>
      <c r="K46" s="37" t="n">
        <v>1</v>
      </c>
      <c r="L46" s="37" t="n">
        <f aca="false">(I46-J46-K46)</f>
        <v>20</v>
      </c>
      <c r="M46" s="62" t="n">
        <v>17</v>
      </c>
      <c r="N46" s="37" t="n">
        <v>2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1</v>
      </c>
      <c r="X46" s="37" t="n">
        <v>0</v>
      </c>
      <c r="Y46" s="37" t="n">
        <v>0</v>
      </c>
      <c r="Z46" s="37" t="n">
        <v>0</v>
      </c>
      <c r="AA46" s="37" t="n">
        <v>0</v>
      </c>
      <c r="AB46" s="63" t="n">
        <f aca="false">L46-M46-N46-O46-P46-Q46-R46-S46-T46-U46-V46-W46-X46-Y46-Z46</f>
        <v>0</v>
      </c>
      <c r="AC46" s="64" t="n">
        <f aca="false">L46</f>
        <v>20</v>
      </c>
      <c r="AD46" s="65" t="n">
        <f aca="false">N46+O46+W46+X46+Y46</f>
        <v>3</v>
      </c>
      <c r="AE46" s="65" t="n">
        <f aca="false">AC46-AD46</f>
        <v>17</v>
      </c>
      <c r="AF46" s="66" t="n">
        <f aca="false">(AC46-AD46)/ABS(AC46)</f>
        <v>0.85</v>
      </c>
      <c r="AG46" s="67" t="n">
        <f aca="false">AD46/AC46%</f>
        <v>15</v>
      </c>
    </row>
    <row r="47" s="4" customFormat="true" ht="15.75" hidden="true" customHeight="false" outlineLevel="0" collapsed="false">
      <c r="A47" s="36" t="n">
        <v>29</v>
      </c>
      <c r="B47" s="72" t="n">
        <v>13</v>
      </c>
      <c r="C47" s="60" t="s">
        <v>123</v>
      </c>
      <c r="D47" s="60" t="s">
        <v>120</v>
      </c>
      <c r="E47" s="61" t="n">
        <v>89</v>
      </c>
      <c r="F47" s="37" t="s">
        <v>80</v>
      </c>
      <c r="G47" s="37" t="s">
        <v>121</v>
      </c>
      <c r="H47" s="37" t="s">
        <v>93</v>
      </c>
      <c r="I47" s="37" t="n">
        <v>31</v>
      </c>
      <c r="J47" s="37" t="n">
        <v>10</v>
      </c>
      <c r="K47" s="37" t="n">
        <v>1</v>
      </c>
      <c r="L47" s="37" t="n">
        <f aca="false">(I47-J47-K47)</f>
        <v>20</v>
      </c>
      <c r="M47" s="62" t="n">
        <v>6</v>
      </c>
      <c r="N47" s="37" t="n">
        <v>14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63" t="n">
        <f aca="false">L47-M47-N47-O47-P47-Q47-R47-S47-T47-U47-V47-W47-X47-Y47-Z47</f>
        <v>0</v>
      </c>
      <c r="AC47" s="64" t="n">
        <f aca="false">L47</f>
        <v>20</v>
      </c>
      <c r="AD47" s="65" t="n">
        <f aca="false">N47+O47+W47+X47+Y47</f>
        <v>14</v>
      </c>
      <c r="AE47" s="65" t="n">
        <f aca="false">AC47-AD47</f>
        <v>6</v>
      </c>
      <c r="AF47" s="66" t="n">
        <f aca="false">(AC47-AD47)/ABS(AC47)</f>
        <v>0.3</v>
      </c>
      <c r="AG47" s="67" t="n">
        <f aca="false">AD47/AC47%</f>
        <v>70</v>
      </c>
    </row>
    <row r="48" s="4" customFormat="true" ht="15.75" hidden="true" customHeight="false" outlineLevel="0" collapsed="false">
      <c r="A48" s="36" t="n">
        <v>30</v>
      </c>
      <c r="B48" s="37" t="n">
        <v>14</v>
      </c>
      <c r="C48" s="60" t="s">
        <v>61</v>
      </c>
      <c r="D48" s="60" t="s">
        <v>124</v>
      </c>
      <c r="E48" s="61" t="n">
        <v>114</v>
      </c>
      <c r="F48" s="37" t="s">
        <v>37</v>
      </c>
      <c r="G48" s="37" t="s">
        <v>125</v>
      </c>
      <c r="H48" s="37" t="s">
        <v>93</v>
      </c>
      <c r="I48" s="37" t="n">
        <v>31</v>
      </c>
      <c r="J48" s="37" t="n">
        <v>10</v>
      </c>
      <c r="K48" s="37" t="n">
        <v>1</v>
      </c>
      <c r="L48" s="37" t="n">
        <f aca="false">(I48-J48-K48)</f>
        <v>20</v>
      </c>
      <c r="M48" s="62" t="n">
        <v>2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63" t="n">
        <f aca="false">L48-M48-N48-O48-P48-Q48-R48-S48-T48-U48-V48-W48-X48-Y48-Z48</f>
        <v>0</v>
      </c>
      <c r="AC48" s="64" t="n">
        <f aca="false">L48</f>
        <v>20</v>
      </c>
      <c r="AD48" s="65" t="n">
        <f aca="false">N48+O48+W48+X48+Y48</f>
        <v>0</v>
      </c>
      <c r="AE48" s="65" t="n">
        <f aca="false">AC48-AD48</f>
        <v>20</v>
      </c>
      <c r="AF48" s="66" t="n">
        <f aca="false">(AC48-AD48)/ABS(AC48)</f>
        <v>1</v>
      </c>
      <c r="AG48" s="67" t="n">
        <f aca="false">AD48/AC48%</f>
        <v>0</v>
      </c>
    </row>
    <row r="49" s="4" customFormat="true" ht="15.75" hidden="true" customHeight="false" outlineLevel="0" collapsed="false">
      <c r="A49" s="36" t="n">
        <v>31</v>
      </c>
      <c r="B49" s="72" t="n">
        <v>15</v>
      </c>
      <c r="C49" s="60" t="s">
        <v>61</v>
      </c>
      <c r="D49" s="60" t="s">
        <v>69</v>
      </c>
      <c r="E49" s="61" t="n">
        <v>127</v>
      </c>
      <c r="F49" s="37" t="s">
        <v>46</v>
      </c>
      <c r="G49" s="37" t="s">
        <v>121</v>
      </c>
      <c r="H49" s="37" t="s">
        <v>93</v>
      </c>
      <c r="I49" s="37" t="n">
        <v>31</v>
      </c>
      <c r="J49" s="37" t="n">
        <v>10</v>
      </c>
      <c r="K49" s="37" t="n">
        <v>1</v>
      </c>
      <c r="L49" s="37" t="n">
        <f aca="false">(I49-J49-K49)</f>
        <v>20</v>
      </c>
      <c r="M49" s="62" t="n">
        <v>18</v>
      </c>
      <c r="N49" s="37" t="n">
        <v>2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63" t="n">
        <f aca="false">L49-M49-N49-O49-P49-Q49-R49-S49-T49-U49-V49-W49-X49-Y49-Z49</f>
        <v>0</v>
      </c>
      <c r="AC49" s="64" t="n">
        <f aca="false">L49</f>
        <v>20</v>
      </c>
      <c r="AD49" s="65" t="n">
        <f aca="false">N49+O49+W49+X49+Y49</f>
        <v>2</v>
      </c>
      <c r="AE49" s="65" t="n">
        <f aca="false">AC49-AD49</f>
        <v>18</v>
      </c>
      <c r="AF49" s="66" t="n">
        <f aca="false">(AC49-AD49)/ABS(AC49)</f>
        <v>0.9</v>
      </c>
      <c r="AG49" s="67" t="n">
        <f aca="false">AD49/AC49%</f>
        <v>10</v>
      </c>
    </row>
    <row r="50" s="4" customFormat="true" ht="15.75" hidden="true" customHeight="false" outlineLevel="0" collapsed="false">
      <c r="A50" s="36" t="n">
        <v>32</v>
      </c>
      <c r="B50" s="37" t="n">
        <v>16</v>
      </c>
      <c r="C50" s="70" t="s">
        <v>126</v>
      </c>
      <c r="D50" s="70" t="s">
        <v>127</v>
      </c>
      <c r="E50" s="71" t="n">
        <v>1010</v>
      </c>
      <c r="F50" s="72" t="s">
        <v>42</v>
      </c>
      <c r="G50" s="72" t="s">
        <v>128</v>
      </c>
      <c r="H50" s="72" t="s">
        <v>93</v>
      </c>
      <c r="I50" s="37" t="n">
        <v>31</v>
      </c>
      <c r="J50" s="37" t="n">
        <v>10</v>
      </c>
      <c r="K50" s="37" t="n">
        <v>1</v>
      </c>
      <c r="L50" s="37" t="n">
        <f aca="false">(I50-J50-K50)</f>
        <v>20</v>
      </c>
      <c r="M50" s="62" t="n">
        <v>18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2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63" t="n">
        <f aca="false">L50-M50-N50-O50-P50-Q50-R50-S50-T50-U50-V50-W50-X50-Y50-Z50</f>
        <v>0</v>
      </c>
      <c r="AC50" s="64" t="n">
        <f aca="false">L50</f>
        <v>20</v>
      </c>
      <c r="AD50" s="65" t="n">
        <f aca="false">N50+O50+W50+X50+Y50</f>
        <v>0</v>
      </c>
      <c r="AE50" s="65" t="n">
        <f aca="false">AC50-AD50</f>
        <v>20</v>
      </c>
      <c r="AF50" s="66" t="n">
        <f aca="false">(AC50-AD50)/ABS(AC50)</f>
        <v>1</v>
      </c>
      <c r="AG50" s="67" t="n">
        <f aca="false">AD50/AC50%</f>
        <v>0</v>
      </c>
    </row>
    <row r="51" s="4" customFormat="true" ht="15.75" hidden="true" customHeight="false" outlineLevel="0" collapsed="false">
      <c r="A51" s="36" t="n">
        <v>33</v>
      </c>
      <c r="B51" s="72" t="n">
        <v>17</v>
      </c>
      <c r="C51" s="60" t="s">
        <v>129</v>
      </c>
      <c r="D51" s="60" t="s">
        <v>62</v>
      </c>
      <c r="E51" s="61" t="n">
        <v>9994</v>
      </c>
      <c r="F51" s="37" t="s">
        <v>70</v>
      </c>
      <c r="G51" s="37" t="s">
        <v>130</v>
      </c>
      <c r="H51" s="37" t="s">
        <v>93</v>
      </c>
      <c r="I51" s="37" t="n">
        <v>31</v>
      </c>
      <c r="J51" s="37" t="n">
        <v>10</v>
      </c>
      <c r="K51" s="37" t="n">
        <v>1</v>
      </c>
      <c r="L51" s="37" t="n">
        <f aca="false">(I51-J51-K51)</f>
        <v>20</v>
      </c>
      <c r="M51" s="62" t="n">
        <v>2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63" t="n">
        <f aca="false">L51-M51-N51-O51-P51-Q51-R51-S51-T51-U51-V51-W51-X51-Y51-Z51</f>
        <v>0</v>
      </c>
      <c r="AC51" s="64" t="n">
        <f aca="false">L51</f>
        <v>20</v>
      </c>
      <c r="AD51" s="65" t="n">
        <f aca="false">N51+O51+W51+X51+Y51</f>
        <v>0</v>
      </c>
      <c r="AE51" s="65" t="n">
        <f aca="false">AC51-AD51</f>
        <v>20</v>
      </c>
      <c r="AF51" s="66" t="n">
        <f aca="false">(AC51-AD51)/ABS(AC51)</f>
        <v>1</v>
      </c>
      <c r="AG51" s="67" t="n">
        <f aca="false">AD51/AC51%</f>
        <v>0</v>
      </c>
    </row>
    <row r="52" s="4" customFormat="true" ht="15.75" hidden="true" customHeight="false" outlineLevel="0" collapsed="false">
      <c r="A52" s="36" t="n">
        <v>34</v>
      </c>
      <c r="B52" s="37" t="n">
        <v>18</v>
      </c>
      <c r="C52" s="60" t="s">
        <v>131</v>
      </c>
      <c r="D52" s="60" t="s">
        <v>132</v>
      </c>
      <c r="E52" s="61" t="n">
        <v>45</v>
      </c>
      <c r="F52" s="37" t="s">
        <v>46</v>
      </c>
      <c r="G52" s="37" t="s">
        <v>99</v>
      </c>
      <c r="H52" s="37" t="s">
        <v>93</v>
      </c>
      <c r="I52" s="37" t="n">
        <v>31</v>
      </c>
      <c r="J52" s="37" t="n">
        <v>10</v>
      </c>
      <c r="K52" s="37" t="n">
        <v>1</v>
      </c>
      <c r="L52" s="37" t="n">
        <f aca="false">(I52-J52-K52)</f>
        <v>20</v>
      </c>
      <c r="M52" s="62" t="n">
        <v>9</v>
      </c>
      <c r="N52" s="37" t="n">
        <v>0</v>
      </c>
      <c r="O52" s="37" t="n">
        <v>11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63" t="n">
        <f aca="false">L52-M52-N52-O52-P52-Q52-R52-S52-T52-U52-V52-W52-X52-Y52-Z52</f>
        <v>0</v>
      </c>
      <c r="AC52" s="64" t="n">
        <f aca="false">L52</f>
        <v>20</v>
      </c>
      <c r="AD52" s="65" t="n">
        <f aca="false">N52+O52+W52+X52+Y52</f>
        <v>11</v>
      </c>
      <c r="AE52" s="65" t="n">
        <f aca="false">AC52-AD52</f>
        <v>9</v>
      </c>
      <c r="AF52" s="66" t="n">
        <f aca="false">(AC52-AD52)/ABS(AC52)</f>
        <v>0.45</v>
      </c>
      <c r="AG52" s="67" t="n">
        <f aca="false">AD52/AC52%</f>
        <v>55</v>
      </c>
    </row>
    <row r="53" s="4" customFormat="true" ht="15.75" hidden="true" customHeight="false" outlineLevel="0" collapsed="false">
      <c r="A53" s="36" t="n">
        <v>35</v>
      </c>
      <c r="B53" s="72" t="n">
        <v>19</v>
      </c>
      <c r="C53" s="70" t="s">
        <v>133</v>
      </c>
      <c r="D53" s="70" t="s">
        <v>134</v>
      </c>
      <c r="E53" s="71" t="n">
        <v>9997</v>
      </c>
      <c r="F53" s="72" t="s">
        <v>42</v>
      </c>
      <c r="G53" s="72" t="s">
        <v>106</v>
      </c>
      <c r="H53" s="72" t="s">
        <v>93</v>
      </c>
      <c r="I53" s="37" t="n">
        <v>31</v>
      </c>
      <c r="J53" s="37" t="n">
        <v>10</v>
      </c>
      <c r="K53" s="37" t="n">
        <v>1</v>
      </c>
      <c r="L53" s="37" t="n">
        <f aca="false">(I53-J53-K53)</f>
        <v>20</v>
      </c>
      <c r="M53" s="62" t="n">
        <v>17</v>
      </c>
      <c r="N53" s="37" t="n">
        <v>3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63" t="n">
        <f aca="false">L53-M53-N53-O53-P53-Q53-R53-S53-T53-U53-V53-W53-X53-Y53-Z53</f>
        <v>0</v>
      </c>
      <c r="AC53" s="64" t="n">
        <f aca="false">L53</f>
        <v>20</v>
      </c>
      <c r="AD53" s="65" t="n">
        <f aca="false">N53+O53+W53+X53+Y53</f>
        <v>3</v>
      </c>
      <c r="AE53" s="65" t="n">
        <f aca="false">AC53-AD53</f>
        <v>17</v>
      </c>
      <c r="AF53" s="66" t="n">
        <f aca="false">(AC53-AD53)/ABS(AC53)</f>
        <v>0.85</v>
      </c>
      <c r="AG53" s="67" t="n">
        <f aca="false">AD53/AC53%</f>
        <v>15</v>
      </c>
    </row>
    <row r="54" s="4" customFormat="true" ht="16.5" hidden="true" customHeight="false" outlineLevel="0" collapsed="false">
      <c r="A54" s="36" t="n">
        <v>36</v>
      </c>
      <c r="B54" s="37" t="n">
        <v>20</v>
      </c>
      <c r="C54" s="101" t="s">
        <v>135</v>
      </c>
      <c r="D54" s="101" t="s">
        <v>136</v>
      </c>
      <c r="E54" s="61" t="n">
        <v>192</v>
      </c>
      <c r="F54" s="37" t="s">
        <v>137</v>
      </c>
      <c r="G54" s="37" t="s">
        <v>103</v>
      </c>
      <c r="H54" s="37" t="s">
        <v>93</v>
      </c>
      <c r="I54" s="37" t="n">
        <v>31</v>
      </c>
      <c r="J54" s="37" t="n">
        <v>5</v>
      </c>
      <c r="K54" s="37" t="n">
        <v>0</v>
      </c>
      <c r="L54" s="37" t="n">
        <f aca="false">(I54-J54-K54)</f>
        <v>26</v>
      </c>
      <c r="M54" s="62" t="n">
        <v>21</v>
      </c>
      <c r="N54" s="37" t="n">
        <v>4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2</v>
      </c>
      <c r="Y54" s="37" t="n">
        <v>0</v>
      </c>
      <c r="Z54" s="37" t="n">
        <v>0</v>
      </c>
      <c r="AA54" s="37" t="n">
        <v>4</v>
      </c>
      <c r="AB54" s="63" t="n">
        <f aca="false">L54-M54-N54-O54-P54-Q54-R54-S54-T54-U54-V54-W54-X54-Y54-Z54</f>
        <v>-1</v>
      </c>
      <c r="AC54" s="64" t="n">
        <f aca="false">L54</f>
        <v>26</v>
      </c>
      <c r="AD54" s="65" t="n">
        <f aca="false">N54+O54+W54+X54+Y54</f>
        <v>6</v>
      </c>
      <c r="AE54" s="65" t="n">
        <f aca="false">AC54-AD54</f>
        <v>20</v>
      </c>
      <c r="AF54" s="66" t="n">
        <f aca="false">(AC54-AD54)/ABS(AC54)</f>
        <v>0.769230769230769</v>
      </c>
      <c r="AG54" s="67" t="n">
        <f aca="false">AD54/AC54%</f>
        <v>23.0769230769231</v>
      </c>
    </row>
    <row r="55" s="4" customFormat="true" ht="15.75" hidden="true" customHeight="false" outlineLevel="0" collapsed="false">
      <c r="A55" s="36" t="n">
        <v>37</v>
      </c>
      <c r="B55" s="72" t="n">
        <v>21</v>
      </c>
      <c r="C55" s="60" t="s">
        <v>138</v>
      </c>
      <c r="D55" s="60" t="s">
        <v>83</v>
      </c>
      <c r="E55" s="61" t="n">
        <v>100</v>
      </c>
      <c r="F55" s="37" t="s">
        <v>37</v>
      </c>
      <c r="G55" s="37" t="s">
        <v>125</v>
      </c>
      <c r="H55" s="37" t="s">
        <v>93</v>
      </c>
      <c r="I55" s="37" t="n">
        <v>31</v>
      </c>
      <c r="J55" s="37" t="n">
        <v>10</v>
      </c>
      <c r="K55" s="37" t="n">
        <v>1</v>
      </c>
      <c r="L55" s="37" t="n">
        <f aca="false">(I55-J55-K55)</f>
        <v>20</v>
      </c>
      <c r="M55" s="62" t="n">
        <v>16</v>
      </c>
      <c r="N55" s="37" t="n">
        <v>1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3</v>
      </c>
      <c r="AA55" s="37" t="n">
        <v>0</v>
      </c>
      <c r="AB55" s="63" t="n">
        <f aca="false">L55-M55-N55-O55-P55-Q55-R55-S55-T55-U55-V55-W55-X55-Y55-Z55</f>
        <v>0</v>
      </c>
      <c r="AC55" s="64" t="n">
        <f aca="false">L55</f>
        <v>20</v>
      </c>
      <c r="AD55" s="65" t="n">
        <f aca="false">N55+O55+W55+X55+Y55</f>
        <v>1</v>
      </c>
      <c r="AE55" s="65" t="n">
        <f aca="false">AC55-AD55</f>
        <v>19</v>
      </c>
      <c r="AF55" s="66" t="n">
        <f aca="false">(AC55-AD55)/ABS(AC55)</f>
        <v>0.95</v>
      </c>
      <c r="AG55" s="67" t="n">
        <f aca="false">AD55/AC55%</f>
        <v>5</v>
      </c>
    </row>
    <row r="56" s="4" customFormat="true" ht="16.5" hidden="true" customHeight="false" outlineLevel="0" collapsed="false">
      <c r="A56" s="36" t="n">
        <v>38</v>
      </c>
      <c r="B56" s="37" t="n">
        <v>22</v>
      </c>
      <c r="C56" s="101" t="s">
        <v>139</v>
      </c>
      <c r="D56" s="101" t="s">
        <v>140</v>
      </c>
      <c r="E56" s="61" t="n">
        <v>60</v>
      </c>
      <c r="F56" s="37" t="s">
        <v>141</v>
      </c>
      <c r="G56" s="37" t="s">
        <v>103</v>
      </c>
      <c r="H56" s="37" t="s">
        <v>93</v>
      </c>
      <c r="I56" s="37" t="n">
        <v>31</v>
      </c>
      <c r="J56" s="37" t="n">
        <v>5</v>
      </c>
      <c r="K56" s="37" t="n">
        <v>0</v>
      </c>
      <c r="L56" s="37" t="n">
        <f aca="false">(I56-J56-K56)</f>
        <v>26</v>
      </c>
      <c r="M56" s="62" t="n">
        <v>24</v>
      </c>
      <c r="N56" s="37" t="n">
        <v>3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4</v>
      </c>
      <c r="AB56" s="63" t="n">
        <f aca="false">L56-M56-N56-O56-P56-Q56-R56-S56-T56-U56-V56-W56-X56-Y56-Z56</f>
        <v>-1</v>
      </c>
      <c r="AC56" s="64" t="n">
        <f aca="false">L56</f>
        <v>26</v>
      </c>
      <c r="AD56" s="65" t="n">
        <f aca="false">N56+O56+W56+X56+Y56</f>
        <v>3</v>
      </c>
      <c r="AE56" s="65" t="n">
        <f aca="false">AC56-AD56</f>
        <v>23</v>
      </c>
      <c r="AF56" s="66" t="n">
        <f aca="false">(AC56-AD56)/ABS(AC56)</f>
        <v>0.884615384615385</v>
      </c>
      <c r="AG56" s="67" t="n">
        <f aca="false">AD56/AC56%</f>
        <v>11.5384615384615</v>
      </c>
    </row>
    <row r="57" s="4" customFormat="true" ht="15.75" hidden="true" customHeight="false" outlineLevel="0" collapsed="false">
      <c r="A57" s="36" t="n">
        <v>39</v>
      </c>
      <c r="B57" s="72" t="n">
        <v>23</v>
      </c>
      <c r="C57" s="60" t="s">
        <v>142</v>
      </c>
      <c r="D57" s="60" t="s">
        <v>143</v>
      </c>
      <c r="E57" s="61" t="n">
        <v>92</v>
      </c>
      <c r="F57" s="37" t="s">
        <v>37</v>
      </c>
      <c r="G57" s="37" t="s">
        <v>99</v>
      </c>
      <c r="H57" s="37" t="s">
        <v>93</v>
      </c>
      <c r="I57" s="37" t="n">
        <v>31</v>
      </c>
      <c r="J57" s="37" t="n">
        <v>10</v>
      </c>
      <c r="K57" s="37" t="n">
        <v>1</v>
      </c>
      <c r="L57" s="37" t="n">
        <f aca="false">(I57-J57-K57)</f>
        <v>20</v>
      </c>
      <c r="M57" s="62" t="n">
        <v>2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63" t="n">
        <f aca="false">L57-M57-N57-O57-P57-Q57-R57-S57-T57-U57-V57-W57-X57-Y57-Z57</f>
        <v>0</v>
      </c>
      <c r="AC57" s="64" t="n">
        <f aca="false">L57</f>
        <v>20</v>
      </c>
      <c r="AD57" s="65" t="n">
        <f aca="false">N57+O57+W57+X57+Y57</f>
        <v>0</v>
      </c>
      <c r="AE57" s="65" t="n">
        <f aca="false">AC57-AD57</f>
        <v>20</v>
      </c>
      <c r="AF57" s="66" t="n">
        <f aca="false">(AC57-AD57)/ABS(AC57)</f>
        <v>1</v>
      </c>
      <c r="AG57" s="67" t="n">
        <f aca="false">AD57/AC57%</f>
        <v>0</v>
      </c>
    </row>
    <row r="58" s="4" customFormat="true" ht="15.75" hidden="true" customHeight="false" outlineLevel="0" collapsed="false">
      <c r="A58" s="36" t="n">
        <v>40</v>
      </c>
      <c r="B58" s="37" t="n">
        <v>24</v>
      </c>
      <c r="C58" s="60" t="s">
        <v>144</v>
      </c>
      <c r="D58" s="60" t="s">
        <v>145</v>
      </c>
      <c r="E58" s="61" t="n">
        <v>115</v>
      </c>
      <c r="F58" s="37" t="s">
        <v>46</v>
      </c>
      <c r="G58" s="37" t="s">
        <v>146</v>
      </c>
      <c r="H58" s="37" t="s">
        <v>93</v>
      </c>
      <c r="I58" s="37" t="n">
        <v>31</v>
      </c>
      <c r="J58" s="37" t="n">
        <v>10</v>
      </c>
      <c r="K58" s="37" t="n">
        <v>1</v>
      </c>
      <c r="L58" s="37" t="n">
        <f aca="false">(I58-J58-K58)</f>
        <v>20</v>
      </c>
      <c r="M58" s="62" t="n">
        <v>2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63" t="n">
        <f aca="false">L58-M58-N58-O58-P58-Q58-R58-S58-T58-U58-V58-W58-X58-Y58-Z58</f>
        <v>0</v>
      </c>
      <c r="AC58" s="64" t="n">
        <f aca="false">L58</f>
        <v>20</v>
      </c>
      <c r="AD58" s="65" t="n">
        <f aca="false">N58+O58+W58+X58+Y58</f>
        <v>0</v>
      </c>
      <c r="AE58" s="65" t="n">
        <f aca="false">AC58-AD58</f>
        <v>20</v>
      </c>
      <c r="AF58" s="66" t="n">
        <f aca="false">(AC58-AD58)/ABS(AC58)</f>
        <v>1</v>
      </c>
      <c r="AG58" s="67" t="n">
        <f aca="false">AD58/AC58%</f>
        <v>0</v>
      </c>
    </row>
    <row r="59" s="4" customFormat="true" ht="15.75" hidden="true" customHeight="false" outlineLevel="0" collapsed="false">
      <c r="A59" s="36" t="n">
        <v>41</v>
      </c>
      <c r="B59" s="72" t="n">
        <v>25</v>
      </c>
      <c r="C59" s="60" t="s">
        <v>147</v>
      </c>
      <c r="D59" s="60" t="s">
        <v>148</v>
      </c>
      <c r="E59" s="61"/>
      <c r="F59" s="37" t="s">
        <v>42</v>
      </c>
      <c r="G59" s="37"/>
      <c r="H59" s="37" t="s">
        <v>93</v>
      </c>
      <c r="I59" s="37" t="n">
        <v>31</v>
      </c>
      <c r="J59" s="37" t="n">
        <v>22</v>
      </c>
      <c r="K59" s="37" t="n">
        <v>1</v>
      </c>
      <c r="L59" s="37" t="n">
        <f aca="false">(I59-J59-K59)</f>
        <v>8</v>
      </c>
      <c r="M59" s="62" t="n">
        <v>7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1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63" t="n">
        <f aca="false">L59-M59-N59-O59-P59-Q59-R59-S59-T59-U59-V59-W59-X59-Y59-Z59</f>
        <v>0</v>
      </c>
      <c r="AC59" s="64" t="n">
        <f aca="false">L59</f>
        <v>8</v>
      </c>
      <c r="AD59" s="65" t="n">
        <f aca="false">N59+O59+W59+X59+Y59</f>
        <v>0</v>
      </c>
      <c r="AE59" s="65" t="n">
        <f aca="false">AC59-AD59</f>
        <v>8</v>
      </c>
      <c r="AF59" s="66" t="n">
        <f aca="false">(AC59-AD59)/ABS(AC59)</f>
        <v>1</v>
      </c>
      <c r="AG59" s="67" t="n">
        <f aca="false">AD59/AC59%</f>
        <v>0</v>
      </c>
    </row>
    <row r="60" s="4" customFormat="true" ht="15.75" hidden="true" customHeight="false" outlineLevel="0" collapsed="false">
      <c r="A60" s="36" t="n">
        <v>42</v>
      </c>
      <c r="B60" s="37" t="n">
        <v>26</v>
      </c>
      <c r="C60" s="60" t="s">
        <v>149</v>
      </c>
      <c r="D60" s="60" t="s">
        <v>150</v>
      </c>
      <c r="E60" s="61" t="n">
        <v>220</v>
      </c>
      <c r="F60" s="37" t="s">
        <v>67</v>
      </c>
      <c r="G60" s="37" t="s">
        <v>151</v>
      </c>
      <c r="H60" s="37" t="s">
        <v>93</v>
      </c>
      <c r="I60" s="37" t="n">
        <v>31</v>
      </c>
      <c r="J60" s="37" t="n">
        <v>10</v>
      </c>
      <c r="K60" s="37" t="n">
        <v>1</v>
      </c>
      <c r="L60" s="37" t="n">
        <f aca="false">(I60-J60-K60)</f>
        <v>20</v>
      </c>
      <c r="M60" s="62" t="n">
        <v>16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3</v>
      </c>
      <c r="W60" s="37" t="n">
        <v>0</v>
      </c>
      <c r="X60" s="37" t="n">
        <v>0</v>
      </c>
      <c r="Y60" s="37" t="n">
        <v>0</v>
      </c>
      <c r="Z60" s="37" t="n">
        <v>1</v>
      </c>
      <c r="AA60" s="37" t="n">
        <v>0</v>
      </c>
      <c r="AB60" s="63" t="n">
        <f aca="false">L60-M60-N60-O60-P60-Q60-R60-S60-T60-U60-V60-W60-X60-Y60-Z60</f>
        <v>0</v>
      </c>
      <c r="AC60" s="64" t="n">
        <f aca="false">L60</f>
        <v>20</v>
      </c>
      <c r="AD60" s="65" t="n">
        <f aca="false">N60+O60+W60+X60+Y60</f>
        <v>0</v>
      </c>
      <c r="AE60" s="65" t="n">
        <f aca="false">AC60-AD60</f>
        <v>20</v>
      </c>
      <c r="AF60" s="66" t="n">
        <f aca="false">(AC60-AD60)/ABS(AC60)</f>
        <v>1</v>
      </c>
      <c r="AG60" s="67" t="n">
        <f aca="false">AD60/AC60%</f>
        <v>0</v>
      </c>
    </row>
    <row r="61" s="4" customFormat="true" ht="15.75" hidden="true" customHeight="false" outlineLevel="0" collapsed="false">
      <c r="A61" s="36" t="n">
        <v>43</v>
      </c>
      <c r="B61" s="72" t="n">
        <v>27</v>
      </c>
      <c r="C61" s="60" t="s">
        <v>152</v>
      </c>
      <c r="D61" s="60" t="s">
        <v>153</v>
      </c>
      <c r="E61" s="61" t="n">
        <v>531</v>
      </c>
      <c r="F61" s="37" t="s">
        <v>80</v>
      </c>
      <c r="G61" s="37" t="s">
        <v>99</v>
      </c>
      <c r="H61" s="37" t="s">
        <v>93</v>
      </c>
      <c r="I61" s="37" t="n">
        <v>31</v>
      </c>
      <c r="J61" s="37" t="n">
        <v>10</v>
      </c>
      <c r="K61" s="37" t="n">
        <v>1</v>
      </c>
      <c r="L61" s="37" t="n">
        <f aca="false">(I61-J61-K61)</f>
        <v>20</v>
      </c>
      <c r="M61" s="62" t="n">
        <v>18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1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1</v>
      </c>
      <c r="AA61" s="37" t="n">
        <v>0</v>
      </c>
      <c r="AB61" s="63" t="n">
        <f aca="false">L61-M61-N61-O61-P61-Q61-R61-S61-T61-U61-V61-W61-X61-Y61-Z61</f>
        <v>0</v>
      </c>
      <c r="AC61" s="64" t="n">
        <f aca="false">L61</f>
        <v>20</v>
      </c>
      <c r="AD61" s="65" t="n">
        <f aca="false">N61+O61+W61+X61+Y61</f>
        <v>0</v>
      </c>
      <c r="AE61" s="65" t="n">
        <f aca="false">AC61-AD61</f>
        <v>20</v>
      </c>
      <c r="AF61" s="66" t="n">
        <f aca="false">(AC61-AD61)/ABS(AC61)</f>
        <v>1</v>
      </c>
      <c r="AG61" s="67" t="n">
        <f aca="false">AD61/AC61%</f>
        <v>0</v>
      </c>
    </row>
    <row r="62" s="4" customFormat="true" ht="15.75" hidden="true" customHeight="false" outlineLevel="0" collapsed="false">
      <c r="A62" s="36" t="n">
        <v>44</v>
      </c>
      <c r="B62" s="37" t="n">
        <v>28</v>
      </c>
      <c r="C62" s="60" t="s">
        <v>154</v>
      </c>
      <c r="D62" s="60" t="s">
        <v>155</v>
      </c>
      <c r="E62" s="61" t="n">
        <v>180</v>
      </c>
      <c r="F62" s="37" t="s">
        <v>46</v>
      </c>
      <c r="G62" s="37" t="s">
        <v>103</v>
      </c>
      <c r="H62" s="37" t="s">
        <v>93</v>
      </c>
      <c r="I62" s="37" t="n">
        <v>31</v>
      </c>
      <c r="J62" s="37" t="n">
        <v>10</v>
      </c>
      <c r="K62" s="37" t="n">
        <v>1</v>
      </c>
      <c r="L62" s="37" t="n">
        <f aca="false">(I62-J62-K62)</f>
        <v>20</v>
      </c>
      <c r="M62" s="62" t="n">
        <v>2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63" t="n">
        <f aca="false">L62-M62-N62-O62-P62-Q62-R62-S62-T62-U62-V62-W62-X62-Y62-Z62</f>
        <v>0</v>
      </c>
      <c r="AC62" s="64" t="n">
        <f aca="false">L62</f>
        <v>20</v>
      </c>
      <c r="AD62" s="65" t="n">
        <f aca="false">N62+O62+W62+X62+Y62</f>
        <v>0</v>
      </c>
      <c r="AE62" s="65" t="n">
        <f aca="false">AC62-AD62</f>
        <v>20</v>
      </c>
      <c r="AF62" s="66" t="n">
        <f aca="false">(AC62-AD62)/ABS(AC62)</f>
        <v>1</v>
      </c>
      <c r="AG62" s="67" t="n">
        <f aca="false">AD62/AC62%</f>
        <v>0</v>
      </c>
    </row>
    <row r="63" s="4" customFormat="true" ht="15.75" hidden="true" customHeight="false" outlineLevel="0" collapsed="false">
      <c r="A63" s="36" t="n">
        <v>45</v>
      </c>
      <c r="B63" s="72" t="n">
        <v>29</v>
      </c>
      <c r="C63" s="70" t="s">
        <v>156</v>
      </c>
      <c r="D63" s="70" t="s">
        <v>157</v>
      </c>
      <c r="E63" s="71" t="n">
        <v>1009</v>
      </c>
      <c r="F63" s="72" t="s">
        <v>42</v>
      </c>
      <c r="G63" s="72" t="s">
        <v>128</v>
      </c>
      <c r="H63" s="72" t="s">
        <v>93</v>
      </c>
      <c r="I63" s="37" t="n">
        <v>31</v>
      </c>
      <c r="J63" s="37" t="n">
        <v>10</v>
      </c>
      <c r="K63" s="37" t="n">
        <v>1</v>
      </c>
      <c r="L63" s="37" t="n">
        <f aca="false">(I63-J63-K63)</f>
        <v>20</v>
      </c>
      <c r="M63" s="62" t="n">
        <v>19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1</v>
      </c>
      <c r="Y63" s="37" t="n">
        <v>0</v>
      </c>
      <c r="Z63" s="37" t="n">
        <v>0</v>
      </c>
      <c r="AA63" s="37" t="n">
        <v>0</v>
      </c>
      <c r="AB63" s="63" t="n">
        <f aca="false">L63-M63-N63-O63-P63-Q63-R63-S63-T63-U63-V63-W63-X63-Y63-Z63</f>
        <v>0</v>
      </c>
      <c r="AC63" s="64" t="n">
        <f aca="false">L63</f>
        <v>20</v>
      </c>
      <c r="AD63" s="65" t="n">
        <f aca="false">N63+O63+W63+X63+Y63</f>
        <v>1</v>
      </c>
      <c r="AE63" s="65" t="n">
        <f aca="false">AC63-AD63</f>
        <v>19</v>
      </c>
      <c r="AF63" s="66" t="n">
        <f aca="false">(AC63-AD63)/ABS(AC63)</f>
        <v>0.95</v>
      </c>
      <c r="AG63" s="67" t="n">
        <f aca="false">AD63/AC63%</f>
        <v>5</v>
      </c>
    </row>
    <row r="64" s="4" customFormat="true" ht="16.5" hidden="true" customHeight="false" outlineLevel="0" collapsed="false">
      <c r="A64" s="36" t="n">
        <v>46</v>
      </c>
      <c r="B64" s="37" t="n">
        <v>30</v>
      </c>
      <c r="C64" s="101" t="s">
        <v>158</v>
      </c>
      <c r="D64" s="101" t="s">
        <v>159</v>
      </c>
      <c r="E64" s="61" t="n">
        <v>209</v>
      </c>
      <c r="F64" s="37" t="s">
        <v>141</v>
      </c>
      <c r="G64" s="37" t="s">
        <v>103</v>
      </c>
      <c r="H64" s="37" t="s">
        <v>93</v>
      </c>
      <c r="I64" s="37" t="n">
        <v>31</v>
      </c>
      <c r="J64" s="37" t="n">
        <v>5</v>
      </c>
      <c r="K64" s="37" t="n">
        <v>0</v>
      </c>
      <c r="L64" s="37" t="n">
        <f aca="false">(I64-J64-K64)</f>
        <v>26</v>
      </c>
      <c r="M64" s="62" t="n">
        <v>17</v>
      </c>
      <c r="N64" s="37" t="n">
        <v>7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3</v>
      </c>
      <c r="Y64" s="37" t="n">
        <v>0</v>
      </c>
      <c r="Z64" s="37" t="n">
        <v>0</v>
      </c>
      <c r="AA64" s="37" t="n">
        <v>4</v>
      </c>
      <c r="AB64" s="63" t="n">
        <f aca="false">L64-M64-N64-O64-P64-Q64-R64-S64-T64-U64-V64-W64-X64-Y64-Z64</f>
        <v>-1</v>
      </c>
      <c r="AC64" s="64" t="n">
        <f aca="false">L64</f>
        <v>26</v>
      </c>
      <c r="AD64" s="65" t="n">
        <f aca="false">N64+O64+W64+X64+Y64</f>
        <v>10</v>
      </c>
      <c r="AE64" s="65" t="n">
        <f aca="false">AC64-AD64</f>
        <v>16</v>
      </c>
      <c r="AF64" s="66" t="n">
        <f aca="false">(AC64-AD64)/ABS(AC64)</f>
        <v>0.615384615384615</v>
      </c>
      <c r="AG64" s="67" t="n">
        <f aca="false">AD64/AC64%</f>
        <v>38.4615384615385</v>
      </c>
    </row>
    <row r="65" s="4" customFormat="true" ht="15.75" hidden="false" customHeight="true" outlineLevel="0" collapsed="false">
      <c r="A65" s="1"/>
      <c r="B65" s="50"/>
      <c r="C65" s="73"/>
      <c r="D65" s="73"/>
      <c r="E65" s="74"/>
      <c r="F65" s="50"/>
      <c r="G65" s="50"/>
      <c r="H65" s="50"/>
      <c r="I65" s="50"/>
      <c r="J65" s="50"/>
      <c r="K65" s="50"/>
      <c r="L65" s="50"/>
      <c r="M65" s="75"/>
      <c r="N65" s="76"/>
      <c r="O65" s="77"/>
      <c r="P65" s="77"/>
      <c r="Q65" s="77"/>
      <c r="R65" s="77"/>
      <c r="S65" s="77"/>
      <c r="T65" s="77"/>
      <c r="U65" s="77"/>
      <c r="V65" s="77"/>
      <c r="W65" s="49"/>
      <c r="X65" s="78"/>
      <c r="Y65" s="78"/>
      <c r="Z65" s="78"/>
      <c r="AA65" s="78"/>
      <c r="AB65" s="1"/>
      <c r="AC65" s="8"/>
      <c r="AD65" s="9"/>
      <c r="AE65" s="9"/>
      <c r="AF65" s="9"/>
      <c r="AG65" s="9"/>
    </row>
    <row r="66" s="83" customFormat="true" ht="49.5" hidden="false" customHeight="false" outlineLevel="0" collapsed="false">
      <c r="A66" s="79" t="n">
        <v>46</v>
      </c>
      <c r="B66" s="80" t="n">
        <v>30</v>
      </c>
      <c r="C66" s="81" t="s">
        <v>160</v>
      </c>
      <c r="D66" s="81"/>
      <c r="E66" s="82"/>
      <c r="J66" s="100"/>
      <c r="L66" s="84" t="n">
        <f aca="false">SUM(L35:L64)</f>
        <v>598</v>
      </c>
      <c r="M66" s="85" t="n">
        <f aca="false">SUM(M35:M64)</f>
        <v>497</v>
      </c>
      <c r="N66" s="85" t="n">
        <f aca="false">SUM(N35:N64)</f>
        <v>45</v>
      </c>
      <c r="O66" s="85" t="n">
        <f aca="false">SUM(O35:O64)</f>
        <v>14</v>
      </c>
      <c r="P66" s="85" t="n">
        <f aca="false">SUM(P35:P64)</f>
        <v>0</v>
      </c>
      <c r="Q66" s="85" t="n">
        <f aca="false">SUM(Q35:Q64)</f>
        <v>0</v>
      </c>
      <c r="R66" s="85" t="n">
        <f aca="false">SUM(R35:R64)</f>
        <v>20</v>
      </c>
      <c r="S66" s="85" t="n">
        <f aca="false">SUM(S35:S64)</f>
        <v>0</v>
      </c>
      <c r="T66" s="85" t="n">
        <f aca="false">SUM(T35:T64)</f>
        <v>0</v>
      </c>
      <c r="U66" s="85" t="n">
        <f aca="false">SUM(U35:U64)</f>
        <v>5</v>
      </c>
      <c r="V66" s="85" t="n">
        <f aca="false">SUM(V35:V64)</f>
        <v>6</v>
      </c>
      <c r="W66" s="85" t="n">
        <f aca="false">SUM(W35:W64)</f>
        <v>1</v>
      </c>
      <c r="X66" s="85" t="n">
        <f aca="false">SUM(X35:X64)</f>
        <v>6</v>
      </c>
      <c r="Y66" s="85" t="n">
        <f aca="false">SUM(Y35:Y64)</f>
        <v>0</v>
      </c>
      <c r="Z66" s="85" t="n">
        <f aca="false">SUM(Z35:Z64)</f>
        <v>7</v>
      </c>
      <c r="AA66" s="85" t="n">
        <f aca="false">SUM(AA35:AA64)</f>
        <v>18</v>
      </c>
      <c r="AB66" s="85" t="n">
        <f aca="false">SUM(AB35:AB64)</f>
        <v>-3</v>
      </c>
      <c r="AC66" s="86" t="n">
        <f aca="false">L66</f>
        <v>598</v>
      </c>
      <c r="AD66" s="87" t="n">
        <f aca="false">N66+O66+P66+Q66+R66+S66+T66+U66+V66+W66+X66+Y66</f>
        <v>97</v>
      </c>
      <c r="AE66" s="87" t="n">
        <f aca="false">AC66-AD66</f>
        <v>501</v>
      </c>
      <c r="AF66" s="88" t="n">
        <f aca="false">(AC66-AD66)/ABS(AC66)</f>
        <v>0.837792642140468</v>
      </c>
      <c r="AG66" s="89" t="n">
        <f aca="false">AD66/AC66%</f>
        <v>16.2207357859532</v>
      </c>
    </row>
    <row r="67" s="105" customFormat="true" ht="15.75" hidden="false" customHeight="false" outlineLevel="0" collapsed="false">
      <c r="A67" s="102"/>
      <c r="B67" s="49"/>
      <c r="C67" s="103"/>
      <c r="D67" s="103"/>
      <c r="E67" s="104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7"/>
      <c r="AD67" s="107"/>
      <c r="AE67" s="107"/>
      <c r="AF67" s="108"/>
      <c r="AG67" s="109"/>
    </row>
    <row r="68" s="4" customFormat="true" ht="15.75" hidden="false" customHeight="false" outlineLevel="0" collapsed="false">
      <c r="A68" s="1"/>
      <c r="B68" s="50"/>
      <c r="C68" s="73"/>
      <c r="D68" s="73"/>
      <c r="E68" s="74"/>
      <c r="F68" s="50"/>
      <c r="G68" s="50"/>
      <c r="H68" s="50"/>
      <c r="I68" s="50"/>
      <c r="J68" s="50"/>
      <c r="K68" s="50"/>
      <c r="L68" s="50"/>
      <c r="M68" s="75"/>
      <c r="N68" s="76"/>
      <c r="O68" s="77"/>
      <c r="P68" s="77"/>
      <c r="Q68" s="77"/>
      <c r="R68" s="77"/>
      <c r="S68" s="77"/>
      <c r="T68" s="77"/>
      <c r="U68" s="77"/>
      <c r="V68" s="77"/>
      <c r="W68" s="49"/>
      <c r="X68" s="78"/>
      <c r="Y68" s="78"/>
      <c r="Z68" s="78"/>
      <c r="AA68" s="78"/>
      <c r="AB68" s="1"/>
      <c r="AC68" s="8"/>
      <c r="AD68" s="9"/>
      <c r="AE68" s="9"/>
      <c r="AF68" s="9"/>
      <c r="AG68" s="9"/>
    </row>
    <row r="69" s="4" customFormat="true" ht="32.25" hidden="false" customHeight="false" outlineLevel="0" collapsed="false">
      <c r="A69" s="1"/>
      <c r="B69" s="27"/>
      <c r="C69" s="28" t="s">
        <v>161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9"/>
      <c r="AD69" s="13"/>
      <c r="AE69" s="29"/>
      <c r="AF69" s="29"/>
      <c r="AG69" s="29"/>
    </row>
    <row r="70" s="4" customFormat="true" ht="15.75" hidden="false" customHeight="true" outlineLevel="0" collapsed="false">
      <c r="A70" s="1"/>
      <c r="B70" s="110"/>
      <c r="C70" s="111"/>
      <c r="D70" s="111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B70" s="1"/>
      <c r="AC70" s="8"/>
      <c r="AD70" s="9"/>
      <c r="AE70" s="9"/>
      <c r="AF70" s="9"/>
      <c r="AG70" s="9"/>
    </row>
    <row r="71" s="113" customFormat="true" ht="99.95" hidden="false" customHeight="true" outlineLevel="0" collapsed="false">
      <c r="A71" s="36" t="s">
        <v>3</v>
      </c>
      <c r="B71" s="37" t="s">
        <v>4</v>
      </c>
      <c r="C71" s="38" t="s">
        <v>5</v>
      </c>
      <c r="D71" s="38" t="s">
        <v>6</v>
      </c>
      <c r="E71" s="39" t="s">
        <v>7</v>
      </c>
      <c r="F71" s="39" t="s">
        <v>8</v>
      </c>
      <c r="G71" s="39"/>
      <c r="H71" s="39" t="s">
        <v>9</v>
      </c>
      <c r="I71" s="39" t="s">
        <v>10</v>
      </c>
      <c r="J71" s="39" t="s">
        <v>11</v>
      </c>
      <c r="K71" s="39" t="s">
        <v>12</v>
      </c>
      <c r="L71" s="40" t="s">
        <v>13</v>
      </c>
      <c r="M71" s="41" t="s">
        <v>14</v>
      </c>
      <c r="N71" s="42" t="s">
        <v>15</v>
      </c>
      <c r="O71" s="43" t="s">
        <v>16</v>
      </c>
      <c r="P71" s="43" t="s">
        <v>17</v>
      </c>
      <c r="Q71" s="43" t="s">
        <v>18</v>
      </c>
      <c r="R71" s="43" t="s">
        <v>19</v>
      </c>
      <c r="S71" s="43" t="s">
        <v>20</v>
      </c>
      <c r="T71" s="43" t="s">
        <v>21</v>
      </c>
      <c r="U71" s="44" t="s">
        <v>22</v>
      </c>
      <c r="V71" s="44" t="s">
        <v>23</v>
      </c>
      <c r="W71" s="44" t="s">
        <v>24</v>
      </c>
      <c r="X71" s="45" t="s">
        <v>25</v>
      </c>
      <c r="Y71" s="45" t="s">
        <v>26</v>
      </c>
      <c r="Z71" s="45" t="s">
        <v>27</v>
      </c>
      <c r="AA71" s="45" t="s">
        <v>28</v>
      </c>
      <c r="AB71" s="45" t="s">
        <v>29</v>
      </c>
      <c r="AC71" s="46" t="s">
        <v>30</v>
      </c>
      <c r="AD71" s="46" t="s">
        <v>31</v>
      </c>
      <c r="AE71" s="47" t="s">
        <v>32</v>
      </c>
      <c r="AF71" s="47" t="s">
        <v>33</v>
      </c>
      <c r="AG71" s="47" t="s">
        <v>34</v>
      </c>
    </row>
    <row r="72" s="113" customFormat="true" ht="15.75" hidden="false" customHeight="true" outlineLevel="0" collapsed="false">
      <c r="A72" s="49"/>
      <c r="B72" s="50"/>
      <c r="C72" s="51"/>
      <c r="D72" s="51"/>
      <c r="E72" s="52"/>
      <c r="F72" s="52"/>
      <c r="G72" s="52"/>
      <c r="H72" s="52"/>
      <c r="I72" s="52"/>
      <c r="J72" s="52"/>
      <c r="K72" s="52"/>
      <c r="L72" s="53"/>
      <c r="M72" s="54"/>
      <c r="N72" s="55"/>
      <c r="O72" s="56"/>
      <c r="P72" s="56"/>
      <c r="Q72" s="56"/>
      <c r="R72" s="56"/>
      <c r="S72" s="56"/>
      <c r="T72" s="56"/>
      <c r="U72" s="56"/>
      <c r="V72" s="56"/>
      <c r="W72" s="57"/>
      <c r="X72" s="57"/>
      <c r="Y72" s="57"/>
      <c r="Z72" s="57"/>
      <c r="AA72" s="57"/>
      <c r="AB72" s="57"/>
      <c r="AC72" s="58"/>
      <c r="AD72" s="59"/>
      <c r="AE72" s="59"/>
      <c r="AF72" s="59"/>
      <c r="AG72" s="59"/>
    </row>
    <row r="73" s="4" customFormat="true" ht="15.75" hidden="true" customHeight="false" outlineLevel="0" collapsed="false">
      <c r="A73" s="36" t="n">
        <v>47</v>
      </c>
      <c r="B73" s="37" t="n">
        <v>1</v>
      </c>
      <c r="C73" s="60" t="s">
        <v>100</v>
      </c>
      <c r="D73" s="60" t="s">
        <v>66</v>
      </c>
      <c r="E73" s="61" t="n">
        <v>2020</v>
      </c>
      <c r="F73" s="37" t="s">
        <v>42</v>
      </c>
      <c r="G73" s="37" t="s">
        <v>162</v>
      </c>
      <c r="H73" s="37" t="s">
        <v>163</v>
      </c>
      <c r="I73" s="37" t="n">
        <v>31</v>
      </c>
      <c r="J73" s="37" t="n">
        <v>5</v>
      </c>
      <c r="K73" s="37" t="n">
        <v>0</v>
      </c>
      <c r="L73" s="37" t="n">
        <f aca="false">(I73-J73-K73)</f>
        <v>26</v>
      </c>
      <c r="M73" s="62" t="n">
        <v>25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6</v>
      </c>
      <c r="AB73" s="63" t="n">
        <f aca="false">L73-M73-N73-O73-P73-Q73-R73-S73-T73-U73-V73-W73-X73-Y73-Z73</f>
        <v>1</v>
      </c>
      <c r="AC73" s="64" t="n">
        <f aca="false">L73</f>
        <v>26</v>
      </c>
      <c r="AD73" s="65" t="n">
        <f aca="false">N73+O73+W73+X73+Y73</f>
        <v>0</v>
      </c>
      <c r="AE73" s="65" t="n">
        <f aca="false">AC73-AD73</f>
        <v>26</v>
      </c>
      <c r="AF73" s="66" t="n">
        <f aca="false">(AC73-AD73)/ABS(AC73)</f>
        <v>1</v>
      </c>
      <c r="AG73" s="67" t="n">
        <f aca="false">AD73/AC73%</f>
        <v>0</v>
      </c>
    </row>
    <row r="74" s="4" customFormat="true" ht="15.75" hidden="true" customHeight="false" outlineLevel="0" collapsed="false">
      <c r="A74" s="36" t="n">
        <v>48</v>
      </c>
      <c r="B74" s="37" t="n">
        <v>2</v>
      </c>
      <c r="C74" s="60" t="s">
        <v>164</v>
      </c>
      <c r="D74" s="69" t="s">
        <v>155</v>
      </c>
      <c r="E74" s="114" t="n">
        <v>10091</v>
      </c>
      <c r="F74" s="37" t="s">
        <v>165</v>
      </c>
      <c r="G74" s="37" t="s">
        <v>162</v>
      </c>
      <c r="H74" s="37" t="s">
        <v>163</v>
      </c>
      <c r="I74" s="37" t="n">
        <v>31</v>
      </c>
      <c r="J74" s="37" t="n">
        <v>6</v>
      </c>
      <c r="K74" s="37" t="n">
        <v>0</v>
      </c>
      <c r="L74" s="37" t="n">
        <f aca="false">(I74-J74-K74)</f>
        <v>25</v>
      </c>
      <c r="M74" s="62" t="n">
        <v>23</v>
      </c>
      <c r="N74" s="37" t="n">
        <v>2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5</v>
      </c>
      <c r="AB74" s="63" t="n">
        <f aca="false">L74-M74-N74-O74-P74-Q74-R74-S74-T74-U74-V74-W74-X74-Y74-Z74</f>
        <v>0</v>
      </c>
      <c r="AC74" s="64" t="n">
        <f aca="false">L74</f>
        <v>25</v>
      </c>
      <c r="AD74" s="65" t="n">
        <f aca="false">N74+O74+W74+X74+Y74</f>
        <v>2</v>
      </c>
      <c r="AE74" s="65" t="n">
        <f aca="false">AC74-AD74</f>
        <v>23</v>
      </c>
      <c r="AF74" s="66" t="n">
        <f aca="false">(AC74-AD74)/ABS(AC74)</f>
        <v>0.92</v>
      </c>
      <c r="AG74" s="67" t="n">
        <f aca="false">AD74/AC74%</f>
        <v>8</v>
      </c>
    </row>
    <row r="75" s="4" customFormat="true" ht="15.75" hidden="true" customHeight="false" outlineLevel="0" collapsed="false">
      <c r="A75" s="36" t="n">
        <v>49</v>
      </c>
      <c r="B75" s="37" t="n">
        <v>3</v>
      </c>
      <c r="C75" s="60" t="s">
        <v>166</v>
      </c>
      <c r="D75" s="60" t="s">
        <v>167</v>
      </c>
      <c r="E75" s="114" t="n">
        <v>10084</v>
      </c>
      <c r="F75" s="37" t="s">
        <v>42</v>
      </c>
      <c r="G75" s="37" t="s">
        <v>162</v>
      </c>
      <c r="H75" s="37" t="s">
        <v>163</v>
      </c>
      <c r="I75" s="37" t="n">
        <v>31</v>
      </c>
      <c r="J75" s="37" t="n">
        <v>5</v>
      </c>
      <c r="K75" s="37" t="n">
        <v>1</v>
      </c>
      <c r="L75" s="37" t="n">
        <f aca="false">(I75-J75-K75)</f>
        <v>25</v>
      </c>
      <c r="M75" s="62" t="n">
        <v>24</v>
      </c>
      <c r="N75" s="37" t="n">
        <v>2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4</v>
      </c>
      <c r="AB75" s="63" t="n">
        <f aca="false">L75-M75-N75-O75-P75-Q75-R75-S75-T75-U75-V75-W75-X75-Y75-Z75</f>
        <v>-1</v>
      </c>
      <c r="AC75" s="64" t="n">
        <f aca="false">L75</f>
        <v>25</v>
      </c>
      <c r="AD75" s="65" t="n">
        <f aca="false">N75+O75+W75+X75+Y75</f>
        <v>2</v>
      </c>
      <c r="AE75" s="65" t="n">
        <f aca="false">AC75-AD75</f>
        <v>23</v>
      </c>
      <c r="AF75" s="66" t="n">
        <f aca="false">(AC75-AD75)/ABS(AC75)</f>
        <v>0.92</v>
      </c>
      <c r="AG75" s="67" t="n">
        <f aca="false">AD75/AC75%</f>
        <v>8</v>
      </c>
    </row>
    <row r="76" s="4" customFormat="true" ht="15.75" hidden="true" customHeight="false" outlineLevel="0" collapsed="false">
      <c r="A76" s="36" t="n">
        <v>50</v>
      </c>
      <c r="B76" s="37" t="n">
        <v>4</v>
      </c>
      <c r="C76" s="60" t="s">
        <v>168</v>
      </c>
      <c r="D76" s="60" t="s">
        <v>169</v>
      </c>
      <c r="E76" s="114" t="n">
        <v>9897</v>
      </c>
      <c r="F76" s="37" t="s">
        <v>165</v>
      </c>
      <c r="G76" s="37" t="s">
        <v>162</v>
      </c>
      <c r="H76" s="37" t="s">
        <v>163</v>
      </c>
      <c r="I76" s="37" t="n">
        <v>31</v>
      </c>
      <c r="J76" s="37" t="n">
        <v>5</v>
      </c>
      <c r="K76" s="37" t="n">
        <v>1</v>
      </c>
      <c r="L76" s="37" t="n">
        <f aca="false">(I76-J76-K76)</f>
        <v>25</v>
      </c>
      <c r="M76" s="62" t="n">
        <v>19</v>
      </c>
      <c r="N76" s="37" t="n">
        <v>4</v>
      </c>
      <c r="O76" s="37" t="n">
        <v>3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4</v>
      </c>
      <c r="AB76" s="63" t="n">
        <f aca="false">L76-M76-N76-O76-P76-Q76-R76-S76-T76-U76-V76-W76-X76-Y76-Z76</f>
        <v>-1</v>
      </c>
      <c r="AC76" s="64" t="n">
        <f aca="false">L76</f>
        <v>25</v>
      </c>
      <c r="AD76" s="65" t="n">
        <f aca="false">N76+O76+W76+X76+Y76</f>
        <v>7</v>
      </c>
      <c r="AE76" s="65" t="n">
        <f aca="false">AC76-AD76</f>
        <v>18</v>
      </c>
      <c r="AF76" s="66" t="n">
        <f aca="false">(AC76-AD76)/ABS(AC76)</f>
        <v>0.72</v>
      </c>
      <c r="AG76" s="67" t="n">
        <f aca="false">AD76/AC76%</f>
        <v>28</v>
      </c>
    </row>
    <row r="77" s="4" customFormat="true" ht="15.75" hidden="true" customHeight="false" outlineLevel="0" collapsed="false">
      <c r="A77" s="36" t="n">
        <v>51</v>
      </c>
      <c r="B77" s="37" t="n">
        <v>5</v>
      </c>
      <c r="C77" s="60" t="s">
        <v>170</v>
      </c>
      <c r="D77" s="60" t="s">
        <v>171</v>
      </c>
      <c r="E77" s="61" t="n">
        <v>172</v>
      </c>
      <c r="F77" s="37" t="s">
        <v>46</v>
      </c>
      <c r="G77" s="37" t="s">
        <v>162</v>
      </c>
      <c r="H77" s="37" t="s">
        <v>163</v>
      </c>
      <c r="I77" s="37" t="n">
        <v>31</v>
      </c>
      <c r="J77" s="37" t="n">
        <v>5</v>
      </c>
      <c r="K77" s="37" t="n">
        <v>1</v>
      </c>
      <c r="L77" s="37" t="n">
        <f aca="false">(I77-J77-K77)</f>
        <v>25</v>
      </c>
      <c r="M77" s="62" t="n">
        <v>14</v>
      </c>
      <c r="N77" s="37" t="n">
        <v>4</v>
      </c>
      <c r="O77" s="37" t="n">
        <v>8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4</v>
      </c>
      <c r="AB77" s="63" t="n">
        <f aca="false">L77-M77-N77-O77-P77-Q77-R77-S77-T77-U77-V77-W77-X77-Y77-Z77</f>
        <v>-1</v>
      </c>
      <c r="AC77" s="64" t="n">
        <f aca="false">L77</f>
        <v>25</v>
      </c>
      <c r="AD77" s="65" t="n">
        <f aca="false">N77+O77+W77+X77+Y77</f>
        <v>12</v>
      </c>
      <c r="AE77" s="65" t="n">
        <f aca="false">AC77-AD77</f>
        <v>13</v>
      </c>
      <c r="AF77" s="66" t="n">
        <f aca="false">(AC77-AD77)/ABS(AC77)</f>
        <v>0.52</v>
      </c>
      <c r="AG77" s="67" t="n">
        <f aca="false">AD77/AC77%</f>
        <v>48</v>
      </c>
    </row>
    <row r="78" s="4" customFormat="true" ht="15.75" hidden="true" customHeight="false" outlineLevel="0" collapsed="false">
      <c r="A78" s="36" t="n">
        <v>52</v>
      </c>
      <c r="B78" s="37" t="n">
        <v>6</v>
      </c>
      <c r="C78" s="60" t="s">
        <v>115</v>
      </c>
      <c r="D78" s="60" t="s">
        <v>169</v>
      </c>
      <c r="E78" s="61" t="n">
        <v>534</v>
      </c>
      <c r="F78" s="37" t="s">
        <v>42</v>
      </c>
      <c r="G78" s="37" t="s">
        <v>162</v>
      </c>
      <c r="H78" s="37" t="s">
        <v>163</v>
      </c>
      <c r="I78" s="37" t="n">
        <v>31</v>
      </c>
      <c r="J78" s="37" t="n">
        <v>5</v>
      </c>
      <c r="K78" s="37" t="n">
        <v>0</v>
      </c>
      <c r="L78" s="37" t="n">
        <f aca="false">(I78-J78-K78)</f>
        <v>26</v>
      </c>
      <c r="M78" s="62" t="n">
        <v>24</v>
      </c>
      <c r="N78" s="37" t="n">
        <v>2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5</v>
      </c>
      <c r="AB78" s="63" t="n">
        <f aca="false">L78-M78-N78-O78-P78-Q78-R78-S78-T78-U78-V78-W78-X78-Y78-Z78</f>
        <v>0</v>
      </c>
      <c r="AC78" s="64" t="n">
        <f aca="false">L78</f>
        <v>26</v>
      </c>
      <c r="AD78" s="65" t="n">
        <f aca="false">N78+O78+W78+X78+Y78</f>
        <v>2</v>
      </c>
      <c r="AE78" s="65" t="n">
        <f aca="false">AC78-AD78</f>
        <v>24</v>
      </c>
      <c r="AF78" s="66" t="n">
        <f aca="false">(AC78-AD78)/ABS(AC78)</f>
        <v>0.923076923076923</v>
      </c>
      <c r="AG78" s="67" t="n">
        <f aca="false">AD78/AC78%</f>
        <v>7.69230769230769</v>
      </c>
    </row>
    <row r="79" s="4" customFormat="true" ht="15.75" hidden="true" customHeight="false" outlineLevel="0" collapsed="false">
      <c r="A79" s="36" t="n">
        <v>53</v>
      </c>
      <c r="B79" s="37" t="n">
        <v>7</v>
      </c>
      <c r="C79" s="60" t="s">
        <v>172</v>
      </c>
      <c r="D79" s="69" t="s">
        <v>157</v>
      </c>
      <c r="E79" s="114" t="n">
        <v>10092</v>
      </c>
      <c r="F79" s="37" t="s">
        <v>165</v>
      </c>
      <c r="G79" s="37" t="s">
        <v>162</v>
      </c>
      <c r="H79" s="37" t="s">
        <v>163</v>
      </c>
      <c r="I79" s="37" t="n">
        <v>31</v>
      </c>
      <c r="J79" s="37" t="n">
        <v>7</v>
      </c>
      <c r="K79" s="37" t="n">
        <v>1</v>
      </c>
      <c r="L79" s="37" t="n">
        <f aca="false">(I79-J79-K79)</f>
        <v>23</v>
      </c>
      <c r="M79" s="62" t="n">
        <v>23</v>
      </c>
      <c r="N79" s="37" t="n">
        <v>1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4</v>
      </c>
      <c r="AB79" s="63" t="n">
        <f aca="false">L79-M79-N79-O79-P79-Q79-R79-S79-T79-U79-V79-W79-X79-Y79-Z79</f>
        <v>-1</v>
      </c>
      <c r="AC79" s="64" t="n">
        <f aca="false">L79</f>
        <v>23</v>
      </c>
      <c r="AD79" s="65" t="n">
        <f aca="false">N79+O79+W79+X79+Y79</f>
        <v>1</v>
      </c>
      <c r="AE79" s="65" t="n">
        <f aca="false">AC79-AD79</f>
        <v>22</v>
      </c>
      <c r="AF79" s="66" t="n">
        <f aca="false">(AC79-AD79)/ABS(AC79)</f>
        <v>0.956521739130435</v>
      </c>
      <c r="AG79" s="67" t="n">
        <f aca="false">AD79/AC79%</f>
        <v>4.34782608695652</v>
      </c>
    </row>
    <row r="80" s="4" customFormat="true" ht="16.5" hidden="true" customHeight="false" outlineLevel="0" collapsed="false">
      <c r="A80" s="36" t="n">
        <v>54</v>
      </c>
      <c r="B80" s="37" t="n">
        <v>8</v>
      </c>
      <c r="C80" s="101" t="s">
        <v>173</v>
      </c>
      <c r="D80" s="101" t="s">
        <v>62</v>
      </c>
      <c r="E80" s="61" t="n">
        <v>185</v>
      </c>
      <c r="F80" s="37" t="s">
        <v>46</v>
      </c>
      <c r="G80" s="37" t="s">
        <v>174</v>
      </c>
      <c r="H80" s="37" t="s">
        <v>163</v>
      </c>
      <c r="I80" s="37" t="n">
        <v>31</v>
      </c>
      <c r="J80" s="37" t="n">
        <v>10</v>
      </c>
      <c r="K80" s="37" t="n">
        <v>1</v>
      </c>
      <c r="L80" s="37" t="n">
        <f aca="false">(I80-J80-K80)</f>
        <v>20</v>
      </c>
      <c r="M80" s="62" t="n">
        <v>15</v>
      </c>
      <c r="N80" s="37" t="n">
        <v>4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1</v>
      </c>
      <c r="X80" s="37" t="n">
        <v>0</v>
      </c>
      <c r="Y80" s="37" t="n">
        <v>0</v>
      </c>
      <c r="Z80" s="37" t="n">
        <v>0</v>
      </c>
      <c r="AA80" s="37" t="n">
        <v>0</v>
      </c>
      <c r="AB80" s="63" t="n">
        <f aca="false">L80-M80-N80-O80-P80-Q80-R80-S80-T80-U80-V80-W80-X80-Y80-Z80</f>
        <v>0</v>
      </c>
      <c r="AC80" s="64" t="n">
        <f aca="false">L80</f>
        <v>20</v>
      </c>
      <c r="AD80" s="65" t="n">
        <f aca="false">N80+O80+W80+X80+Y80</f>
        <v>5</v>
      </c>
      <c r="AE80" s="65" t="n">
        <f aca="false">AC80-AD80</f>
        <v>15</v>
      </c>
      <c r="AF80" s="66" t="n">
        <f aca="false">(AC80-AD80)/ABS(AC80)</f>
        <v>0.75</v>
      </c>
      <c r="AG80" s="67" t="n">
        <f aca="false">AD80/AC80%</f>
        <v>25</v>
      </c>
    </row>
    <row r="81" s="4" customFormat="true" ht="15.75" hidden="true" customHeight="false" outlineLevel="0" collapsed="false">
      <c r="A81" s="36" t="n">
        <v>55</v>
      </c>
      <c r="B81" s="37" t="n">
        <v>9</v>
      </c>
      <c r="C81" s="60" t="s">
        <v>175</v>
      </c>
      <c r="D81" s="60" t="s">
        <v>176</v>
      </c>
      <c r="E81" s="61" t="n">
        <v>191</v>
      </c>
      <c r="F81" s="37" t="s">
        <v>86</v>
      </c>
      <c r="G81" s="37" t="s">
        <v>174</v>
      </c>
      <c r="H81" s="37" t="s">
        <v>163</v>
      </c>
      <c r="I81" s="37" t="n">
        <v>31</v>
      </c>
      <c r="J81" s="37" t="n">
        <v>5</v>
      </c>
      <c r="K81" s="37" t="n">
        <v>0</v>
      </c>
      <c r="L81" s="37" t="n">
        <f aca="false">(I81-J81-K81)</f>
        <v>26</v>
      </c>
      <c r="M81" s="62" t="n">
        <v>22</v>
      </c>
      <c r="N81" s="37" t="n">
        <v>3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5</v>
      </c>
      <c r="AB81" s="63" t="n">
        <f aca="false">L81-M81-N81-O81-P81-Q81-R81-S81-T81-U81-V81-W81-X81-Y81-Z81</f>
        <v>1</v>
      </c>
      <c r="AC81" s="64" t="n">
        <f aca="false">L81</f>
        <v>26</v>
      </c>
      <c r="AD81" s="65" t="n">
        <f aca="false">N81+O81+W81+X81+Y81</f>
        <v>3</v>
      </c>
      <c r="AE81" s="65" t="n">
        <f aca="false">AC81-AD81</f>
        <v>23</v>
      </c>
      <c r="AF81" s="66" t="n">
        <f aca="false">(AC81-AD81)/ABS(AC81)</f>
        <v>0.884615384615385</v>
      </c>
      <c r="AG81" s="67" t="n">
        <f aca="false">AD81/AC81%</f>
        <v>11.5384615384615</v>
      </c>
    </row>
    <row r="82" s="4" customFormat="true" ht="16.5" hidden="true" customHeight="false" outlineLevel="0" collapsed="false">
      <c r="A82" s="36" t="n">
        <v>56</v>
      </c>
      <c r="B82" s="37" t="n">
        <v>10</v>
      </c>
      <c r="C82" s="101" t="s">
        <v>119</v>
      </c>
      <c r="D82" s="101" t="s">
        <v>177</v>
      </c>
      <c r="E82" s="61" t="n">
        <v>182</v>
      </c>
      <c r="F82" s="37" t="s">
        <v>46</v>
      </c>
      <c r="G82" s="37" t="s">
        <v>178</v>
      </c>
      <c r="H82" s="37" t="s">
        <v>163</v>
      </c>
      <c r="I82" s="37" t="n">
        <v>31</v>
      </c>
      <c r="J82" s="37" t="n">
        <v>10</v>
      </c>
      <c r="K82" s="37" t="n">
        <v>1</v>
      </c>
      <c r="L82" s="37" t="n">
        <f aca="false">(I82-J82-K82)</f>
        <v>20</v>
      </c>
      <c r="M82" s="62" t="n">
        <v>2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63" t="n">
        <f aca="false">L82-M82-N82-O82-P82-Q82-R82-S82-T82-U82-V82-W82-X82-Y82-Z82</f>
        <v>0</v>
      </c>
      <c r="AC82" s="64" t="n">
        <f aca="false">L82</f>
        <v>20</v>
      </c>
      <c r="AD82" s="65" t="n">
        <f aca="false">N82+O82+W82+X82+Y82</f>
        <v>0</v>
      </c>
      <c r="AE82" s="65" t="n">
        <f aca="false">AC82-AD82</f>
        <v>20</v>
      </c>
      <c r="AF82" s="66" t="n">
        <f aca="false">(AC82-AD82)/ABS(AC82)</f>
        <v>1</v>
      </c>
      <c r="AG82" s="67" t="n">
        <f aca="false">AD82/AC82%</f>
        <v>0</v>
      </c>
    </row>
    <row r="83" s="4" customFormat="true" ht="15.75" hidden="true" customHeight="false" outlineLevel="0" collapsed="false">
      <c r="A83" s="36" t="n">
        <v>57</v>
      </c>
      <c r="B83" s="37" t="n">
        <v>11</v>
      </c>
      <c r="C83" s="60" t="s">
        <v>119</v>
      </c>
      <c r="D83" s="60" t="s">
        <v>179</v>
      </c>
      <c r="E83" s="61" t="n">
        <v>175</v>
      </c>
      <c r="F83" s="37" t="s">
        <v>46</v>
      </c>
      <c r="G83" s="37" t="s">
        <v>162</v>
      </c>
      <c r="H83" s="37" t="s">
        <v>163</v>
      </c>
      <c r="I83" s="37" t="n">
        <v>31</v>
      </c>
      <c r="J83" s="37" t="n">
        <v>5</v>
      </c>
      <c r="K83" s="37" t="n">
        <v>1</v>
      </c>
      <c r="L83" s="37" t="n">
        <f aca="false">(I83-J83-K83)</f>
        <v>25</v>
      </c>
      <c r="M83" s="62" t="n">
        <v>15</v>
      </c>
      <c r="N83" s="37" t="n">
        <v>11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4</v>
      </c>
      <c r="AB83" s="63" t="n">
        <f aca="false">L83-M83-N83-O83-P83-Q83-R83-S83-T83-U83-V83-W83-X83-Y83-Z83</f>
        <v>-1</v>
      </c>
      <c r="AC83" s="64" t="n">
        <f aca="false">L83</f>
        <v>25</v>
      </c>
      <c r="AD83" s="65" t="n">
        <f aca="false">N83+O83+W83+X83+Y83</f>
        <v>11</v>
      </c>
      <c r="AE83" s="65" t="n">
        <f aca="false">AC83-AD83</f>
        <v>14</v>
      </c>
      <c r="AF83" s="66" t="n">
        <f aca="false">(AC83-AD83)/ABS(AC83)</f>
        <v>0.56</v>
      </c>
      <c r="AG83" s="67" t="n">
        <f aca="false">AD83/AC83%</f>
        <v>44</v>
      </c>
    </row>
    <row r="84" s="4" customFormat="true" ht="16.5" hidden="true" customHeight="false" outlineLevel="0" collapsed="false">
      <c r="A84" s="36" t="n">
        <v>58</v>
      </c>
      <c r="B84" s="37" t="n">
        <v>12</v>
      </c>
      <c r="C84" s="101" t="s">
        <v>119</v>
      </c>
      <c r="D84" s="101" t="s">
        <v>180</v>
      </c>
      <c r="E84" s="61" t="n">
        <v>201</v>
      </c>
      <c r="F84" s="37" t="s">
        <v>86</v>
      </c>
      <c r="G84" s="37" t="s">
        <v>181</v>
      </c>
      <c r="H84" s="37" t="s">
        <v>163</v>
      </c>
      <c r="I84" s="37" t="n">
        <v>31</v>
      </c>
      <c r="J84" s="37" t="n">
        <v>10</v>
      </c>
      <c r="K84" s="37" t="n">
        <v>1</v>
      </c>
      <c r="L84" s="37" t="n">
        <f aca="false">(I84-J84-K84)</f>
        <v>20</v>
      </c>
      <c r="M84" s="62" t="n">
        <v>18</v>
      </c>
      <c r="N84" s="37" t="n">
        <v>2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63" t="n">
        <f aca="false">L84-M84-N84-O84-P84-Q84-R84-S84-T84-U84-V84-W84-X84-Y84-Z84</f>
        <v>0</v>
      </c>
      <c r="AC84" s="64" t="n">
        <f aca="false">L84</f>
        <v>20</v>
      </c>
      <c r="AD84" s="65" t="n">
        <f aca="false">N84+O84+W84+X84+Y84</f>
        <v>2</v>
      </c>
      <c r="AE84" s="65" t="n">
        <f aca="false">AC84-AD84</f>
        <v>18</v>
      </c>
      <c r="AF84" s="66" t="n">
        <f aca="false">(AC84-AD84)/ABS(AC84)</f>
        <v>0.9</v>
      </c>
      <c r="AG84" s="67" t="n">
        <f aca="false">AD84/AC84%</f>
        <v>10</v>
      </c>
    </row>
    <row r="85" s="4" customFormat="true" ht="16.5" hidden="true" customHeight="false" outlineLevel="0" collapsed="false">
      <c r="A85" s="36" t="n">
        <v>59</v>
      </c>
      <c r="B85" s="37" t="n">
        <v>13</v>
      </c>
      <c r="C85" s="101" t="s">
        <v>182</v>
      </c>
      <c r="D85" s="101" t="s">
        <v>183</v>
      </c>
      <c r="E85" s="61" t="n">
        <v>204</v>
      </c>
      <c r="F85" s="37" t="s">
        <v>102</v>
      </c>
      <c r="G85" s="37" t="s">
        <v>181</v>
      </c>
      <c r="H85" s="37" t="s">
        <v>163</v>
      </c>
      <c r="I85" s="37" t="n">
        <v>31</v>
      </c>
      <c r="J85" s="37" t="n">
        <v>10</v>
      </c>
      <c r="K85" s="37" t="n">
        <v>1</v>
      </c>
      <c r="L85" s="37" t="n">
        <f aca="false">(I85-J85-K85)</f>
        <v>20</v>
      </c>
      <c r="M85" s="62" t="n">
        <v>17</v>
      </c>
      <c r="N85" s="37" t="n">
        <v>3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63" t="n">
        <f aca="false">L85-M85-N85-O85-P85-Q85-R85-S85-T85-U85-V85-W85-X85-Y85-Z85</f>
        <v>0</v>
      </c>
      <c r="AC85" s="64" t="n">
        <f aca="false">L85</f>
        <v>20</v>
      </c>
      <c r="AD85" s="65" t="n">
        <f aca="false">N85+O85+W85+X85+Y85</f>
        <v>3</v>
      </c>
      <c r="AE85" s="65" t="n">
        <f aca="false">AC85-AD85</f>
        <v>17</v>
      </c>
      <c r="AF85" s="66" t="n">
        <f aca="false">(AC85-AD85)/ABS(AC85)</f>
        <v>0.85</v>
      </c>
      <c r="AG85" s="67" t="n">
        <f aca="false">AD85/AC85%</f>
        <v>15</v>
      </c>
    </row>
    <row r="86" s="4" customFormat="true" ht="15.75" hidden="true" customHeight="false" outlineLevel="0" collapsed="false">
      <c r="A86" s="36" t="n">
        <v>60</v>
      </c>
      <c r="B86" s="37" t="n">
        <v>14</v>
      </c>
      <c r="C86" s="60" t="s">
        <v>182</v>
      </c>
      <c r="D86" s="60" t="s">
        <v>101</v>
      </c>
      <c r="E86" s="114" t="n">
        <v>10087</v>
      </c>
      <c r="F86" s="37" t="s">
        <v>165</v>
      </c>
      <c r="G86" s="37" t="s">
        <v>162</v>
      </c>
      <c r="H86" s="37" t="s">
        <v>163</v>
      </c>
      <c r="I86" s="37" t="n">
        <v>31</v>
      </c>
      <c r="J86" s="37" t="n">
        <v>5</v>
      </c>
      <c r="K86" s="37" t="n">
        <v>1</v>
      </c>
      <c r="L86" s="37" t="n">
        <f aca="false">(I86-J86-K86)</f>
        <v>25</v>
      </c>
      <c r="M86" s="62" t="n">
        <v>21</v>
      </c>
      <c r="N86" s="37" t="n">
        <v>5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4</v>
      </c>
      <c r="AB86" s="63" t="n">
        <f aca="false">L86-M86-N86-O86-P86-Q86-R86-S86-T86-U86-V86-W86-X86-Y86-Z86</f>
        <v>-1</v>
      </c>
      <c r="AC86" s="64" t="n">
        <f aca="false">L86</f>
        <v>25</v>
      </c>
      <c r="AD86" s="65" t="n">
        <f aca="false">N86+O86+W86+X86+Y86</f>
        <v>5</v>
      </c>
      <c r="AE86" s="65" t="n">
        <f aca="false">AC86-AD86</f>
        <v>20</v>
      </c>
      <c r="AF86" s="66" t="n">
        <f aca="false">(AC86-AD86)/ABS(AC86)</f>
        <v>0.8</v>
      </c>
      <c r="AG86" s="67" t="n">
        <f aca="false">AD86/AC86%</f>
        <v>20</v>
      </c>
    </row>
    <row r="87" s="4" customFormat="true" ht="15.75" hidden="true" customHeight="false" outlineLevel="0" collapsed="false">
      <c r="A87" s="36" t="n">
        <v>61</v>
      </c>
      <c r="B87" s="37" t="n">
        <v>15</v>
      </c>
      <c r="C87" s="60" t="s">
        <v>184</v>
      </c>
      <c r="D87" s="60" t="s">
        <v>185</v>
      </c>
      <c r="E87" s="61" t="n">
        <v>76</v>
      </c>
      <c r="F87" s="37" t="s">
        <v>46</v>
      </c>
      <c r="G87" s="37" t="s">
        <v>162</v>
      </c>
      <c r="H87" s="37" t="s">
        <v>163</v>
      </c>
      <c r="I87" s="37" t="n">
        <v>31</v>
      </c>
      <c r="J87" s="37" t="n">
        <v>5</v>
      </c>
      <c r="K87" s="37" t="n">
        <v>1</v>
      </c>
      <c r="L87" s="37" t="n">
        <f aca="false">(I87-J87-K87)</f>
        <v>25</v>
      </c>
      <c r="M87" s="62" t="n">
        <v>26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4</v>
      </c>
      <c r="AB87" s="63" t="n">
        <f aca="false">L87-M87-N87-O87-P87-Q87-R87-S87-T87-U87-V87-W87-X87-Y87-Z87</f>
        <v>-1</v>
      </c>
      <c r="AC87" s="64" t="n">
        <f aca="false">L87</f>
        <v>25</v>
      </c>
      <c r="AD87" s="65" t="n">
        <f aca="false">N87+O87+W87+X87+Y87</f>
        <v>0</v>
      </c>
      <c r="AE87" s="65" t="n">
        <f aca="false">AC87-AD87</f>
        <v>25</v>
      </c>
      <c r="AF87" s="66" t="n">
        <f aca="false">(AC87-AD87)/ABS(AC87)</f>
        <v>1</v>
      </c>
      <c r="AG87" s="67" t="n">
        <f aca="false">AD87/AC87%</f>
        <v>0</v>
      </c>
    </row>
    <row r="88" s="4" customFormat="true" ht="15.75" hidden="true" customHeight="false" outlineLevel="0" collapsed="false">
      <c r="A88" s="36" t="n">
        <v>62</v>
      </c>
      <c r="B88" s="37" t="n">
        <v>16</v>
      </c>
      <c r="C88" s="60" t="s">
        <v>184</v>
      </c>
      <c r="D88" s="60" t="s">
        <v>186</v>
      </c>
      <c r="E88" s="61" t="n">
        <v>2023</v>
      </c>
      <c r="F88" s="37" t="s">
        <v>67</v>
      </c>
      <c r="G88" s="37" t="s">
        <v>162</v>
      </c>
      <c r="H88" s="37" t="s">
        <v>163</v>
      </c>
      <c r="I88" s="37" t="n">
        <v>31</v>
      </c>
      <c r="J88" s="37" t="n">
        <v>5</v>
      </c>
      <c r="K88" s="37" t="n">
        <v>0</v>
      </c>
      <c r="L88" s="37" t="n">
        <f aca="false">(I88-J88-K88)</f>
        <v>26</v>
      </c>
      <c r="M88" s="62" t="n">
        <v>21</v>
      </c>
      <c r="N88" s="37" t="n">
        <v>3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2</v>
      </c>
      <c r="X88" s="37" t="n">
        <v>0</v>
      </c>
      <c r="Y88" s="37" t="n">
        <v>0</v>
      </c>
      <c r="Z88" s="37" t="n">
        <v>0</v>
      </c>
      <c r="AA88" s="37" t="n">
        <v>5</v>
      </c>
      <c r="AB88" s="63" t="n">
        <f aca="false">L88-M88-N88-O88-P88-Q88-R88-S88-T88-U88-V88-W88-X88-Y88-Z88</f>
        <v>0</v>
      </c>
      <c r="AC88" s="64" t="n">
        <f aca="false">L88</f>
        <v>26</v>
      </c>
      <c r="AD88" s="65" t="n">
        <f aca="false">N88+O88+W88+X88+Y88</f>
        <v>5</v>
      </c>
      <c r="AE88" s="65" t="n">
        <f aca="false">AC88-AD88</f>
        <v>21</v>
      </c>
      <c r="AF88" s="66" t="n">
        <f aca="false">(AC88-AD88)/ABS(AC88)</f>
        <v>0.807692307692308</v>
      </c>
      <c r="AG88" s="67" t="n">
        <f aca="false">AD88/AC88%</f>
        <v>19.2307692307692</v>
      </c>
    </row>
    <row r="89" s="4" customFormat="true" ht="15.75" hidden="true" customHeight="false" outlineLevel="0" collapsed="false">
      <c r="A89" s="36" t="n">
        <v>63</v>
      </c>
      <c r="B89" s="37" t="n">
        <v>17</v>
      </c>
      <c r="C89" s="60" t="s">
        <v>184</v>
      </c>
      <c r="D89" s="69" t="s">
        <v>187</v>
      </c>
      <c r="E89" s="114" t="n">
        <v>10089</v>
      </c>
      <c r="F89" s="37" t="s">
        <v>165</v>
      </c>
      <c r="G89" s="37" t="s">
        <v>162</v>
      </c>
      <c r="H89" s="37" t="s">
        <v>163</v>
      </c>
      <c r="I89" s="37" t="n">
        <v>31</v>
      </c>
      <c r="J89" s="37" t="n">
        <v>5</v>
      </c>
      <c r="K89" s="37" t="n">
        <v>1</v>
      </c>
      <c r="L89" s="37" t="n">
        <f aca="false">(I89-J89-K89)</f>
        <v>25</v>
      </c>
      <c r="M89" s="62" t="n">
        <v>21</v>
      </c>
      <c r="N89" s="37" t="n">
        <v>0</v>
      </c>
      <c r="O89" s="37" t="n">
        <v>3</v>
      </c>
      <c r="P89" s="37" t="n">
        <v>0</v>
      </c>
      <c r="Q89" s="37" t="n">
        <v>0</v>
      </c>
      <c r="R89" s="37" t="n">
        <v>0</v>
      </c>
      <c r="S89" s="37" t="n">
        <v>2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4</v>
      </c>
      <c r="AB89" s="63" t="n">
        <f aca="false">L89-M89-N89-O89-P89-Q89-R89-S89-T89-U89-V89-W89-X89-Y89-Z89</f>
        <v>-1</v>
      </c>
      <c r="AC89" s="64" t="n">
        <f aca="false">L89</f>
        <v>25</v>
      </c>
      <c r="AD89" s="65" t="n">
        <f aca="false">N89+O89+W89+X89+Y89</f>
        <v>3</v>
      </c>
      <c r="AE89" s="65" t="n">
        <f aca="false">AC89-AD89</f>
        <v>22</v>
      </c>
      <c r="AF89" s="66" t="n">
        <f aca="false">(AC89-AD89)/ABS(AC89)</f>
        <v>0.88</v>
      </c>
      <c r="AG89" s="67" t="n">
        <f aca="false">AD89/AC89%</f>
        <v>12</v>
      </c>
    </row>
    <row r="90" s="4" customFormat="true" ht="15.75" hidden="true" customHeight="false" outlineLevel="0" collapsed="false">
      <c r="A90" s="36" t="n">
        <v>64</v>
      </c>
      <c r="B90" s="37" t="n">
        <v>18</v>
      </c>
      <c r="C90" s="60" t="s">
        <v>188</v>
      </c>
      <c r="D90" s="60" t="s">
        <v>136</v>
      </c>
      <c r="E90" s="61" t="n">
        <v>9898</v>
      </c>
      <c r="F90" s="37" t="s">
        <v>165</v>
      </c>
      <c r="G90" s="37" t="s">
        <v>162</v>
      </c>
      <c r="H90" s="37" t="s">
        <v>163</v>
      </c>
      <c r="I90" s="37" t="n">
        <v>31</v>
      </c>
      <c r="J90" s="37" t="n">
        <v>5</v>
      </c>
      <c r="K90" s="37" t="n">
        <v>0</v>
      </c>
      <c r="L90" s="37" t="n">
        <f aca="false">(I90-J90-K90)</f>
        <v>26</v>
      </c>
      <c r="M90" s="62" t="n">
        <v>21</v>
      </c>
      <c r="N90" s="37" t="n">
        <v>4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1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5</v>
      </c>
      <c r="AB90" s="63" t="n">
        <f aca="false">L90-M90-N90-O90-P90-Q90-R90-S90-T90-U90-V90-W90-X90-Y90-Z90</f>
        <v>0</v>
      </c>
      <c r="AC90" s="64" t="n">
        <f aca="false">L90</f>
        <v>26</v>
      </c>
      <c r="AD90" s="65" t="n">
        <f aca="false">N90+O90+W90+X90+Y90</f>
        <v>4</v>
      </c>
      <c r="AE90" s="65" t="n">
        <f aca="false">AC90-AD90</f>
        <v>22</v>
      </c>
      <c r="AF90" s="66" t="n">
        <f aca="false">(AC90-AD90)/ABS(AC90)</f>
        <v>0.846153846153846</v>
      </c>
      <c r="AG90" s="67" t="n">
        <f aca="false">AD90/AC90%</f>
        <v>15.3846153846154</v>
      </c>
    </row>
    <row r="91" s="4" customFormat="true" ht="15.75" hidden="true" customHeight="false" outlineLevel="0" collapsed="false">
      <c r="A91" s="36" t="n">
        <v>65</v>
      </c>
      <c r="B91" s="37" t="n">
        <v>19</v>
      </c>
      <c r="C91" s="60" t="s">
        <v>189</v>
      </c>
      <c r="D91" s="60" t="s">
        <v>186</v>
      </c>
      <c r="E91" s="61" t="n">
        <v>2062</v>
      </c>
      <c r="F91" s="37" t="s">
        <v>165</v>
      </c>
      <c r="G91" s="37" t="s">
        <v>162</v>
      </c>
      <c r="H91" s="37" t="s">
        <v>163</v>
      </c>
      <c r="I91" s="37" t="n">
        <v>31</v>
      </c>
      <c r="J91" s="37" t="n">
        <v>5</v>
      </c>
      <c r="K91" s="37" t="n">
        <v>1</v>
      </c>
      <c r="L91" s="37" t="n">
        <f aca="false">(I91-J91-K91)</f>
        <v>25</v>
      </c>
      <c r="M91" s="62" t="n">
        <v>20</v>
      </c>
      <c r="N91" s="37" t="n">
        <v>6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4</v>
      </c>
      <c r="AB91" s="63" t="n">
        <f aca="false">L91-M91-N91-O91-P91-Q91-R91-S91-T91-U91-V91-W91-X91-Y91-Z91</f>
        <v>-1</v>
      </c>
      <c r="AC91" s="64" t="n">
        <f aca="false">L91</f>
        <v>25</v>
      </c>
      <c r="AD91" s="65" t="n">
        <f aca="false">N91+O91+W91+X91+Y91</f>
        <v>6</v>
      </c>
      <c r="AE91" s="65" t="n">
        <f aca="false">AC91-AD91</f>
        <v>19</v>
      </c>
      <c r="AF91" s="66" t="n">
        <f aca="false">(AC91-AD91)/ABS(AC91)</f>
        <v>0.76</v>
      </c>
      <c r="AG91" s="67" t="n">
        <f aca="false">AD91/AC91%</f>
        <v>24</v>
      </c>
    </row>
    <row r="92" s="4" customFormat="true" ht="16.5" hidden="true" customHeight="false" outlineLevel="0" collapsed="false">
      <c r="A92" s="36" t="n">
        <v>66</v>
      </c>
      <c r="B92" s="37" t="n">
        <v>20</v>
      </c>
      <c r="C92" s="101" t="s">
        <v>190</v>
      </c>
      <c r="D92" s="101" t="s">
        <v>191</v>
      </c>
      <c r="E92" s="61" t="n">
        <v>537</v>
      </c>
      <c r="F92" s="37" t="s">
        <v>46</v>
      </c>
      <c r="G92" s="37"/>
      <c r="H92" s="37" t="s">
        <v>163</v>
      </c>
      <c r="I92" s="37" t="n">
        <v>31</v>
      </c>
      <c r="J92" s="37" t="n">
        <v>10</v>
      </c>
      <c r="K92" s="37" t="n">
        <v>1</v>
      </c>
      <c r="L92" s="37" t="n">
        <f aca="false">(I92-J92-K92)</f>
        <v>20</v>
      </c>
      <c r="M92" s="62" t="n">
        <v>2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63" t="n">
        <f aca="false">L92-M92-N92-O92-P92-Q92-R92-S92-T92-U92-V92-W92-X92-Y92-Z92</f>
        <v>0</v>
      </c>
      <c r="AC92" s="64" t="n">
        <f aca="false">L92</f>
        <v>20</v>
      </c>
      <c r="AD92" s="65" t="n">
        <f aca="false">N92+O92+W92+X92+Y92</f>
        <v>0</v>
      </c>
      <c r="AE92" s="65" t="n">
        <f aca="false">AC92-AD92</f>
        <v>20</v>
      </c>
      <c r="AF92" s="66" t="n">
        <f aca="false">(AC92-AD92)/ABS(AC92)</f>
        <v>1</v>
      </c>
      <c r="AG92" s="67" t="n">
        <f aca="false">AD92/AC92%</f>
        <v>0</v>
      </c>
    </row>
    <row r="93" s="4" customFormat="true" ht="15.75" hidden="true" customHeight="false" outlineLevel="0" collapsed="false">
      <c r="A93" s="36" t="n">
        <v>67</v>
      </c>
      <c r="B93" s="37" t="n">
        <v>21</v>
      </c>
      <c r="C93" s="60" t="s">
        <v>133</v>
      </c>
      <c r="D93" s="60" t="s">
        <v>183</v>
      </c>
      <c r="E93" s="61" t="n">
        <v>2011</v>
      </c>
      <c r="F93" s="37" t="s">
        <v>46</v>
      </c>
      <c r="G93" s="37" t="s">
        <v>162</v>
      </c>
      <c r="H93" s="37" t="s">
        <v>163</v>
      </c>
      <c r="I93" s="37" t="n">
        <v>31</v>
      </c>
      <c r="J93" s="37" t="n">
        <v>5</v>
      </c>
      <c r="K93" s="37" t="n">
        <v>1</v>
      </c>
      <c r="L93" s="37" t="n">
        <f aca="false">(I93-J93-K93)</f>
        <v>25</v>
      </c>
      <c r="M93" s="62" t="n">
        <v>20</v>
      </c>
      <c r="N93" s="37" t="n">
        <v>6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4</v>
      </c>
      <c r="AB93" s="63" t="n">
        <f aca="false">L93-M93-N93-O93-P93-Q93-R93-S93-T93-U93-V93-W93-X93-Y93-Z93</f>
        <v>-1</v>
      </c>
      <c r="AC93" s="64" t="n">
        <f aca="false">L93</f>
        <v>25</v>
      </c>
      <c r="AD93" s="65" t="n">
        <f aca="false">N93+O93+W93+X93+Y93</f>
        <v>6</v>
      </c>
      <c r="AE93" s="65" t="n">
        <f aca="false">AC93-AD93</f>
        <v>19</v>
      </c>
      <c r="AF93" s="66" t="n">
        <f aca="false">(AC93-AD93)/ABS(AC93)</f>
        <v>0.76</v>
      </c>
      <c r="AG93" s="67" t="n">
        <f aca="false">AD93/AC93%</f>
        <v>24</v>
      </c>
    </row>
    <row r="94" s="4" customFormat="true" ht="15.75" hidden="true" customHeight="false" outlineLevel="0" collapsed="false">
      <c r="A94" s="36" t="n">
        <v>68</v>
      </c>
      <c r="B94" s="37" t="n">
        <v>22</v>
      </c>
      <c r="C94" s="60" t="s">
        <v>192</v>
      </c>
      <c r="D94" s="60" t="s">
        <v>193</v>
      </c>
      <c r="E94" s="61" t="n">
        <v>171</v>
      </c>
      <c r="F94" s="37" t="s">
        <v>46</v>
      </c>
      <c r="G94" s="37" t="s">
        <v>162</v>
      </c>
      <c r="H94" s="37" t="s">
        <v>163</v>
      </c>
      <c r="I94" s="37" t="n">
        <v>31</v>
      </c>
      <c r="J94" s="37" t="n">
        <v>5</v>
      </c>
      <c r="K94" s="37" t="n">
        <v>1</v>
      </c>
      <c r="L94" s="37" t="n">
        <f aca="false">(I94-J94-K94)</f>
        <v>25</v>
      </c>
      <c r="M94" s="62" t="n">
        <v>26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4</v>
      </c>
      <c r="AB94" s="63" t="n">
        <f aca="false">L94-M94-N94-O94-P94-Q94-R94-S94-T94-U94-V94-W94-X94-Y94-Z94</f>
        <v>-1</v>
      </c>
      <c r="AC94" s="64" t="n">
        <f aca="false">L94</f>
        <v>25</v>
      </c>
      <c r="AD94" s="65" t="n">
        <f aca="false">N94+O94+W94+X94+Y94</f>
        <v>0</v>
      </c>
      <c r="AE94" s="65" t="n">
        <f aca="false">AC94-AD94</f>
        <v>25</v>
      </c>
      <c r="AF94" s="66" t="n">
        <f aca="false">(AC94-AD94)/ABS(AC94)</f>
        <v>1</v>
      </c>
      <c r="AG94" s="67" t="n">
        <f aca="false">AD94/AC94%</f>
        <v>0</v>
      </c>
    </row>
    <row r="95" s="4" customFormat="true" ht="16.5" hidden="true" customHeight="false" outlineLevel="0" collapsed="false">
      <c r="A95" s="36" t="n">
        <v>69</v>
      </c>
      <c r="B95" s="37" t="n">
        <v>23</v>
      </c>
      <c r="C95" s="101" t="s">
        <v>194</v>
      </c>
      <c r="D95" s="101" t="s">
        <v>183</v>
      </c>
      <c r="E95" s="61" t="n">
        <v>539</v>
      </c>
      <c r="F95" s="37" t="s">
        <v>70</v>
      </c>
      <c r="G95" s="37" t="s">
        <v>130</v>
      </c>
      <c r="H95" s="37" t="s">
        <v>163</v>
      </c>
      <c r="I95" s="37" t="n">
        <v>31</v>
      </c>
      <c r="J95" s="37" t="n">
        <v>10</v>
      </c>
      <c r="K95" s="37" t="n">
        <v>1</v>
      </c>
      <c r="L95" s="37" t="n">
        <f aca="false">(I95-J95-K95)</f>
        <v>20</v>
      </c>
      <c r="M95" s="62" t="n">
        <v>10</v>
      </c>
      <c r="N95" s="37" t="n">
        <v>4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3</v>
      </c>
      <c r="V95" s="37" t="n">
        <v>0</v>
      </c>
      <c r="W95" s="37" t="n">
        <v>0</v>
      </c>
      <c r="X95" s="37" t="n">
        <v>0</v>
      </c>
      <c r="Y95" s="37" t="n">
        <v>3</v>
      </c>
      <c r="Z95" s="37" t="n">
        <v>0</v>
      </c>
      <c r="AA95" s="37" t="n">
        <v>0</v>
      </c>
      <c r="AB95" s="63" t="n">
        <f aca="false">L95-M95-N95-O95-P95-Q95-R95-S95-T95-U95-V95-W95-X95-Y95-Z95</f>
        <v>0</v>
      </c>
      <c r="AC95" s="64" t="n">
        <f aca="false">L95</f>
        <v>20</v>
      </c>
      <c r="AD95" s="65" t="n">
        <f aca="false">N95+O95+W95+X95+Y95</f>
        <v>7</v>
      </c>
      <c r="AE95" s="65" t="n">
        <f aca="false">AC95-AD95</f>
        <v>13</v>
      </c>
      <c r="AF95" s="66" t="n">
        <f aca="false">(AC95-AD95)/ABS(AC95)</f>
        <v>0.65</v>
      </c>
      <c r="AG95" s="67" t="n">
        <f aca="false">AD95/AC95%</f>
        <v>35</v>
      </c>
    </row>
    <row r="96" s="4" customFormat="true" ht="15.75" hidden="true" customHeight="false" outlineLevel="0" collapsed="false">
      <c r="A96" s="36" t="n">
        <v>70</v>
      </c>
      <c r="B96" s="37" t="n">
        <v>24</v>
      </c>
      <c r="C96" s="60" t="s">
        <v>195</v>
      </c>
      <c r="D96" s="60" t="s">
        <v>101</v>
      </c>
      <c r="E96" s="61" t="n">
        <v>173</v>
      </c>
      <c r="F96" s="37" t="s">
        <v>46</v>
      </c>
      <c r="G96" s="37" t="s">
        <v>162</v>
      </c>
      <c r="H96" s="37" t="s">
        <v>163</v>
      </c>
      <c r="I96" s="37" t="n">
        <v>31</v>
      </c>
      <c r="J96" s="37" t="n">
        <v>5</v>
      </c>
      <c r="K96" s="37" t="n">
        <v>1</v>
      </c>
      <c r="L96" s="37" t="n">
        <f aca="false">(I96-J96-K96)</f>
        <v>25</v>
      </c>
      <c r="M96" s="62" t="n">
        <v>2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5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5</v>
      </c>
      <c r="AB96" s="63" t="n">
        <f aca="false">L96-M96-N96-O96-P96-Q96-R96-S96-T96-U96-V96-W96-X96-Y96-Z96</f>
        <v>0</v>
      </c>
      <c r="AC96" s="64" t="n">
        <f aca="false">L96</f>
        <v>25</v>
      </c>
      <c r="AD96" s="65" t="n">
        <f aca="false">N96+O96+W96+X96+Y96</f>
        <v>0</v>
      </c>
      <c r="AE96" s="65" t="n">
        <f aca="false">AC96-AD96</f>
        <v>25</v>
      </c>
      <c r="AF96" s="66" t="n">
        <f aca="false">(AC96-AD96)/ABS(AC96)</f>
        <v>1</v>
      </c>
      <c r="AG96" s="67" t="n">
        <f aca="false">AD96/AC96%</f>
        <v>0</v>
      </c>
    </row>
    <row r="97" s="4" customFormat="true" ht="15.75" hidden="true" customHeight="false" outlineLevel="0" collapsed="false">
      <c r="A97" s="36" t="n">
        <v>71</v>
      </c>
      <c r="B97" s="37" t="n">
        <v>25</v>
      </c>
      <c r="C97" s="60" t="s">
        <v>196</v>
      </c>
      <c r="D97" s="60" t="s">
        <v>62</v>
      </c>
      <c r="E97" s="61" t="n">
        <v>112</v>
      </c>
      <c r="F97" s="37" t="s">
        <v>46</v>
      </c>
      <c r="G97" s="37" t="s">
        <v>162</v>
      </c>
      <c r="H97" s="37" t="s">
        <v>163</v>
      </c>
      <c r="I97" s="37" t="n">
        <v>31</v>
      </c>
      <c r="J97" s="37" t="n">
        <v>5</v>
      </c>
      <c r="K97" s="37" t="n">
        <v>0</v>
      </c>
      <c r="L97" s="37" t="n">
        <f aca="false">(I97-J97-K97)</f>
        <v>26</v>
      </c>
      <c r="M97" s="62" t="n">
        <v>26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5</v>
      </c>
      <c r="AB97" s="63" t="n">
        <f aca="false">L97-M97-N97-O97-P97-Q97-R97-S97-T97-U97-V97-W97-X97-Y97-Z97</f>
        <v>0</v>
      </c>
      <c r="AC97" s="64" t="n">
        <f aca="false">L97</f>
        <v>26</v>
      </c>
      <c r="AD97" s="65" t="n">
        <f aca="false">N97+O97+W97+X97+Y97</f>
        <v>0</v>
      </c>
      <c r="AE97" s="65" t="n">
        <f aca="false">AC97-AD97</f>
        <v>26</v>
      </c>
      <c r="AF97" s="66" t="n">
        <f aca="false">(AC97-AD97)/ABS(AC97)</f>
        <v>1</v>
      </c>
      <c r="AG97" s="67" t="n">
        <f aca="false">AD97/AC97%</f>
        <v>0</v>
      </c>
    </row>
    <row r="98" s="4" customFormat="true" ht="16.5" hidden="true" customHeight="false" outlineLevel="0" collapsed="false">
      <c r="A98" s="36" t="n">
        <v>72</v>
      </c>
      <c r="B98" s="37" t="n">
        <v>26</v>
      </c>
      <c r="C98" s="101" t="s">
        <v>197</v>
      </c>
      <c r="D98" s="101" t="s">
        <v>66</v>
      </c>
      <c r="E98" s="61" t="n">
        <v>2021</v>
      </c>
      <c r="F98" s="37" t="s">
        <v>46</v>
      </c>
      <c r="G98" s="37"/>
      <c r="H98" s="37" t="s">
        <v>163</v>
      </c>
      <c r="I98" s="37" t="n">
        <v>31</v>
      </c>
      <c r="J98" s="37" t="n">
        <v>14</v>
      </c>
      <c r="K98" s="37" t="n">
        <v>1</v>
      </c>
      <c r="L98" s="37" t="n">
        <f aca="false">(I98-J98-K98)</f>
        <v>16</v>
      </c>
      <c r="M98" s="62" t="n">
        <v>13</v>
      </c>
      <c r="N98" s="37" t="n">
        <v>3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63" t="n">
        <f aca="false">L98-M98-N98-O98-P98-Q98-R98-S98-T98-U98-V98-W98-X98-Y98-Z98</f>
        <v>0</v>
      </c>
      <c r="AC98" s="64" t="n">
        <f aca="false">L98</f>
        <v>16</v>
      </c>
      <c r="AD98" s="65" t="n">
        <f aca="false">N98+O98+W98+X98+Y98</f>
        <v>3</v>
      </c>
      <c r="AE98" s="65" t="n">
        <f aca="false">AC98-AD98</f>
        <v>13</v>
      </c>
      <c r="AF98" s="66" t="n">
        <f aca="false">(AC98-AD98)/ABS(AC98)</f>
        <v>0.8125</v>
      </c>
      <c r="AG98" s="67" t="n">
        <f aca="false">AD98/AC98%</f>
        <v>18.75</v>
      </c>
    </row>
    <row r="99" s="4" customFormat="true" ht="15.75" hidden="true" customHeight="false" outlineLevel="0" collapsed="false">
      <c r="A99" s="36" t="n">
        <v>73</v>
      </c>
      <c r="B99" s="37" t="n">
        <v>27</v>
      </c>
      <c r="C99" s="60" t="s">
        <v>198</v>
      </c>
      <c r="D99" s="60" t="s">
        <v>199</v>
      </c>
      <c r="E99" s="114" t="n">
        <v>10051</v>
      </c>
      <c r="F99" s="37" t="s">
        <v>165</v>
      </c>
      <c r="G99" s="37" t="s">
        <v>162</v>
      </c>
      <c r="H99" s="37" t="s">
        <v>163</v>
      </c>
      <c r="I99" s="37" t="n">
        <v>31</v>
      </c>
      <c r="J99" s="37" t="n">
        <v>5</v>
      </c>
      <c r="K99" s="37" t="n">
        <v>0</v>
      </c>
      <c r="L99" s="37" t="n">
        <f aca="false">(I99-J99-K99)</f>
        <v>26</v>
      </c>
      <c r="M99" s="62" t="n">
        <v>20</v>
      </c>
      <c r="N99" s="37" t="n">
        <v>4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2</v>
      </c>
      <c r="X99" s="37" t="n">
        <v>0</v>
      </c>
      <c r="Y99" s="37" t="n">
        <v>0</v>
      </c>
      <c r="Z99" s="37" t="n">
        <v>0</v>
      </c>
      <c r="AA99" s="37" t="n">
        <v>5</v>
      </c>
      <c r="AB99" s="63" t="n">
        <f aca="false">L99-M99-N99-O99-P99-Q99-R99-S99-T99-U99-V99-W99-X99-Y99-Z99</f>
        <v>0</v>
      </c>
      <c r="AC99" s="64" t="n">
        <f aca="false">L99</f>
        <v>26</v>
      </c>
      <c r="AD99" s="65" t="n">
        <f aca="false">N99+O99+W99+X99+Y99</f>
        <v>6</v>
      </c>
      <c r="AE99" s="65" t="n">
        <f aca="false">AC99-AD99</f>
        <v>20</v>
      </c>
      <c r="AF99" s="66" t="n">
        <f aca="false">(AC99-AD99)/ABS(AC99)</f>
        <v>0.769230769230769</v>
      </c>
      <c r="AG99" s="67" t="n">
        <f aca="false">AD99/AC99%</f>
        <v>23.0769230769231</v>
      </c>
    </row>
    <row r="100" s="4" customFormat="true" ht="15.75" hidden="true" customHeight="false" outlineLevel="0" collapsed="false">
      <c r="A100" s="36" t="n">
        <v>74</v>
      </c>
      <c r="B100" s="37" t="n">
        <v>28</v>
      </c>
      <c r="C100" s="60" t="s">
        <v>200</v>
      </c>
      <c r="D100" s="60" t="s">
        <v>62</v>
      </c>
      <c r="E100" s="61" t="n">
        <v>184</v>
      </c>
      <c r="F100" s="37" t="s">
        <v>46</v>
      </c>
      <c r="G100" s="37" t="s">
        <v>162</v>
      </c>
      <c r="H100" s="37" t="s">
        <v>163</v>
      </c>
      <c r="I100" s="37" t="n">
        <v>31</v>
      </c>
      <c r="J100" s="37" t="n">
        <v>5</v>
      </c>
      <c r="K100" s="37" t="n">
        <v>0</v>
      </c>
      <c r="L100" s="37" t="n">
        <f aca="false">(I100-J100-K100)</f>
        <v>26</v>
      </c>
      <c r="M100" s="62" t="n">
        <v>23</v>
      </c>
      <c r="N100" s="37" t="n">
        <v>3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5</v>
      </c>
      <c r="AB100" s="63" t="n">
        <f aca="false">L100-M100-N100-O100-P100-Q100-R100-S100-T100-U100-V100-W100-X100-Y100-Z100</f>
        <v>0</v>
      </c>
      <c r="AC100" s="64" t="n">
        <f aca="false">L100</f>
        <v>26</v>
      </c>
      <c r="AD100" s="65" t="n">
        <f aca="false">N100+O100+W100+X100+Y100</f>
        <v>3</v>
      </c>
      <c r="AE100" s="65" t="n">
        <f aca="false">AC100-AD100</f>
        <v>23</v>
      </c>
      <c r="AF100" s="66" t="n">
        <f aca="false">(AC100-AD100)/ABS(AC100)</f>
        <v>0.884615384615385</v>
      </c>
      <c r="AG100" s="67" t="n">
        <f aca="false">AD100/AC100%</f>
        <v>11.5384615384615</v>
      </c>
    </row>
    <row r="101" s="4" customFormat="true" ht="15.75" hidden="true" customHeight="false" outlineLevel="0" collapsed="false">
      <c r="A101" s="36" t="n">
        <v>75</v>
      </c>
      <c r="B101" s="37" t="n">
        <v>29</v>
      </c>
      <c r="C101" s="60" t="s">
        <v>201</v>
      </c>
      <c r="D101" s="60" t="s">
        <v>193</v>
      </c>
      <c r="E101" s="61" t="n">
        <v>215</v>
      </c>
      <c r="F101" s="37" t="s">
        <v>86</v>
      </c>
      <c r="G101" s="37" t="s">
        <v>202</v>
      </c>
      <c r="H101" s="37" t="s">
        <v>163</v>
      </c>
      <c r="I101" s="37" t="n">
        <v>31</v>
      </c>
      <c r="J101" s="37" t="n">
        <v>8</v>
      </c>
      <c r="K101" s="37" t="n">
        <v>1</v>
      </c>
      <c r="L101" s="37" t="n">
        <f aca="false">(I101-J101-K101)</f>
        <v>22</v>
      </c>
      <c r="M101" s="62" t="n">
        <v>22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63" t="n">
        <f aca="false">L101-M101-N101-O101-P101-Q101-R101-S101-T101-U101-V101-W101-X101-Y101-Z101</f>
        <v>0</v>
      </c>
      <c r="AC101" s="64" t="n">
        <f aca="false">L101</f>
        <v>22</v>
      </c>
      <c r="AD101" s="65" t="n">
        <f aca="false">N101+O101+W101+X101+Y101</f>
        <v>0</v>
      </c>
      <c r="AE101" s="65" t="n">
        <f aca="false">AC101-AD101</f>
        <v>22</v>
      </c>
      <c r="AF101" s="66" t="n">
        <f aca="false">(AC101-AD101)/ABS(AC101)</f>
        <v>1</v>
      </c>
      <c r="AG101" s="67" t="n">
        <f aca="false">AD101/AC101%</f>
        <v>0</v>
      </c>
    </row>
    <row r="102" s="4" customFormat="true" ht="16.5" hidden="true" customHeight="false" outlineLevel="0" collapsed="false">
      <c r="A102" s="36" t="n">
        <v>76</v>
      </c>
      <c r="B102" s="37" t="n">
        <v>30</v>
      </c>
      <c r="C102" s="115" t="s">
        <v>203</v>
      </c>
      <c r="D102" s="115" t="s">
        <v>204</v>
      </c>
      <c r="E102" s="116" t="n">
        <v>221</v>
      </c>
      <c r="F102" s="117" t="s">
        <v>86</v>
      </c>
      <c r="G102" s="117" t="s">
        <v>181</v>
      </c>
      <c r="H102" s="117" t="s">
        <v>163</v>
      </c>
      <c r="I102" s="37" t="n">
        <v>31</v>
      </c>
      <c r="J102" s="37" t="n">
        <v>10</v>
      </c>
      <c r="K102" s="37" t="n">
        <v>1</v>
      </c>
      <c r="L102" s="37" t="n">
        <f aca="false">(I102-J102-K102)</f>
        <v>20</v>
      </c>
      <c r="M102" s="62" t="n">
        <v>19</v>
      </c>
      <c r="N102" s="37" t="n">
        <v>1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63" t="n">
        <f aca="false">L102-M102-N102-O102-P102-Q102-R102-S102-T102-U102-V102-W102-X102-Y102-Z102</f>
        <v>0</v>
      </c>
      <c r="AC102" s="64" t="n">
        <f aca="false">L102</f>
        <v>20</v>
      </c>
      <c r="AD102" s="65" t="n">
        <f aca="false">N102+O102+W102+X102+Y102</f>
        <v>1</v>
      </c>
      <c r="AE102" s="65" t="n">
        <f aca="false">AC102-AD102</f>
        <v>19</v>
      </c>
      <c r="AF102" s="66" t="n">
        <f aca="false">(AC102-AD102)/ABS(AC102)</f>
        <v>0.95</v>
      </c>
      <c r="AG102" s="67" t="n">
        <f aca="false">AD102/AC102%</f>
        <v>5</v>
      </c>
    </row>
    <row r="103" s="4" customFormat="true" ht="15.75" hidden="true" customHeight="false" outlineLevel="0" collapsed="false">
      <c r="A103" s="36" t="n">
        <v>77</v>
      </c>
      <c r="B103" s="37" t="n">
        <v>31</v>
      </c>
      <c r="C103" s="60" t="s">
        <v>149</v>
      </c>
      <c r="D103" s="60" t="s">
        <v>116</v>
      </c>
      <c r="E103" s="61" t="n">
        <v>2067</v>
      </c>
      <c r="F103" s="37" t="s">
        <v>205</v>
      </c>
      <c r="G103" s="37" t="s">
        <v>162</v>
      </c>
      <c r="H103" s="37" t="s">
        <v>163</v>
      </c>
      <c r="I103" s="37" t="n">
        <v>31</v>
      </c>
      <c r="J103" s="37" t="n">
        <v>5</v>
      </c>
      <c r="K103" s="37" t="n">
        <v>0</v>
      </c>
      <c r="L103" s="37" t="n">
        <f aca="false">(I103-J103-K103)</f>
        <v>26</v>
      </c>
      <c r="M103" s="62" t="n">
        <v>21</v>
      </c>
      <c r="N103" s="37" t="n">
        <v>5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5</v>
      </c>
      <c r="AB103" s="63" t="n">
        <f aca="false">L103-M103-N103-O103-P103-Q103-R103-S103-T103-U103-V103-W103-X103-Y103-Z103</f>
        <v>0</v>
      </c>
      <c r="AC103" s="64" t="n">
        <f aca="false">L103</f>
        <v>26</v>
      </c>
      <c r="AD103" s="65" t="n">
        <f aca="false">N103+O103+W103+X103+Y103</f>
        <v>5</v>
      </c>
      <c r="AE103" s="65" t="n">
        <f aca="false">AC103-AD103</f>
        <v>21</v>
      </c>
      <c r="AF103" s="66" t="n">
        <f aca="false">(AC103-AD103)/ABS(AC103)</f>
        <v>0.807692307692308</v>
      </c>
      <c r="AG103" s="67" t="n">
        <f aca="false">AD103/AC103%</f>
        <v>19.2307692307692</v>
      </c>
    </row>
    <row r="104" s="4" customFormat="true" ht="15.75" hidden="true" customHeight="false" outlineLevel="0" collapsed="false">
      <c r="A104" s="36" t="n">
        <v>78</v>
      </c>
      <c r="B104" s="37" t="n">
        <v>32</v>
      </c>
      <c r="C104" s="60" t="s">
        <v>149</v>
      </c>
      <c r="D104" s="60" t="s">
        <v>62</v>
      </c>
      <c r="E104" s="61" t="n">
        <v>536</v>
      </c>
      <c r="F104" s="37" t="s">
        <v>46</v>
      </c>
      <c r="G104" s="37" t="s">
        <v>162</v>
      </c>
      <c r="H104" s="37" t="s">
        <v>163</v>
      </c>
      <c r="I104" s="37" t="n">
        <v>31</v>
      </c>
      <c r="J104" s="37" t="n">
        <v>5</v>
      </c>
      <c r="K104" s="37" t="n">
        <v>1</v>
      </c>
      <c r="L104" s="37" t="n">
        <f aca="false">(I104-J104-K104)</f>
        <v>25</v>
      </c>
      <c r="M104" s="62" t="n">
        <v>19</v>
      </c>
      <c r="N104" s="37" t="n">
        <v>7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4</v>
      </c>
      <c r="AB104" s="63" t="n">
        <f aca="false">L104-M104-N104-O104-P104-Q104-R104-S104-T104-U104-V104-W104-X104-Y104-Z104</f>
        <v>-1</v>
      </c>
      <c r="AC104" s="64" t="n">
        <f aca="false">L104</f>
        <v>25</v>
      </c>
      <c r="AD104" s="65" t="n">
        <f aca="false">N104+O104+W104+X104+Y104</f>
        <v>7</v>
      </c>
      <c r="AE104" s="65" t="n">
        <f aca="false">AC104-AD104</f>
        <v>18</v>
      </c>
      <c r="AF104" s="66" t="n">
        <f aca="false">(AC104-AD104)/ABS(AC104)</f>
        <v>0.72</v>
      </c>
      <c r="AG104" s="67" t="n">
        <f aca="false">AD104/AC104%</f>
        <v>28</v>
      </c>
    </row>
    <row r="105" s="4" customFormat="true" ht="16.5" hidden="true" customHeight="false" outlineLevel="0" collapsed="false">
      <c r="A105" s="36" t="n">
        <v>79</v>
      </c>
      <c r="B105" s="37" t="n">
        <v>33</v>
      </c>
      <c r="C105" s="101" t="s">
        <v>149</v>
      </c>
      <c r="D105" s="101" t="s">
        <v>206</v>
      </c>
      <c r="E105" s="61" t="n">
        <v>224</v>
      </c>
      <c r="F105" s="37" t="s">
        <v>56</v>
      </c>
      <c r="G105" s="37" t="s">
        <v>181</v>
      </c>
      <c r="H105" s="37" t="s">
        <v>163</v>
      </c>
      <c r="I105" s="37" t="n">
        <v>31</v>
      </c>
      <c r="J105" s="37" t="n">
        <v>10</v>
      </c>
      <c r="K105" s="37" t="n">
        <v>1</v>
      </c>
      <c r="L105" s="37" t="n">
        <f aca="false">(I105-J105-K105)</f>
        <v>20</v>
      </c>
      <c r="M105" s="62" t="n">
        <v>2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63" t="n">
        <f aca="false">L105-M105-N105-O105-P105-Q105-R105-S105-T105-U105-V105-W105-X105-Y105-Z105</f>
        <v>0</v>
      </c>
      <c r="AC105" s="64" t="n">
        <f aca="false">L105</f>
        <v>20</v>
      </c>
      <c r="AD105" s="65" t="n">
        <f aca="false">N105+O105+W105+X105+Y105</f>
        <v>0</v>
      </c>
      <c r="AE105" s="65" t="n">
        <f aca="false">AC105-AD105</f>
        <v>20</v>
      </c>
      <c r="AF105" s="66" t="n">
        <f aca="false">(AC105-AD105)/ABS(AC105)</f>
        <v>1</v>
      </c>
      <c r="AG105" s="67" t="n">
        <f aca="false">AD105/AC105%</f>
        <v>0</v>
      </c>
    </row>
    <row r="106" s="4" customFormat="true" ht="16.5" hidden="true" customHeight="false" outlineLevel="0" collapsed="false">
      <c r="A106" s="36" t="n">
        <v>80</v>
      </c>
      <c r="B106" s="37" t="n">
        <v>34</v>
      </c>
      <c r="C106" s="101" t="s">
        <v>207</v>
      </c>
      <c r="D106" s="101" t="s">
        <v>66</v>
      </c>
      <c r="E106" s="61" t="n">
        <v>168</v>
      </c>
      <c r="F106" s="37" t="s">
        <v>208</v>
      </c>
      <c r="G106" s="37" t="s">
        <v>181</v>
      </c>
      <c r="H106" s="37" t="s">
        <v>163</v>
      </c>
      <c r="I106" s="37" t="n">
        <v>31</v>
      </c>
      <c r="J106" s="37" t="n">
        <v>10</v>
      </c>
      <c r="K106" s="37" t="n">
        <v>1</v>
      </c>
      <c r="L106" s="37" t="n">
        <f aca="false">(I106-J106-K106)</f>
        <v>20</v>
      </c>
      <c r="M106" s="62" t="n">
        <v>18</v>
      </c>
      <c r="N106" s="37" t="n">
        <v>2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63" t="n">
        <f aca="false">L106-M106-N106-O106-P106-Q106-R106-S106-T106-U106-V106-W106-X106-Y106-Z106</f>
        <v>0</v>
      </c>
      <c r="AC106" s="64" t="n">
        <f aca="false">L106</f>
        <v>20</v>
      </c>
      <c r="AD106" s="65" t="n">
        <f aca="false">N106+O106+W106+X106+Y106</f>
        <v>2</v>
      </c>
      <c r="AE106" s="65" t="n">
        <f aca="false">AC106-AD106</f>
        <v>18</v>
      </c>
      <c r="AF106" s="66" t="n">
        <f aca="false">(AC106-AD106)/ABS(AC106)</f>
        <v>0.9</v>
      </c>
      <c r="AG106" s="67" t="n">
        <f aca="false">AD106/AC106%</f>
        <v>10</v>
      </c>
    </row>
    <row r="107" s="4" customFormat="true" ht="16.5" hidden="true" customHeight="false" outlineLevel="0" collapsed="false">
      <c r="A107" s="36" t="n">
        <v>81</v>
      </c>
      <c r="B107" s="37" t="n">
        <v>35</v>
      </c>
      <c r="C107" s="101" t="s">
        <v>209</v>
      </c>
      <c r="D107" s="101" t="s">
        <v>62</v>
      </c>
      <c r="E107" s="61" t="n">
        <v>179</v>
      </c>
      <c r="F107" s="37" t="s">
        <v>46</v>
      </c>
      <c r="G107" s="37" t="s">
        <v>181</v>
      </c>
      <c r="H107" s="37" t="s">
        <v>163</v>
      </c>
      <c r="I107" s="37" t="n">
        <v>31</v>
      </c>
      <c r="J107" s="37" t="n">
        <v>10</v>
      </c>
      <c r="K107" s="37" t="n">
        <v>1</v>
      </c>
      <c r="L107" s="37" t="n">
        <f aca="false">(I107-J107-K107)</f>
        <v>20</v>
      </c>
      <c r="M107" s="62" t="n">
        <v>10</v>
      </c>
      <c r="N107" s="37" t="n">
        <v>0</v>
      </c>
      <c r="O107" s="37" t="n">
        <v>0</v>
      </c>
      <c r="P107" s="37" t="n">
        <v>6</v>
      </c>
      <c r="Q107" s="37" t="n">
        <v>0</v>
      </c>
      <c r="R107" s="37" t="n">
        <v>4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63" t="n">
        <f aca="false">L107-M107-N107-O107-P107-Q107-R107-S107-T107-U107-V107-W107-X107-Y107-Z107</f>
        <v>0</v>
      </c>
      <c r="AC107" s="64" t="n">
        <f aca="false">L107</f>
        <v>20</v>
      </c>
      <c r="AD107" s="65" t="n">
        <f aca="false">N107+O107+W107+X107+Y107</f>
        <v>0</v>
      </c>
      <c r="AE107" s="65" t="n">
        <f aca="false">AC107-AD107</f>
        <v>20</v>
      </c>
      <c r="AF107" s="66" t="n">
        <f aca="false">(AC107-AD107)/ABS(AC107)</f>
        <v>1</v>
      </c>
      <c r="AG107" s="67" t="n">
        <f aca="false">AD107/AC107%</f>
        <v>0</v>
      </c>
    </row>
    <row r="108" s="4" customFormat="true" ht="15.75" hidden="true" customHeight="false" outlineLevel="0" collapsed="false">
      <c r="A108" s="36" t="n">
        <v>82</v>
      </c>
      <c r="B108" s="37" t="n">
        <v>36</v>
      </c>
      <c r="C108" s="60" t="s">
        <v>210</v>
      </c>
      <c r="D108" s="69" t="s">
        <v>211</v>
      </c>
      <c r="E108" s="114" t="n">
        <v>10090</v>
      </c>
      <c r="F108" s="37" t="s">
        <v>165</v>
      </c>
      <c r="G108" s="37" t="s">
        <v>162</v>
      </c>
      <c r="H108" s="37" t="s">
        <v>163</v>
      </c>
      <c r="I108" s="37" t="n">
        <v>31</v>
      </c>
      <c r="J108" s="37" t="n">
        <v>6</v>
      </c>
      <c r="K108" s="37" t="n">
        <v>0</v>
      </c>
      <c r="L108" s="37" t="n">
        <f aca="false">(I108-J108-K108)</f>
        <v>25</v>
      </c>
      <c r="M108" s="62" t="n">
        <v>24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6</v>
      </c>
      <c r="AB108" s="63" t="n">
        <f aca="false">L108-M108-N108-O108-P108-Q108-R108-S108-T108-U108-V108-W108-X108-Y108-Z108</f>
        <v>1</v>
      </c>
      <c r="AC108" s="64" t="n">
        <f aca="false">L108</f>
        <v>25</v>
      </c>
      <c r="AD108" s="65" t="n">
        <f aca="false">N108+O108+W108+X108+Y108</f>
        <v>0</v>
      </c>
      <c r="AE108" s="65" t="n">
        <f aca="false">AC108-AD108</f>
        <v>25</v>
      </c>
      <c r="AF108" s="66" t="n">
        <f aca="false">(AC108-AD108)/ABS(AC108)</f>
        <v>1</v>
      </c>
      <c r="AG108" s="67" t="n">
        <f aca="false">AD108/AC108%</f>
        <v>0</v>
      </c>
    </row>
    <row r="109" s="4" customFormat="true" ht="15.75" hidden="false" customHeight="false" outlineLevel="0" collapsed="false">
      <c r="A109" s="1"/>
      <c r="B109" s="50"/>
      <c r="C109" s="73"/>
      <c r="D109" s="73"/>
      <c r="E109" s="74"/>
      <c r="F109" s="50"/>
      <c r="G109" s="50"/>
      <c r="H109" s="50"/>
      <c r="I109" s="50"/>
      <c r="J109" s="50"/>
      <c r="K109" s="50"/>
      <c r="L109" s="50"/>
      <c r="M109" s="75"/>
      <c r="N109" s="76"/>
      <c r="O109" s="77"/>
      <c r="P109" s="77"/>
      <c r="Q109" s="77"/>
      <c r="R109" s="77"/>
      <c r="S109" s="77"/>
      <c r="T109" s="77"/>
      <c r="U109" s="77"/>
      <c r="V109" s="77"/>
      <c r="W109" s="49"/>
      <c r="X109" s="78"/>
      <c r="Y109" s="78"/>
      <c r="Z109" s="78"/>
      <c r="AA109" s="78"/>
      <c r="AB109" s="1"/>
      <c r="AC109" s="8"/>
      <c r="AD109" s="9"/>
      <c r="AE109" s="9"/>
      <c r="AF109" s="9"/>
      <c r="AG109" s="9"/>
    </row>
    <row r="110" s="83" customFormat="true" ht="56.25" hidden="false" customHeight="true" outlineLevel="0" collapsed="false">
      <c r="A110" s="79" t="n">
        <v>82</v>
      </c>
      <c r="B110" s="118" t="n">
        <v>36</v>
      </c>
      <c r="C110" s="81" t="s">
        <v>212</v>
      </c>
      <c r="D110" s="81"/>
      <c r="E110" s="119"/>
      <c r="F110" s="119"/>
      <c r="G110" s="119"/>
      <c r="H110" s="119"/>
      <c r="I110" s="120"/>
      <c r="J110" s="121" t="n">
        <f aca="false">SUM(J73:J108)</f>
        <v>246</v>
      </c>
      <c r="K110" s="120"/>
      <c r="L110" s="121" t="n">
        <f aca="false">SUM(L73:L108)</f>
        <v>845</v>
      </c>
      <c r="M110" s="122" t="n">
        <f aca="false">SUM(M73:M108)</f>
        <v>720</v>
      </c>
      <c r="N110" s="122" t="n">
        <f aca="false">SUM(N73:N108)</f>
        <v>91</v>
      </c>
      <c r="O110" s="122" t="n">
        <f aca="false">SUM(O73:O108)</f>
        <v>14</v>
      </c>
      <c r="P110" s="122" t="n">
        <f aca="false">SUM(P73:P108)</f>
        <v>6</v>
      </c>
      <c r="Q110" s="122" t="n">
        <f aca="false">SUM(Q73:Q108)</f>
        <v>0</v>
      </c>
      <c r="R110" s="122" t="n">
        <f aca="false">SUM(R73:R108)</f>
        <v>4</v>
      </c>
      <c r="S110" s="122" t="n">
        <f aca="false">SUM(S73:S108)</f>
        <v>8</v>
      </c>
      <c r="T110" s="122" t="n">
        <f aca="false">SUM(T73:T108)</f>
        <v>0</v>
      </c>
      <c r="U110" s="122" t="n">
        <f aca="false">SUM(U73:U108)</f>
        <v>3</v>
      </c>
      <c r="V110" s="122" t="n">
        <f aca="false">SUM(V73:V108)</f>
        <v>0</v>
      </c>
      <c r="W110" s="122" t="n">
        <f aca="false">SUM(W73:W108)</f>
        <v>5</v>
      </c>
      <c r="X110" s="122" t="n">
        <f aca="false">SUM(X73:X108)</f>
        <v>0</v>
      </c>
      <c r="Y110" s="122" t="n">
        <f aca="false">SUM(Y73:Y108)</f>
        <v>3</v>
      </c>
      <c r="Z110" s="122" t="n">
        <f aca="false">SUM(Z73:Z108)</f>
        <v>0</v>
      </c>
      <c r="AA110" s="122" t="n">
        <f aca="false">SUM(AA73:AA108)</f>
        <v>110</v>
      </c>
      <c r="AB110" s="122" t="n">
        <f aca="false">SUM(AB73:AB108)</f>
        <v>-9</v>
      </c>
      <c r="AC110" s="86" t="n">
        <f aca="false">L110</f>
        <v>845</v>
      </c>
      <c r="AD110" s="87" t="n">
        <f aca="false">N110+O110+P110+Q110+R110+S110+T110+U110+V110+W110+X110+Y110</f>
        <v>134</v>
      </c>
      <c r="AE110" s="87" t="n">
        <f aca="false">AC110-AD110</f>
        <v>711</v>
      </c>
      <c r="AF110" s="88" t="n">
        <f aca="false">(AC110-AD110)/ABS(AC110)</f>
        <v>0.841420118343195</v>
      </c>
      <c r="AG110" s="89" t="n">
        <f aca="false">AD110/AC110%</f>
        <v>15.8579881656805</v>
      </c>
    </row>
    <row r="111" s="105" customFormat="true" ht="15.75" hidden="false" customHeight="false" outlineLevel="0" collapsed="false">
      <c r="A111" s="102"/>
      <c r="B111" s="123"/>
      <c r="C111" s="103"/>
      <c r="D111" s="103"/>
      <c r="E111" s="124"/>
      <c r="F111" s="125"/>
      <c r="G111" s="125"/>
      <c r="H111" s="125"/>
      <c r="I111" s="125"/>
      <c r="J111" s="125"/>
      <c r="K111" s="125"/>
      <c r="L111" s="126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07"/>
      <c r="AD111" s="107"/>
      <c r="AE111" s="107"/>
      <c r="AF111" s="108"/>
      <c r="AG111" s="109"/>
    </row>
    <row r="112" s="4" customFormat="true" ht="15.75" hidden="false" customHeight="false" outlineLevel="0" collapsed="false">
      <c r="A112" s="1"/>
      <c r="B112" s="123"/>
      <c r="C112" s="17"/>
      <c r="D112" s="17"/>
      <c r="E112" s="128"/>
      <c r="F112" s="123"/>
      <c r="G112" s="123"/>
      <c r="H112" s="123"/>
      <c r="I112" s="123"/>
      <c r="J112" s="123"/>
      <c r="K112" s="123"/>
      <c r="L112" s="123"/>
      <c r="M112" s="129"/>
      <c r="N112" s="130"/>
      <c r="O112" s="131"/>
      <c r="P112" s="131"/>
      <c r="Q112" s="131"/>
      <c r="R112" s="131"/>
      <c r="S112" s="131"/>
      <c r="T112" s="131"/>
      <c r="U112" s="131"/>
      <c r="V112" s="131"/>
      <c r="W112" s="130"/>
      <c r="X112" s="130"/>
      <c r="Y112" s="130"/>
      <c r="Z112" s="130"/>
      <c r="AA112" s="130"/>
      <c r="AB112" s="1"/>
      <c r="AC112" s="8"/>
      <c r="AD112" s="9"/>
      <c r="AE112" s="9"/>
      <c r="AF112" s="9"/>
      <c r="AG112" s="9"/>
    </row>
    <row r="113" s="132" customFormat="true" ht="32.25" hidden="false" customHeight="false" outlineLevel="0" collapsed="false">
      <c r="A113" s="49"/>
      <c r="B113" s="27"/>
      <c r="C113" s="28" t="s">
        <v>213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13"/>
      <c r="AD113" s="13"/>
      <c r="AE113" s="13"/>
      <c r="AF113" s="13"/>
      <c r="AG113" s="13"/>
    </row>
    <row r="114" s="4" customFormat="true" ht="15.75" hidden="false" customHeight="true" outlineLevel="0" collapsed="false">
      <c r="A114" s="1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78"/>
      <c r="Y114" s="78"/>
      <c r="Z114" s="78"/>
      <c r="AA114" s="78"/>
      <c r="AB114" s="1"/>
      <c r="AC114" s="8"/>
      <c r="AD114" s="9"/>
      <c r="AE114" s="9"/>
      <c r="AF114" s="9"/>
      <c r="AG114" s="9"/>
    </row>
    <row r="115" s="113" customFormat="true" ht="99.95" hidden="false" customHeight="true" outlineLevel="0" collapsed="false">
      <c r="A115" s="36" t="s">
        <v>3</v>
      </c>
      <c r="B115" s="37" t="s">
        <v>4</v>
      </c>
      <c r="C115" s="38" t="s">
        <v>5</v>
      </c>
      <c r="D115" s="38" t="s">
        <v>6</v>
      </c>
      <c r="E115" s="39" t="s">
        <v>7</v>
      </c>
      <c r="F115" s="39" t="s">
        <v>8</v>
      </c>
      <c r="G115" s="39"/>
      <c r="H115" s="39" t="s">
        <v>9</v>
      </c>
      <c r="I115" s="39" t="s">
        <v>10</v>
      </c>
      <c r="J115" s="39" t="s">
        <v>11</v>
      </c>
      <c r="K115" s="39" t="s">
        <v>12</v>
      </c>
      <c r="L115" s="40" t="s">
        <v>13</v>
      </c>
      <c r="M115" s="41" t="s">
        <v>14</v>
      </c>
      <c r="N115" s="133" t="s">
        <v>15</v>
      </c>
      <c r="O115" s="43" t="s">
        <v>16</v>
      </c>
      <c r="P115" s="43" t="s">
        <v>17</v>
      </c>
      <c r="Q115" s="43" t="s">
        <v>18</v>
      </c>
      <c r="R115" s="43" t="s">
        <v>19</v>
      </c>
      <c r="S115" s="43" t="s">
        <v>20</v>
      </c>
      <c r="T115" s="43" t="s">
        <v>21</v>
      </c>
      <c r="U115" s="44" t="s">
        <v>22</v>
      </c>
      <c r="V115" s="44" t="s">
        <v>23</v>
      </c>
      <c r="W115" s="44" t="s">
        <v>24</v>
      </c>
      <c r="X115" s="45" t="s">
        <v>25</v>
      </c>
      <c r="Y115" s="45" t="s">
        <v>26</v>
      </c>
      <c r="Z115" s="45" t="s">
        <v>27</v>
      </c>
      <c r="AA115" s="45" t="s">
        <v>28</v>
      </c>
      <c r="AB115" s="45" t="s">
        <v>29</v>
      </c>
      <c r="AC115" s="46" t="s">
        <v>30</v>
      </c>
      <c r="AD115" s="46" t="s">
        <v>31</v>
      </c>
      <c r="AE115" s="47" t="s">
        <v>32</v>
      </c>
      <c r="AF115" s="47" t="s">
        <v>33</v>
      </c>
      <c r="AG115" s="47" t="s">
        <v>34</v>
      </c>
    </row>
    <row r="116" s="4" customFormat="true" ht="15.75" hidden="false" customHeight="true" outlineLevel="0" collapsed="false">
      <c r="A116" s="49"/>
      <c r="B116" s="50"/>
      <c r="C116" s="73"/>
      <c r="D116" s="73"/>
      <c r="E116" s="74"/>
      <c r="F116" s="50"/>
      <c r="G116" s="50"/>
      <c r="H116" s="50"/>
      <c r="I116" s="50"/>
      <c r="J116" s="50"/>
      <c r="K116" s="50"/>
      <c r="L116" s="50"/>
      <c r="M116" s="75"/>
      <c r="N116" s="76"/>
      <c r="O116" s="77"/>
      <c r="P116" s="77"/>
      <c r="Q116" s="77"/>
      <c r="R116" s="77"/>
      <c r="S116" s="77"/>
      <c r="T116" s="77"/>
      <c r="U116" s="77"/>
      <c r="V116" s="77"/>
      <c r="W116" s="49"/>
      <c r="X116" s="78"/>
      <c r="Y116" s="78"/>
      <c r="Z116" s="78"/>
      <c r="AA116" s="78"/>
      <c r="AB116" s="134"/>
      <c r="AC116" s="8"/>
      <c r="AD116" s="9"/>
      <c r="AE116" s="9"/>
      <c r="AF116" s="9"/>
      <c r="AG116" s="9"/>
    </row>
    <row r="117" s="4" customFormat="true" ht="16.5" hidden="true" customHeight="false" outlineLevel="0" collapsed="false">
      <c r="A117" s="36" t="n">
        <v>83</v>
      </c>
      <c r="B117" s="37" t="n">
        <v>1</v>
      </c>
      <c r="C117" s="101" t="s">
        <v>214</v>
      </c>
      <c r="D117" s="101" t="s">
        <v>186</v>
      </c>
      <c r="E117" s="61" t="n">
        <v>205</v>
      </c>
      <c r="F117" s="37" t="s">
        <v>111</v>
      </c>
      <c r="G117" s="37" t="s">
        <v>215</v>
      </c>
      <c r="H117" s="37" t="s">
        <v>216</v>
      </c>
      <c r="I117" s="37" t="n">
        <v>31</v>
      </c>
      <c r="J117" s="37" t="n">
        <v>5</v>
      </c>
      <c r="K117" s="37" t="n">
        <v>1</v>
      </c>
      <c r="L117" s="37" t="n">
        <f aca="false">(I117-J117-K117)</f>
        <v>25</v>
      </c>
      <c r="M117" s="62" t="n">
        <v>24</v>
      </c>
      <c r="N117" s="37" t="n">
        <v>1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63" t="n">
        <f aca="false">L117-M117-N117-O117-P117-Q117-R117-S117-T117-U117-V117-W117-X117-Y117-Z117</f>
        <v>0</v>
      </c>
      <c r="AC117" s="64" t="n">
        <f aca="false">L117</f>
        <v>25</v>
      </c>
      <c r="AD117" s="65" t="n">
        <f aca="false">N117+O117+W117+X117+Y117</f>
        <v>1</v>
      </c>
      <c r="AE117" s="65" t="n">
        <f aca="false">AC117-AD117</f>
        <v>24</v>
      </c>
      <c r="AF117" s="66" t="n">
        <f aca="false">(AC117-AD117)/ABS(AC117)</f>
        <v>0.96</v>
      </c>
      <c r="AG117" s="67" t="n">
        <f aca="false">AD117/AC117%</f>
        <v>4</v>
      </c>
    </row>
    <row r="118" s="4" customFormat="true" ht="15.75" hidden="true" customHeight="false" outlineLevel="0" collapsed="false">
      <c r="A118" s="36" t="n">
        <v>84</v>
      </c>
      <c r="B118" s="37" t="n">
        <v>2</v>
      </c>
      <c r="C118" s="60" t="s">
        <v>217</v>
      </c>
      <c r="D118" s="60" t="s">
        <v>218</v>
      </c>
      <c r="E118" s="61" t="n">
        <v>84</v>
      </c>
      <c r="F118" s="37" t="s">
        <v>63</v>
      </c>
      <c r="G118" s="37"/>
      <c r="H118" s="37" t="s">
        <v>216</v>
      </c>
      <c r="I118" s="37" t="n">
        <v>31</v>
      </c>
      <c r="J118" s="37" t="n">
        <v>10</v>
      </c>
      <c r="K118" s="37" t="n">
        <v>1</v>
      </c>
      <c r="L118" s="37" t="n">
        <f aca="false">(I118-J118-K118)</f>
        <v>20</v>
      </c>
      <c r="M118" s="62" t="n">
        <v>2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63" t="n">
        <f aca="false">L118-M118-N118-O118-P118-Q118-R118-S118-T118-U118-V118-W118-X118-Y118-Z118</f>
        <v>0</v>
      </c>
      <c r="AC118" s="64" t="n">
        <f aca="false">L118</f>
        <v>20</v>
      </c>
      <c r="AD118" s="65" t="n">
        <f aca="false">N118+O118+W118+X118+Y118</f>
        <v>0</v>
      </c>
      <c r="AE118" s="65" t="n">
        <f aca="false">AC118-AD118</f>
        <v>20</v>
      </c>
      <c r="AF118" s="66" t="n">
        <f aca="false">(AC118-AD118)/ABS(AC118)</f>
        <v>1</v>
      </c>
      <c r="AG118" s="67" t="n">
        <f aca="false">AD118/AC118%</f>
        <v>0</v>
      </c>
    </row>
    <row r="119" s="4" customFormat="true" ht="15.75" hidden="true" customHeight="false" outlineLevel="0" collapsed="false">
      <c r="A119" s="36" t="n">
        <v>85</v>
      </c>
      <c r="B119" s="37" t="n">
        <v>3</v>
      </c>
      <c r="C119" s="135" t="s">
        <v>217</v>
      </c>
      <c r="D119" s="136" t="s">
        <v>219</v>
      </c>
      <c r="E119" s="61" t="n">
        <v>538</v>
      </c>
      <c r="F119" s="61" t="s">
        <v>220</v>
      </c>
      <c r="G119" s="61" t="s">
        <v>221</v>
      </c>
      <c r="H119" s="61" t="s">
        <v>216</v>
      </c>
      <c r="I119" s="37" t="n">
        <v>31</v>
      </c>
      <c r="J119" s="37" t="n">
        <v>10</v>
      </c>
      <c r="K119" s="37" t="n">
        <v>1</v>
      </c>
      <c r="L119" s="37" t="n">
        <f aca="false">(I119-J119-K119)</f>
        <v>20</v>
      </c>
      <c r="M119" s="62" t="n">
        <v>15</v>
      </c>
      <c r="N119" s="37" t="n">
        <v>0</v>
      </c>
      <c r="O119" s="37" t="n">
        <v>5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63" t="n">
        <f aca="false">L119-M119-N119-O119-P119-Q119-R119-S119-T119-U119-V119-W119-X119-Y119-Z119</f>
        <v>0</v>
      </c>
      <c r="AC119" s="64" t="n">
        <f aca="false">L119</f>
        <v>20</v>
      </c>
      <c r="AD119" s="65" t="n">
        <f aca="false">N119+O119+W119+X119+Y119</f>
        <v>5</v>
      </c>
      <c r="AE119" s="65" t="n">
        <f aca="false">AC119-AD119</f>
        <v>15</v>
      </c>
      <c r="AF119" s="66" t="n">
        <f aca="false">(AC119-AD119)/ABS(AC119)</f>
        <v>0.75</v>
      </c>
      <c r="AG119" s="67" t="n">
        <f aca="false">AD119/AC119%</f>
        <v>25</v>
      </c>
    </row>
    <row r="120" s="4" customFormat="true" ht="16.5" hidden="true" customHeight="false" outlineLevel="0" collapsed="false">
      <c r="A120" s="36" t="n">
        <v>86</v>
      </c>
      <c r="B120" s="37" t="n">
        <v>4</v>
      </c>
      <c r="C120" s="101" t="s">
        <v>222</v>
      </c>
      <c r="D120" s="101" t="s">
        <v>223</v>
      </c>
      <c r="E120" s="61" t="n">
        <v>136</v>
      </c>
      <c r="F120" s="37" t="s">
        <v>224</v>
      </c>
      <c r="G120" s="37"/>
      <c r="H120" s="37" t="s">
        <v>216</v>
      </c>
      <c r="I120" s="37" t="n">
        <v>31</v>
      </c>
      <c r="J120" s="37" t="n">
        <v>5</v>
      </c>
      <c r="K120" s="37" t="n">
        <v>1</v>
      </c>
      <c r="L120" s="37" t="n">
        <f aca="false">(I120-J120-K120)</f>
        <v>25</v>
      </c>
      <c r="M120" s="62" t="n">
        <v>25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63" t="n">
        <f aca="false">L120-M120-N120-O120-P120-Q120-R120-S120-T120-U120-V120-W120-X120-Y120-Z120</f>
        <v>0</v>
      </c>
      <c r="AC120" s="64" t="n">
        <f aca="false">L120</f>
        <v>25</v>
      </c>
      <c r="AD120" s="65" t="n">
        <f aca="false">N120+O120+W120+X120+Y120</f>
        <v>0</v>
      </c>
      <c r="AE120" s="65" t="n">
        <f aca="false">AC120-AD120</f>
        <v>25</v>
      </c>
      <c r="AF120" s="66" t="n">
        <f aca="false">(AC120-AD120)/ABS(AC120)</f>
        <v>1</v>
      </c>
      <c r="AG120" s="67" t="n">
        <f aca="false">AD120/AC120%</f>
        <v>0</v>
      </c>
    </row>
    <row r="121" s="4" customFormat="true" ht="15.75" hidden="true" customHeight="false" outlineLevel="0" collapsed="false">
      <c r="A121" s="36" t="n">
        <v>87</v>
      </c>
      <c r="B121" s="37" t="n">
        <v>5</v>
      </c>
      <c r="C121" s="60" t="s">
        <v>225</v>
      </c>
      <c r="D121" s="60" t="s">
        <v>226</v>
      </c>
      <c r="E121" s="114" t="n">
        <v>10139</v>
      </c>
      <c r="F121" s="37" t="s">
        <v>165</v>
      </c>
      <c r="G121" s="37"/>
      <c r="H121" s="37" t="s">
        <v>216</v>
      </c>
      <c r="I121" s="37" t="n">
        <v>31</v>
      </c>
      <c r="J121" s="37" t="n">
        <v>10</v>
      </c>
      <c r="K121" s="37" t="n">
        <v>1</v>
      </c>
      <c r="L121" s="37" t="n">
        <f aca="false">(I121-J121-K121)</f>
        <v>20</v>
      </c>
      <c r="M121" s="62" t="n">
        <v>2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63" t="n">
        <f aca="false">L121-M121-N121-O121-P121-Q121-R121-S121-T121-U121-V121-W121-X121-Y121-Z121</f>
        <v>0</v>
      </c>
      <c r="AC121" s="64" t="n">
        <f aca="false">L121</f>
        <v>20</v>
      </c>
      <c r="AD121" s="65" t="n">
        <f aca="false">N121+O121+W121+X121+Y121</f>
        <v>0</v>
      </c>
      <c r="AE121" s="65" t="n">
        <f aca="false">AC121-AD121</f>
        <v>20</v>
      </c>
      <c r="AF121" s="66" t="n">
        <f aca="false">(AC121-AD121)/ABS(AC121)</f>
        <v>1</v>
      </c>
      <c r="AG121" s="67" t="n">
        <f aca="false">AD121/AC121%</f>
        <v>0</v>
      </c>
    </row>
    <row r="122" s="4" customFormat="true" ht="15.75" hidden="true" customHeight="false" outlineLevel="0" collapsed="false">
      <c r="A122" s="36" t="n">
        <v>88</v>
      </c>
      <c r="B122" s="37" t="n">
        <v>6</v>
      </c>
      <c r="C122" s="60" t="s">
        <v>227</v>
      </c>
      <c r="D122" s="60" t="s">
        <v>228</v>
      </c>
      <c r="E122" s="74" t="n">
        <v>299</v>
      </c>
      <c r="F122" s="37" t="s">
        <v>56</v>
      </c>
      <c r="G122" s="37"/>
      <c r="H122" s="37" t="s">
        <v>216</v>
      </c>
      <c r="I122" s="37" t="n">
        <v>31</v>
      </c>
      <c r="J122" s="37" t="n">
        <v>10</v>
      </c>
      <c r="K122" s="37" t="n">
        <v>1</v>
      </c>
      <c r="L122" s="37" t="n">
        <f aca="false">(I122-J122-K122)</f>
        <v>20</v>
      </c>
      <c r="M122" s="62" t="n">
        <v>19</v>
      </c>
      <c r="N122" s="37" t="n">
        <v>1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63" t="n">
        <f aca="false">L122-M122-N122-O122-P122-Q122-R122-S122-T122-U122-V122-W122-X122-Y122-Z122</f>
        <v>0</v>
      </c>
      <c r="AC122" s="64" t="n">
        <f aca="false">L122</f>
        <v>20</v>
      </c>
      <c r="AD122" s="65" t="n">
        <f aca="false">N122+O122+W122+X122+Y122</f>
        <v>1</v>
      </c>
      <c r="AE122" s="65" t="n">
        <f aca="false">AC122-AD122</f>
        <v>19</v>
      </c>
      <c r="AF122" s="66" t="n">
        <f aca="false">(AC122-AD122)/ABS(AC122)</f>
        <v>0.95</v>
      </c>
      <c r="AG122" s="67" t="n">
        <f aca="false">AD122/AC122%</f>
        <v>5</v>
      </c>
    </row>
    <row r="123" s="4" customFormat="true" ht="16.5" hidden="true" customHeight="false" outlineLevel="0" collapsed="false">
      <c r="A123" s="36" t="n">
        <v>89</v>
      </c>
      <c r="B123" s="37" t="n">
        <v>7</v>
      </c>
      <c r="C123" s="101" t="s">
        <v>58</v>
      </c>
      <c r="D123" s="101" t="s">
        <v>169</v>
      </c>
      <c r="E123" s="61" t="n">
        <v>71</v>
      </c>
      <c r="F123" s="37" t="s">
        <v>86</v>
      </c>
      <c r="G123" s="37" t="s">
        <v>215</v>
      </c>
      <c r="H123" s="37" t="s">
        <v>216</v>
      </c>
      <c r="I123" s="37" t="n">
        <v>31</v>
      </c>
      <c r="J123" s="37" t="n">
        <v>5</v>
      </c>
      <c r="K123" s="37" t="n">
        <v>0</v>
      </c>
      <c r="L123" s="37" t="n">
        <f aca="false">(I123-J123-K123)</f>
        <v>26</v>
      </c>
      <c r="M123" s="62" t="n">
        <v>24</v>
      </c>
      <c r="N123" s="37" t="n">
        <v>2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63" t="n">
        <f aca="false">L123-M123-N123-O123-P123-Q123-R123-S123-T123-U123-V123-W123-X123-Y123-Z123</f>
        <v>0</v>
      </c>
      <c r="AC123" s="64" t="n">
        <f aca="false">L123</f>
        <v>26</v>
      </c>
      <c r="AD123" s="65" t="n">
        <f aca="false">N123+O123+W123+X123+Y123</f>
        <v>2</v>
      </c>
      <c r="AE123" s="65" t="n">
        <f aca="false">AC123-AD123</f>
        <v>24</v>
      </c>
      <c r="AF123" s="66" t="n">
        <f aca="false">(AC123-AD123)/ABS(AC123)</f>
        <v>0.923076923076923</v>
      </c>
      <c r="AG123" s="67" t="n">
        <f aca="false">AD123/AC123%</f>
        <v>7.69230769230769</v>
      </c>
    </row>
    <row r="124" s="4" customFormat="true" ht="15.75" hidden="true" customHeight="false" outlineLevel="0" collapsed="false">
      <c r="A124" s="36" t="n">
        <v>90</v>
      </c>
      <c r="B124" s="37" t="n">
        <v>8</v>
      </c>
      <c r="C124" s="60" t="s">
        <v>229</v>
      </c>
      <c r="D124" s="60" t="s">
        <v>62</v>
      </c>
      <c r="E124" s="61" t="n">
        <v>105</v>
      </c>
      <c r="F124" s="37" t="s">
        <v>46</v>
      </c>
      <c r="G124" s="37"/>
      <c r="H124" s="37" t="s">
        <v>216</v>
      </c>
      <c r="I124" s="37" t="n">
        <v>31</v>
      </c>
      <c r="J124" s="37" t="n">
        <v>10</v>
      </c>
      <c r="K124" s="37" t="n">
        <v>1</v>
      </c>
      <c r="L124" s="37" t="n">
        <f aca="false">(I124-J124-K124)</f>
        <v>20</v>
      </c>
      <c r="M124" s="62" t="n">
        <v>2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63" t="n">
        <f aca="false">L124-M124-N124-O124-P124-Q124-R124-S124-T124-U124-V124-W124-X124-Y124-Z124</f>
        <v>0</v>
      </c>
      <c r="AC124" s="64" t="n">
        <f aca="false">L124</f>
        <v>20</v>
      </c>
      <c r="AD124" s="65" t="n">
        <f aca="false">N124+O124+W124+X124+Y124</f>
        <v>0</v>
      </c>
      <c r="AE124" s="65" t="n">
        <f aca="false">AC124-AD124</f>
        <v>20</v>
      </c>
      <c r="AF124" s="66" t="n">
        <f aca="false">(AC124-AD124)/ABS(AC124)</f>
        <v>1</v>
      </c>
      <c r="AG124" s="67" t="n">
        <f aca="false">AD124/AC124%</f>
        <v>0</v>
      </c>
    </row>
    <row r="125" s="4" customFormat="true" ht="15.75" hidden="true" customHeight="false" outlineLevel="0" collapsed="false">
      <c r="A125" s="36" t="n">
        <v>91</v>
      </c>
      <c r="B125" s="37" t="n">
        <v>9</v>
      </c>
      <c r="C125" s="60" t="s">
        <v>230</v>
      </c>
      <c r="D125" s="60" t="s">
        <v>223</v>
      </c>
      <c r="E125" s="61" t="n">
        <v>9817</v>
      </c>
      <c r="F125" s="61" t="s">
        <v>70</v>
      </c>
      <c r="G125" s="61"/>
      <c r="H125" s="61" t="s">
        <v>216</v>
      </c>
      <c r="I125" s="37" t="n">
        <v>31</v>
      </c>
      <c r="J125" s="37" t="n">
        <v>10</v>
      </c>
      <c r="K125" s="37" t="n">
        <v>1</v>
      </c>
      <c r="L125" s="37" t="n">
        <f aca="false">(I125-J125-K125)</f>
        <v>20</v>
      </c>
      <c r="M125" s="62" t="n">
        <v>19</v>
      </c>
      <c r="N125" s="37" t="n">
        <v>1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63" t="n">
        <f aca="false">L125-M125-N125-O125-P125-Q125-R125-S125-T125-U125-V125-W125-X125-Y125-Z125</f>
        <v>0</v>
      </c>
      <c r="AC125" s="64" t="n">
        <f aca="false">L125</f>
        <v>20</v>
      </c>
      <c r="AD125" s="65" t="n">
        <f aca="false">N125+O125+W125+X125+Y125</f>
        <v>1</v>
      </c>
      <c r="AE125" s="65" t="n">
        <f aca="false">AC125-AD125</f>
        <v>19</v>
      </c>
      <c r="AF125" s="66" t="n">
        <f aca="false">(AC125-AD125)/ABS(AC125)</f>
        <v>0.95</v>
      </c>
      <c r="AG125" s="67" t="n">
        <f aca="false">AD125/AC125%</f>
        <v>5</v>
      </c>
    </row>
    <row r="126" s="4" customFormat="true" ht="15.75" hidden="true" customHeight="false" outlineLevel="0" collapsed="false">
      <c r="A126" s="36" t="n">
        <v>92</v>
      </c>
      <c r="B126" s="37" t="n">
        <v>10</v>
      </c>
      <c r="C126" s="60" t="s">
        <v>119</v>
      </c>
      <c r="D126" s="60" t="s">
        <v>101</v>
      </c>
      <c r="E126" s="61" t="n">
        <v>117</v>
      </c>
      <c r="F126" s="37" t="s">
        <v>56</v>
      </c>
      <c r="G126" s="37"/>
      <c r="H126" s="37" t="s">
        <v>216</v>
      </c>
      <c r="I126" s="37" t="n">
        <v>31</v>
      </c>
      <c r="J126" s="37" t="n">
        <v>10</v>
      </c>
      <c r="K126" s="37" t="n">
        <v>1</v>
      </c>
      <c r="L126" s="37" t="n">
        <f aca="false">(I126-J126-K126)</f>
        <v>20</v>
      </c>
      <c r="M126" s="62" t="n">
        <v>19</v>
      </c>
      <c r="N126" s="37" t="n">
        <v>1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63" t="n">
        <f aca="false">L126-M126-N126-O126-P126-Q126-R126-S126-T126-U126-V126-W126-X126-Y126-Z126</f>
        <v>0</v>
      </c>
      <c r="AC126" s="64" t="n">
        <f aca="false">L126</f>
        <v>20</v>
      </c>
      <c r="AD126" s="65" t="n">
        <f aca="false">N126+O126+W126+X126+Y126</f>
        <v>1</v>
      </c>
      <c r="AE126" s="65" t="n">
        <f aca="false">AC126-AD126</f>
        <v>19</v>
      </c>
      <c r="AF126" s="66" t="n">
        <f aca="false">(AC126-AD126)/ABS(AC126)</f>
        <v>0.95</v>
      </c>
      <c r="AG126" s="67" t="n">
        <f aca="false">AD126/AC126%</f>
        <v>5</v>
      </c>
    </row>
    <row r="127" s="4" customFormat="true" ht="15.75" hidden="true" customHeight="false" outlineLevel="0" collapsed="false">
      <c r="A127" s="36" t="n">
        <v>93</v>
      </c>
      <c r="B127" s="37" t="n">
        <v>11</v>
      </c>
      <c r="C127" s="60" t="s">
        <v>231</v>
      </c>
      <c r="D127" s="69" t="s">
        <v>62</v>
      </c>
      <c r="E127" s="61" t="n">
        <v>126</v>
      </c>
      <c r="F127" s="37" t="s">
        <v>86</v>
      </c>
      <c r="G127" s="37" t="s">
        <v>232</v>
      </c>
      <c r="H127" s="37" t="s">
        <v>216</v>
      </c>
      <c r="I127" s="37" t="n">
        <v>31</v>
      </c>
      <c r="J127" s="37" t="n">
        <v>22</v>
      </c>
      <c r="K127" s="37" t="n">
        <v>1</v>
      </c>
      <c r="L127" s="37" t="n">
        <f aca="false">(I127-J127-K127)</f>
        <v>8</v>
      </c>
      <c r="M127" s="62" t="n">
        <v>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63" t="n">
        <f aca="false">L127-M127-N127-O127-P127-Q127-R127-S127-T127-U127-V127-W127-X127-Y127-Z127</f>
        <v>0</v>
      </c>
      <c r="AC127" s="64" t="n">
        <f aca="false">L127</f>
        <v>8</v>
      </c>
      <c r="AD127" s="65" t="n">
        <f aca="false">N127+O127+W127+X127+Y127</f>
        <v>0</v>
      </c>
      <c r="AE127" s="65" t="n">
        <f aca="false">AC127-AD127</f>
        <v>8</v>
      </c>
      <c r="AF127" s="66" t="n">
        <f aca="false">(AC127-AD127)/ABS(AC127)</f>
        <v>1</v>
      </c>
      <c r="AG127" s="67" t="n">
        <f aca="false">AD127/AC127%</f>
        <v>0</v>
      </c>
    </row>
    <row r="128" s="4" customFormat="true" ht="16.5" hidden="true" customHeight="false" outlineLevel="0" collapsed="false">
      <c r="A128" s="36" t="n">
        <v>94</v>
      </c>
      <c r="B128" s="37" t="n">
        <v>12</v>
      </c>
      <c r="C128" s="101" t="s">
        <v>233</v>
      </c>
      <c r="D128" s="101" t="s">
        <v>169</v>
      </c>
      <c r="E128" s="61" t="n">
        <v>159</v>
      </c>
      <c r="F128" s="37" t="s">
        <v>111</v>
      </c>
      <c r="G128" s="37" t="s">
        <v>234</v>
      </c>
      <c r="H128" s="37" t="s">
        <v>216</v>
      </c>
      <c r="I128" s="37" t="n">
        <v>31</v>
      </c>
      <c r="J128" s="37" t="n">
        <v>5</v>
      </c>
      <c r="K128" s="37" t="n">
        <v>1</v>
      </c>
      <c r="L128" s="37" t="n">
        <f aca="false">(I128-J128-K128)</f>
        <v>25</v>
      </c>
      <c r="M128" s="62" t="n">
        <v>24</v>
      </c>
      <c r="N128" s="37" t="n">
        <v>1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63" t="n">
        <f aca="false">L128-M128-N128-O128-P128-Q128-R128-S128-T128-U128-V128-W128-X128-Y128-Z128</f>
        <v>0</v>
      </c>
      <c r="AC128" s="64" t="n">
        <f aca="false">L128</f>
        <v>25</v>
      </c>
      <c r="AD128" s="65" t="n">
        <f aca="false">N128+O128+W128+X128+Y128</f>
        <v>1</v>
      </c>
      <c r="AE128" s="65" t="n">
        <f aca="false">AC128-AD128</f>
        <v>24</v>
      </c>
      <c r="AF128" s="66" t="n">
        <f aca="false">(AC128-AD128)/ABS(AC128)</f>
        <v>0.96</v>
      </c>
      <c r="AG128" s="67" t="n">
        <f aca="false">AD128/AC128%</f>
        <v>4</v>
      </c>
    </row>
    <row r="129" s="4" customFormat="true" ht="15.75" hidden="true" customHeight="false" outlineLevel="0" collapsed="false">
      <c r="A129" s="36" t="n">
        <v>95</v>
      </c>
      <c r="B129" s="37" t="n">
        <v>13</v>
      </c>
      <c r="C129" s="137" t="s">
        <v>184</v>
      </c>
      <c r="D129" s="137" t="s">
        <v>235</v>
      </c>
      <c r="E129" s="138" t="n">
        <v>400</v>
      </c>
      <c r="F129" s="139" t="s">
        <v>50</v>
      </c>
      <c r="G129" s="139"/>
      <c r="H129" s="139" t="s">
        <v>216</v>
      </c>
      <c r="I129" s="37" t="n">
        <v>31</v>
      </c>
      <c r="J129" s="37" t="n">
        <v>10</v>
      </c>
      <c r="K129" s="37" t="n">
        <v>1</v>
      </c>
      <c r="L129" s="37" t="n">
        <f aca="false">(I129-J129-K129)</f>
        <v>20</v>
      </c>
      <c r="M129" s="62" t="n">
        <v>18</v>
      </c>
      <c r="N129" s="37" t="n">
        <v>0</v>
      </c>
      <c r="O129" s="37" t="n">
        <v>2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63" t="n">
        <f aca="false">L129-M129-N129-O129-P129-Q129-R129-S129-T129-U129-V129-W129-X129-Y129-Z129</f>
        <v>0</v>
      </c>
      <c r="AC129" s="64" t="n">
        <f aca="false">L129</f>
        <v>20</v>
      </c>
      <c r="AD129" s="65" t="n">
        <f aca="false">N129+O129+W129+X129+Y129</f>
        <v>2</v>
      </c>
      <c r="AE129" s="65" t="n">
        <f aca="false">AC129-AD129</f>
        <v>18</v>
      </c>
      <c r="AF129" s="66" t="n">
        <f aca="false">(AC129-AD129)/ABS(AC129)</f>
        <v>0.9</v>
      </c>
      <c r="AG129" s="67" t="n">
        <f aca="false">AD129/AC129%</f>
        <v>10</v>
      </c>
    </row>
    <row r="130" s="4" customFormat="true" ht="15.75" hidden="true" customHeight="false" outlineLevel="0" collapsed="false">
      <c r="A130" s="36" t="n">
        <v>96</v>
      </c>
      <c r="B130" s="37" t="n">
        <v>14</v>
      </c>
      <c r="C130" s="140" t="s">
        <v>236</v>
      </c>
      <c r="D130" s="140" t="s">
        <v>237</v>
      </c>
      <c r="E130" s="61" t="n">
        <v>527</v>
      </c>
      <c r="F130" s="37" t="s">
        <v>86</v>
      </c>
      <c r="G130" s="37"/>
      <c r="H130" s="37" t="s">
        <v>216</v>
      </c>
      <c r="I130" s="37" t="n">
        <v>0</v>
      </c>
      <c r="J130" s="37" t="n">
        <v>0</v>
      </c>
      <c r="K130" s="37" t="n">
        <v>0</v>
      </c>
      <c r="L130" s="37" t="n">
        <f aca="false">(I130-J130-K130)</f>
        <v>0</v>
      </c>
      <c r="M130" s="62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63" t="n">
        <f aca="false">L130-M130-N130-O130-P130-Q130-R130-S130-T130-U130-V130-W130-X130-Y130-Z130</f>
        <v>0</v>
      </c>
      <c r="AC130" s="64" t="n">
        <f aca="false">L130</f>
        <v>0</v>
      </c>
      <c r="AD130" s="65" t="n">
        <f aca="false">N130+O130+W130+X130+Y130</f>
        <v>0</v>
      </c>
      <c r="AE130" s="65" t="n">
        <f aca="false">AC130-AD130</f>
        <v>0</v>
      </c>
      <c r="AF130" s="66" t="e">
        <f aca="false">(AC130-AD130)/ABS(AC130)</f>
        <v>#DIV/0!</v>
      </c>
      <c r="AG130" s="67" t="e">
        <f aca="false">AD130/AC130%</f>
        <v>#DIV/0!</v>
      </c>
    </row>
    <row r="131" s="4" customFormat="true" ht="15.75" hidden="true" customHeight="false" outlineLevel="0" collapsed="false">
      <c r="A131" s="36" t="n">
        <v>97</v>
      </c>
      <c r="B131" s="37" t="n">
        <v>15</v>
      </c>
      <c r="C131" s="60" t="s">
        <v>238</v>
      </c>
      <c r="D131" s="60" t="s">
        <v>239</v>
      </c>
      <c r="E131" s="61" t="n">
        <v>97</v>
      </c>
      <c r="F131" s="37" t="s">
        <v>102</v>
      </c>
      <c r="G131" s="37" t="s">
        <v>232</v>
      </c>
      <c r="H131" s="37" t="s">
        <v>216</v>
      </c>
      <c r="I131" s="37" t="n">
        <v>31</v>
      </c>
      <c r="J131" s="37" t="n">
        <v>10</v>
      </c>
      <c r="K131" s="37" t="n">
        <v>1</v>
      </c>
      <c r="L131" s="37" t="n">
        <f aca="false">(I131-J131-K131)</f>
        <v>20</v>
      </c>
      <c r="M131" s="62" t="n">
        <v>19</v>
      </c>
      <c r="N131" s="37" t="n">
        <v>1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63" t="n">
        <f aca="false">L131-M131-N131-O131-P131-Q131-R131-S131-T131-U131-V131-W131-X131-Y131-Z131</f>
        <v>0</v>
      </c>
      <c r="AC131" s="64" t="n">
        <f aca="false">L131</f>
        <v>20</v>
      </c>
      <c r="AD131" s="65" t="n">
        <f aca="false">N131+O131+W131+X131+Y131</f>
        <v>1</v>
      </c>
      <c r="AE131" s="65" t="n">
        <f aca="false">AC131-AD131</f>
        <v>19</v>
      </c>
      <c r="AF131" s="66" t="n">
        <f aca="false">(AC131-AD131)/ABS(AC131)</f>
        <v>0.95</v>
      </c>
      <c r="AG131" s="67" t="n">
        <f aca="false">AD131/AC131%</f>
        <v>5</v>
      </c>
    </row>
    <row r="132" s="4" customFormat="true" ht="16.5" hidden="true" customHeight="false" outlineLevel="0" collapsed="false">
      <c r="A132" s="36" t="n">
        <v>98</v>
      </c>
      <c r="B132" s="37" t="n">
        <v>16</v>
      </c>
      <c r="C132" s="101" t="s">
        <v>240</v>
      </c>
      <c r="D132" s="101" t="s">
        <v>66</v>
      </c>
      <c r="E132" s="61" t="n">
        <v>200</v>
      </c>
      <c r="F132" s="37" t="s">
        <v>241</v>
      </c>
      <c r="G132" s="37" t="s">
        <v>234</v>
      </c>
      <c r="H132" s="37" t="s">
        <v>216</v>
      </c>
      <c r="I132" s="37" t="n">
        <v>31</v>
      </c>
      <c r="J132" s="37" t="n">
        <v>5</v>
      </c>
      <c r="K132" s="37" t="n">
        <v>1</v>
      </c>
      <c r="L132" s="37" t="n">
        <f aca="false">(I132-J132-K132)</f>
        <v>25</v>
      </c>
      <c r="M132" s="62" t="n">
        <v>24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1</v>
      </c>
      <c r="Y132" s="37" t="n">
        <v>0</v>
      </c>
      <c r="Z132" s="37" t="n">
        <v>0</v>
      </c>
      <c r="AA132" s="37" t="n">
        <v>0</v>
      </c>
      <c r="AB132" s="63" t="n">
        <f aca="false">L132-M132-N132-O132-P132-Q132-R132-S132-T132-U132-V132-W132-X132-Y132-Z132</f>
        <v>0</v>
      </c>
      <c r="AC132" s="64" t="n">
        <f aca="false">L132</f>
        <v>25</v>
      </c>
      <c r="AD132" s="65" t="n">
        <f aca="false">N132+O132+W132+X132+Y132</f>
        <v>1</v>
      </c>
      <c r="AE132" s="65" t="n">
        <f aca="false">AC132-AD132</f>
        <v>24</v>
      </c>
      <c r="AF132" s="66" t="n">
        <f aca="false">(AC132-AD132)/ABS(AC132)</f>
        <v>0.96</v>
      </c>
      <c r="AG132" s="67" t="n">
        <f aca="false">AD132/AC132%</f>
        <v>4</v>
      </c>
    </row>
    <row r="133" s="4" customFormat="true" ht="15.75" hidden="true" customHeight="false" outlineLevel="0" collapsed="false">
      <c r="A133" s="36" t="n">
        <v>99</v>
      </c>
      <c r="B133" s="37" t="n">
        <v>17</v>
      </c>
      <c r="C133" s="60" t="s">
        <v>242</v>
      </c>
      <c r="D133" s="60" t="s">
        <v>62</v>
      </c>
      <c r="E133" s="61" t="n">
        <v>79</v>
      </c>
      <c r="F133" s="37" t="s">
        <v>56</v>
      </c>
      <c r="G133" s="37"/>
      <c r="H133" s="37" t="s">
        <v>216</v>
      </c>
      <c r="I133" s="37" t="n">
        <v>31</v>
      </c>
      <c r="J133" s="37" t="n">
        <v>10</v>
      </c>
      <c r="K133" s="37" t="n">
        <v>1</v>
      </c>
      <c r="L133" s="37" t="n">
        <f aca="false">(I133-J133-K133)</f>
        <v>20</v>
      </c>
      <c r="M133" s="62" t="n">
        <v>19</v>
      </c>
      <c r="N133" s="37" t="n">
        <v>1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63" t="n">
        <f aca="false">L133-M133-N133-O133-P133-Q133-R133-S133-T133-U133-V133-W133-X133-Y133-Z133</f>
        <v>0</v>
      </c>
      <c r="AC133" s="64" t="n">
        <f aca="false">L133</f>
        <v>20</v>
      </c>
      <c r="AD133" s="65" t="n">
        <f aca="false">N133+O133+W133+X133+Y133</f>
        <v>1</v>
      </c>
      <c r="AE133" s="65" t="n">
        <f aca="false">AC133-AD133</f>
        <v>19</v>
      </c>
      <c r="AF133" s="66" t="n">
        <f aca="false">(AC133-AD133)/ABS(AC133)</f>
        <v>0.95</v>
      </c>
      <c r="AG133" s="67" t="n">
        <f aca="false">AD133/AC133%</f>
        <v>5</v>
      </c>
    </row>
    <row r="134" s="4" customFormat="true" ht="15.75" hidden="true" customHeight="false" outlineLevel="0" collapsed="false">
      <c r="A134" s="36" t="n">
        <v>100</v>
      </c>
      <c r="B134" s="37" t="n">
        <v>18</v>
      </c>
      <c r="C134" s="141" t="s">
        <v>243</v>
      </c>
      <c r="D134" s="142" t="s">
        <v>244</v>
      </c>
      <c r="E134" s="61" t="n">
        <v>538</v>
      </c>
      <c r="F134" s="61" t="s">
        <v>56</v>
      </c>
      <c r="G134" s="61" t="s">
        <v>245</v>
      </c>
      <c r="H134" s="61" t="s">
        <v>216</v>
      </c>
      <c r="I134" s="37" t="n">
        <v>31</v>
      </c>
      <c r="J134" s="37" t="n">
        <v>10</v>
      </c>
      <c r="K134" s="37" t="n">
        <v>1</v>
      </c>
      <c r="L134" s="37" t="n">
        <f aca="false">(I134-J134-K134)</f>
        <v>20</v>
      </c>
      <c r="M134" s="62" t="n">
        <v>16</v>
      </c>
      <c r="N134" s="37" t="n">
        <v>1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3</v>
      </c>
      <c r="Y134" s="37" t="n">
        <v>0</v>
      </c>
      <c r="Z134" s="37" t="n">
        <v>0</v>
      </c>
      <c r="AA134" s="37" t="n">
        <v>0</v>
      </c>
      <c r="AB134" s="63" t="n">
        <f aca="false">L134-M134-N134-O134-P134-Q134-R134-S134-T134-U134-V134-W134-X134-Y134-Z134</f>
        <v>0</v>
      </c>
      <c r="AC134" s="64" t="n">
        <f aca="false">L134</f>
        <v>20</v>
      </c>
      <c r="AD134" s="65" t="n">
        <f aca="false">N134+O134+W134+X134+Y134</f>
        <v>4</v>
      </c>
      <c r="AE134" s="65" t="n">
        <f aca="false">AC134-AD134</f>
        <v>16</v>
      </c>
      <c r="AF134" s="66" t="n">
        <f aca="false">(AC134-AD134)/ABS(AC134)</f>
        <v>0.8</v>
      </c>
      <c r="AG134" s="67" t="n">
        <f aca="false">AD134/AC134%</f>
        <v>20</v>
      </c>
    </row>
    <row r="135" s="4" customFormat="true" ht="15.75" hidden="true" customHeight="false" outlineLevel="0" collapsed="false">
      <c r="A135" s="36" t="n">
        <v>101</v>
      </c>
      <c r="B135" s="37" t="n">
        <v>19</v>
      </c>
      <c r="C135" s="70" t="s">
        <v>246</v>
      </c>
      <c r="D135" s="70" t="s">
        <v>247</v>
      </c>
      <c r="E135" s="61" t="n">
        <v>124</v>
      </c>
      <c r="F135" s="37" t="s">
        <v>37</v>
      </c>
      <c r="G135" s="37"/>
      <c r="H135" s="37" t="s">
        <v>216</v>
      </c>
      <c r="I135" s="37" t="n">
        <v>31</v>
      </c>
      <c r="J135" s="37" t="n">
        <v>10</v>
      </c>
      <c r="K135" s="37" t="n">
        <v>1</v>
      </c>
      <c r="L135" s="37" t="n">
        <f aca="false">(I135-J135-K135)</f>
        <v>20</v>
      </c>
      <c r="M135" s="62" t="n">
        <v>2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63" t="n">
        <f aca="false">L135-M135-N135-O135-P135-Q135-R135-S135-T135-U135-V135-W135-X135-Y135-Z135</f>
        <v>0</v>
      </c>
      <c r="AC135" s="64" t="n">
        <f aca="false">L135</f>
        <v>20</v>
      </c>
      <c r="AD135" s="65" t="n">
        <f aca="false">N135+O135+W135+X135+Y135</f>
        <v>0</v>
      </c>
      <c r="AE135" s="65" t="n">
        <f aca="false">AC135-AD135</f>
        <v>20</v>
      </c>
      <c r="AF135" s="66" t="n">
        <f aca="false">(AC135-AD135)/ABS(AC135)</f>
        <v>1</v>
      </c>
      <c r="AG135" s="67" t="n">
        <f aca="false">AD135/AC135%</f>
        <v>0</v>
      </c>
    </row>
    <row r="136" s="4" customFormat="true" ht="16.5" hidden="true" customHeight="false" outlineLevel="0" collapsed="false">
      <c r="A136" s="36" t="n">
        <v>102</v>
      </c>
      <c r="B136" s="37" t="n">
        <v>20</v>
      </c>
      <c r="C136" s="101" t="s">
        <v>248</v>
      </c>
      <c r="D136" s="101" t="s">
        <v>134</v>
      </c>
      <c r="E136" s="61" t="n">
        <v>189</v>
      </c>
      <c r="F136" s="37" t="s">
        <v>111</v>
      </c>
      <c r="G136" s="37" t="s">
        <v>215</v>
      </c>
      <c r="H136" s="37" t="s">
        <v>216</v>
      </c>
      <c r="I136" s="37" t="n">
        <v>31</v>
      </c>
      <c r="J136" s="37" t="n">
        <v>5</v>
      </c>
      <c r="K136" s="37" t="n">
        <v>1</v>
      </c>
      <c r="L136" s="37" t="n">
        <f aca="false">(I136-J136-K136)</f>
        <v>25</v>
      </c>
      <c r="M136" s="62" t="n">
        <v>15</v>
      </c>
      <c r="N136" s="37" t="n">
        <v>1</v>
      </c>
      <c r="O136" s="37" t="n">
        <v>0</v>
      </c>
      <c r="P136" s="37" t="n">
        <v>0</v>
      </c>
      <c r="Q136" s="37" t="n">
        <v>9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63" t="n">
        <f aca="false">L136-M136-N136-O136-P136-Q136-R136-S136-T136-U136-V136-W136-X136-Y136-Z136</f>
        <v>0</v>
      </c>
      <c r="AC136" s="64" t="n">
        <f aca="false">L136</f>
        <v>25</v>
      </c>
      <c r="AD136" s="65" t="n">
        <f aca="false">N136+O136+W136+X136+Y136</f>
        <v>1</v>
      </c>
      <c r="AE136" s="65" t="n">
        <f aca="false">AC136-AD136</f>
        <v>24</v>
      </c>
      <c r="AF136" s="66" t="n">
        <f aca="false">(AC136-AD136)/ABS(AC136)</f>
        <v>0.96</v>
      </c>
      <c r="AG136" s="67" t="n">
        <f aca="false">AD136/AC136%</f>
        <v>4</v>
      </c>
    </row>
    <row r="137" s="4" customFormat="true" ht="15.75" hidden="true" customHeight="false" outlineLevel="0" collapsed="false">
      <c r="A137" s="36" t="n">
        <v>103</v>
      </c>
      <c r="B137" s="37" t="n">
        <v>21</v>
      </c>
      <c r="C137" s="60" t="s">
        <v>249</v>
      </c>
      <c r="D137" s="60" t="s">
        <v>250</v>
      </c>
      <c r="E137" s="61" t="n">
        <v>104</v>
      </c>
      <c r="F137" s="37" t="s">
        <v>67</v>
      </c>
      <c r="G137" s="37" t="s">
        <v>251</v>
      </c>
      <c r="H137" s="37" t="s">
        <v>216</v>
      </c>
      <c r="I137" s="37" t="n">
        <v>31</v>
      </c>
      <c r="J137" s="37" t="n">
        <v>10</v>
      </c>
      <c r="K137" s="37" t="n">
        <v>1</v>
      </c>
      <c r="L137" s="37" t="n">
        <f aca="false">(I137-J137-K137)</f>
        <v>20</v>
      </c>
      <c r="M137" s="62" t="n">
        <v>2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63" t="n">
        <f aca="false">L137-M137-N137-O137-P137-Q137-R137-S137-T137-U137-V137-W137-X137-Y137-Z137</f>
        <v>0</v>
      </c>
      <c r="AC137" s="64" t="n">
        <f aca="false">L137</f>
        <v>20</v>
      </c>
      <c r="AD137" s="65" t="n">
        <f aca="false">N137+O137+W137+X137+Y137</f>
        <v>0</v>
      </c>
      <c r="AE137" s="65" t="n">
        <f aca="false">AC137-AD137</f>
        <v>20</v>
      </c>
      <c r="AF137" s="66" t="n">
        <f aca="false">(AC137-AD137)/ABS(AC137)</f>
        <v>1</v>
      </c>
      <c r="AG137" s="67" t="n">
        <f aca="false">AD137/AC137%</f>
        <v>0</v>
      </c>
    </row>
    <row r="138" s="4" customFormat="true" ht="15.75" hidden="true" customHeight="false" outlineLevel="0" collapsed="false">
      <c r="A138" s="36" t="n">
        <v>104</v>
      </c>
      <c r="B138" s="37" t="n">
        <v>22</v>
      </c>
      <c r="C138" s="60" t="s">
        <v>149</v>
      </c>
      <c r="D138" s="60" t="s">
        <v>252</v>
      </c>
      <c r="E138" s="61" t="n">
        <v>123</v>
      </c>
      <c r="F138" s="37" t="s">
        <v>37</v>
      </c>
      <c r="G138" s="37" t="s">
        <v>245</v>
      </c>
      <c r="H138" s="37" t="s">
        <v>216</v>
      </c>
      <c r="I138" s="37" t="n">
        <v>31</v>
      </c>
      <c r="J138" s="37" t="n">
        <v>10</v>
      </c>
      <c r="K138" s="37" t="n">
        <v>1</v>
      </c>
      <c r="L138" s="37" t="n">
        <f aca="false">(I138-J138-K138)</f>
        <v>20</v>
      </c>
      <c r="M138" s="62" t="n">
        <v>15</v>
      </c>
      <c r="N138" s="37" t="n">
        <v>1</v>
      </c>
      <c r="O138" s="37" t="n">
        <v>4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63" t="n">
        <f aca="false">L138-M138-N138-O138-P138-Q138-R138-S138-T138-U138-V138-W138-X138-Y138-Z138</f>
        <v>0</v>
      </c>
      <c r="AC138" s="64" t="n">
        <f aca="false">L138</f>
        <v>20</v>
      </c>
      <c r="AD138" s="65" t="n">
        <f aca="false">N138+O138+W138+X138+Y138</f>
        <v>5</v>
      </c>
      <c r="AE138" s="65" t="n">
        <f aca="false">AC138-AD138</f>
        <v>15</v>
      </c>
      <c r="AF138" s="66" t="n">
        <f aca="false">(AC138-AD138)/ABS(AC138)</f>
        <v>0.75</v>
      </c>
      <c r="AG138" s="67" t="n">
        <f aca="false">AD138/AC138%</f>
        <v>25</v>
      </c>
    </row>
    <row r="139" s="4" customFormat="true" ht="15.75" hidden="true" customHeight="false" outlineLevel="0" collapsed="false">
      <c r="A139" s="36" t="n">
        <v>105</v>
      </c>
      <c r="B139" s="37" t="n">
        <v>23</v>
      </c>
      <c r="C139" s="60" t="s">
        <v>253</v>
      </c>
      <c r="D139" s="60" t="s">
        <v>157</v>
      </c>
      <c r="E139" s="61" t="n">
        <v>152</v>
      </c>
      <c r="F139" s="37" t="s">
        <v>56</v>
      </c>
      <c r="G139" s="37" t="s">
        <v>254</v>
      </c>
      <c r="H139" s="37" t="s">
        <v>216</v>
      </c>
      <c r="I139" s="37" t="n">
        <v>31</v>
      </c>
      <c r="J139" s="37" t="n">
        <v>10</v>
      </c>
      <c r="K139" s="37" t="n">
        <v>1</v>
      </c>
      <c r="L139" s="37" t="n">
        <f aca="false">(I139-J139-K139)</f>
        <v>20</v>
      </c>
      <c r="M139" s="62" t="n">
        <v>2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63" t="n">
        <f aca="false">L139-M139-N139-O139-P139-Q139-R139-S139-T139-U139-V139-W139-X139-Y139-Z139</f>
        <v>0</v>
      </c>
      <c r="AC139" s="64" t="n">
        <f aca="false">L139</f>
        <v>20</v>
      </c>
      <c r="AD139" s="65" t="n">
        <f aca="false">N139+O139+W139+X139+Y139</f>
        <v>0</v>
      </c>
      <c r="AE139" s="65" t="n">
        <f aca="false">AC139-AD139</f>
        <v>20</v>
      </c>
      <c r="AF139" s="66" t="n">
        <f aca="false">(AC139-AD139)/ABS(AC139)</f>
        <v>1</v>
      </c>
      <c r="AG139" s="67" t="n">
        <f aca="false">AD139/AC139%</f>
        <v>0</v>
      </c>
    </row>
    <row r="140" s="4" customFormat="true" ht="15.75" hidden="false" customHeight="false" outlineLevel="0" collapsed="false">
      <c r="A140" s="49"/>
      <c r="B140" s="50"/>
      <c r="C140" s="73"/>
      <c r="D140" s="73"/>
      <c r="E140" s="74"/>
      <c r="F140" s="50"/>
      <c r="G140" s="50"/>
      <c r="H140" s="50"/>
      <c r="I140" s="50"/>
      <c r="J140" s="50"/>
      <c r="K140" s="50"/>
      <c r="L140" s="50"/>
      <c r="M140" s="75"/>
      <c r="N140" s="76"/>
      <c r="O140" s="77"/>
      <c r="P140" s="77"/>
      <c r="Q140" s="77"/>
      <c r="R140" s="77"/>
      <c r="S140" s="77"/>
      <c r="T140" s="77"/>
      <c r="U140" s="77"/>
      <c r="V140" s="77"/>
      <c r="W140" s="49"/>
      <c r="X140" s="78"/>
      <c r="Y140" s="78"/>
      <c r="Z140" s="78"/>
      <c r="AA140" s="78"/>
      <c r="AB140" s="134"/>
      <c r="AC140" s="8"/>
      <c r="AD140" s="9"/>
      <c r="AE140" s="9"/>
      <c r="AF140" s="9"/>
      <c r="AG140" s="9"/>
    </row>
    <row r="141" s="83" customFormat="true" ht="56.25" hidden="false" customHeight="true" outlineLevel="0" collapsed="false">
      <c r="A141" s="79" t="n">
        <v>105</v>
      </c>
      <c r="B141" s="80" t="n">
        <v>23</v>
      </c>
      <c r="C141" s="143" t="s">
        <v>255</v>
      </c>
      <c r="D141" s="143"/>
      <c r="E141" s="82"/>
      <c r="L141" s="84" t="n">
        <f aca="false">SUM(L117:L139)</f>
        <v>459</v>
      </c>
      <c r="M141" s="85" t="n">
        <f aca="false">SUM(M117:M139)</f>
        <v>423</v>
      </c>
      <c r="N141" s="85" t="n">
        <f aca="false">SUM(N117:N139)</f>
        <v>12</v>
      </c>
      <c r="O141" s="85" t="n">
        <f aca="false">SUM(O117:O139)</f>
        <v>11</v>
      </c>
      <c r="P141" s="85" t="n">
        <f aca="false">SUM(P117:P139)</f>
        <v>0</v>
      </c>
      <c r="Q141" s="85" t="n">
        <f aca="false">SUM(Q117:Q139)</f>
        <v>9</v>
      </c>
      <c r="R141" s="85" t="n">
        <f aca="false">SUM(R117:R139)</f>
        <v>0</v>
      </c>
      <c r="S141" s="85" t="n">
        <f aca="false">SUM(S117:S139)</f>
        <v>0</v>
      </c>
      <c r="T141" s="85" t="n">
        <f aca="false">SUM(T117:T139)</f>
        <v>0</v>
      </c>
      <c r="U141" s="85" t="n">
        <f aca="false">SUM(U117:U139)</f>
        <v>0</v>
      </c>
      <c r="V141" s="85" t="n">
        <f aca="false">SUM(V117:V139)</f>
        <v>0</v>
      </c>
      <c r="W141" s="85" t="n">
        <f aca="false">SUM(W117:W139)</f>
        <v>0</v>
      </c>
      <c r="X141" s="85" t="n">
        <f aca="false">SUM(X117:X139)</f>
        <v>4</v>
      </c>
      <c r="Y141" s="85" t="n">
        <f aca="false">SUM(Y117:Y139)</f>
        <v>0</v>
      </c>
      <c r="Z141" s="85" t="n">
        <f aca="false">SUM(Z117:Z139)</f>
        <v>0</v>
      </c>
      <c r="AA141" s="85" t="n">
        <f aca="false">SUM(AA117:AA139)</f>
        <v>0</v>
      </c>
      <c r="AB141" s="85" t="n">
        <f aca="false">SUM(AB117:AB139)</f>
        <v>0</v>
      </c>
      <c r="AC141" s="86" t="n">
        <f aca="false">L141</f>
        <v>459</v>
      </c>
      <c r="AD141" s="87" t="n">
        <f aca="false">N141+O141+P141+Q141+R141+S141+T141+U141+V141+W141+X141+Y141</f>
        <v>36</v>
      </c>
      <c r="AE141" s="87" t="n">
        <f aca="false">AC141-AD141</f>
        <v>423</v>
      </c>
      <c r="AF141" s="88" t="n">
        <f aca="false">(AC141-AD141)/ABS(AC141)</f>
        <v>0.92156862745098</v>
      </c>
      <c r="AG141" s="89" t="n">
        <f aca="false">AD141/AC141%</f>
        <v>7.84313725490196</v>
      </c>
    </row>
    <row r="142" s="105" customFormat="true" ht="15.75" hidden="false" customHeight="false" outlineLevel="0" collapsed="false">
      <c r="A142" s="102"/>
      <c r="B142" s="49"/>
      <c r="C142" s="103"/>
      <c r="D142" s="103"/>
      <c r="E142" s="104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7"/>
      <c r="AD142" s="107"/>
      <c r="AE142" s="107"/>
      <c r="AF142" s="108"/>
      <c r="AG142" s="109"/>
    </row>
    <row r="143" s="105" customFormat="true" ht="16.5" hidden="false" customHeight="false" outlineLevel="0" collapsed="false">
      <c r="A143" s="102"/>
      <c r="B143" s="49"/>
      <c r="C143" s="103"/>
      <c r="D143" s="103"/>
      <c r="E143" s="104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7"/>
      <c r="AD143" s="107"/>
      <c r="AE143" s="107"/>
      <c r="AF143" s="108"/>
      <c r="AG143" s="109"/>
    </row>
    <row r="144" s="132" customFormat="true" ht="32.25" hidden="false" customHeight="false" outlineLevel="0" collapsed="false">
      <c r="A144" s="49"/>
      <c r="B144" s="27"/>
      <c r="C144" s="28" t="s">
        <v>25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13"/>
      <c r="AD144" s="13"/>
      <c r="AE144" s="13"/>
      <c r="AF144" s="13"/>
      <c r="AG144" s="13"/>
    </row>
    <row r="145" s="4" customFormat="true" ht="15.75" hidden="false" customHeight="true" outlineLevel="0" collapsed="false">
      <c r="A145" s="1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78"/>
      <c r="Y145" s="78"/>
      <c r="Z145" s="78"/>
      <c r="AA145" s="78"/>
      <c r="AB145" s="1"/>
      <c r="AC145" s="8"/>
      <c r="AD145" s="9"/>
      <c r="AE145" s="9"/>
      <c r="AF145" s="9"/>
      <c r="AG145" s="9"/>
    </row>
    <row r="146" s="113" customFormat="true" ht="99.95" hidden="false" customHeight="true" outlineLevel="0" collapsed="false">
      <c r="A146" s="36" t="s">
        <v>3</v>
      </c>
      <c r="B146" s="37" t="s">
        <v>4</v>
      </c>
      <c r="C146" s="38" t="s">
        <v>5</v>
      </c>
      <c r="D146" s="38" t="s">
        <v>6</v>
      </c>
      <c r="E146" s="39" t="s">
        <v>7</v>
      </c>
      <c r="F146" s="39" t="s">
        <v>8</v>
      </c>
      <c r="G146" s="39"/>
      <c r="H146" s="39" t="s">
        <v>9</v>
      </c>
      <c r="I146" s="39" t="s">
        <v>10</v>
      </c>
      <c r="J146" s="39" t="s">
        <v>11</v>
      </c>
      <c r="K146" s="39" t="s">
        <v>12</v>
      </c>
      <c r="L146" s="40" t="s">
        <v>13</v>
      </c>
      <c r="M146" s="41" t="s">
        <v>14</v>
      </c>
      <c r="N146" s="133" t="s">
        <v>15</v>
      </c>
      <c r="O146" s="43" t="s">
        <v>16</v>
      </c>
      <c r="P146" s="43" t="s">
        <v>17</v>
      </c>
      <c r="Q146" s="43" t="s">
        <v>18</v>
      </c>
      <c r="R146" s="43" t="s">
        <v>19</v>
      </c>
      <c r="S146" s="43" t="s">
        <v>20</v>
      </c>
      <c r="T146" s="43" t="s">
        <v>21</v>
      </c>
      <c r="U146" s="44" t="s">
        <v>22</v>
      </c>
      <c r="V146" s="44" t="s">
        <v>23</v>
      </c>
      <c r="W146" s="44" t="s">
        <v>24</v>
      </c>
      <c r="X146" s="45" t="s">
        <v>25</v>
      </c>
      <c r="Y146" s="45" t="s">
        <v>26</v>
      </c>
      <c r="Z146" s="45" t="s">
        <v>27</v>
      </c>
      <c r="AA146" s="45" t="s">
        <v>28</v>
      </c>
      <c r="AB146" s="45" t="s">
        <v>29</v>
      </c>
      <c r="AC146" s="46" t="s">
        <v>30</v>
      </c>
      <c r="AD146" s="46" t="s">
        <v>31</v>
      </c>
      <c r="AE146" s="47" t="s">
        <v>32</v>
      </c>
      <c r="AF146" s="47" t="s">
        <v>33</v>
      </c>
      <c r="AG146" s="47" t="s">
        <v>34</v>
      </c>
    </row>
    <row r="147" s="105" customFormat="true" ht="15.75" hidden="false" customHeight="true" outlineLevel="0" collapsed="false">
      <c r="A147" s="102"/>
      <c r="B147" s="49"/>
      <c r="C147" s="103"/>
      <c r="D147" s="103"/>
      <c r="E147" s="104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7"/>
      <c r="AD147" s="107"/>
      <c r="AE147" s="107"/>
      <c r="AF147" s="108"/>
      <c r="AG147" s="109"/>
    </row>
    <row r="148" s="4" customFormat="true" ht="15.75" hidden="true" customHeight="false" outlineLevel="0" collapsed="false">
      <c r="A148" s="36" t="n">
        <v>106</v>
      </c>
      <c r="B148" s="37" t="n">
        <v>1</v>
      </c>
      <c r="C148" s="60" t="s">
        <v>257</v>
      </c>
      <c r="D148" s="60" t="s">
        <v>258</v>
      </c>
      <c r="E148" s="61" t="n">
        <v>108</v>
      </c>
      <c r="F148" s="37" t="s">
        <v>46</v>
      </c>
      <c r="G148" s="37" t="s">
        <v>259</v>
      </c>
      <c r="H148" s="37" t="s">
        <v>260</v>
      </c>
      <c r="I148" s="37" t="n">
        <v>31</v>
      </c>
      <c r="J148" s="37" t="n">
        <v>10</v>
      </c>
      <c r="K148" s="37" t="n">
        <v>1</v>
      </c>
      <c r="L148" s="37" t="n">
        <f aca="false">(I148-J148-K148)</f>
        <v>20</v>
      </c>
      <c r="M148" s="62" t="n">
        <v>14</v>
      </c>
      <c r="N148" s="37" t="n">
        <v>6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63" t="n">
        <f aca="false">L148-M148-N148-O148-P148-Q148-R148-S148-T148-U148-V148-W148-X148-Y148-Z148</f>
        <v>0</v>
      </c>
      <c r="AC148" s="64" t="n">
        <f aca="false">L148</f>
        <v>20</v>
      </c>
      <c r="AD148" s="65" t="n">
        <f aca="false">N148+O148+W148+X148+Y148</f>
        <v>6</v>
      </c>
      <c r="AE148" s="65" t="n">
        <f aca="false">AC148-AD148</f>
        <v>14</v>
      </c>
      <c r="AF148" s="66" t="n">
        <f aca="false">(AC148-AD148)/ABS(AC148)</f>
        <v>0.7</v>
      </c>
      <c r="AG148" s="67" t="n">
        <f aca="false">AD148/AC148%</f>
        <v>30</v>
      </c>
    </row>
    <row r="149" s="4" customFormat="true" ht="15.75" hidden="true" customHeight="false" outlineLevel="0" collapsed="false">
      <c r="A149" s="36" t="n">
        <v>107</v>
      </c>
      <c r="B149" s="37" t="n">
        <v>2</v>
      </c>
      <c r="C149" s="60" t="s">
        <v>261</v>
      </c>
      <c r="D149" s="60" t="s">
        <v>244</v>
      </c>
      <c r="E149" s="61" t="n">
        <v>102</v>
      </c>
      <c r="F149" s="37" t="s">
        <v>37</v>
      </c>
      <c r="G149" s="37" t="s">
        <v>262</v>
      </c>
      <c r="H149" s="37" t="s">
        <v>260</v>
      </c>
      <c r="I149" s="37" t="n">
        <v>31</v>
      </c>
      <c r="J149" s="37" t="n">
        <v>10</v>
      </c>
      <c r="K149" s="37" t="n">
        <v>1</v>
      </c>
      <c r="L149" s="37" t="n">
        <f aca="false">(I149-J149-K149)</f>
        <v>20</v>
      </c>
      <c r="M149" s="62" t="n">
        <v>2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63" t="n">
        <f aca="false">L149-M149-N149-O149-P149-Q149-R149-S149-T149-U149-V149-W149-X149-Y149-Z149</f>
        <v>0</v>
      </c>
      <c r="AC149" s="64" t="n">
        <f aca="false">L149</f>
        <v>20</v>
      </c>
      <c r="AD149" s="65" t="n">
        <f aca="false">N149+O149+W149+X149+Y149</f>
        <v>0</v>
      </c>
      <c r="AE149" s="65" t="n">
        <f aca="false">AC149-AD149</f>
        <v>20</v>
      </c>
      <c r="AF149" s="66" t="n">
        <f aca="false">(AC149-AD149)/ABS(AC149)</f>
        <v>1</v>
      </c>
      <c r="AG149" s="67" t="n">
        <f aca="false">AD149/AC149%</f>
        <v>0</v>
      </c>
    </row>
    <row r="150" s="4" customFormat="true" ht="15.75" hidden="true" customHeight="false" outlineLevel="0" collapsed="false">
      <c r="A150" s="36" t="n">
        <v>108</v>
      </c>
      <c r="B150" s="37" t="n">
        <v>3</v>
      </c>
      <c r="C150" s="60" t="s">
        <v>263</v>
      </c>
      <c r="D150" s="60" t="s">
        <v>264</v>
      </c>
      <c r="E150" s="114" t="n">
        <v>10073</v>
      </c>
      <c r="F150" s="37" t="s">
        <v>42</v>
      </c>
      <c r="G150" s="37" t="s">
        <v>265</v>
      </c>
      <c r="H150" s="37" t="s">
        <v>260</v>
      </c>
      <c r="I150" s="37" t="n">
        <v>31</v>
      </c>
      <c r="J150" s="37" t="n">
        <v>10</v>
      </c>
      <c r="K150" s="37" t="n">
        <v>1</v>
      </c>
      <c r="L150" s="37" t="n">
        <f aca="false">(I150-J150-K150)</f>
        <v>20</v>
      </c>
      <c r="M150" s="62" t="n">
        <v>14</v>
      </c>
      <c r="N150" s="37" t="n">
        <v>6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63" t="n">
        <f aca="false">L150-M150-N150-O150-P150-Q150-R150-S150-T150-U150-V150-W150-X150-Y150-Z150</f>
        <v>0</v>
      </c>
      <c r="AC150" s="64" t="n">
        <f aca="false">L150</f>
        <v>20</v>
      </c>
      <c r="AD150" s="65" t="n">
        <f aca="false">N150+O150+W150+X150+Y150</f>
        <v>6</v>
      </c>
      <c r="AE150" s="65" t="n">
        <f aca="false">AC150-AD150</f>
        <v>14</v>
      </c>
      <c r="AF150" s="66" t="n">
        <f aca="false">(AC150-AD150)/ABS(AC150)</f>
        <v>0.7</v>
      </c>
      <c r="AG150" s="67" t="n">
        <f aca="false">AD150/AC150%</f>
        <v>30</v>
      </c>
    </row>
    <row r="151" s="4" customFormat="true" ht="15.75" hidden="true" customHeight="false" outlineLevel="0" collapsed="false">
      <c r="A151" s="36" t="n">
        <v>109</v>
      </c>
      <c r="B151" s="37" t="n">
        <v>4</v>
      </c>
      <c r="C151" s="60" t="s">
        <v>266</v>
      </c>
      <c r="D151" s="144" t="s">
        <v>267</v>
      </c>
      <c r="E151" s="145" t="n">
        <v>518</v>
      </c>
      <c r="F151" s="37" t="s">
        <v>86</v>
      </c>
      <c r="G151" s="37" t="s">
        <v>268</v>
      </c>
      <c r="H151" s="37" t="s">
        <v>260</v>
      </c>
      <c r="I151" s="37" t="n">
        <v>31</v>
      </c>
      <c r="J151" s="37" t="n">
        <v>10</v>
      </c>
      <c r="K151" s="37" t="n">
        <v>1</v>
      </c>
      <c r="L151" s="37" t="n">
        <f aca="false">(I151-J151-K151)</f>
        <v>20</v>
      </c>
      <c r="M151" s="62" t="n">
        <v>10</v>
      </c>
      <c r="N151" s="37" t="n">
        <v>7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3</v>
      </c>
      <c r="Y151" s="37" t="n">
        <v>0</v>
      </c>
      <c r="Z151" s="37" t="n">
        <v>0</v>
      </c>
      <c r="AA151" s="37" t="n">
        <v>0</v>
      </c>
      <c r="AB151" s="63" t="n">
        <f aca="false">L151-M151-N151-O151-P151-Q151-R151-S151-T151-U151-V151-W151-X151-Y151-Z151</f>
        <v>0</v>
      </c>
      <c r="AC151" s="64" t="n">
        <f aca="false">L151</f>
        <v>20</v>
      </c>
      <c r="AD151" s="65" t="n">
        <f aca="false">N151+O151+W151+X151+Y151</f>
        <v>10</v>
      </c>
      <c r="AE151" s="65" t="n">
        <f aca="false">AC151-AD151</f>
        <v>10</v>
      </c>
      <c r="AF151" s="66" t="n">
        <f aca="false">(AC151-AD151)/ABS(AC151)</f>
        <v>0.5</v>
      </c>
      <c r="AG151" s="67" t="n">
        <f aca="false">AD151/AC151%</f>
        <v>50</v>
      </c>
    </row>
    <row r="152" s="4" customFormat="true" ht="15.75" hidden="true" customHeight="false" outlineLevel="0" collapsed="false">
      <c r="A152" s="36" t="n">
        <v>110</v>
      </c>
      <c r="B152" s="37" t="n">
        <v>5</v>
      </c>
      <c r="C152" s="60" t="s">
        <v>269</v>
      </c>
      <c r="D152" s="60" t="s">
        <v>270</v>
      </c>
      <c r="E152" s="61" t="n">
        <v>132</v>
      </c>
      <c r="F152" s="37" t="s">
        <v>56</v>
      </c>
      <c r="G152" s="37" t="s">
        <v>271</v>
      </c>
      <c r="H152" s="37" t="s">
        <v>260</v>
      </c>
      <c r="I152" s="37" t="n">
        <v>31</v>
      </c>
      <c r="J152" s="37" t="n">
        <v>10</v>
      </c>
      <c r="K152" s="37" t="n">
        <v>1</v>
      </c>
      <c r="L152" s="37" t="n">
        <f aca="false">(I152-J152-K152)</f>
        <v>20</v>
      </c>
      <c r="M152" s="62" t="n">
        <v>2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63" t="n">
        <f aca="false">L152-M152-N152-O152-P152-Q152-R152-S152-T152-U152-V152-W152-X152-Y152-Z152</f>
        <v>0</v>
      </c>
      <c r="AC152" s="64" t="n">
        <f aca="false">L152</f>
        <v>20</v>
      </c>
      <c r="AD152" s="65" t="n">
        <f aca="false">N152+O152+W152+X152+Y152</f>
        <v>0</v>
      </c>
      <c r="AE152" s="65" t="n">
        <f aca="false">AC152-AD152</f>
        <v>20</v>
      </c>
      <c r="AF152" s="66" t="n">
        <f aca="false">(AC152-AD152)/ABS(AC152)</f>
        <v>1</v>
      </c>
      <c r="AG152" s="67" t="n">
        <f aca="false">AD152/AC152%</f>
        <v>0</v>
      </c>
    </row>
    <row r="153" s="4" customFormat="true" ht="15.75" hidden="true" customHeight="false" outlineLevel="0" collapsed="false">
      <c r="A153" s="36" t="n">
        <v>111</v>
      </c>
      <c r="B153" s="37" t="n">
        <v>6</v>
      </c>
      <c r="C153" s="60" t="s">
        <v>272</v>
      </c>
      <c r="D153" s="60" t="s">
        <v>183</v>
      </c>
      <c r="E153" s="61" t="n">
        <v>165</v>
      </c>
      <c r="F153" s="37" t="s">
        <v>86</v>
      </c>
      <c r="G153" s="37" t="s">
        <v>273</v>
      </c>
      <c r="H153" s="37" t="s">
        <v>260</v>
      </c>
      <c r="I153" s="37" t="n">
        <v>31</v>
      </c>
      <c r="J153" s="37" t="n">
        <v>10</v>
      </c>
      <c r="K153" s="37" t="n">
        <v>1</v>
      </c>
      <c r="L153" s="37" t="n">
        <f aca="false">(I153-J153-K153)</f>
        <v>20</v>
      </c>
      <c r="M153" s="62" t="n">
        <v>13</v>
      </c>
      <c r="N153" s="37" t="n">
        <v>7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63" t="n">
        <f aca="false">L153-M153-N153-O153-P153-Q153-R153-S153-T153-U153-V153-W153-X153-Y153-Z153</f>
        <v>0</v>
      </c>
      <c r="AC153" s="64" t="n">
        <f aca="false">L153</f>
        <v>20</v>
      </c>
      <c r="AD153" s="65" t="n">
        <f aca="false">N153+O153+W153+X153+Y153</f>
        <v>7</v>
      </c>
      <c r="AE153" s="65" t="n">
        <f aca="false">AC153-AD153</f>
        <v>13</v>
      </c>
      <c r="AF153" s="66" t="n">
        <f aca="false">(AC153-AD153)/ABS(AC153)</f>
        <v>0.65</v>
      </c>
      <c r="AG153" s="67" t="n">
        <f aca="false">AD153/AC153%</f>
        <v>35</v>
      </c>
    </row>
    <row r="154" s="4" customFormat="true" ht="15.75" hidden="true" customHeight="false" outlineLevel="0" collapsed="false">
      <c r="A154" s="36" t="n">
        <v>112</v>
      </c>
      <c r="B154" s="37" t="n">
        <v>7</v>
      </c>
      <c r="C154" s="60" t="s">
        <v>274</v>
      </c>
      <c r="D154" s="60" t="s">
        <v>275</v>
      </c>
      <c r="E154" s="61" t="n">
        <v>148</v>
      </c>
      <c r="F154" s="37" t="s">
        <v>46</v>
      </c>
      <c r="G154" s="37" t="s">
        <v>276</v>
      </c>
      <c r="H154" s="37" t="s">
        <v>260</v>
      </c>
      <c r="I154" s="37" t="n">
        <v>31</v>
      </c>
      <c r="J154" s="37" t="n">
        <v>10</v>
      </c>
      <c r="K154" s="37" t="n">
        <v>1</v>
      </c>
      <c r="L154" s="37" t="n">
        <f aca="false">(I154-J154-K154)</f>
        <v>20</v>
      </c>
      <c r="M154" s="62" t="n">
        <v>2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63" t="n">
        <f aca="false">L154-M154-N154-O154-P154-Q154-R154-S154-T154-U154-V154-W154-X154-Y154-Z154</f>
        <v>0</v>
      </c>
      <c r="AC154" s="64" t="n">
        <f aca="false">L154</f>
        <v>20</v>
      </c>
      <c r="AD154" s="65" t="n">
        <f aca="false">N154+O154+W154+X154+Y154</f>
        <v>0</v>
      </c>
      <c r="AE154" s="65" t="n">
        <f aca="false">AC154-AD154</f>
        <v>20</v>
      </c>
      <c r="AF154" s="66" t="n">
        <f aca="false">(AC154-AD154)/ABS(AC154)</f>
        <v>1</v>
      </c>
      <c r="AG154" s="67" t="n">
        <f aca="false">AD154/AC154%</f>
        <v>0</v>
      </c>
    </row>
    <row r="155" s="4" customFormat="true" ht="15.75" hidden="true" customHeight="false" outlineLevel="0" collapsed="false">
      <c r="A155" s="36" t="n">
        <v>113</v>
      </c>
      <c r="B155" s="37" t="n">
        <v>8</v>
      </c>
      <c r="C155" s="60" t="s">
        <v>277</v>
      </c>
      <c r="D155" s="60" t="s">
        <v>155</v>
      </c>
      <c r="E155" s="61" t="n">
        <v>208</v>
      </c>
      <c r="F155" s="37" t="s">
        <v>102</v>
      </c>
      <c r="G155" s="37" t="s">
        <v>262</v>
      </c>
      <c r="H155" s="37" t="s">
        <v>260</v>
      </c>
      <c r="I155" s="37" t="n">
        <v>31</v>
      </c>
      <c r="J155" s="37" t="n">
        <v>10</v>
      </c>
      <c r="K155" s="37" t="n">
        <v>1</v>
      </c>
      <c r="L155" s="37" t="n">
        <f aca="false">(I155-J155-K155)</f>
        <v>20</v>
      </c>
      <c r="M155" s="62" t="n">
        <v>19</v>
      </c>
      <c r="N155" s="37" t="n">
        <v>0</v>
      </c>
      <c r="O155" s="37" t="n">
        <v>1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63" t="n">
        <f aca="false">L155-M155-N155-O155-P155-Q155-R155-S155-T155-U155-V155-W155-X155-Y155-Z155</f>
        <v>0</v>
      </c>
      <c r="AC155" s="64" t="n">
        <f aca="false">L155</f>
        <v>20</v>
      </c>
      <c r="AD155" s="65" t="n">
        <f aca="false">N155+O155+W155+X155+Y155</f>
        <v>1</v>
      </c>
      <c r="AE155" s="65" t="n">
        <f aca="false">AC155-AD155</f>
        <v>19</v>
      </c>
      <c r="AF155" s="66" t="n">
        <f aca="false">(AC155-AD155)/ABS(AC155)</f>
        <v>0.95</v>
      </c>
      <c r="AG155" s="67" t="n">
        <f aca="false">AD155/AC155%</f>
        <v>5</v>
      </c>
    </row>
    <row r="156" s="4" customFormat="true" ht="15.75" hidden="true" customHeight="false" outlineLevel="0" collapsed="false">
      <c r="A156" s="36" t="n">
        <v>114</v>
      </c>
      <c r="B156" s="37" t="n">
        <v>9</v>
      </c>
      <c r="C156" s="60" t="s">
        <v>278</v>
      </c>
      <c r="D156" s="60" t="s">
        <v>66</v>
      </c>
      <c r="E156" s="61" t="n">
        <v>562</v>
      </c>
      <c r="F156" s="37" t="s">
        <v>50</v>
      </c>
      <c r="G156" s="37" t="s">
        <v>279</v>
      </c>
      <c r="H156" s="37" t="s">
        <v>260</v>
      </c>
      <c r="I156" s="37" t="n">
        <v>31</v>
      </c>
      <c r="J156" s="37" t="n">
        <v>10</v>
      </c>
      <c r="K156" s="37" t="n">
        <v>1</v>
      </c>
      <c r="L156" s="37" t="n">
        <f aca="false">(I156-J156-K156)</f>
        <v>20</v>
      </c>
      <c r="M156" s="62" t="n">
        <v>2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63" t="n">
        <f aca="false">L156-M156-N156-O156-P156-Q156-R156-S156-T156-U156-V156-W156-X156-Y156-Z156</f>
        <v>0</v>
      </c>
      <c r="AC156" s="64" t="n">
        <f aca="false">L156</f>
        <v>20</v>
      </c>
      <c r="AD156" s="65" t="n">
        <f aca="false">N156+O156+W156+X156+Y156</f>
        <v>0</v>
      </c>
      <c r="AE156" s="65" t="n">
        <f aca="false">AC156-AD156</f>
        <v>20</v>
      </c>
      <c r="AF156" s="66" t="n">
        <f aca="false">(AC156-AD156)/ABS(AC156)</f>
        <v>1</v>
      </c>
      <c r="AG156" s="67" t="n">
        <f aca="false">AD156/AC156%</f>
        <v>0</v>
      </c>
    </row>
    <row r="157" s="4" customFormat="true" ht="15.75" hidden="true" customHeight="false" outlineLevel="0" collapsed="false">
      <c r="A157" s="36" t="n">
        <v>115</v>
      </c>
      <c r="B157" s="37" t="n">
        <v>10</v>
      </c>
      <c r="C157" s="60" t="s">
        <v>280</v>
      </c>
      <c r="D157" s="60" t="s">
        <v>281</v>
      </c>
      <c r="E157" s="61" t="n">
        <v>202</v>
      </c>
      <c r="F157" s="37" t="s">
        <v>102</v>
      </c>
      <c r="G157" s="37" t="s">
        <v>262</v>
      </c>
      <c r="H157" s="37" t="s">
        <v>260</v>
      </c>
      <c r="I157" s="37" t="n">
        <v>31</v>
      </c>
      <c r="J157" s="37" t="n">
        <v>10</v>
      </c>
      <c r="K157" s="37" t="n">
        <v>1</v>
      </c>
      <c r="L157" s="37" t="n">
        <f aca="false">(I157-J157-K157)</f>
        <v>20</v>
      </c>
      <c r="M157" s="62" t="n">
        <v>2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63" t="n">
        <f aca="false">L157-M157-N157-O157-P157-Q157-R157-S157-T157-U157-V157-W157-X157-Y157-Z157</f>
        <v>0</v>
      </c>
      <c r="AC157" s="64" t="n">
        <f aca="false">L157</f>
        <v>20</v>
      </c>
      <c r="AD157" s="65" t="n">
        <f aca="false">N157+O157+W157+X157+Y157</f>
        <v>0</v>
      </c>
      <c r="AE157" s="65" t="n">
        <f aca="false">AC157-AD157</f>
        <v>20</v>
      </c>
      <c r="AF157" s="66" t="n">
        <f aca="false">(AC157-AD157)/ABS(AC157)</f>
        <v>1</v>
      </c>
      <c r="AG157" s="67" t="n">
        <f aca="false">AD157/AC157%</f>
        <v>0</v>
      </c>
    </row>
    <row r="158" s="4" customFormat="true" ht="15.75" hidden="true" customHeight="false" outlineLevel="0" collapsed="false">
      <c r="A158" s="36" t="n">
        <v>116</v>
      </c>
      <c r="B158" s="37" t="n">
        <v>11</v>
      </c>
      <c r="C158" s="60" t="s">
        <v>280</v>
      </c>
      <c r="D158" s="60" t="s">
        <v>281</v>
      </c>
      <c r="E158" s="61" t="n">
        <v>181</v>
      </c>
      <c r="F158" s="37" t="s">
        <v>46</v>
      </c>
      <c r="G158" s="37"/>
      <c r="H158" s="37" t="s">
        <v>260</v>
      </c>
      <c r="I158" s="37" t="n">
        <v>31</v>
      </c>
      <c r="J158" s="37" t="n">
        <v>10</v>
      </c>
      <c r="K158" s="37" t="n">
        <v>1</v>
      </c>
      <c r="L158" s="37" t="n">
        <f aca="false">(I158-J158-K158)</f>
        <v>20</v>
      </c>
      <c r="M158" s="62" t="n">
        <v>19</v>
      </c>
      <c r="N158" s="37" t="n">
        <v>1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63" t="n">
        <f aca="false">L158-M158-N158-O158-P158-Q158-R158-S158-T158-U158-V158-W158-X158-Y158-Z158</f>
        <v>0</v>
      </c>
      <c r="AC158" s="64" t="n">
        <f aca="false">L158</f>
        <v>20</v>
      </c>
      <c r="AD158" s="65" t="n">
        <f aca="false">N158+O158+W158+X158+Y158</f>
        <v>1</v>
      </c>
      <c r="AE158" s="65" t="n">
        <f aca="false">AC158-AD158</f>
        <v>19</v>
      </c>
      <c r="AF158" s="66" t="n">
        <f aca="false">(AC158-AD158)/ABS(AC158)</f>
        <v>0.95</v>
      </c>
      <c r="AG158" s="67" t="n">
        <f aca="false">AD158/AC158%</f>
        <v>5</v>
      </c>
    </row>
    <row r="159" s="4" customFormat="true" ht="15.75" hidden="true" customHeight="false" outlineLevel="0" collapsed="false">
      <c r="A159" s="36" t="n">
        <v>117</v>
      </c>
      <c r="B159" s="37" t="n">
        <v>12</v>
      </c>
      <c r="C159" s="60" t="s">
        <v>280</v>
      </c>
      <c r="D159" s="60" t="s">
        <v>282</v>
      </c>
      <c r="E159" s="61" t="n">
        <v>118</v>
      </c>
      <c r="F159" s="37" t="s">
        <v>46</v>
      </c>
      <c r="G159" s="37" t="s">
        <v>273</v>
      </c>
      <c r="H159" s="37" t="s">
        <v>260</v>
      </c>
      <c r="I159" s="37" t="n">
        <v>31</v>
      </c>
      <c r="J159" s="37" t="n">
        <v>10</v>
      </c>
      <c r="K159" s="37" t="n">
        <v>1</v>
      </c>
      <c r="L159" s="37" t="n">
        <f aca="false">(I159-J159-K159)</f>
        <v>20</v>
      </c>
      <c r="M159" s="62" t="n">
        <v>18</v>
      </c>
      <c r="N159" s="37" t="n">
        <v>1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1</v>
      </c>
      <c r="Y159" s="37" t="n">
        <v>0</v>
      </c>
      <c r="Z159" s="37" t="n">
        <v>0</v>
      </c>
      <c r="AA159" s="37" t="n">
        <v>0</v>
      </c>
      <c r="AB159" s="63" t="n">
        <f aca="false">L159-M159-N159-O159-P159-Q159-R159-S159-T159-U159-V159-W159-X159-Y159-Z159</f>
        <v>0</v>
      </c>
      <c r="AC159" s="64" t="n">
        <f aca="false">L159</f>
        <v>20</v>
      </c>
      <c r="AD159" s="65" t="n">
        <f aca="false">N159+O159+W159+X159+Y159</f>
        <v>2</v>
      </c>
      <c r="AE159" s="65" t="n">
        <f aca="false">AC159-AD159</f>
        <v>18</v>
      </c>
      <c r="AF159" s="66" t="n">
        <f aca="false">(AC159-AD159)/ABS(AC159)</f>
        <v>0.9</v>
      </c>
      <c r="AG159" s="67" t="n">
        <f aca="false">AD159/AC159%</f>
        <v>10</v>
      </c>
    </row>
    <row r="160" s="4" customFormat="true" ht="15.75" hidden="true" customHeight="false" outlineLevel="0" collapsed="false">
      <c r="A160" s="36" t="n">
        <v>118</v>
      </c>
      <c r="B160" s="37" t="n">
        <v>13</v>
      </c>
      <c r="C160" s="60" t="s">
        <v>119</v>
      </c>
      <c r="D160" s="60" t="s">
        <v>283</v>
      </c>
      <c r="E160" s="61" t="n">
        <v>190</v>
      </c>
      <c r="F160" s="37" t="s">
        <v>86</v>
      </c>
      <c r="G160" s="37" t="s">
        <v>284</v>
      </c>
      <c r="H160" s="37" t="s">
        <v>260</v>
      </c>
      <c r="I160" s="37" t="n">
        <v>31</v>
      </c>
      <c r="J160" s="37" t="n">
        <v>10</v>
      </c>
      <c r="K160" s="37" t="n">
        <v>1</v>
      </c>
      <c r="L160" s="37" t="n">
        <f aca="false">(I160-J160-K160)</f>
        <v>20</v>
      </c>
      <c r="M160" s="62" t="n">
        <v>14</v>
      </c>
      <c r="N160" s="37" t="n">
        <v>6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63" t="n">
        <f aca="false">L160-M160-N160-O160-P160-Q160-R160-S160-T160-U160-V160-W160-X160-Y160-Z160</f>
        <v>0</v>
      </c>
      <c r="AC160" s="64" t="n">
        <f aca="false">L160</f>
        <v>20</v>
      </c>
      <c r="AD160" s="65" t="n">
        <f aca="false">N160+O160+W160+X160+Y160</f>
        <v>6</v>
      </c>
      <c r="AE160" s="65" t="n">
        <f aca="false">AC160-AD160</f>
        <v>14</v>
      </c>
      <c r="AF160" s="66" t="n">
        <f aca="false">(AC160-AD160)/ABS(AC160)</f>
        <v>0.7</v>
      </c>
      <c r="AG160" s="67" t="n">
        <f aca="false">AD160/AC160%</f>
        <v>30</v>
      </c>
    </row>
    <row r="161" s="4" customFormat="true" ht="15.75" hidden="true" customHeight="false" outlineLevel="0" collapsed="false">
      <c r="A161" s="36" t="n">
        <v>119</v>
      </c>
      <c r="B161" s="37" t="n">
        <v>14</v>
      </c>
      <c r="C161" s="60" t="s">
        <v>119</v>
      </c>
      <c r="D161" s="60" t="s">
        <v>285</v>
      </c>
      <c r="E161" s="61" t="n">
        <v>149</v>
      </c>
      <c r="F161" s="37" t="s">
        <v>37</v>
      </c>
      <c r="G161" s="37" t="s">
        <v>279</v>
      </c>
      <c r="H161" s="37" t="s">
        <v>260</v>
      </c>
      <c r="I161" s="37" t="n">
        <v>31</v>
      </c>
      <c r="J161" s="37" t="n">
        <v>10</v>
      </c>
      <c r="K161" s="37" t="n">
        <v>1</v>
      </c>
      <c r="L161" s="37" t="n">
        <f aca="false">(I161-J161-K161)</f>
        <v>20</v>
      </c>
      <c r="M161" s="62" t="n">
        <v>2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63" t="n">
        <f aca="false">L161-M161-N161-O161-P161-Q161-R161-S161-T161-U161-V161-W161-X161-Y161-Z161</f>
        <v>0</v>
      </c>
      <c r="AC161" s="64" t="n">
        <f aca="false">L161</f>
        <v>20</v>
      </c>
      <c r="AD161" s="65" t="n">
        <f aca="false">N161+O161+W161+X161+Y161</f>
        <v>0</v>
      </c>
      <c r="AE161" s="65" t="n">
        <f aca="false">AC161-AD161</f>
        <v>20</v>
      </c>
      <c r="AF161" s="66" t="n">
        <f aca="false">(AC161-AD161)/ABS(AC161)</f>
        <v>1</v>
      </c>
      <c r="AG161" s="67" t="n">
        <f aca="false">AD161/AC161%</f>
        <v>0</v>
      </c>
    </row>
    <row r="162" s="4" customFormat="true" ht="15.75" hidden="true" customHeight="false" outlineLevel="0" collapsed="false">
      <c r="A162" s="36" t="n">
        <v>120</v>
      </c>
      <c r="B162" s="37" t="n">
        <v>15</v>
      </c>
      <c r="C162" s="60" t="s">
        <v>119</v>
      </c>
      <c r="D162" s="60" t="s">
        <v>286</v>
      </c>
      <c r="E162" s="61" t="n">
        <v>83</v>
      </c>
      <c r="F162" s="37" t="s">
        <v>56</v>
      </c>
      <c r="G162" s="37" t="s">
        <v>279</v>
      </c>
      <c r="H162" s="37" t="s">
        <v>260</v>
      </c>
      <c r="I162" s="37" t="n">
        <v>31</v>
      </c>
      <c r="J162" s="37" t="n">
        <v>10</v>
      </c>
      <c r="K162" s="37" t="n">
        <v>1</v>
      </c>
      <c r="L162" s="37" t="n">
        <f aca="false">(I162-J162-K162)</f>
        <v>20</v>
      </c>
      <c r="M162" s="62" t="n">
        <v>2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63" t="n">
        <f aca="false">L162-M162-N162-O162-P162-Q162-R162-S162-T162-U162-V162-W162-X162-Y162-Z162</f>
        <v>0</v>
      </c>
      <c r="AC162" s="64" t="n">
        <f aca="false">L162</f>
        <v>20</v>
      </c>
      <c r="AD162" s="65" t="n">
        <f aca="false">N162+O162+W162+X162+Y162</f>
        <v>0</v>
      </c>
      <c r="AE162" s="65" t="n">
        <f aca="false">AC162-AD162</f>
        <v>20</v>
      </c>
      <c r="AF162" s="66" t="n">
        <f aca="false">(AC162-AD162)/ABS(AC162)</f>
        <v>1</v>
      </c>
      <c r="AG162" s="67" t="n">
        <f aca="false">AD162/AC162%</f>
        <v>0</v>
      </c>
    </row>
    <row r="163" s="4" customFormat="true" ht="15.75" hidden="true" customHeight="false" outlineLevel="0" collapsed="false">
      <c r="A163" s="36" t="n">
        <v>121</v>
      </c>
      <c r="B163" s="37" t="n">
        <v>16</v>
      </c>
      <c r="C163" s="60" t="s">
        <v>119</v>
      </c>
      <c r="D163" s="60" t="s">
        <v>237</v>
      </c>
      <c r="E163" s="61" t="n">
        <v>122</v>
      </c>
      <c r="F163" s="37" t="s">
        <v>46</v>
      </c>
      <c r="G163" s="37" t="s">
        <v>287</v>
      </c>
      <c r="H163" s="37" t="s">
        <v>260</v>
      </c>
      <c r="I163" s="37" t="n">
        <v>31</v>
      </c>
      <c r="J163" s="37" t="n">
        <v>10</v>
      </c>
      <c r="K163" s="37" t="n">
        <v>1</v>
      </c>
      <c r="L163" s="37" t="n">
        <f aca="false">(I163-J163-K163)</f>
        <v>20</v>
      </c>
      <c r="M163" s="62" t="n">
        <v>10</v>
      </c>
      <c r="N163" s="37" t="n">
        <v>6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1</v>
      </c>
      <c r="V163" s="37" t="n">
        <v>0</v>
      </c>
      <c r="W163" s="37" t="n">
        <v>0</v>
      </c>
      <c r="X163" s="37" t="n">
        <v>3</v>
      </c>
      <c r="Y163" s="37" t="n">
        <v>0</v>
      </c>
      <c r="Z163" s="37" t="n">
        <v>0</v>
      </c>
      <c r="AA163" s="37" t="n">
        <v>0</v>
      </c>
      <c r="AB163" s="63" t="n">
        <f aca="false">L163-M163-N163-O163-P163-Q163-R163-S163-T163-U163-V163-W163-X163-Y163-Z163</f>
        <v>0</v>
      </c>
      <c r="AC163" s="64" t="n">
        <f aca="false">L163</f>
        <v>20</v>
      </c>
      <c r="AD163" s="65" t="n">
        <f aca="false">N163+O163+W163+X163+Y163</f>
        <v>9</v>
      </c>
      <c r="AE163" s="65" t="n">
        <f aca="false">AC163-AD163</f>
        <v>11</v>
      </c>
      <c r="AF163" s="66" t="n">
        <f aca="false">(AC163-AD163)/ABS(AC163)</f>
        <v>0.55</v>
      </c>
      <c r="AG163" s="67" t="n">
        <f aca="false">AD163/AC163%</f>
        <v>45</v>
      </c>
    </row>
    <row r="164" s="146" customFormat="true" ht="15.75" hidden="true" customHeight="false" outlineLevel="0" collapsed="false">
      <c r="A164" s="36" t="n">
        <v>122</v>
      </c>
      <c r="B164" s="37" t="n">
        <v>17</v>
      </c>
      <c r="C164" s="60" t="s">
        <v>231</v>
      </c>
      <c r="D164" s="60" t="s">
        <v>62</v>
      </c>
      <c r="E164" s="61" t="n">
        <v>210</v>
      </c>
      <c r="F164" s="37" t="s">
        <v>86</v>
      </c>
      <c r="G164" s="37" t="s">
        <v>288</v>
      </c>
      <c r="H164" s="37" t="s">
        <v>260</v>
      </c>
      <c r="I164" s="37" t="n">
        <v>31</v>
      </c>
      <c r="J164" s="37" t="n">
        <v>10</v>
      </c>
      <c r="K164" s="37" t="n">
        <v>1</v>
      </c>
      <c r="L164" s="37" t="n">
        <f aca="false">(I164-J164-K164)</f>
        <v>20</v>
      </c>
      <c r="M164" s="62" t="n">
        <v>19</v>
      </c>
      <c r="N164" s="37" t="n">
        <v>1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63" t="n">
        <f aca="false">L164-M164-N164-O164-P164-Q164-R164-S164-T164-U164-V164-W164-X164-Y164-Z164</f>
        <v>0</v>
      </c>
      <c r="AC164" s="64" t="n">
        <f aca="false">L164</f>
        <v>20</v>
      </c>
      <c r="AD164" s="65" t="n">
        <f aca="false">N164+O164+W164+X164+Y164</f>
        <v>1</v>
      </c>
      <c r="AE164" s="65" t="n">
        <f aca="false">AC164-AD164</f>
        <v>19</v>
      </c>
      <c r="AF164" s="66" t="n">
        <f aca="false">(AC164-AD164)/ABS(AC164)</f>
        <v>0.95</v>
      </c>
      <c r="AG164" s="67" t="n">
        <f aca="false">AD164/AC164%</f>
        <v>5</v>
      </c>
    </row>
    <row r="165" s="4" customFormat="true" ht="15.75" hidden="true" customHeight="false" outlineLevel="0" collapsed="false">
      <c r="A165" s="36" t="n">
        <v>123</v>
      </c>
      <c r="B165" s="37" t="n">
        <v>18</v>
      </c>
      <c r="C165" s="60" t="s">
        <v>126</v>
      </c>
      <c r="D165" s="60" t="s">
        <v>289</v>
      </c>
      <c r="E165" s="61" t="n">
        <v>137</v>
      </c>
      <c r="F165" s="37" t="s">
        <v>46</v>
      </c>
      <c r="G165" s="37" t="s">
        <v>276</v>
      </c>
      <c r="H165" s="37" t="s">
        <v>260</v>
      </c>
      <c r="I165" s="37" t="n">
        <v>31</v>
      </c>
      <c r="J165" s="37" t="n">
        <v>10</v>
      </c>
      <c r="K165" s="37" t="n">
        <v>1</v>
      </c>
      <c r="L165" s="37" t="n">
        <f aca="false">(I165-J165-K165)</f>
        <v>20</v>
      </c>
      <c r="M165" s="62" t="n">
        <v>2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63" t="n">
        <f aca="false">L165-M165-N165-O165-P165-Q165-R165-S165-T165-U165-V165-W165-X165-Y165-Z165</f>
        <v>0</v>
      </c>
      <c r="AC165" s="64" t="n">
        <f aca="false">L165</f>
        <v>20</v>
      </c>
      <c r="AD165" s="65" t="n">
        <f aca="false">N165+O165+W165+X165+Y165</f>
        <v>0</v>
      </c>
      <c r="AE165" s="65" t="n">
        <f aca="false">AC165-AD165</f>
        <v>20</v>
      </c>
      <c r="AF165" s="66" t="n">
        <f aca="false">(AC165-AD165)/ABS(AC165)</f>
        <v>1</v>
      </c>
      <c r="AG165" s="67" t="n">
        <f aca="false">AD165/AC165%</f>
        <v>0</v>
      </c>
    </row>
    <row r="166" s="4" customFormat="true" ht="15.75" hidden="true" customHeight="false" outlineLevel="0" collapsed="false">
      <c r="A166" s="36" t="n">
        <v>124</v>
      </c>
      <c r="B166" s="37" t="n">
        <v>19</v>
      </c>
      <c r="C166" s="60" t="s">
        <v>184</v>
      </c>
      <c r="D166" s="60" t="s">
        <v>290</v>
      </c>
      <c r="E166" s="61" t="n">
        <v>164</v>
      </c>
      <c r="F166" s="37" t="s">
        <v>291</v>
      </c>
      <c r="G166" s="37" t="s">
        <v>262</v>
      </c>
      <c r="H166" s="37" t="s">
        <v>260</v>
      </c>
      <c r="I166" s="37" t="n">
        <v>31</v>
      </c>
      <c r="J166" s="37" t="n">
        <v>10</v>
      </c>
      <c r="K166" s="37" t="n">
        <v>1</v>
      </c>
      <c r="L166" s="37" t="n">
        <f aca="false">(I166-J166-K166)</f>
        <v>20</v>
      </c>
      <c r="M166" s="62" t="n">
        <v>14</v>
      </c>
      <c r="N166" s="37" t="n">
        <v>6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63" t="n">
        <f aca="false">L166-M166-N166-O166-P166-Q166-R166-S166-T166-U166-V166-W166-X166-Y166-Z166</f>
        <v>0</v>
      </c>
      <c r="AC166" s="64" t="n">
        <f aca="false">L166</f>
        <v>20</v>
      </c>
      <c r="AD166" s="65" t="n">
        <f aca="false">N166+O166+W166+X166+Y166</f>
        <v>6</v>
      </c>
      <c r="AE166" s="65" t="n">
        <f aca="false">AC166-AD166</f>
        <v>14</v>
      </c>
      <c r="AF166" s="66" t="n">
        <f aca="false">(AC166-AD166)/ABS(AC166)</f>
        <v>0.7</v>
      </c>
      <c r="AG166" s="67" t="n">
        <f aca="false">AD166/AC166%</f>
        <v>30</v>
      </c>
    </row>
    <row r="167" s="4" customFormat="true" ht="15.75" hidden="true" customHeight="false" outlineLevel="0" collapsed="false">
      <c r="A167" s="36" t="n">
        <v>125</v>
      </c>
      <c r="B167" s="37" t="n">
        <v>20</v>
      </c>
      <c r="C167" s="60" t="s">
        <v>292</v>
      </c>
      <c r="D167" s="60" t="s">
        <v>186</v>
      </c>
      <c r="E167" s="61" t="n">
        <v>212</v>
      </c>
      <c r="F167" s="37" t="s">
        <v>86</v>
      </c>
      <c r="G167" s="37" t="s">
        <v>64</v>
      </c>
      <c r="H167" s="37" t="s">
        <v>260</v>
      </c>
      <c r="I167" s="37" t="n">
        <v>31</v>
      </c>
      <c r="J167" s="37" t="n">
        <v>10</v>
      </c>
      <c r="K167" s="37" t="n">
        <v>1</v>
      </c>
      <c r="L167" s="37" t="n">
        <f aca="false">(I167-J167-K167)</f>
        <v>20</v>
      </c>
      <c r="M167" s="62" t="n">
        <v>19</v>
      </c>
      <c r="N167" s="37" t="n">
        <v>1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63" t="n">
        <f aca="false">L167-M167-N167-O167-P167-Q167-R167-S167-T167-U167-V167-W167-X167-Y167-Z167</f>
        <v>0</v>
      </c>
      <c r="AC167" s="64" t="n">
        <f aca="false">L167</f>
        <v>20</v>
      </c>
      <c r="AD167" s="65" t="n">
        <f aca="false">N167+O167+W167+X167+Y167</f>
        <v>1</v>
      </c>
      <c r="AE167" s="65" t="n">
        <f aca="false">AC167-AD167</f>
        <v>19</v>
      </c>
      <c r="AF167" s="66" t="n">
        <f aca="false">(AC167-AD167)/ABS(AC167)</f>
        <v>0.95</v>
      </c>
      <c r="AG167" s="67" t="n">
        <f aca="false">AD167/AC167%</f>
        <v>5</v>
      </c>
    </row>
    <row r="168" s="4" customFormat="true" ht="15.75" hidden="true" customHeight="false" outlineLevel="0" collapsed="false">
      <c r="A168" s="36" t="n">
        <v>126</v>
      </c>
      <c r="B168" s="37" t="n">
        <v>21</v>
      </c>
      <c r="C168" s="60" t="s">
        <v>293</v>
      </c>
      <c r="D168" s="60" t="s">
        <v>294</v>
      </c>
      <c r="E168" s="61" t="n">
        <v>140</v>
      </c>
      <c r="F168" s="37" t="s">
        <v>208</v>
      </c>
      <c r="G168" s="37" t="s">
        <v>276</v>
      </c>
      <c r="H168" s="37" t="s">
        <v>260</v>
      </c>
      <c r="I168" s="37" t="n">
        <v>31</v>
      </c>
      <c r="J168" s="37" t="n">
        <v>10</v>
      </c>
      <c r="K168" s="37" t="n">
        <v>1</v>
      </c>
      <c r="L168" s="37" t="n">
        <f aca="false">(I168-J168-K168)</f>
        <v>20</v>
      </c>
      <c r="M168" s="62" t="n">
        <v>3</v>
      </c>
      <c r="N168" s="37" t="n">
        <v>2</v>
      </c>
      <c r="O168" s="37" t="n">
        <v>7</v>
      </c>
      <c r="P168" s="37" t="n">
        <v>8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63" t="n">
        <f aca="false">L168-M168-N168-O168-P168-Q168-R168-S168-T168-U168-V168-W168-X168-Y168-Z168</f>
        <v>0</v>
      </c>
      <c r="AC168" s="64" t="n">
        <f aca="false">L168</f>
        <v>20</v>
      </c>
      <c r="AD168" s="65" t="n">
        <f aca="false">N168+O168+W168+X168+Y168</f>
        <v>9</v>
      </c>
      <c r="AE168" s="65" t="n">
        <f aca="false">AC168-AD168</f>
        <v>11</v>
      </c>
      <c r="AF168" s="66" t="n">
        <f aca="false">(AC168-AD168)/ABS(AC168)</f>
        <v>0.55</v>
      </c>
      <c r="AG168" s="67" t="n">
        <f aca="false">AD168/AC168%</f>
        <v>45</v>
      </c>
    </row>
    <row r="169" s="4" customFormat="true" ht="15.75" hidden="true" customHeight="false" outlineLevel="0" collapsed="false">
      <c r="A169" s="36" t="n">
        <v>127</v>
      </c>
      <c r="B169" s="37" t="n">
        <v>22</v>
      </c>
      <c r="C169" s="60" t="s">
        <v>295</v>
      </c>
      <c r="D169" s="60" t="s">
        <v>237</v>
      </c>
      <c r="E169" s="61" t="n">
        <v>113</v>
      </c>
      <c r="F169" s="37" t="s">
        <v>80</v>
      </c>
      <c r="G169" s="37" t="s">
        <v>64</v>
      </c>
      <c r="H169" s="37" t="s">
        <v>260</v>
      </c>
      <c r="I169" s="37" t="n">
        <v>31</v>
      </c>
      <c r="J169" s="37" t="n">
        <v>10</v>
      </c>
      <c r="K169" s="37" t="n">
        <v>1</v>
      </c>
      <c r="L169" s="37" t="n">
        <f aca="false">(I169-J169-K169)</f>
        <v>20</v>
      </c>
      <c r="M169" s="62" t="n">
        <v>18</v>
      </c>
      <c r="N169" s="37" t="n">
        <v>1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1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63" t="n">
        <f aca="false">L169-M169-N169-O169-P169-Q169-R169-S169-T169-U169-V169-W169-X169-Y169-Z169</f>
        <v>0</v>
      </c>
      <c r="AC169" s="64" t="n">
        <f aca="false">L169</f>
        <v>20</v>
      </c>
      <c r="AD169" s="65" t="n">
        <f aca="false">N169+O169+W169+X169+Y169</f>
        <v>1</v>
      </c>
      <c r="AE169" s="65" t="n">
        <f aca="false">AC169-AD169</f>
        <v>19</v>
      </c>
      <c r="AF169" s="66" t="n">
        <f aca="false">(AC169-AD169)/ABS(AC169)</f>
        <v>0.95</v>
      </c>
      <c r="AG169" s="67" t="n">
        <f aca="false">AD169/AC169%</f>
        <v>5</v>
      </c>
    </row>
    <row r="170" s="4" customFormat="true" ht="15.75" hidden="true" customHeight="false" outlineLevel="0" collapsed="false">
      <c r="A170" s="36" t="n">
        <v>128</v>
      </c>
      <c r="B170" s="37" t="n">
        <v>23</v>
      </c>
      <c r="C170" s="60" t="s">
        <v>296</v>
      </c>
      <c r="D170" s="60" t="s">
        <v>59</v>
      </c>
      <c r="E170" s="61" t="n">
        <v>519</v>
      </c>
      <c r="F170" s="37" t="s">
        <v>46</v>
      </c>
      <c r="G170" s="37" t="s">
        <v>265</v>
      </c>
      <c r="H170" s="37" t="s">
        <v>260</v>
      </c>
      <c r="I170" s="37" t="n">
        <v>31</v>
      </c>
      <c r="J170" s="37" t="n">
        <v>10</v>
      </c>
      <c r="K170" s="37" t="n">
        <v>1</v>
      </c>
      <c r="L170" s="37" t="n">
        <f aca="false">(I170-J170-K170)</f>
        <v>20</v>
      </c>
      <c r="M170" s="62" t="n">
        <v>17</v>
      </c>
      <c r="N170" s="37" t="n">
        <v>0</v>
      </c>
      <c r="O170" s="37" t="n">
        <v>3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63" t="n">
        <f aca="false">L170-M170-N170-O170-P170-Q170-R170-S170-T170-U170-V170-W170-X170-Y170-Z170</f>
        <v>0</v>
      </c>
      <c r="AC170" s="64" t="n">
        <f aca="false">L170</f>
        <v>20</v>
      </c>
      <c r="AD170" s="65" t="n">
        <f aca="false">N170+O170+W170+X170+Y170</f>
        <v>3</v>
      </c>
      <c r="AE170" s="65" t="n">
        <f aca="false">AC170-AD170</f>
        <v>17</v>
      </c>
      <c r="AF170" s="66" t="n">
        <f aca="false">(AC170-AD170)/ABS(AC170)</f>
        <v>0.85</v>
      </c>
      <c r="AG170" s="67" t="n">
        <f aca="false">AD170/AC170%</f>
        <v>15</v>
      </c>
    </row>
    <row r="171" s="4" customFormat="true" ht="15.75" hidden="true" customHeight="false" outlineLevel="0" collapsed="false">
      <c r="A171" s="36" t="n">
        <v>129</v>
      </c>
      <c r="B171" s="37" t="n">
        <v>24</v>
      </c>
      <c r="C171" s="60" t="s">
        <v>195</v>
      </c>
      <c r="D171" s="60" t="s">
        <v>252</v>
      </c>
      <c r="E171" s="61" t="n">
        <v>517</v>
      </c>
      <c r="F171" s="37" t="s">
        <v>46</v>
      </c>
      <c r="G171" s="37" t="s">
        <v>64</v>
      </c>
      <c r="H171" s="37" t="s">
        <v>260</v>
      </c>
      <c r="I171" s="37" t="n">
        <v>31</v>
      </c>
      <c r="J171" s="37" t="n">
        <v>10</v>
      </c>
      <c r="K171" s="37" t="n">
        <v>1</v>
      </c>
      <c r="L171" s="37" t="n">
        <f aca="false">(I171-J171-K171)</f>
        <v>20</v>
      </c>
      <c r="M171" s="62" t="n">
        <v>19</v>
      </c>
      <c r="N171" s="37" t="n">
        <v>1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63" t="n">
        <f aca="false">L171-M171-N171-O171-P171-Q171-R171-S171-T171-U171-V171-W171-X171-Y171-Z171</f>
        <v>0</v>
      </c>
      <c r="AC171" s="64" t="n">
        <f aca="false">L171</f>
        <v>20</v>
      </c>
      <c r="AD171" s="65" t="n">
        <f aca="false">N171+O171+W171+X171+Y171</f>
        <v>1</v>
      </c>
      <c r="AE171" s="65" t="n">
        <f aca="false">AC171-AD171</f>
        <v>19</v>
      </c>
      <c r="AF171" s="66" t="n">
        <f aca="false">(AC171-AD171)/ABS(AC171)</f>
        <v>0.95</v>
      </c>
      <c r="AG171" s="67" t="n">
        <f aca="false">AD171/AC171%</f>
        <v>5</v>
      </c>
    </row>
    <row r="172" s="4" customFormat="true" ht="15.75" hidden="true" customHeight="false" outlineLevel="0" collapsed="false">
      <c r="A172" s="36" t="n">
        <v>130</v>
      </c>
      <c r="B172" s="37" t="n">
        <v>25</v>
      </c>
      <c r="C172" s="60" t="s">
        <v>297</v>
      </c>
      <c r="D172" s="60" t="s">
        <v>298</v>
      </c>
      <c r="E172" s="61" t="n">
        <v>78</v>
      </c>
      <c r="F172" s="37" t="s">
        <v>46</v>
      </c>
      <c r="G172" s="37" t="s">
        <v>262</v>
      </c>
      <c r="H172" s="37" t="s">
        <v>260</v>
      </c>
      <c r="I172" s="37" t="n">
        <v>31</v>
      </c>
      <c r="J172" s="37" t="n">
        <v>10</v>
      </c>
      <c r="K172" s="37" t="n">
        <v>1</v>
      </c>
      <c r="L172" s="37" t="n">
        <f aca="false">(I172-J172-K172)</f>
        <v>20</v>
      </c>
      <c r="M172" s="62" t="n">
        <v>19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1</v>
      </c>
      <c r="Y172" s="37" t="n">
        <v>0</v>
      </c>
      <c r="Z172" s="37" t="n">
        <v>0</v>
      </c>
      <c r="AA172" s="37" t="n">
        <v>0</v>
      </c>
      <c r="AB172" s="63" t="n">
        <f aca="false">L172-M172-N172-O172-P172-Q172-R172-S172-T172-U172-V172-W172-X172-Y172-Z172</f>
        <v>0</v>
      </c>
      <c r="AC172" s="64" t="n">
        <f aca="false">L172</f>
        <v>20</v>
      </c>
      <c r="AD172" s="65" t="n">
        <f aca="false">N172+O172+W172+X172+Y172</f>
        <v>1</v>
      </c>
      <c r="AE172" s="65" t="n">
        <f aca="false">AC172-AD172</f>
        <v>19</v>
      </c>
      <c r="AF172" s="66" t="n">
        <f aca="false">(AC172-AD172)/ABS(AC172)</f>
        <v>0.95</v>
      </c>
      <c r="AG172" s="67" t="n">
        <f aca="false">AD172/AC172%</f>
        <v>5</v>
      </c>
    </row>
    <row r="173" s="4" customFormat="true" ht="15.75" hidden="true" customHeight="false" outlineLevel="0" collapsed="false">
      <c r="A173" s="36" t="n">
        <v>131</v>
      </c>
      <c r="B173" s="37" t="n">
        <v>26</v>
      </c>
      <c r="C173" s="60" t="s">
        <v>299</v>
      </c>
      <c r="D173" s="60" t="s">
        <v>300</v>
      </c>
      <c r="E173" s="61" t="n">
        <v>72</v>
      </c>
      <c r="F173" s="37" t="s">
        <v>86</v>
      </c>
      <c r="G173" s="37" t="s">
        <v>284</v>
      </c>
      <c r="H173" s="37" t="s">
        <v>260</v>
      </c>
      <c r="I173" s="37" t="n">
        <v>31</v>
      </c>
      <c r="J173" s="37" t="n">
        <v>10</v>
      </c>
      <c r="K173" s="37" t="n">
        <v>1</v>
      </c>
      <c r="L173" s="37" t="n">
        <f aca="false">(I173-J173-K173)</f>
        <v>20</v>
      </c>
      <c r="M173" s="62" t="n">
        <v>2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63" t="n">
        <f aca="false">L173-M173-N173-O173-P173-Q173-R173-S173-T173-U173-V173-W173-X173-Y173-Z173</f>
        <v>0</v>
      </c>
      <c r="AC173" s="64" t="n">
        <f aca="false">L173</f>
        <v>20</v>
      </c>
      <c r="AD173" s="65" t="n">
        <f aca="false">N173+O173+W173+X173+Y173</f>
        <v>0</v>
      </c>
      <c r="AE173" s="65" t="n">
        <f aca="false">AC173-AD173</f>
        <v>20</v>
      </c>
      <c r="AF173" s="66" t="n">
        <f aca="false">(AC173-AD173)/ABS(AC173)</f>
        <v>1</v>
      </c>
      <c r="AG173" s="67" t="n">
        <f aca="false">AD173/AC173%</f>
        <v>0</v>
      </c>
    </row>
    <row r="174" s="4" customFormat="true" ht="15.75" hidden="true" customHeight="false" outlineLevel="0" collapsed="false">
      <c r="A174" s="36" t="n">
        <v>132</v>
      </c>
      <c r="B174" s="37" t="n">
        <v>27</v>
      </c>
      <c r="C174" s="60" t="s">
        <v>301</v>
      </c>
      <c r="D174" s="60" t="s">
        <v>226</v>
      </c>
      <c r="E174" s="61" t="n">
        <v>94</v>
      </c>
      <c r="F174" s="37" t="s">
        <v>37</v>
      </c>
      <c r="G174" s="37" t="s">
        <v>64</v>
      </c>
      <c r="H174" s="37" t="s">
        <v>260</v>
      </c>
      <c r="I174" s="37" t="n">
        <v>31</v>
      </c>
      <c r="J174" s="37" t="n">
        <v>10</v>
      </c>
      <c r="K174" s="37" t="n">
        <v>1</v>
      </c>
      <c r="L174" s="37" t="n">
        <f aca="false">(I174-J174-K174)</f>
        <v>20</v>
      </c>
      <c r="M174" s="62" t="n">
        <v>17</v>
      </c>
      <c r="N174" s="37" t="n">
        <v>3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63" t="n">
        <f aca="false">L174-M174-N174-O174-P174-Q174-R174-S174-T174-U174-V174-W174-X174-Y174-Z174</f>
        <v>0</v>
      </c>
      <c r="AC174" s="64" t="n">
        <f aca="false">L174</f>
        <v>20</v>
      </c>
      <c r="AD174" s="65" t="n">
        <f aca="false">N174+O174+W174+X174+Y174</f>
        <v>3</v>
      </c>
      <c r="AE174" s="65" t="n">
        <f aca="false">AC174-AD174</f>
        <v>17</v>
      </c>
      <c r="AF174" s="66" t="n">
        <f aca="false">(AC174-AD174)/ABS(AC174)</f>
        <v>0.85</v>
      </c>
      <c r="AG174" s="67" t="n">
        <f aca="false">AD174/AC174%</f>
        <v>15</v>
      </c>
    </row>
    <row r="175" s="4" customFormat="true" ht="15.75" hidden="true" customHeight="false" outlineLevel="0" collapsed="false">
      <c r="A175" s="36" t="n">
        <v>133</v>
      </c>
      <c r="B175" s="37" t="n">
        <v>28</v>
      </c>
      <c r="C175" s="60" t="s">
        <v>139</v>
      </c>
      <c r="D175" s="60" t="s">
        <v>244</v>
      </c>
      <c r="E175" s="61" t="n">
        <v>129</v>
      </c>
      <c r="F175" s="37" t="s">
        <v>37</v>
      </c>
      <c r="G175" s="37" t="s">
        <v>279</v>
      </c>
      <c r="H175" s="37" t="s">
        <v>260</v>
      </c>
      <c r="I175" s="37" t="n">
        <v>31</v>
      </c>
      <c r="J175" s="37" t="n">
        <v>10</v>
      </c>
      <c r="K175" s="37" t="n">
        <v>1</v>
      </c>
      <c r="L175" s="37" t="n">
        <f aca="false">(I175-J175-K175)</f>
        <v>20</v>
      </c>
      <c r="M175" s="62" t="n">
        <v>2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63" t="n">
        <f aca="false">L175-M175-N175-O175-P175-Q175-R175-S175-T175-U175-V175-W175-X175-Y175-Z175</f>
        <v>0</v>
      </c>
      <c r="AC175" s="64" t="n">
        <f aca="false">L175</f>
        <v>20</v>
      </c>
      <c r="AD175" s="65" t="n">
        <f aca="false">N175+O175+W175+X175+Y175</f>
        <v>0</v>
      </c>
      <c r="AE175" s="65" t="n">
        <f aca="false">AC175-AD175</f>
        <v>20</v>
      </c>
      <c r="AF175" s="66" t="n">
        <f aca="false">(AC175-AD175)/ABS(AC175)</f>
        <v>1</v>
      </c>
      <c r="AG175" s="67" t="n">
        <f aca="false">AD175/AC175%</f>
        <v>0</v>
      </c>
    </row>
    <row r="176" s="4" customFormat="true" ht="15.75" hidden="true" customHeight="false" outlineLevel="0" collapsed="false">
      <c r="A176" s="36" t="n">
        <v>134</v>
      </c>
      <c r="B176" s="37" t="n">
        <v>29</v>
      </c>
      <c r="C176" s="60" t="s">
        <v>302</v>
      </c>
      <c r="D176" s="60" t="s">
        <v>73</v>
      </c>
      <c r="E176" s="61" t="n">
        <v>101</v>
      </c>
      <c r="F176" s="37" t="s">
        <v>37</v>
      </c>
      <c r="G176" s="37" t="s">
        <v>279</v>
      </c>
      <c r="H176" s="37" t="s">
        <v>260</v>
      </c>
      <c r="I176" s="37" t="n">
        <v>31</v>
      </c>
      <c r="J176" s="37" t="n">
        <v>10</v>
      </c>
      <c r="K176" s="37" t="n">
        <v>1</v>
      </c>
      <c r="L176" s="37" t="n">
        <f aca="false">(I176-J176-K176)</f>
        <v>20</v>
      </c>
      <c r="M176" s="62" t="n">
        <v>2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63" t="n">
        <f aca="false">L176-M176-N176-O176-P176-Q176-R176-S176-T176-U176-V176-W176-X176-Y176-Z176</f>
        <v>0</v>
      </c>
      <c r="AC176" s="64" t="n">
        <f aca="false">L176</f>
        <v>20</v>
      </c>
      <c r="AD176" s="65" t="n">
        <f aca="false">N176+O176+W176+X176+Y176</f>
        <v>0</v>
      </c>
      <c r="AE176" s="65" t="n">
        <f aca="false">AC176-AD176</f>
        <v>20</v>
      </c>
      <c r="AF176" s="66" t="n">
        <f aca="false">(AC176-AD176)/ABS(AC176)</f>
        <v>1</v>
      </c>
      <c r="AG176" s="67" t="n">
        <f aca="false">AD176/AC176%</f>
        <v>0</v>
      </c>
    </row>
    <row r="177" s="4" customFormat="true" ht="15.75" hidden="true" customHeight="false" outlineLevel="0" collapsed="false">
      <c r="A177" s="36" t="n">
        <v>135</v>
      </c>
      <c r="B177" s="37" t="n">
        <v>30</v>
      </c>
      <c r="C177" s="60" t="s">
        <v>303</v>
      </c>
      <c r="D177" s="60" t="s">
        <v>304</v>
      </c>
      <c r="E177" s="61" t="n">
        <v>401</v>
      </c>
      <c r="F177" s="37" t="s">
        <v>70</v>
      </c>
      <c r="G177" s="37" t="s">
        <v>130</v>
      </c>
      <c r="H177" s="37" t="s">
        <v>260</v>
      </c>
      <c r="I177" s="37" t="n">
        <v>31</v>
      </c>
      <c r="J177" s="37" t="n">
        <v>10</v>
      </c>
      <c r="K177" s="37" t="n">
        <v>1</v>
      </c>
      <c r="L177" s="37" t="n">
        <f aca="false">(I177-J177-K177)</f>
        <v>20</v>
      </c>
      <c r="M177" s="62" t="n">
        <v>19</v>
      </c>
      <c r="N177" s="37" t="n">
        <v>1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63" t="n">
        <f aca="false">L177-M177-N177-O177-P177-Q177-R177-S177-T177-U177-V177-W177-X177-Y177-Z177</f>
        <v>0</v>
      </c>
      <c r="AC177" s="64" t="n">
        <f aca="false">L177</f>
        <v>20</v>
      </c>
      <c r="AD177" s="65" t="n">
        <f aca="false">N177+O177+W177+X177+Y177</f>
        <v>1</v>
      </c>
      <c r="AE177" s="65" t="n">
        <f aca="false">AC177-AD177</f>
        <v>19</v>
      </c>
      <c r="AF177" s="66" t="n">
        <f aca="false">(AC177-AD177)/ABS(AC177)</f>
        <v>0.95</v>
      </c>
      <c r="AG177" s="67" t="n">
        <f aca="false">AD177/AC177%</f>
        <v>5</v>
      </c>
    </row>
    <row r="178" s="4" customFormat="true" ht="15.75" hidden="true" customHeight="false" outlineLevel="0" collapsed="false">
      <c r="A178" s="36" t="n">
        <v>136</v>
      </c>
      <c r="B178" s="37" t="n">
        <v>31</v>
      </c>
      <c r="C178" s="60" t="s">
        <v>305</v>
      </c>
      <c r="D178" s="60" t="s">
        <v>306</v>
      </c>
      <c r="E178" s="61" t="n">
        <v>215</v>
      </c>
      <c r="F178" s="37" t="s">
        <v>102</v>
      </c>
      <c r="G178" s="37" t="s">
        <v>202</v>
      </c>
      <c r="H178" s="37" t="s">
        <v>260</v>
      </c>
      <c r="I178" s="37" t="n">
        <v>31</v>
      </c>
      <c r="J178" s="37" t="n">
        <v>10</v>
      </c>
      <c r="K178" s="37" t="n">
        <v>1</v>
      </c>
      <c r="L178" s="37" t="n">
        <f aca="false">(I178-J178-K178)</f>
        <v>20</v>
      </c>
      <c r="M178" s="62" t="n">
        <v>15</v>
      </c>
      <c r="N178" s="37" t="n">
        <v>5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63" t="n">
        <f aca="false">L178-M178-N178-O178-P178-Q178-R178-S178-T178-U178-V178-W178-X178-Y178-Z178</f>
        <v>0</v>
      </c>
      <c r="AC178" s="64" t="n">
        <f aca="false">L178</f>
        <v>20</v>
      </c>
      <c r="AD178" s="65" t="n">
        <f aca="false">N178+O178+W178+X178+Y178</f>
        <v>5</v>
      </c>
      <c r="AE178" s="65" t="n">
        <f aca="false">AC178-AD178</f>
        <v>15</v>
      </c>
      <c r="AF178" s="66" t="n">
        <f aca="false">(AC178-AD178)/ABS(AC178)</f>
        <v>0.75</v>
      </c>
      <c r="AG178" s="67" t="n">
        <f aca="false">AD178/AC178%</f>
        <v>25</v>
      </c>
    </row>
    <row r="179" s="4" customFormat="true" ht="15.75" hidden="true" customHeight="false" outlineLevel="0" collapsed="false">
      <c r="A179" s="36" t="n">
        <v>137</v>
      </c>
      <c r="B179" s="37" t="n">
        <v>32</v>
      </c>
      <c r="C179" s="60" t="s">
        <v>307</v>
      </c>
      <c r="D179" s="60" t="s">
        <v>270</v>
      </c>
      <c r="E179" s="61" t="n">
        <v>120</v>
      </c>
      <c r="F179" s="37" t="s">
        <v>208</v>
      </c>
      <c r="G179" s="37" t="s">
        <v>64</v>
      </c>
      <c r="H179" s="37" t="s">
        <v>260</v>
      </c>
      <c r="I179" s="37" t="n">
        <v>31</v>
      </c>
      <c r="J179" s="37" t="n">
        <v>10</v>
      </c>
      <c r="K179" s="37" t="n">
        <v>1</v>
      </c>
      <c r="L179" s="37" t="n">
        <f aca="false">(I179-J179-K179)</f>
        <v>20</v>
      </c>
      <c r="M179" s="62" t="n">
        <v>2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63" t="n">
        <f aca="false">L179-M179-N179-O179-P179-Q179-R179-S179-T179-U179-V179-W179-X179-Y179-Z179</f>
        <v>0</v>
      </c>
      <c r="AC179" s="64" t="n">
        <f aca="false">L179</f>
        <v>20</v>
      </c>
      <c r="AD179" s="65" t="n">
        <f aca="false">N179+O179+W179+X179+Y179</f>
        <v>0</v>
      </c>
      <c r="AE179" s="65" t="n">
        <f aca="false">AC179-AD179</f>
        <v>20</v>
      </c>
      <c r="AF179" s="66" t="n">
        <f aca="false">(AC179-AD179)/ABS(AC179)</f>
        <v>1</v>
      </c>
      <c r="AG179" s="67" t="n">
        <f aca="false">AD179/AC179%</f>
        <v>0</v>
      </c>
    </row>
    <row r="180" s="4" customFormat="true" ht="15.75" hidden="true" customHeight="false" outlineLevel="0" collapsed="false">
      <c r="A180" s="36" t="n">
        <v>138</v>
      </c>
      <c r="B180" s="37" t="n">
        <v>33</v>
      </c>
      <c r="C180" s="60" t="s">
        <v>308</v>
      </c>
      <c r="D180" s="60" t="s">
        <v>62</v>
      </c>
      <c r="E180" s="61" t="n">
        <v>2047</v>
      </c>
      <c r="F180" s="37" t="s">
        <v>309</v>
      </c>
      <c r="G180" s="37" t="s">
        <v>310</v>
      </c>
      <c r="H180" s="37" t="s">
        <v>260</v>
      </c>
      <c r="I180" s="37" t="n">
        <v>31</v>
      </c>
      <c r="J180" s="37" t="n">
        <v>10</v>
      </c>
      <c r="K180" s="37" t="n">
        <v>1</v>
      </c>
      <c r="L180" s="37" t="n">
        <f aca="false">(I180-J180-K180)</f>
        <v>20</v>
      </c>
      <c r="M180" s="62" t="n">
        <v>16</v>
      </c>
      <c r="N180" s="37" t="n">
        <v>1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3</v>
      </c>
      <c r="Y180" s="37" t="n">
        <v>0</v>
      </c>
      <c r="Z180" s="37" t="n">
        <v>0</v>
      </c>
      <c r="AA180" s="37" t="n">
        <v>0</v>
      </c>
      <c r="AB180" s="63" t="n">
        <f aca="false">L180-M180-N180-O180-P180-Q180-R180-S180-T180-U180-V180-W180-X180-Y180-Z180</f>
        <v>0</v>
      </c>
      <c r="AC180" s="64" t="n">
        <f aca="false">L180</f>
        <v>20</v>
      </c>
      <c r="AD180" s="65" t="n">
        <f aca="false">N180+O180+W180+X180+Y180</f>
        <v>4</v>
      </c>
      <c r="AE180" s="65" t="n">
        <f aca="false">AC180-AD180</f>
        <v>16</v>
      </c>
      <c r="AF180" s="66" t="n">
        <f aca="false">(AC180-AD180)/ABS(AC180)</f>
        <v>0.8</v>
      </c>
      <c r="AG180" s="67" t="n">
        <f aca="false">AD180/AC180%</f>
        <v>20</v>
      </c>
    </row>
    <row r="181" s="4" customFormat="true" ht="15.75" hidden="true" customHeight="false" outlineLevel="0" collapsed="false">
      <c r="A181" s="36" t="n">
        <v>139</v>
      </c>
      <c r="B181" s="37" t="n">
        <v>34</v>
      </c>
      <c r="C181" s="60" t="s">
        <v>311</v>
      </c>
      <c r="D181" s="60" t="s">
        <v>312</v>
      </c>
      <c r="E181" s="61" t="n">
        <v>91</v>
      </c>
      <c r="F181" s="37" t="s">
        <v>46</v>
      </c>
      <c r="G181" s="37" t="s">
        <v>279</v>
      </c>
      <c r="H181" s="37" t="s">
        <v>260</v>
      </c>
      <c r="I181" s="37" t="n">
        <v>31</v>
      </c>
      <c r="J181" s="37" t="n">
        <v>10</v>
      </c>
      <c r="K181" s="37" t="n">
        <v>1</v>
      </c>
      <c r="L181" s="37" t="n">
        <f aca="false">(I181-J181-K181)</f>
        <v>20</v>
      </c>
      <c r="M181" s="62" t="n">
        <v>18</v>
      </c>
      <c r="N181" s="37" t="n">
        <v>2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63" t="n">
        <f aca="false">L181-M181-N181-O181-P181-Q181-R181-S181-T181-U181-V181-W181-X181-Y181-Z181</f>
        <v>0</v>
      </c>
      <c r="AC181" s="64" t="n">
        <f aca="false">L181</f>
        <v>20</v>
      </c>
      <c r="AD181" s="65" t="n">
        <f aca="false">N181+O181+W181+X181+Y181</f>
        <v>2</v>
      </c>
      <c r="AE181" s="65" t="n">
        <f aca="false">AC181-AD181</f>
        <v>18</v>
      </c>
      <c r="AF181" s="66" t="n">
        <f aca="false">(AC181-AD181)/ABS(AC181)</f>
        <v>0.9</v>
      </c>
      <c r="AG181" s="67" t="n">
        <f aca="false">AD181/AC181%</f>
        <v>10</v>
      </c>
    </row>
    <row r="182" s="105" customFormat="true" ht="16.5" hidden="false" customHeight="false" outlineLevel="0" collapsed="false">
      <c r="A182" s="102"/>
      <c r="B182" s="49"/>
      <c r="C182" s="103"/>
      <c r="D182" s="103"/>
      <c r="E182" s="104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7"/>
      <c r="AD182" s="107"/>
      <c r="AE182" s="107"/>
      <c r="AF182" s="108"/>
      <c r="AG182" s="109"/>
    </row>
    <row r="183" s="83" customFormat="true" ht="56.25" hidden="false" customHeight="true" outlineLevel="0" collapsed="false">
      <c r="A183" s="79" t="n">
        <v>139</v>
      </c>
      <c r="B183" s="80" t="n">
        <v>34</v>
      </c>
      <c r="C183" s="143" t="s">
        <v>313</v>
      </c>
      <c r="D183" s="143"/>
      <c r="E183" s="82"/>
      <c r="L183" s="84" t="n">
        <f aca="false">SUM(L148:L181)</f>
        <v>680</v>
      </c>
      <c r="M183" s="85" t="n">
        <f aca="false">SUM(M148:M181)</f>
        <v>584</v>
      </c>
      <c r="N183" s="85" t="n">
        <f aca="false">SUM(N148:N181)</f>
        <v>64</v>
      </c>
      <c r="O183" s="85" t="n">
        <f aca="false">SUM(O148:O181)</f>
        <v>11</v>
      </c>
      <c r="P183" s="85" t="n">
        <f aca="false">SUM(P148:P181)</f>
        <v>8</v>
      </c>
      <c r="Q183" s="85" t="n">
        <f aca="false">SUM(Q148:Q181)</f>
        <v>0</v>
      </c>
      <c r="R183" s="85" t="n">
        <f aca="false">SUM(R148:R181)</f>
        <v>0</v>
      </c>
      <c r="S183" s="85" t="n">
        <f aca="false">SUM(S148:S181)</f>
        <v>0</v>
      </c>
      <c r="T183" s="85" t="n">
        <f aca="false">SUM(T148:T181)</f>
        <v>0</v>
      </c>
      <c r="U183" s="85" t="n">
        <f aca="false">SUM(U148:U181)</f>
        <v>2</v>
      </c>
      <c r="V183" s="85" t="n">
        <f aca="false">SUM(V148:V181)</f>
        <v>0</v>
      </c>
      <c r="W183" s="85" t="n">
        <f aca="false">SUM(W148:W181)</f>
        <v>0</v>
      </c>
      <c r="X183" s="85" t="n">
        <f aca="false">SUM(X148:X181)</f>
        <v>11</v>
      </c>
      <c r="Y183" s="85" t="n">
        <f aca="false">SUM(Y148:Y181)</f>
        <v>0</v>
      </c>
      <c r="Z183" s="85" t="n">
        <f aca="false">SUM(Z148:Z181)</f>
        <v>0</v>
      </c>
      <c r="AA183" s="85" t="n">
        <f aca="false">SUM(AA148:AA181)</f>
        <v>0</v>
      </c>
      <c r="AB183" s="85" t="n">
        <f aca="false">SUM(AB148:AB181)</f>
        <v>0</v>
      </c>
      <c r="AC183" s="86" t="n">
        <f aca="false">L183</f>
        <v>680</v>
      </c>
      <c r="AD183" s="87" t="n">
        <f aca="false">N183+O183+P183+Q183+R183+S183+T183+U183+V183+W183+X183+Y183</f>
        <v>96</v>
      </c>
      <c r="AE183" s="87" t="n">
        <f aca="false">AC183-AD183</f>
        <v>584</v>
      </c>
      <c r="AF183" s="88" t="n">
        <f aca="false">(AC183-AD183)/ABS(AC183)</f>
        <v>0.858823529411765</v>
      </c>
      <c r="AG183" s="89" t="n">
        <f aca="false">AD183/AC183%</f>
        <v>14.1176470588235</v>
      </c>
    </row>
    <row r="184" s="105" customFormat="true" ht="15.75" hidden="false" customHeight="true" outlineLevel="0" collapsed="false">
      <c r="A184" s="102"/>
      <c r="B184" s="49"/>
      <c r="C184" s="103"/>
      <c r="D184" s="103"/>
      <c r="E184" s="104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7"/>
      <c r="AD184" s="107"/>
      <c r="AE184" s="107"/>
      <c r="AF184" s="108"/>
      <c r="AG184" s="109"/>
    </row>
    <row r="185" s="105" customFormat="true" ht="15.75" hidden="false" customHeight="true" outlineLevel="0" collapsed="false">
      <c r="A185" s="102"/>
      <c r="B185" s="49"/>
      <c r="C185" s="103"/>
      <c r="D185" s="103"/>
      <c r="E185" s="104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7"/>
      <c r="AD185" s="107"/>
      <c r="AE185" s="107"/>
      <c r="AF185" s="108"/>
      <c r="AG185" s="109"/>
    </row>
    <row r="186" s="4" customFormat="true" ht="27" hidden="false" customHeight="false" outlineLevel="0" collapsed="false">
      <c r="A186" s="1"/>
      <c r="B186" s="1"/>
      <c r="C186" s="28" t="s">
        <v>314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13"/>
      <c r="AD186" s="13"/>
      <c r="AE186" s="13"/>
      <c r="AF186" s="13"/>
      <c r="AG186" s="13"/>
    </row>
    <row r="187" s="4" customFormat="true" ht="15.75" hidden="false" customHeight="true" outlineLevel="0" collapsed="false">
      <c r="A187" s="1"/>
      <c r="B187" s="1"/>
      <c r="C187" s="2"/>
      <c r="D187" s="2"/>
      <c r="E187" s="3"/>
      <c r="M187" s="5"/>
      <c r="N187" s="6"/>
      <c r="O187" s="7"/>
      <c r="P187" s="7"/>
      <c r="Q187" s="7"/>
      <c r="R187" s="7"/>
      <c r="S187" s="7"/>
      <c r="T187" s="7"/>
      <c r="U187" s="7"/>
      <c r="V187" s="7"/>
      <c r="AB187" s="1"/>
      <c r="AC187" s="8"/>
      <c r="AD187" s="9"/>
      <c r="AE187" s="9"/>
      <c r="AF187" s="9"/>
      <c r="AG187" s="9"/>
    </row>
    <row r="188" s="113" customFormat="true" ht="99.95" hidden="false" customHeight="true" outlineLevel="0" collapsed="false">
      <c r="A188" s="36" t="s">
        <v>3</v>
      </c>
      <c r="B188" s="37" t="s">
        <v>4</v>
      </c>
      <c r="C188" s="38" t="s">
        <v>5</v>
      </c>
      <c r="D188" s="38" t="s">
        <v>6</v>
      </c>
      <c r="E188" s="39" t="s">
        <v>7</v>
      </c>
      <c r="F188" s="39" t="s">
        <v>8</v>
      </c>
      <c r="G188" s="39"/>
      <c r="H188" s="39" t="s">
        <v>9</v>
      </c>
      <c r="I188" s="39" t="s">
        <v>10</v>
      </c>
      <c r="J188" s="39" t="s">
        <v>11</v>
      </c>
      <c r="K188" s="39" t="s">
        <v>12</v>
      </c>
      <c r="L188" s="40" t="s">
        <v>13</v>
      </c>
      <c r="M188" s="41" t="s">
        <v>14</v>
      </c>
      <c r="N188" s="133" t="s">
        <v>15</v>
      </c>
      <c r="O188" s="43" t="s">
        <v>16</v>
      </c>
      <c r="P188" s="43" t="s">
        <v>17</v>
      </c>
      <c r="Q188" s="43" t="s">
        <v>18</v>
      </c>
      <c r="R188" s="43" t="s">
        <v>19</v>
      </c>
      <c r="S188" s="43" t="s">
        <v>20</v>
      </c>
      <c r="T188" s="43" t="s">
        <v>21</v>
      </c>
      <c r="U188" s="44" t="s">
        <v>22</v>
      </c>
      <c r="V188" s="44" t="s">
        <v>23</v>
      </c>
      <c r="W188" s="44" t="s">
        <v>24</v>
      </c>
      <c r="X188" s="45" t="s">
        <v>25</v>
      </c>
      <c r="Y188" s="45" t="s">
        <v>26</v>
      </c>
      <c r="Z188" s="45" t="s">
        <v>27</v>
      </c>
      <c r="AA188" s="45" t="s">
        <v>28</v>
      </c>
      <c r="AB188" s="45" t="s">
        <v>29</v>
      </c>
      <c r="AC188" s="46" t="s">
        <v>30</v>
      </c>
      <c r="AD188" s="46" t="s">
        <v>31</v>
      </c>
      <c r="AE188" s="47" t="s">
        <v>32</v>
      </c>
      <c r="AF188" s="47" t="s">
        <v>33</v>
      </c>
      <c r="AG188" s="47" t="s">
        <v>34</v>
      </c>
    </row>
    <row r="189" s="4" customFormat="true" ht="15" hidden="false" customHeight="false" outlineLevel="0" collapsed="false">
      <c r="A189" s="1"/>
      <c r="B189" s="1"/>
      <c r="C189" s="2"/>
      <c r="D189" s="2"/>
      <c r="E189" s="3"/>
      <c r="M189" s="5"/>
      <c r="N189" s="6"/>
      <c r="O189" s="7"/>
      <c r="P189" s="7"/>
      <c r="Q189" s="7"/>
      <c r="R189" s="7"/>
      <c r="S189" s="7"/>
      <c r="T189" s="7"/>
      <c r="U189" s="7"/>
      <c r="V189" s="7"/>
      <c r="AB189" s="1"/>
      <c r="AC189" s="20"/>
      <c r="AD189" s="20"/>
      <c r="AE189" s="20"/>
      <c r="AF189" s="21"/>
      <c r="AG189" s="20"/>
    </row>
    <row r="190" s="4" customFormat="true" ht="15.75" hidden="false" customHeight="false" outlineLevel="0" collapsed="false">
      <c r="A190" s="1"/>
      <c r="B190" s="1"/>
      <c r="C190" s="147"/>
      <c r="D190" s="147"/>
      <c r="E190" s="148"/>
      <c r="M190" s="149"/>
      <c r="N190" s="76"/>
      <c r="O190" s="77"/>
      <c r="P190" s="77"/>
      <c r="Q190" s="77"/>
      <c r="R190" s="77"/>
      <c r="S190" s="77"/>
      <c r="T190" s="77"/>
      <c r="U190" s="77"/>
      <c r="V190" s="77"/>
      <c r="W190" s="76"/>
      <c r="X190" s="76"/>
      <c r="Y190" s="76"/>
      <c r="Z190" s="76"/>
      <c r="AA190" s="76"/>
      <c r="AB190" s="1"/>
      <c r="AC190" s="8"/>
      <c r="AD190" s="9"/>
      <c r="AE190" s="9"/>
      <c r="AF190" s="9"/>
      <c r="AG190" s="9"/>
    </row>
    <row r="191" s="83" customFormat="true" ht="56.25" hidden="false" customHeight="true" outlineLevel="0" collapsed="false">
      <c r="A191" s="87" t="n">
        <v>139</v>
      </c>
      <c r="B191" s="86" t="n">
        <f aca="false">SUM(B28+B66+B110+B141+B183)</f>
        <v>139</v>
      </c>
      <c r="C191" s="81" t="s">
        <v>315</v>
      </c>
      <c r="D191" s="81"/>
      <c r="L191" s="86" t="n">
        <f aca="false">SUM(L28+L66+L110+L141+L183)</f>
        <v>2890</v>
      </c>
      <c r="M191" s="87" t="n">
        <f aca="false">SUM(M28+M66+M110+M141+M183)</f>
        <v>2511</v>
      </c>
      <c r="N191" s="87" t="n">
        <f aca="false">SUM(N28+N66+N110+N141+N183)</f>
        <v>229</v>
      </c>
      <c r="O191" s="87" t="n">
        <f aca="false">SUM(O28+O66+O110+O141+O183)</f>
        <v>52</v>
      </c>
      <c r="P191" s="87" t="n">
        <f aca="false">SUM(P28+P66+P110+P141+P183)</f>
        <v>14</v>
      </c>
      <c r="Q191" s="87" t="n">
        <f aca="false">SUM(Q28+Q66+Q110+Q141+Q183)</f>
        <v>9</v>
      </c>
      <c r="R191" s="87" t="n">
        <f aca="false">SUM(R28+R66+R110+R141+R183)</f>
        <v>24</v>
      </c>
      <c r="S191" s="87" t="n">
        <f aca="false">SUM(S28+S66+S110+S141+S183)</f>
        <v>10</v>
      </c>
      <c r="T191" s="87" t="n">
        <f aca="false">SUM(T28+T66+T110+T141+T183)</f>
        <v>0</v>
      </c>
      <c r="U191" s="87" t="n">
        <f aca="false">SUM(U28+U66+U110+U141+U183)</f>
        <v>10</v>
      </c>
      <c r="V191" s="87" t="n">
        <f aca="false">SUM(V28+V66+V110+V141+V183)</f>
        <v>6</v>
      </c>
      <c r="W191" s="87" t="n">
        <f aca="false">SUM(W28+W66+W110+W141+W183)</f>
        <v>6</v>
      </c>
      <c r="X191" s="87" t="n">
        <f aca="false">SUM(X28+X66+X110+X141+X183)</f>
        <v>21</v>
      </c>
      <c r="Y191" s="87" t="n">
        <f aca="false">SUM(Y28+Y66+Y110+Y141+Y183)</f>
        <v>3</v>
      </c>
      <c r="Z191" s="87" t="n">
        <f aca="false">SUM(Z28+Z66+Z110+Z141+Z183)</f>
        <v>7</v>
      </c>
      <c r="AA191" s="87" t="n">
        <f aca="false">SUM(AA28+AA66+AA110+AA141+AA183)</f>
        <v>128</v>
      </c>
      <c r="AB191" s="87" t="n">
        <f aca="false">SUM(AB28+AB66+AB110+AB141+AB183)</f>
        <v>-12</v>
      </c>
      <c r="AC191" s="86" t="n">
        <f aca="false">L191</f>
        <v>2890</v>
      </c>
      <c r="AD191" s="87" t="n">
        <f aca="false">N191+O191+W191+X191+Y191</f>
        <v>311</v>
      </c>
      <c r="AE191" s="87" t="n">
        <f aca="false">AC191-AD191</f>
        <v>2579</v>
      </c>
      <c r="AF191" s="88" t="n">
        <f aca="false">(AC191-AD191)/ABS(AC191)</f>
        <v>0.892387543252595</v>
      </c>
      <c r="AG191" s="89" t="n">
        <f aca="false">AD191/AC191%</f>
        <v>10.7612456747405</v>
      </c>
    </row>
    <row r="192" s="4" customFormat="true" ht="15" hidden="false" customHeight="false" outlineLevel="0" collapsed="false">
      <c r="A192" s="1"/>
      <c r="B192" s="1"/>
      <c r="C192" s="2"/>
      <c r="D192" s="2"/>
      <c r="E192" s="3"/>
      <c r="M192" s="5"/>
      <c r="N192" s="6"/>
      <c r="O192" s="7"/>
      <c r="P192" s="7"/>
      <c r="Q192" s="7"/>
      <c r="R192" s="7"/>
      <c r="S192" s="7"/>
      <c r="T192" s="7"/>
      <c r="U192" s="7"/>
      <c r="V192" s="7"/>
      <c r="AB192" s="1"/>
      <c r="AC192" s="8"/>
      <c r="AD192" s="9"/>
      <c r="AE192" s="9"/>
      <c r="AF192" s="9"/>
      <c r="AG192" s="9"/>
    </row>
    <row r="193" s="4" customFormat="true" ht="15" hidden="false" customHeight="false" outlineLevel="0" collapsed="false">
      <c r="A193" s="1"/>
      <c r="B193" s="1"/>
      <c r="C193" s="2" t="s">
        <v>316</v>
      </c>
      <c r="D193" s="2"/>
      <c r="E193" s="3"/>
      <c r="M193" s="5"/>
      <c r="N193" s="6"/>
      <c r="O193" s="7"/>
      <c r="P193" s="7"/>
      <c r="Q193" s="7"/>
      <c r="R193" s="7"/>
      <c r="S193" s="7"/>
      <c r="T193" s="7"/>
      <c r="U193" s="7"/>
      <c r="V193" s="7"/>
      <c r="AB193" s="1"/>
      <c r="AC193" s="8"/>
      <c r="AD193" s="9"/>
      <c r="AE193" s="9"/>
      <c r="AF193" s="9"/>
      <c r="AG193" s="9"/>
    </row>
    <row r="194" s="132" customFormat="true" ht="15" hidden="false" customHeight="false" outlineLevel="0" collapsed="false">
      <c r="A194" s="49"/>
      <c r="B194" s="150"/>
      <c r="C194" s="147"/>
      <c r="D194" s="147"/>
      <c r="E194" s="150"/>
      <c r="F194" s="150"/>
      <c r="G194" s="150"/>
      <c r="H194" s="150"/>
      <c r="I194" s="150"/>
      <c r="J194" s="150"/>
      <c r="K194" s="150"/>
      <c r="L194" s="150"/>
      <c r="M194" s="151"/>
      <c r="N194" s="150"/>
      <c r="O194" s="134"/>
      <c r="P194" s="134"/>
      <c r="Q194" s="134"/>
      <c r="R194" s="134"/>
      <c r="S194" s="134"/>
      <c r="T194" s="134"/>
      <c r="U194" s="134"/>
      <c r="V194" s="134"/>
      <c r="W194" s="150"/>
      <c r="X194" s="150"/>
      <c r="Y194" s="150"/>
      <c r="Z194" s="150"/>
      <c r="AA194" s="150"/>
      <c r="AB194" s="49"/>
      <c r="AC194" s="24"/>
      <c r="AD194" s="150"/>
      <c r="AE194" s="150"/>
      <c r="AF194" s="150"/>
      <c r="AG194" s="150"/>
    </row>
    <row r="195" s="132" customFormat="true" ht="15" hidden="false" customHeight="false" outlineLevel="0" collapsed="false">
      <c r="A195" s="49"/>
      <c r="B195" s="150"/>
      <c r="C195" s="147" t="s">
        <v>317</v>
      </c>
      <c r="D195" s="147"/>
      <c r="E195" s="150"/>
      <c r="F195" s="150"/>
      <c r="G195" s="150"/>
      <c r="H195" s="150"/>
      <c r="I195" s="150"/>
      <c r="J195" s="150"/>
      <c r="K195" s="150"/>
      <c r="L195" s="150"/>
      <c r="M195" s="151"/>
      <c r="N195" s="150"/>
      <c r="O195" s="152"/>
      <c r="P195" s="152"/>
      <c r="Q195" s="152"/>
      <c r="R195" s="152"/>
      <c r="S195" s="152"/>
      <c r="T195" s="152"/>
      <c r="U195" s="152"/>
      <c r="V195" s="152"/>
      <c r="W195" s="150"/>
      <c r="X195" s="150"/>
      <c r="Y195" s="150"/>
      <c r="Z195" s="150"/>
      <c r="AA195" s="150"/>
      <c r="AB195" s="49"/>
      <c r="AC195" s="24"/>
      <c r="AD195" s="150"/>
      <c r="AE195" s="150"/>
      <c r="AF195" s="150"/>
      <c r="AG195" s="150"/>
    </row>
    <row r="196" s="132" customFormat="true" ht="15" hidden="false" customHeight="false" outlineLevel="0" collapsed="false">
      <c r="A196" s="49"/>
      <c r="B196" s="150"/>
      <c r="C196" s="147"/>
      <c r="D196" s="147"/>
      <c r="E196" s="150"/>
      <c r="F196" s="150"/>
      <c r="G196" s="150"/>
      <c r="H196" s="150"/>
      <c r="I196" s="150"/>
      <c r="J196" s="150"/>
      <c r="K196" s="150"/>
      <c r="L196" s="150"/>
      <c r="M196" s="151"/>
      <c r="N196" s="150"/>
      <c r="O196" s="152"/>
      <c r="P196" s="152"/>
      <c r="Q196" s="152"/>
      <c r="R196" s="152"/>
      <c r="S196" s="152"/>
      <c r="T196" s="152"/>
      <c r="U196" s="152"/>
      <c r="V196" s="152"/>
      <c r="W196" s="150"/>
      <c r="X196" s="150"/>
      <c r="Y196" s="150"/>
      <c r="Z196" s="150"/>
      <c r="AA196" s="150"/>
      <c r="AB196" s="49"/>
      <c r="AC196" s="24"/>
      <c r="AD196" s="150"/>
      <c r="AE196" s="150"/>
      <c r="AF196" s="150"/>
      <c r="AG196" s="150"/>
    </row>
    <row r="197" s="4" customFormat="true" ht="15" hidden="false" customHeight="false" outlineLevel="0" collapsed="false">
      <c r="A197" s="1"/>
      <c r="B197" s="1"/>
      <c r="C197" s="2" t="s">
        <v>318</v>
      </c>
      <c r="D197" s="2"/>
      <c r="E197" s="3"/>
      <c r="M197" s="5"/>
      <c r="N197" s="6"/>
      <c r="O197" s="7"/>
      <c r="P197" s="7"/>
      <c r="Q197" s="7"/>
      <c r="R197" s="7"/>
      <c r="S197" s="7"/>
      <c r="T197" s="7"/>
      <c r="U197" s="7"/>
      <c r="V197" s="7"/>
      <c r="AB197" s="1"/>
      <c r="AC197" s="8"/>
      <c r="AD197" s="9"/>
      <c r="AE197" s="9"/>
      <c r="AF197" s="9"/>
      <c r="AG197" s="9"/>
    </row>
    <row r="198" s="4" customFormat="true" ht="15" hidden="false" customHeight="false" outlineLevel="0" collapsed="false">
      <c r="A198" s="1"/>
      <c r="B198" s="1"/>
      <c r="C198" s="2"/>
      <c r="D198" s="2"/>
      <c r="E198" s="3"/>
      <c r="M198" s="5"/>
      <c r="N198" s="6"/>
      <c r="O198" s="7"/>
      <c r="P198" s="7"/>
      <c r="Q198" s="7"/>
      <c r="R198" s="7"/>
      <c r="S198" s="7"/>
      <c r="T198" s="7"/>
      <c r="U198" s="7"/>
      <c r="V198" s="7"/>
      <c r="AB198" s="1"/>
      <c r="AC198" s="8"/>
      <c r="AD198" s="9"/>
      <c r="AE198" s="9"/>
      <c r="AF198" s="9"/>
      <c r="AG198" s="9"/>
    </row>
    <row r="199" s="4" customFormat="true" ht="15" hidden="false" customHeight="false" outlineLevel="0" collapsed="false">
      <c r="A199" s="1"/>
      <c r="B199" s="1"/>
      <c r="C199" s="2" t="s">
        <v>319</v>
      </c>
      <c r="D199" s="2"/>
      <c r="E199" s="3"/>
      <c r="M199" s="5"/>
      <c r="N199" s="6"/>
      <c r="O199" s="7"/>
      <c r="P199" s="7"/>
      <c r="Q199" s="7"/>
      <c r="R199" s="7"/>
      <c r="S199" s="7"/>
      <c r="T199" s="7"/>
      <c r="U199" s="7"/>
      <c r="V199" s="7"/>
      <c r="AB199" s="1"/>
      <c r="AC199" s="8"/>
      <c r="AD199" s="9"/>
      <c r="AE199" s="9"/>
      <c r="AF199" s="9"/>
      <c r="AG199" s="9"/>
    </row>
    <row r="200" s="4" customFormat="true" ht="15" hidden="false" customHeight="false" outlineLevel="0" collapsed="false">
      <c r="A200" s="1"/>
      <c r="B200" s="1"/>
      <c r="C200" s="2"/>
      <c r="D200" s="2"/>
      <c r="E200" s="3"/>
      <c r="M200" s="5"/>
      <c r="N200" s="6"/>
      <c r="O200" s="7"/>
      <c r="P200" s="7"/>
      <c r="Q200" s="7"/>
      <c r="R200" s="7"/>
      <c r="S200" s="7"/>
      <c r="T200" s="7"/>
      <c r="U200" s="7"/>
      <c r="V200" s="7"/>
      <c r="AB200" s="1"/>
      <c r="AC200" s="8"/>
      <c r="AD200" s="9"/>
      <c r="AE200" s="9"/>
      <c r="AF200" s="9"/>
      <c r="AG200" s="9"/>
    </row>
    <row r="201" s="4" customFormat="true" ht="15" hidden="false" customHeight="false" outlineLevel="0" collapsed="false">
      <c r="A201" s="1"/>
      <c r="B201" s="1"/>
      <c r="C201" s="2" t="s">
        <v>320</v>
      </c>
      <c r="D201" s="2"/>
      <c r="E201" s="3"/>
      <c r="M201" s="5"/>
      <c r="N201" s="6"/>
      <c r="O201" s="7"/>
      <c r="P201" s="7"/>
      <c r="Q201" s="7"/>
      <c r="R201" s="7"/>
      <c r="S201" s="7"/>
      <c r="T201" s="7"/>
      <c r="U201" s="7"/>
      <c r="V201" s="7"/>
      <c r="AB201" s="1"/>
      <c r="AC201" s="8"/>
      <c r="AD201" s="9"/>
      <c r="AE201" s="9"/>
      <c r="AF201" s="9"/>
      <c r="AG201" s="9"/>
    </row>
  </sheetData>
  <mergeCells count="16">
    <mergeCell ref="C2:AB3"/>
    <mergeCell ref="C5:AB5"/>
    <mergeCell ref="C7:AB7"/>
    <mergeCell ref="C28:D28"/>
    <mergeCell ref="C31:AB31"/>
    <mergeCell ref="C66:D66"/>
    <mergeCell ref="C69:AB69"/>
    <mergeCell ref="C110:D110"/>
    <mergeCell ref="C113:AB113"/>
    <mergeCell ref="B114:W114"/>
    <mergeCell ref="C141:D141"/>
    <mergeCell ref="C144:AB144"/>
    <mergeCell ref="B145:W145"/>
    <mergeCell ref="C183:D183"/>
    <mergeCell ref="C186:AB186"/>
    <mergeCell ref="C191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5-06-22T09:14:22Z</dcterms:modified>
  <cp:revision>0</cp:revision>
  <dc:subject/>
  <dc:title/>
</cp:coreProperties>
</file>