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GIUGNO 2015" sheetId="1" state="visible" r:id="rId2"/>
    <sheet name="LUGLIO 2015" sheetId="2" state="visible" r:id="rId3"/>
    <sheet name="AGOSTO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5</xdr:row>
                <xdr:rowOff>66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2</xdr:row>
                <xdr:rowOff>10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7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7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6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Tahoma"/>
            <family val="2"/>
          </rPr>
          <t xml:space="preserve">LAVORA 4 GIORNI SU 6
24 ORE SETTIMANALI
PART-TIME ORIZZONTALE AL 66,66%
LUNEDI' 6 ORE
MARTEDI' 6 ORE
GIOVEDI' 6 ORE
VEBERDI' 6 O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2</xdr:row>
                <xdr:rowOff>26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2</xdr:row>
                <xdr:rowOff>10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7</xdr:row>
                <xdr:rowOff>6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4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4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5</xdr:colOff>
                <xdr:row>63</xdr:row>
                <xdr:rowOff>66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23</xdr:rowOff>
              </xdr:from>
              <xdr:to>
                <xdr:col>11</xdr:col>
                <xdr:colOff>25</xdr:colOff>
                <xdr:row>13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323">
  <si>
    <t xml:space="preserve">INDICE PRESENZE / ASSENZE / 2015</t>
  </si>
  <si>
    <t xml:space="preserve">MESE DI GIUGN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</t>
  </si>
  <si>
    <t xml:space="preserve">Aspettativa</t>
  </si>
  <si>
    <t xml:space="preserve">Banca Ore</t>
  </si>
  <si>
    <t xml:space="preserve">Riposi Fatti</t>
  </si>
  <si>
    <t xml:space="preserve">Differenza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PASETTO</t>
  </si>
  <si>
    <t xml:space="preserve">MAURIZIO</t>
  </si>
  <si>
    <t xml:space="preserve">RUGGIERO</t>
  </si>
  <si>
    <t xml:space="preserve">ADELE</t>
  </si>
  <si>
    <t xml:space="preserve">B7</t>
  </si>
  <si>
    <t xml:space="preserve">P. OPPORTUN</t>
  </si>
  <si>
    <t xml:space="preserve">SAVARESE</t>
  </si>
  <si>
    <t xml:space="preserve">ANNA</t>
  </si>
  <si>
    <t xml:space="preserve">TANANI</t>
  </si>
  <si>
    <t xml:space="preserve">FATIMA</t>
  </si>
  <si>
    <t xml:space="preserve">b5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CLEMENTINA</t>
  </si>
  <si>
    <t xml:space="preserve">COMMERCIO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MILANO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AUS</t>
  </si>
  <si>
    <t xml:space="preserve">M.LETIZI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GAETAN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CIANO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b6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LUIGI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UIDA</t>
  </si>
  <si>
    <t xml:space="preserve">NICOL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ANGELA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PATRIZIA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AGNELLO</t>
  </si>
  <si>
    <t xml:space="preserve">GIULIA</t>
  </si>
  <si>
    <t xml:space="preserve">C2</t>
  </si>
  <si>
    <t xml:space="preserve">IACCARINO</t>
  </si>
  <si>
    <t xml:space="preserve">IOVINO</t>
  </si>
  <si>
    <t xml:space="preserve">MARIA</t>
  </si>
  <si>
    <t xml:space="preserve">LEONE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NIERO</t>
  </si>
  <si>
    <t xml:space="preserve">RISTORATO</t>
  </si>
  <si>
    <t xml:space="preserve">SARNO</t>
  </si>
  <si>
    <t xml:space="preserve">DONATO</t>
  </si>
  <si>
    <t xml:space="preserve">SCHISANO</t>
  </si>
  <si>
    <t xml:space="preserve">CONCETTA</t>
  </si>
  <si>
    <t xml:space="preserve">SODANO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MESE DI LUGLIO</t>
  </si>
  <si>
    <t xml:space="preserve">MESE DI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0"/>
      <name val="Arial MT"/>
      <family val="0"/>
    </font>
    <font>
      <sz val="11"/>
      <color rgb="FFFF0000"/>
      <name val="Arial MT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0</v>
      </c>
      <c r="J11" s="37" t="n">
        <v>8</v>
      </c>
      <c r="K11" s="37" t="n">
        <v>1</v>
      </c>
      <c r="L11" s="37" t="n">
        <f aca="false">(I11-J11-K11)</f>
        <v>21</v>
      </c>
      <c r="M11" s="62" t="n">
        <v>18</v>
      </c>
      <c r="N11" s="37" t="n">
        <v>3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1</v>
      </c>
      <c r="AD11" s="65" t="n">
        <f aca="false">N11+O11+W11+X11+Y11</f>
        <v>3</v>
      </c>
      <c r="AE11" s="65" t="n">
        <f aca="false">AC11-AD11</f>
        <v>18</v>
      </c>
      <c r="AF11" s="66" t="n">
        <f aca="false">(AC11-AD11)/ABS(AC11)</f>
        <v>0.857142857142857</v>
      </c>
      <c r="AG11" s="67" t="n">
        <f aca="false">AD11/AC11%</f>
        <v>14.2857142857143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0</v>
      </c>
      <c r="J12" s="37" t="n">
        <v>12</v>
      </c>
      <c r="K12" s="37" t="n">
        <v>1</v>
      </c>
      <c r="L12" s="37" t="n">
        <f aca="false">(I12-J12-K12)</f>
        <v>17</v>
      </c>
      <c r="M12" s="62" t="n">
        <v>13</v>
      </c>
      <c r="N12" s="37" t="n">
        <v>4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7</v>
      </c>
      <c r="AD12" s="65" t="n">
        <f aca="false">N12+O12+W12+X12+Y12</f>
        <v>4</v>
      </c>
      <c r="AE12" s="65" t="n">
        <f aca="false">AC12-AD12</f>
        <v>13</v>
      </c>
      <c r="AF12" s="66" t="n">
        <f aca="false">(AC12-AD12)/ABS(AC12)</f>
        <v>0.764705882352941</v>
      </c>
      <c r="AG12" s="67" t="n">
        <f aca="false">AD12/AC12%</f>
        <v>23.5294117647059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0</v>
      </c>
      <c r="J13" s="37" t="n">
        <v>8</v>
      </c>
      <c r="K13" s="37" t="n">
        <v>1</v>
      </c>
      <c r="L13" s="37" t="n">
        <f aca="false">(I13-J13-K13)</f>
        <v>21</v>
      </c>
      <c r="M13" s="62" t="n">
        <v>16</v>
      </c>
      <c r="N13" s="37" t="n">
        <v>4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1</v>
      </c>
      <c r="AD13" s="65" t="n">
        <f aca="false">N13+O13+W13+X13+Y13</f>
        <v>4</v>
      </c>
      <c r="AE13" s="65" t="n">
        <f aca="false">AC13-AD13</f>
        <v>17</v>
      </c>
      <c r="AF13" s="66" t="n">
        <f aca="false">(AC13-AD13)/ABS(AC13)</f>
        <v>0.80952380952381</v>
      </c>
      <c r="AG13" s="67" t="n">
        <f aca="false">AD13/AC13%</f>
        <v>19.047619047619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0</v>
      </c>
      <c r="J14" s="37" t="n">
        <v>8</v>
      </c>
      <c r="K14" s="37" t="n">
        <v>1</v>
      </c>
      <c r="L14" s="37" t="n">
        <f aca="false">(I14-J14-K14)</f>
        <v>21</v>
      </c>
      <c r="M14" s="62" t="n">
        <v>21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1</v>
      </c>
      <c r="AD14" s="65" t="n">
        <f aca="false">N14+O14+W14+X14+Y14</f>
        <v>0</v>
      </c>
      <c r="AE14" s="65" t="n">
        <f aca="false">AC14-AD14</f>
        <v>21</v>
      </c>
      <c r="AF14" s="66" t="n">
        <f aca="false">(AC14-AD14)/ABS(AC14)</f>
        <v>1</v>
      </c>
      <c r="AG14" s="67" t="n">
        <f aca="false">AD14/AC14%</f>
        <v>0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0</v>
      </c>
      <c r="J15" s="37" t="n">
        <v>16</v>
      </c>
      <c r="K15" s="37" t="n">
        <v>1</v>
      </c>
      <c r="L15" s="37" t="n">
        <f aca="false">(I15-J15-K15)</f>
        <v>13</v>
      </c>
      <c r="M15" s="62" t="n">
        <v>8</v>
      </c>
      <c r="N15" s="37" t="n">
        <v>0</v>
      </c>
      <c r="O15" s="37" t="n">
        <v>1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4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3</v>
      </c>
      <c r="AD15" s="65" t="n">
        <f aca="false">N15+O15+W15+X15+Y15</f>
        <v>1</v>
      </c>
      <c r="AE15" s="65" t="n">
        <f aca="false">AC15-AD15</f>
        <v>12</v>
      </c>
      <c r="AF15" s="66" t="n">
        <f aca="false">(AC15-AD15)/ABS(AC15)</f>
        <v>0.923076923076923</v>
      </c>
      <c r="AG15" s="67" t="n">
        <f aca="false">AD15/AC15%</f>
        <v>7.69230769230769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0</v>
      </c>
      <c r="J16" s="37" t="n">
        <v>8</v>
      </c>
      <c r="K16" s="37" t="n">
        <v>1</v>
      </c>
      <c r="L16" s="37" t="n">
        <f aca="false">(I16-J16-K16)</f>
        <v>21</v>
      </c>
      <c r="M16" s="62" t="n">
        <v>20</v>
      </c>
      <c r="N16" s="37" t="n">
        <v>1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1</v>
      </c>
      <c r="AD16" s="65" t="n">
        <f aca="false">N16+O16+W16+X16+Y16</f>
        <v>1</v>
      </c>
      <c r="AE16" s="65" t="n">
        <f aca="false">AC16-AD16</f>
        <v>20</v>
      </c>
      <c r="AF16" s="66" t="n">
        <f aca="false">(AC16-AD16)/ABS(AC16)</f>
        <v>0.952380952380952</v>
      </c>
      <c r="AG16" s="67" t="n">
        <f aca="false">AD16/AC16%</f>
        <v>4.76190476190476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0</v>
      </c>
      <c r="J17" s="37" t="n">
        <v>8</v>
      </c>
      <c r="K17" s="37" t="n">
        <v>1</v>
      </c>
      <c r="L17" s="37" t="n">
        <f aca="false">(I17-J17-K17)</f>
        <v>21</v>
      </c>
      <c r="M17" s="62" t="n">
        <v>15</v>
      </c>
      <c r="N17" s="37" t="n">
        <v>6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1</v>
      </c>
      <c r="AD17" s="65" t="n">
        <f aca="false">N17+O17+W17+X17+Y17</f>
        <v>6</v>
      </c>
      <c r="AE17" s="65" t="n">
        <f aca="false">AC17-AD17</f>
        <v>15</v>
      </c>
      <c r="AF17" s="66" t="n">
        <f aca="false">(AC17-AD17)/ABS(AC17)</f>
        <v>0.714285714285714</v>
      </c>
      <c r="AG17" s="67" t="n">
        <f aca="false">AD17/AC17%</f>
        <v>28.5714285714286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0</v>
      </c>
      <c r="J18" s="37" t="n">
        <v>8</v>
      </c>
      <c r="K18" s="37" t="n">
        <v>1</v>
      </c>
      <c r="L18" s="37" t="n">
        <f aca="false">(I18-J18-K18)</f>
        <v>21</v>
      </c>
      <c r="M18" s="62" t="n">
        <v>19</v>
      </c>
      <c r="N18" s="37" t="n">
        <v>2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1</v>
      </c>
      <c r="AD18" s="65" t="n">
        <f aca="false">N18+O18+W18+X18+Y18</f>
        <v>2</v>
      </c>
      <c r="AE18" s="65" t="n">
        <f aca="false">AC18-AD18</f>
        <v>19</v>
      </c>
      <c r="AF18" s="66" t="n">
        <f aca="false">(AC18-AD18)/ABS(AC18)</f>
        <v>0.904761904761905</v>
      </c>
      <c r="AG18" s="67" t="n">
        <f aca="false">AD18/AC18%</f>
        <v>9.52380952380952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0</v>
      </c>
      <c r="J19" s="37" t="n">
        <v>8</v>
      </c>
      <c r="K19" s="37" t="n">
        <v>1</v>
      </c>
      <c r="L19" s="37" t="n">
        <f aca="false">(I19-J19-K19)</f>
        <v>21</v>
      </c>
      <c r="M19" s="62" t="n">
        <v>15</v>
      </c>
      <c r="N19" s="37" t="n">
        <v>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1</v>
      </c>
      <c r="AD19" s="65" t="n">
        <f aca="false">N19+O19+W19+X19+Y19</f>
        <v>6</v>
      </c>
      <c r="AE19" s="65" t="n">
        <f aca="false">AC19-AD19</f>
        <v>15</v>
      </c>
      <c r="AF19" s="66" t="n">
        <f aca="false">(AC19-AD19)/ABS(AC19)</f>
        <v>0.714285714285714</v>
      </c>
      <c r="AG19" s="67" t="n">
        <f aca="false">AD19/AC19%</f>
        <v>28.5714285714286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0</v>
      </c>
      <c r="J20" s="37" t="n">
        <v>8</v>
      </c>
      <c r="K20" s="37" t="n">
        <v>1</v>
      </c>
      <c r="L20" s="37" t="n">
        <f aca="false">(I20-J20-K20)</f>
        <v>21</v>
      </c>
      <c r="M20" s="62" t="n">
        <v>21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1</v>
      </c>
      <c r="AD20" s="65" t="n">
        <f aca="false">N20+O20+W20+X20+Y20</f>
        <v>0</v>
      </c>
      <c r="AE20" s="65" t="n">
        <f aca="false">AC20-AD20</f>
        <v>21</v>
      </c>
      <c r="AF20" s="66" t="n">
        <f aca="false">(AC20-AD20)/ABS(AC20)</f>
        <v>1</v>
      </c>
      <c r="AG20" s="67" t="n">
        <f aca="false">AD20/AC20%</f>
        <v>0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0</v>
      </c>
      <c r="J21" s="37" t="n">
        <v>8</v>
      </c>
      <c r="K21" s="37" t="n">
        <v>1</v>
      </c>
      <c r="L21" s="37" t="n">
        <f aca="false">(I21-J21-K21)</f>
        <v>21</v>
      </c>
      <c r="M21" s="62" t="n">
        <v>2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1</v>
      </c>
      <c r="AD21" s="65" t="n">
        <f aca="false">N21+O21+W21+X21+Y21</f>
        <v>0</v>
      </c>
      <c r="AE21" s="65" t="n">
        <f aca="false">AC21-AD21</f>
        <v>21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0</v>
      </c>
      <c r="J22" s="37" t="n">
        <v>8</v>
      </c>
      <c r="K22" s="37" t="n">
        <v>1</v>
      </c>
      <c r="L22" s="37" t="n">
        <f aca="false">(I22-J22-K22)</f>
        <v>21</v>
      </c>
      <c r="M22" s="62" t="n">
        <v>19</v>
      </c>
      <c r="N22" s="37" t="n">
        <v>1</v>
      </c>
      <c r="O22" s="37" t="n">
        <v>1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1</v>
      </c>
      <c r="AD22" s="65" t="n">
        <f aca="false">N22+O22+W22+X22+Y22</f>
        <v>2</v>
      </c>
      <c r="AE22" s="65" t="n">
        <f aca="false">AC22-AD22</f>
        <v>19</v>
      </c>
      <c r="AF22" s="66" t="n">
        <f aca="false">(AC22-AD22)/ABS(AC22)</f>
        <v>0.904761904761905</v>
      </c>
      <c r="AG22" s="67" t="n">
        <f aca="false">AD22/AC22%</f>
        <v>9.52380952380952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0</v>
      </c>
      <c r="J23" s="37" t="n">
        <v>8</v>
      </c>
      <c r="K23" s="37" t="n">
        <v>1</v>
      </c>
      <c r="L23" s="37" t="n">
        <f aca="false">(I23-J23-K23)</f>
        <v>21</v>
      </c>
      <c r="M23" s="62" t="n">
        <v>18</v>
      </c>
      <c r="N23" s="37" t="n">
        <v>3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1</v>
      </c>
      <c r="AD23" s="65" t="n">
        <f aca="false">N23+O23+W23+X23+Y23</f>
        <v>3</v>
      </c>
      <c r="AE23" s="65" t="n">
        <f aca="false">AC23-AD23</f>
        <v>18</v>
      </c>
      <c r="AF23" s="66" t="n">
        <f aca="false">(AC23-AD23)/ABS(AC23)</f>
        <v>0.857142857142857</v>
      </c>
      <c r="AG23" s="67" t="n">
        <f aca="false">AD23/AC23%</f>
        <v>14.2857142857143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0</v>
      </c>
      <c r="J24" s="37" t="n">
        <v>8</v>
      </c>
      <c r="K24" s="37" t="n">
        <v>1</v>
      </c>
      <c r="L24" s="37" t="n">
        <f aca="false">(I24-J24-K24)</f>
        <v>21</v>
      </c>
      <c r="M24" s="62" t="n">
        <v>14</v>
      </c>
      <c r="N24" s="37" t="n">
        <v>7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1</v>
      </c>
      <c r="AD24" s="65" t="n">
        <f aca="false">N24+O24+W24+X24+Y24</f>
        <v>7</v>
      </c>
      <c r="AE24" s="65" t="n">
        <f aca="false">AC24-AD24</f>
        <v>14</v>
      </c>
      <c r="AF24" s="66" t="n">
        <f aca="false">(AC24-AD24)/ABS(AC24)</f>
        <v>0.666666666666667</v>
      </c>
      <c r="AG24" s="67" t="n">
        <f aca="false">AD24/AC24%</f>
        <v>33.3333333333333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0</v>
      </c>
      <c r="J25" s="37" t="n">
        <v>8</v>
      </c>
      <c r="K25" s="37" t="n">
        <v>1</v>
      </c>
      <c r="L25" s="37" t="n">
        <f aca="false">(I25-J25-K25)</f>
        <v>21</v>
      </c>
      <c r="M25" s="62" t="n">
        <v>18</v>
      </c>
      <c r="N25" s="37" t="n">
        <v>2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1</v>
      </c>
      <c r="AD25" s="65" t="n">
        <f aca="false">N25+O25+W25+X25+Y25</f>
        <v>2</v>
      </c>
      <c r="AE25" s="65" t="n">
        <f aca="false">AC25-AD25</f>
        <v>19</v>
      </c>
      <c r="AF25" s="66" t="n">
        <f aca="false">(AC25-AD25)/ABS(AC25)</f>
        <v>0.904761904761905</v>
      </c>
      <c r="AG25" s="67" t="n">
        <f aca="false">AD25/AC25%</f>
        <v>9.52380952380952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0</v>
      </c>
      <c r="J26" s="37" t="n">
        <v>8</v>
      </c>
      <c r="K26" s="37" t="n">
        <v>1</v>
      </c>
      <c r="L26" s="37" t="n">
        <f aca="false">(I26-J26-K26)</f>
        <v>21</v>
      </c>
      <c r="M26" s="62" t="n">
        <v>2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1</v>
      </c>
      <c r="AD26" s="65" t="n">
        <f aca="false">N26+O26+W26+X26+Y26</f>
        <v>0</v>
      </c>
      <c r="AE26" s="65" t="n">
        <f aca="false">AC26-AD26</f>
        <v>21</v>
      </c>
      <c r="AF26" s="66" t="n">
        <f aca="false">(AC26-AD26)/ABS(AC26)</f>
        <v>1</v>
      </c>
      <c r="AG26" s="67" t="n">
        <f aca="false">AD26/AC26%</f>
        <v>0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24</v>
      </c>
      <c r="M28" s="85" t="n">
        <f aca="false">SUM(M11:M26)</f>
        <v>276</v>
      </c>
      <c r="N28" s="85" t="n">
        <f aca="false">SUM(N11:N26)</f>
        <v>39</v>
      </c>
      <c r="O28" s="85" t="n">
        <f aca="false">SUM(O11:O26)</f>
        <v>2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4</v>
      </c>
      <c r="U28" s="85" t="n">
        <f aca="false">SUM(U11:U26)</f>
        <v>3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24</v>
      </c>
      <c r="AD28" s="87" t="n">
        <f aca="false">N28+O28+P28+Q28+R28+S28+T28+U28+V28+W28+X28+Y28</f>
        <v>48</v>
      </c>
      <c r="AE28" s="87" t="n">
        <f aca="false">AC28-AD28</f>
        <v>276</v>
      </c>
      <c r="AF28" s="88" t="n">
        <f aca="false">(AC28-AD28)/ABS(AC28)</f>
        <v>0.851851851851852</v>
      </c>
      <c r="AG28" s="89" t="n">
        <f aca="false">AD28/AC28%</f>
        <v>14.8148148148148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0</v>
      </c>
      <c r="J35" s="37" t="n">
        <v>12</v>
      </c>
      <c r="K35" s="37" t="n">
        <v>1</v>
      </c>
      <c r="L35" s="37" t="n">
        <f aca="false">(I35-J35-K35)</f>
        <v>17</v>
      </c>
      <c r="M35" s="62" t="n">
        <v>10</v>
      </c>
      <c r="N35" s="37" t="n">
        <v>6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7</v>
      </c>
      <c r="AD35" s="65" t="n">
        <f aca="false">N35+O35+W35+X35+Y35</f>
        <v>6</v>
      </c>
      <c r="AE35" s="65" t="n">
        <f aca="false">AC35-AD35</f>
        <v>11</v>
      </c>
      <c r="AF35" s="66" t="n">
        <f aca="false">(AC35-AD35)/ABS(AC35)</f>
        <v>0.647058823529412</v>
      </c>
      <c r="AG35" s="67" t="n">
        <f aca="false">AD35/AC35%</f>
        <v>35.2941176470588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0</v>
      </c>
      <c r="J36" s="37" t="n">
        <v>8</v>
      </c>
      <c r="K36" s="37" t="n">
        <v>1</v>
      </c>
      <c r="L36" s="37" t="n">
        <f aca="false">(I36-J36-K36)</f>
        <v>21</v>
      </c>
      <c r="M36" s="62" t="n">
        <v>13</v>
      </c>
      <c r="N36" s="37" t="n">
        <v>8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1</v>
      </c>
      <c r="AD36" s="65" t="n">
        <f aca="false">N36+O36+W36+X36+Y36</f>
        <v>8</v>
      </c>
      <c r="AE36" s="65" t="n">
        <f aca="false">AC36-AD36</f>
        <v>13</v>
      </c>
      <c r="AF36" s="66" t="n">
        <f aca="false">(AC36-AD36)/ABS(AC36)</f>
        <v>0.619047619047619</v>
      </c>
      <c r="AG36" s="67" t="n">
        <f aca="false">AD36/AC36%</f>
        <v>38.0952380952381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0</v>
      </c>
      <c r="J37" s="37" t="n">
        <v>8</v>
      </c>
      <c r="K37" s="37" t="n">
        <v>1</v>
      </c>
      <c r="L37" s="37" t="n">
        <f aca="false">(I37-J37-K37)</f>
        <v>21</v>
      </c>
      <c r="M37" s="62" t="n">
        <v>13</v>
      </c>
      <c r="N37" s="37" t="n">
        <v>0</v>
      </c>
      <c r="O37" s="37" t="n">
        <v>4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4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1</v>
      </c>
      <c r="AD37" s="65" t="n">
        <f aca="false">N37+O37+W37+X37+Y37</f>
        <v>4</v>
      </c>
      <c r="AE37" s="65" t="n">
        <f aca="false">AC37-AD37</f>
        <v>17</v>
      </c>
      <c r="AF37" s="66" t="n">
        <f aca="false">(AC37-AD37)/ABS(AC37)</f>
        <v>0.80952380952381</v>
      </c>
      <c r="AG37" s="67" t="n">
        <f aca="false">AD37/AC37%</f>
        <v>19.047619047619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0</v>
      </c>
      <c r="J38" s="37" t="n">
        <v>8</v>
      </c>
      <c r="K38" s="37" t="n">
        <v>1</v>
      </c>
      <c r="L38" s="37" t="n">
        <f aca="false">(I38-J38-K38)</f>
        <v>21</v>
      </c>
      <c r="M38" s="62" t="n">
        <v>19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0</v>
      </c>
      <c r="AB38" s="63" t="n">
        <f aca="false">L38-M38-N38-O38-P38-Q38-R38-S38-T38-U38-V38-W38-X38-Y38-Z38</f>
        <v>0</v>
      </c>
      <c r="AC38" s="64" t="n">
        <f aca="false">L38</f>
        <v>21</v>
      </c>
      <c r="AD38" s="65" t="n">
        <f aca="false">N38+O38+W38+X38+Y38</f>
        <v>2</v>
      </c>
      <c r="AE38" s="65" t="n">
        <f aca="false">AC38-AD38</f>
        <v>19</v>
      </c>
      <c r="AF38" s="66" t="n">
        <f aca="false">(AC38-AD38)/ABS(AC38)</f>
        <v>0.904761904761905</v>
      </c>
      <c r="AG38" s="67" t="n">
        <f aca="false">AD38/AC38%</f>
        <v>9.52380952380952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0</v>
      </c>
      <c r="J39" s="37" t="n">
        <v>12</v>
      </c>
      <c r="K39" s="37" t="n">
        <v>1</v>
      </c>
      <c r="L39" s="37" t="n">
        <f aca="false">(I39-J39-K39)</f>
        <v>17</v>
      </c>
      <c r="M39" s="62" t="n">
        <v>16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1</v>
      </c>
      <c r="AE39" s="65" t="n">
        <f aca="false">AC39-AD39</f>
        <v>16</v>
      </c>
      <c r="AF39" s="66" t="n">
        <f aca="false">(AC39-AD39)/ABS(AC39)</f>
        <v>0.941176470588235</v>
      </c>
      <c r="AG39" s="67" t="n">
        <f aca="false">AD39/AC39%</f>
        <v>5.88235294117647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0</v>
      </c>
      <c r="J40" s="37" t="n">
        <v>8</v>
      </c>
      <c r="K40" s="37" t="n">
        <v>1</v>
      </c>
      <c r="L40" s="37" t="n">
        <f aca="false">(I40-J40-K40)</f>
        <v>21</v>
      </c>
      <c r="M40" s="62" t="n">
        <v>19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2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1</v>
      </c>
      <c r="AD40" s="65" t="n">
        <f aca="false">N40+O40+W40+X40+Y40</f>
        <v>0</v>
      </c>
      <c r="AE40" s="65" t="n">
        <f aca="false">AC40-AD40</f>
        <v>21</v>
      </c>
      <c r="AF40" s="66" t="n">
        <f aca="false">(AC40-AD40)/ABS(AC40)</f>
        <v>1</v>
      </c>
      <c r="AG40" s="67" t="n">
        <f aca="false">AD40/AC40%</f>
        <v>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0</v>
      </c>
      <c r="J41" s="37" t="n">
        <v>8</v>
      </c>
      <c r="K41" s="37" t="n">
        <v>1</v>
      </c>
      <c r="L41" s="37" t="n">
        <f aca="false">(I41-J41-K41)</f>
        <v>21</v>
      </c>
      <c r="M41" s="62" t="n">
        <v>14</v>
      </c>
      <c r="N41" s="37" t="n">
        <v>5</v>
      </c>
      <c r="O41" s="37" t="n">
        <v>2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1</v>
      </c>
      <c r="AD41" s="65" t="n">
        <f aca="false">N41+O41+W41+X41+Y41</f>
        <v>7</v>
      </c>
      <c r="AE41" s="65" t="n">
        <f aca="false">AC41-AD41</f>
        <v>14</v>
      </c>
      <c r="AF41" s="66" t="n">
        <f aca="false">(AC41-AD41)/ABS(AC41)</f>
        <v>0.666666666666667</v>
      </c>
      <c r="AG41" s="67" t="n">
        <f aca="false">AD41/AC41%</f>
        <v>33.3333333333333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0</v>
      </c>
      <c r="J42" s="37" t="n">
        <v>4</v>
      </c>
      <c r="K42" s="37" t="n">
        <v>0</v>
      </c>
      <c r="L42" s="37" t="n">
        <f aca="false">(I42-J42-K42)</f>
        <v>26</v>
      </c>
      <c r="M42" s="62" t="n">
        <v>25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5</v>
      </c>
      <c r="AB42" s="63" t="n">
        <f aca="false">L42-M42-N42-O42-P42-Q42-R42-S42-T42-U42-V42-W42-X42-Y42-Z42</f>
        <v>1</v>
      </c>
      <c r="AC42" s="64" t="n">
        <f aca="false">L42</f>
        <v>26</v>
      </c>
      <c r="AD42" s="65" t="n">
        <f aca="false">N42+O42+W42+X42+Y42</f>
        <v>0</v>
      </c>
      <c r="AE42" s="65" t="n">
        <f aca="false">AC42-AD42</f>
        <v>26</v>
      </c>
      <c r="AF42" s="66" t="n">
        <f aca="false">(AC42-AD42)/ABS(AC42)</f>
        <v>1</v>
      </c>
      <c r="AG42" s="67" t="n">
        <f aca="false">AD42/AC42%</f>
        <v>0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0</v>
      </c>
      <c r="J43" s="37" t="n">
        <v>8</v>
      </c>
      <c r="K43" s="37" t="n">
        <v>1</v>
      </c>
      <c r="L43" s="37" t="n">
        <f aca="false">(I43-J43-K43)</f>
        <v>21</v>
      </c>
      <c r="M43" s="62" t="n">
        <v>14</v>
      </c>
      <c r="N43" s="37" t="n">
        <v>7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1</v>
      </c>
      <c r="AD43" s="65" t="n">
        <f aca="false">N43+O43+W43+X43+Y43</f>
        <v>7</v>
      </c>
      <c r="AE43" s="65" t="n">
        <f aca="false">AC43-AD43</f>
        <v>14</v>
      </c>
      <c r="AF43" s="66" t="n">
        <f aca="false">(AC43-AD43)/ABS(AC43)</f>
        <v>0.666666666666667</v>
      </c>
      <c r="AG43" s="67" t="n">
        <f aca="false">AD43/AC43%</f>
        <v>33.3333333333333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0</v>
      </c>
      <c r="J44" s="37" t="n">
        <v>21</v>
      </c>
      <c r="K44" s="37" t="n">
        <v>1</v>
      </c>
      <c r="L44" s="37" t="n">
        <f aca="false">(I44-J44-K44)</f>
        <v>8</v>
      </c>
      <c r="M44" s="62" t="n">
        <v>7</v>
      </c>
      <c r="N44" s="37" t="n">
        <v>0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8</v>
      </c>
      <c r="AD44" s="65" t="n">
        <f aca="false">N44+O44+W44+X44+Y44</f>
        <v>1</v>
      </c>
      <c r="AE44" s="65" t="n">
        <f aca="false">AC44-AD44</f>
        <v>7</v>
      </c>
      <c r="AF44" s="66" t="n">
        <f aca="false">(AC44-AD44)/ABS(AC44)</f>
        <v>0.875</v>
      </c>
      <c r="AG44" s="67" t="n">
        <f aca="false">AD44/AC44%</f>
        <v>12.5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0</v>
      </c>
      <c r="J45" s="37" t="n">
        <v>8</v>
      </c>
      <c r="K45" s="37" t="n">
        <v>1</v>
      </c>
      <c r="L45" s="37" t="n">
        <f aca="false">(I45-J45-K45)</f>
        <v>21</v>
      </c>
      <c r="M45" s="62" t="n">
        <v>16</v>
      </c>
      <c r="N45" s="37" t="n">
        <v>4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1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1</v>
      </c>
      <c r="AD45" s="65" t="n">
        <f aca="false">N45+O45+W45+X45+Y45</f>
        <v>4</v>
      </c>
      <c r="AE45" s="65" t="n">
        <f aca="false">AC45-AD45</f>
        <v>17</v>
      </c>
      <c r="AF45" s="66" t="n">
        <f aca="false">(AC45-AD45)/ABS(AC45)</f>
        <v>0.80952380952381</v>
      </c>
      <c r="AG45" s="67" t="n">
        <f aca="false">AD45/AC45%</f>
        <v>19.047619047619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0</v>
      </c>
      <c r="J46" s="37" t="n">
        <v>8</v>
      </c>
      <c r="K46" s="37" t="n">
        <v>1</v>
      </c>
      <c r="L46" s="37" t="n">
        <f aca="false">(I46-J46-K46)</f>
        <v>21</v>
      </c>
      <c r="M46" s="62" t="n">
        <v>17</v>
      </c>
      <c r="N46" s="37" t="n">
        <v>4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1</v>
      </c>
      <c r="AD46" s="65" t="n">
        <f aca="false">N46+O46+W46+X46+Y46</f>
        <v>4</v>
      </c>
      <c r="AE46" s="65" t="n">
        <f aca="false">AC46-AD46</f>
        <v>17</v>
      </c>
      <c r="AF46" s="66" t="n">
        <f aca="false">(AC46-AD46)/ABS(AC46)</f>
        <v>0.80952380952381</v>
      </c>
      <c r="AG46" s="67" t="n">
        <f aca="false">AD46/AC46%</f>
        <v>19.047619047619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123</v>
      </c>
      <c r="D47" s="60" t="s">
        <v>120</v>
      </c>
      <c r="E47" s="61" t="n">
        <v>89</v>
      </c>
      <c r="F47" s="37" t="s">
        <v>80</v>
      </c>
      <c r="G47" s="37" t="s">
        <v>121</v>
      </c>
      <c r="H47" s="37" t="s">
        <v>93</v>
      </c>
      <c r="I47" s="37" t="n">
        <v>30</v>
      </c>
      <c r="J47" s="37" t="n">
        <v>8</v>
      </c>
      <c r="K47" s="37" t="n">
        <v>1</v>
      </c>
      <c r="L47" s="37" t="n">
        <f aca="false">(I47-J47-K47)</f>
        <v>21</v>
      </c>
      <c r="M47" s="62" t="n">
        <v>0</v>
      </c>
      <c r="N47" s="37" t="n">
        <v>3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18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1</v>
      </c>
      <c r="AD47" s="65" t="n">
        <f aca="false">N47+O47+W47+X47+Y47</f>
        <v>21</v>
      </c>
      <c r="AE47" s="65" t="n">
        <f aca="false">AC47-AD47</f>
        <v>0</v>
      </c>
      <c r="AF47" s="66" t="n">
        <f aca="false">(AC47-AD47)/ABS(AC47)</f>
        <v>0</v>
      </c>
      <c r="AG47" s="67" t="n">
        <f aca="false">AD47/AC47%</f>
        <v>100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124</v>
      </c>
      <c r="E48" s="61" t="n">
        <v>114</v>
      </c>
      <c r="F48" s="37" t="s">
        <v>37</v>
      </c>
      <c r="G48" s="37" t="s">
        <v>125</v>
      </c>
      <c r="H48" s="37" t="s">
        <v>93</v>
      </c>
      <c r="I48" s="37" t="n">
        <v>30</v>
      </c>
      <c r="J48" s="37" t="n">
        <v>8</v>
      </c>
      <c r="K48" s="37" t="n">
        <v>1</v>
      </c>
      <c r="L48" s="37" t="n">
        <f aca="false">(I48-J48-K48)</f>
        <v>21</v>
      </c>
      <c r="M48" s="62" t="n">
        <v>16</v>
      </c>
      <c r="N48" s="37" t="n">
        <v>5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1</v>
      </c>
      <c r="AD48" s="65" t="n">
        <f aca="false">N48+O48+W48+X48+Y48</f>
        <v>5</v>
      </c>
      <c r="AE48" s="65" t="n">
        <f aca="false">AC48-AD48</f>
        <v>16</v>
      </c>
      <c r="AF48" s="66" t="n">
        <f aca="false">(AC48-AD48)/ABS(AC48)</f>
        <v>0.761904761904762</v>
      </c>
      <c r="AG48" s="67" t="n">
        <f aca="false">AD48/AC48%</f>
        <v>23.8095238095238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60" t="s">
        <v>61</v>
      </c>
      <c r="D49" s="60" t="s">
        <v>69</v>
      </c>
      <c r="E49" s="61" t="n">
        <v>127</v>
      </c>
      <c r="F49" s="37" t="s">
        <v>46</v>
      </c>
      <c r="G49" s="37" t="s">
        <v>121</v>
      </c>
      <c r="H49" s="37" t="s">
        <v>93</v>
      </c>
      <c r="I49" s="37" t="n">
        <v>30</v>
      </c>
      <c r="J49" s="37" t="n">
        <v>8</v>
      </c>
      <c r="K49" s="37" t="n">
        <v>1</v>
      </c>
      <c r="L49" s="37" t="n">
        <f aca="false">(I49-J49-K49)</f>
        <v>21</v>
      </c>
      <c r="M49" s="62" t="n">
        <v>16</v>
      </c>
      <c r="N49" s="37" t="n">
        <v>5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1</v>
      </c>
      <c r="AD49" s="65" t="n">
        <f aca="false">N49+O49+W49+X49+Y49</f>
        <v>5</v>
      </c>
      <c r="AE49" s="65" t="n">
        <f aca="false">AC49-AD49</f>
        <v>16</v>
      </c>
      <c r="AF49" s="66" t="n">
        <f aca="false">(AC49-AD49)/ABS(AC49)</f>
        <v>0.761904761904762</v>
      </c>
      <c r="AG49" s="67" t="n">
        <f aca="false">AD49/AC49%</f>
        <v>23.8095238095238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70" t="s">
        <v>126</v>
      </c>
      <c r="D50" s="70" t="s">
        <v>127</v>
      </c>
      <c r="E50" s="71" t="n">
        <v>1010</v>
      </c>
      <c r="F50" s="72" t="s">
        <v>42</v>
      </c>
      <c r="G50" s="72" t="s">
        <v>128</v>
      </c>
      <c r="H50" s="72" t="s">
        <v>93</v>
      </c>
      <c r="I50" s="37" t="n">
        <v>30</v>
      </c>
      <c r="J50" s="37" t="n">
        <v>8</v>
      </c>
      <c r="K50" s="37" t="n">
        <v>1</v>
      </c>
      <c r="L50" s="37" t="n">
        <f aca="false">(I50-J50-K50)</f>
        <v>21</v>
      </c>
      <c r="M50" s="62" t="n">
        <v>19</v>
      </c>
      <c r="N50" s="37" t="n">
        <v>2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1</v>
      </c>
      <c r="AD50" s="65" t="n">
        <f aca="false">N50+O50+W50+X50+Y50</f>
        <v>2</v>
      </c>
      <c r="AE50" s="65" t="n">
        <f aca="false">AC50-AD50</f>
        <v>19</v>
      </c>
      <c r="AF50" s="66" t="n">
        <f aca="false">(AC50-AD50)/ABS(AC50)</f>
        <v>0.904761904761905</v>
      </c>
      <c r="AG50" s="67" t="n">
        <f aca="false">AD50/AC50%</f>
        <v>9.52380952380952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29</v>
      </c>
      <c r="D51" s="60" t="s">
        <v>62</v>
      </c>
      <c r="E51" s="61" t="n">
        <v>9994</v>
      </c>
      <c r="F51" s="37" t="s">
        <v>70</v>
      </c>
      <c r="G51" s="37" t="s">
        <v>130</v>
      </c>
      <c r="H51" s="37" t="s">
        <v>93</v>
      </c>
      <c r="I51" s="37" t="n">
        <v>30</v>
      </c>
      <c r="J51" s="37" t="n">
        <v>8</v>
      </c>
      <c r="K51" s="37" t="n">
        <v>1</v>
      </c>
      <c r="L51" s="37" t="n">
        <f aca="false">(I51-J51-K51)</f>
        <v>21</v>
      </c>
      <c r="M51" s="62" t="n">
        <v>21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1</v>
      </c>
      <c r="AD51" s="65" t="n">
        <f aca="false">N51+O51+W51+X51+Y51</f>
        <v>0</v>
      </c>
      <c r="AE51" s="65" t="n">
        <f aca="false">AC51-AD51</f>
        <v>21</v>
      </c>
      <c r="AF51" s="66" t="n">
        <f aca="false">(AC51-AD51)/ABS(AC51)</f>
        <v>1</v>
      </c>
      <c r="AG51" s="67" t="n">
        <f aca="false">AD51/AC51%</f>
        <v>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60" t="s">
        <v>131</v>
      </c>
      <c r="D52" s="60" t="s">
        <v>132</v>
      </c>
      <c r="E52" s="61" t="n">
        <v>45</v>
      </c>
      <c r="F52" s="37" t="s">
        <v>46</v>
      </c>
      <c r="G52" s="37" t="s">
        <v>99</v>
      </c>
      <c r="H52" s="37" t="s">
        <v>93</v>
      </c>
      <c r="I52" s="37" t="n">
        <v>30</v>
      </c>
      <c r="J52" s="37" t="n">
        <v>8</v>
      </c>
      <c r="K52" s="37" t="n">
        <v>1</v>
      </c>
      <c r="L52" s="37" t="n">
        <f aca="false">(I52-J52-K52)</f>
        <v>21</v>
      </c>
      <c r="M52" s="62" t="n">
        <v>18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3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1</v>
      </c>
      <c r="AD52" s="65" t="n">
        <f aca="false">N52+O52+W52+X52+Y52</f>
        <v>0</v>
      </c>
      <c r="AE52" s="65" t="n">
        <f aca="false">AC52-AD52</f>
        <v>21</v>
      </c>
      <c r="AF52" s="66" t="n">
        <f aca="false">(AC52-AD52)/ABS(AC52)</f>
        <v>1</v>
      </c>
      <c r="AG52" s="67" t="n">
        <f aca="false">AD52/AC52%</f>
        <v>0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70" t="s">
        <v>133</v>
      </c>
      <c r="D53" s="70" t="s">
        <v>134</v>
      </c>
      <c r="E53" s="71" t="n">
        <v>9997</v>
      </c>
      <c r="F53" s="72" t="s">
        <v>42</v>
      </c>
      <c r="G53" s="72" t="s">
        <v>106</v>
      </c>
      <c r="H53" s="72" t="s">
        <v>93</v>
      </c>
      <c r="I53" s="37" t="n">
        <v>30</v>
      </c>
      <c r="J53" s="37" t="n">
        <v>8</v>
      </c>
      <c r="K53" s="37" t="n">
        <v>1</v>
      </c>
      <c r="L53" s="37" t="n">
        <f aca="false">(I53-J53-K53)</f>
        <v>21</v>
      </c>
      <c r="M53" s="62" t="n">
        <v>19</v>
      </c>
      <c r="N53" s="37" t="n">
        <v>2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63" t="n">
        <f aca="false">L53-M53-N53-O53-P53-Q53-R53-S53-T53-U53-V53-W53-X53-Y53-Z53</f>
        <v>0</v>
      </c>
      <c r="AC53" s="64" t="n">
        <f aca="false">L53</f>
        <v>21</v>
      </c>
      <c r="AD53" s="65" t="n">
        <f aca="false">N53+O53+W53+X53+Y53</f>
        <v>2</v>
      </c>
      <c r="AE53" s="65" t="n">
        <f aca="false">AC53-AD53</f>
        <v>19</v>
      </c>
      <c r="AF53" s="66" t="n">
        <f aca="false">(AC53-AD53)/ABS(AC53)</f>
        <v>0.904761904761905</v>
      </c>
      <c r="AG53" s="67" t="n">
        <f aca="false">AD53/AC53%</f>
        <v>9.52380952380952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5</v>
      </c>
      <c r="D54" s="60" t="s">
        <v>136</v>
      </c>
      <c r="E54" s="61" t="n">
        <v>192</v>
      </c>
      <c r="F54" s="37" t="s">
        <v>137</v>
      </c>
      <c r="G54" s="37" t="s">
        <v>103</v>
      </c>
      <c r="H54" s="37" t="s">
        <v>93</v>
      </c>
      <c r="I54" s="37" t="n">
        <v>30</v>
      </c>
      <c r="J54" s="37" t="n">
        <v>4</v>
      </c>
      <c r="K54" s="37" t="n">
        <v>0</v>
      </c>
      <c r="L54" s="37" t="n">
        <f aca="false">(I54-J54-K54)</f>
        <v>26</v>
      </c>
      <c r="M54" s="62" t="n">
        <v>25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1</v>
      </c>
      <c r="Y54" s="37" t="n">
        <v>0</v>
      </c>
      <c r="Z54" s="37" t="n">
        <v>0</v>
      </c>
      <c r="AA54" s="37" t="n">
        <v>4</v>
      </c>
      <c r="AB54" s="63" t="n">
        <f aca="false">L54-M54-N54-O54-P54-Q54-R54-S54-T54-U54-V54-W54-X54-Y54-Z54</f>
        <v>0</v>
      </c>
      <c r="AC54" s="64" t="n">
        <f aca="false">L54</f>
        <v>26</v>
      </c>
      <c r="AD54" s="65" t="n">
        <f aca="false">N54+O54+W54+X54+Y54</f>
        <v>1</v>
      </c>
      <c r="AE54" s="65" t="n">
        <f aca="false">AC54-AD54</f>
        <v>25</v>
      </c>
      <c r="AF54" s="66" t="n">
        <f aca="false">(AC54-AD54)/ABS(AC54)</f>
        <v>0.961538461538462</v>
      </c>
      <c r="AG54" s="67" t="n">
        <f aca="false">AD54/AC54%</f>
        <v>3.84615384615385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83</v>
      </c>
      <c r="E55" s="61" t="n">
        <v>100</v>
      </c>
      <c r="F55" s="37" t="s">
        <v>37</v>
      </c>
      <c r="G55" s="37" t="s">
        <v>125</v>
      </c>
      <c r="H55" s="37" t="s">
        <v>93</v>
      </c>
      <c r="I55" s="37" t="n">
        <v>30</v>
      </c>
      <c r="J55" s="37" t="n">
        <v>8</v>
      </c>
      <c r="K55" s="37" t="n">
        <v>1</v>
      </c>
      <c r="L55" s="37" t="n">
        <f aca="false">(I55-J55-K55)</f>
        <v>21</v>
      </c>
      <c r="M55" s="62" t="n">
        <v>11</v>
      </c>
      <c r="N55" s="37" t="n">
        <v>1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63" t="n">
        <f aca="false">L55-M55-N55-O55-P55-Q55-R55-S55-T55-U55-V55-W55-X55-Y55-Z55</f>
        <v>0</v>
      </c>
      <c r="AC55" s="64" t="n">
        <f aca="false">L55</f>
        <v>21</v>
      </c>
      <c r="AD55" s="65" t="n">
        <f aca="false">N55+O55+W55+X55+Y55</f>
        <v>10</v>
      </c>
      <c r="AE55" s="65" t="n">
        <f aca="false">AC55-AD55</f>
        <v>11</v>
      </c>
      <c r="AF55" s="66" t="n">
        <f aca="false">(AC55-AD55)/ABS(AC55)</f>
        <v>0.523809523809524</v>
      </c>
      <c r="AG55" s="67" t="n">
        <f aca="false">AD55/AC55%</f>
        <v>47.6190476190476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39</v>
      </c>
      <c r="D56" s="60" t="s">
        <v>140</v>
      </c>
      <c r="E56" s="61" t="n">
        <v>60</v>
      </c>
      <c r="F56" s="37" t="s">
        <v>141</v>
      </c>
      <c r="G56" s="37" t="s">
        <v>103</v>
      </c>
      <c r="H56" s="37" t="s">
        <v>93</v>
      </c>
      <c r="I56" s="37" t="n">
        <v>30</v>
      </c>
      <c r="J56" s="37" t="n">
        <v>4</v>
      </c>
      <c r="K56" s="37" t="n">
        <v>0</v>
      </c>
      <c r="L56" s="37" t="n">
        <f aca="false">(I56-J56-K56)</f>
        <v>26</v>
      </c>
      <c r="M56" s="62" t="n">
        <v>26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4</v>
      </c>
      <c r="AB56" s="63" t="n">
        <f aca="false">L56-M56-N56-O56-P56-Q56-R56-S56-T56-U56-V56-W56-X56-Y56-Z56</f>
        <v>0</v>
      </c>
      <c r="AC56" s="64" t="n">
        <f aca="false">L56</f>
        <v>26</v>
      </c>
      <c r="AD56" s="65" t="n">
        <f aca="false">N56+O56+W56+X56+Y56</f>
        <v>0</v>
      </c>
      <c r="AE56" s="65" t="n">
        <f aca="false">AC56-AD56</f>
        <v>26</v>
      </c>
      <c r="AF56" s="66" t="n">
        <f aca="false">(AC56-AD56)/ABS(AC56)</f>
        <v>1</v>
      </c>
      <c r="AG56" s="67" t="n">
        <f aca="false">AD56/AC56%</f>
        <v>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2</v>
      </c>
      <c r="D57" s="60" t="s">
        <v>143</v>
      </c>
      <c r="E57" s="61" t="n">
        <v>92</v>
      </c>
      <c r="F57" s="37" t="s">
        <v>37</v>
      </c>
      <c r="G57" s="37" t="s">
        <v>99</v>
      </c>
      <c r="H57" s="37" t="s">
        <v>93</v>
      </c>
      <c r="I57" s="37" t="n">
        <v>30</v>
      </c>
      <c r="J57" s="37" t="n">
        <v>8</v>
      </c>
      <c r="K57" s="37" t="n">
        <v>1</v>
      </c>
      <c r="L57" s="37" t="n">
        <f aca="false">(I57-J57-K57)</f>
        <v>21</v>
      </c>
      <c r="M57" s="62" t="n">
        <v>16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2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3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1</v>
      </c>
      <c r="AD57" s="65" t="n">
        <f aca="false">N57+O57+W57+X57+Y57</f>
        <v>0</v>
      </c>
      <c r="AE57" s="65" t="n">
        <f aca="false">AC57-AD57</f>
        <v>21</v>
      </c>
      <c r="AF57" s="66" t="n">
        <f aca="false">(AC57-AD57)/ABS(AC57)</f>
        <v>1</v>
      </c>
      <c r="AG57" s="67" t="n">
        <f aca="false">AD57/AC57%</f>
        <v>0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4</v>
      </c>
      <c r="D58" s="60" t="s">
        <v>145</v>
      </c>
      <c r="E58" s="61" t="n">
        <v>115</v>
      </c>
      <c r="F58" s="37" t="s">
        <v>46</v>
      </c>
      <c r="G58" s="37" t="s">
        <v>146</v>
      </c>
      <c r="H58" s="37" t="s">
        <v>93</v>
      </c>
      <c r="I58" s="37" t="n">
        <v>30</v>
      </c>
      <c r="J58" s="37" t="n">
        <v>8</v>
      </c>
      <c r="K58" s="37" t="n">
        <v>1</v>
      </c>
      <c r="L58" s="37" t="n">
        <f aca="false">(I58-J58-K58)</f>
        <v>21</v>
      </c>
      <c r="M58" s="62" t="n">
        <v>14</v>
      </c>
      <c r="N58" s="37" t="n">
        <v>7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1</v>
      </c>
      <c r="AD58" s="65" t="n">
        <f aca="false">N58+O58+W58+X58+Y58</f>
        <v>7</v>
      </c>
      <c r="AE58" s="65" t="n">
        <f aca="false">AC58-AD58</f>
        <v>14</v>
      </c>
      <c r="AF58" s="66" t="n">
        <f aca="false">(AC58-AD58)/ABS(AC58)</f>
        <v>0.666666666666667</v>
      </c>
      <c r="AG58" s="67" t="n">
        <f aca="false">AD58/AC58%</f>
        <v>33.3333333333333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7</v>
      </c>
      <c r="D59" s="60" t="s">
        <v>148</v>
      </c>
      <c r="E59" s="61"/>
      <c r="F59" s="37" t="s">
        <v>42</v>
      </c>
      <c r="G59" s="37"/>
      <c r="H59" s="37" t="s">
        <v>93</v>
      </c>
      <c r="I59" s="37" t="n">
        <v>30</v>
      </c>
      <c r="J59" s="37" t="n">
        <v>21</v>
      </c>
      <c r="K59" s="37" t="n">
        <v>1</v>
      </c>
      <c r="L59" s="37" t="n">
        <f aca="false">(I59-J59-K59)</f>
        <v>8</v>
      </c>
      <c r="M59" s="62" t="n">
        <v>7</v>
      </c>
      <c r="N59" s="37" t="n">
        <v>1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8</v>
      </c>
      <c r="AD59" s="65" t="n">
        <f aca="false">N59+O59+W59+X59+Y59</f>
        <v>1</v>
      </c>
      <c r="AE59" s="65" t="n">
        <f aca="false">AC59-AD59</f>
        <v>7</v>
      </c>
      <c r="AF59" s="66" t="n">
        <f aca="false">(AC59-AD59)/ABS(AC59)</f>
        <v>0.875</v>
      </c>
      <c r="AG59" s="67" t="n">
        <f aca="false">AD59/AC59%</f>
        <v>12.5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49</v>
      </c>
      <c r="D60" s="60" t="s">
        <v>150</v>
      </c>
      <c r="E60" s="61" t="n">
        <v>220</v>
      </c>
      <c r="F60" s="37" t="s">
        <v>67</v>
      </c>
      <c r="G60" s="37" t="s">
        <v>151</v>
      </c>
      <c r="H60" s="37" t="s">
        <v>93</v>
      </c>
      <c r="I60" s="37" t="n">
        <v>30</v>
      </c>
      <c r="J60" s="37" t="n">
        <v>8</v>
      </c>
      <c r="K60" s="37" t="n">
        <v>1</v>
      </c>
      <c r="L60" s="37" t="n">
        <f aca="false">(I60-J60-K60)</f>
        <v>21</v>
      </c>
      <c r="M60" s="62" t="n">
        <v>15</v>
      </c>
      <c r="N60" s="37" t="n">
        <v>0</v>
      </c>
      <c r="O60" s="37" t="n">
        <v>3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3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1</v>
      </c>
      <c r="AD60" s="65" t="n">
        <f aca="false">N60+O60+W60+X60+Y60</f>
        <v>3</v>
      </c>
      <c r="AE60" s="65" t="n">
        <f aca="false">AC60-AD60</f>
        <v>18</v>
      </c>
      <c r="AF60" s="66" t="n">
        <f aca="false">(AC60-AD60)/ABS(AC60)</f>
        <v>0.857142857142857</v>
      </c>
      <c r="AG60" s="67" t="n">
        <f aca="false">AD60/AC60%</f>
        <v>14.2857142857143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60" t="s">
        <v>152</v>
      </c>
      <c r="D61" s="60" t="s">
        <v>153</v>
      </c>
      <c r="E61" s="61" t="n">
        <v>531</v>
      </c>
      <c r="F61" s="37" t="s">
        <v>80</v>
      </c>
      <c r="G61" s="37" t="s">
        <v>99</v>
      </c>
      <c r="H61" s="37" t="s">
        <v>93</v>
      </c>
      <c r="I61" s="37" t="n">
        <v>30</v>
      </c>
      <c r="J61" s="37" t="n">
        <v>8</v>
      </c>
      <c r="K61" s="37" t="n">
        <v>1</v>
      </c>
      <c r="L61" s="37" t="n">
        <f aca="false">(I61-J61-K61)</f>
        <v>21</v>
      </c>
      <c r="M61" s="62" t="n">
        <v>1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2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1</v>
      </c>
      <c r="AD61" s="65" t="n">
        <f aca="false">N61+O61+W61+X61+Y61</f>
        <v>0</v>
      </c>
      <c r="AE61" s="65" t="n">
        <f aca="false">AC61-AD61</f>
        <v>21</v>
      </c>
      <c r="AF61" s="66" t="n">
        <f aca="false">(AC61-AD61)/ABS(AC61)</f>
        <v>1</v>
      </c>
      <c r="AG61" s="67" t="n">
        <f aca="false">AD61/AC61%</f>
        <v>0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4</v>
      </c>
      <c r="D62" s="60" t="s">
        <v>155</v>
      </c>
      <c r="E62" s="61" t="n">
        <v>180</v>
      </c>
      <c r="F62" s="37" t="s">
        <v>46</v>
      </c>
      <c r="G62" s="37" t="s">
        <v>103</v>
      </c>
      <c r="H62" s="37" t="s">
        <v>93</v>
      </c>
      <c r="I62" s="37" t="n">
        <v>30</v>
      </c>
      <c r="J62" s="37" t="n">
        <v>8</v>
      </c>
      <c r="K62" s="37" t="n">
        <v>1</v>
      </c>
      <c r="L62" s="37" t="n">
        <f aca="false">(I62-J62-K62)</f>
        <v>21</v>
      </c>
      <c r="M62" s="62" t="n">
        <v>14</v>
      </c>
      <c r="N62" s="37" t="n">
        <v>7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63" t="n">
        <f aca="false">L62-M62-N62-O62-P62-Q62-R62-S62-T62-U62-V62-W62-X62-Y62-Z62</f>
        <v>0</v>
      </c>
      <c r="AC62" s="64" t="n">
        <f aca="false">L62</f>
        <v>21</v>
      </c>
      <c r="AD62" s="65" t="n">
        <f aca="false">N62+O62+W62+X62+Y62</f>
        <v>7</v>
      </c>
      <c r="AE62" s="65" t="n">
        <f aca="false">AC62-AD62</f>
        <v>14</v>
      </c>
      <c r="AF62" s="66" t="n">
        <f aca="false">(AC62-AD62)/ABS(AC62)</f>
        <v>0.666666666666667</v>
      </c>
      <c r="AG62" s="67" t="n">
        <f aca="false">AD62/AC62%</f>
        <v>33.3333333333333</v>
      </c>
    </row>
    <row r="63" customFormat="false" ht="15.75" hidden="true" customHeight="false" outlineLevel="0" collapsed="false">
      <c r="A63" s="36" t="n">
        <v>45</v>
      </c>
      <c r="B63" s="72" t="n">
        <v>29</v>
      </c>
      <c r="C63" s="70" t="s">
        <v>156</v>
      </c>
      <c r="D63" s="70" t="s">
        <v>157</v>
      </c>
      <c r="E63" s="71" t="n">
        <v>1009</v>
      </c>
      <c r="F63" s="72" t="s">
        <v>42</v>
      </c>
      <c r="G63" s="72" t="s">
        <v>128</v>
      </c>
      <c r="H63" s="72" t="s">
        <v>93</v>
      </c>
      <c r="I63" s="37" t="n">
        <v>30</v>
      </c>
      <c r="J63" s="37" t="n">
        <v>8</v>
      </c>
      <c r="K63" s="37" t="n">
        <v>1</v>
      </c>
      <c r="L63" s="37" t="n">
        <f aca="false">(I63-J63-K63)</f>
        <v>21</v>
      </c>
      <c r="M63" s="62" t="n">
        <v>18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2</v>
      </c>
      <c r="V63" s="37" t="n">
        <v>0</v>
      </c>
      <c r="W63" s="37" t="n">
        <v>0</v>
      </c>
      <c r="X63" s="37" t="n">
        <v>1</v>
      </c>
      <c r="Y63" s="37" t="n">
        <v>0</v>
      </c>
      <c r="Z63" s="37" t="n">
        <v>0</v>
      </c>
      <c r="AA63" s="37" t="n">
        <v>0</v>
      </c>
      <c r="AB63" s="63" t="n">
        <f aca="false">L63-M63-N63-O63-P63-Q63-R63-S63-T63-U63-V63-W63-X63-Y63-Z63</f>
        <v>0</v>
      </c>
      <c r="AC63" s="64" t="n">
        <f aca="false">L63</f>
        <v>21</v>
      </c>
      <c r="AD63" s="65" t="n">
        <f aca="false">N63+O63+W63+X63+Y63</f>
        <v>1</v>
      </c>
      <c r="AE63" s="65" t="n">
        <f aca="false">AC63-AD63</f>
        <v>20</v>
      </c>
      <c r="AF63" s="66" t="n">
        <f aca="false">(AC63-AD63)/ABS(AC63)</f>
        <v>0.952380952380952</v>
      </c>
      <c r="AG63" s="67" t="n">
        <f aca="false">AD63/AC63%</f>
        <v>4.76190476190476</v>
      </c>
    </row>
    <row r="64" customFormat="false" ht="15.75" hidden="true" customHeight="false" outlineLevel="0" collapsed="false">
      <c r="A64" s="36" t="n">
        <v>46</v>
      </c>
      <c r="B64" s="37" t="n">
        <v>30</v>
      </c>
      <c r="C64" s="60" t="s">
        <v>158</v>
      </c>
      <c r="D64" s="60" t="s">
        <v>159</v>
      </c>
      <c r="E64" s="61" t="n">
        <v>209</v>
      </c>
      <c r="F64" s="37" t="s">
        <v>141</v>
      </c>
      <c r="G64" s="37" t="s">
        <v>103</v>
      </c>
      <c r="H64" s="37" t="s">
        <v>93</v>
      </c>
      <c r="I64" s="37" t="n">
        <v>30</v>
      </c>
      <c r="J64" s="37" t="n">
        <v>4</v>
      </c>
      <c r="K64" s="37" t="n">
        <v>0</v>
      </c>
      <c r="L64" s="37" t="n">
        <f aca="false">(I64-J64-K64)</f>
        <v>26</v>
      </c>
      <c r="M64" s="62" t="n">
        <v>21</v>
      </c>
      <c r="N64" s="37" t="n">
        <v>1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3</v>
      </c>
      <c r="Y64" s="37" t="n">
        <v>0</v>
      </c>
      <c r="Z64" s="37" t="n">
        <v>0</v>
      </c>
      <c r="AA64" s="37" t="n">
        <v>5</v>
      </c>
      <c r="AB64" s="63" t="n">
        <f aca="false">L64-M64-N64-O64-P64-Q64-R64-S64-T64-U64-V64-W64-X64-Y64-Z64</f>
        <v>1</v>
      </c>
      <c r="AC64" s="64" t="n">
        <f aca="false">L64</f>
        <v>26</v>
      </c>
      <c r="AD64" s="65" t="n">
        <f aca="false">N64+O64+W64+X64+Y64</f>
        <v>4</v>
      </c>
      <c r="AE64" s="65" t="n">
        <f aca="false">AC64-AD64</f>
        <v>22</v>
      </c>
      <c r="AF64" s="66" t="n">
        <f aca="false">(AC64-AD64)/ABS(AC64)</f>
        <v>0.846153846153846</v>
      </c>
      <c r="AG64" s="67" t="n">
        <f aca="false">AD64/AC64%</f>
        <v>15.3846153846154</v>
      </c>
    </row>
    <row r="65" customFormat="false" ht="15.75" hidden="false" customHeight="true" outlineLevel="0" collapsed="false">
      <c r="B65" s="50"/>
      <c r="C65" s="73"/>
      <c r="D65" s="73"/>
      <c r="E65" s="74"/>
      <c r="F65" s="50"/>
      <c r="G65" s="50"/>
      <c r="H65" s="50"/>
      <c r="I65" s="50"/>
      <c r="J65" s="50"/>
      <c r="K65" s="50"/>
      <c r="L65" s="50"/>
      <c r="M65" s="75"/>
      <c r="N65" s="76"/>
      <c r="O65" s="77"/>
      <c r="P65" s="77"/>
      <c r="Q65" s="77"/>
      <c r="R65" s="77"/>
      <c r="S65" s="77"/>
      <c r="T65" s="77"/>
      <c r="U65" s="77"/>
      <c r="V65" s="77"/>
      <c r="W65" s="49"/>
      <c r="X65" s="78"/>
      <c r="Y65" s="78"/>
      <c r="Z65" s="78"/>
      <c r="AA65" s="78"/>
    </row>
    <row r="66" s="83" customFormat="true" ht="49.5" hidden="false" customHeight="false" outlineLevel="0" collapsed="false">
      <c r="A66" s="79" t="n">
        <v>46</v>
      </c>
      <c r="B66" s="80" t="n">
        <v>30</v>
      </c>
      <c r="C66" s="81" t="s">
        <v>160</v>
      </c>
      <c r="D66" s="81"/>
      <c r="E66" s="82"/>
      <c r="J66" s="100"/>
      <c r="L66" s="84" t="n">
        <f aca="false">SUM(L35:L64)</f>
        <v>616</v>
      </c>
      <c r="M66" s="85" t="n">
        <f aca="false">SUM(M35:M64)</f>
        <v>478</v>
      </c>
      <c r="N66" s="85" t="n">
        <f aca="false">SUM(N35:N64)</f>
        <v>78</v>
      </c>
      <c r="O66" s="85" t="n">
        <f aca="false">SUM(O35:O64)</f>
        <v>10</v>
      </c>
      <c r="P66" s="85" t="n">
        <f aca="false">SUM(P35:P64)</f>
        <v>0</v>
      </c>
      <c r="Q66" s="85" t="n">
        <f aca="false">SUM(Q35:Q64)</f>
        <v>0</v>
      </c>
      <c r="R66" s="85" t="n">
        <f aca="false">SUM(R35:R64)</f>
        <v>0</v>
      </c>
      <c r="S66" s="85" t="n">
        <f aca="false">SUM(S35:S64)</f>
        <v>0</v>
      </c>
      <c r="T66" s="85" t="n">
        <f aca="false">SUM(T35:T64)</f>
        <v>0</v>
      </c>
      <c r="U66" s="85" t="n">
        <f aca="false">SUM(U35:U64)</f>
        <v>9</v>
      </c>
      <c r="V66" s="85" t="n">
        <f aca="false">SUM(V35:V64)</f>
        <v>0</v>
      </c>
      <c r="W66" s="85" t="n">
        <f aca="false">SUM(W35:W64)</f>
        <v>0</v>
      </c>
      <c r="X66" s="85" t="n">
        <f aca="false">SUM(X35:X64)</f>
        <v>7</v>
      </c>
      <c r="Y66" s="85" t="n">
        <f aca="false">SUM(Y35:Y64)</f>
        <v>18</v>
      </c>
      <c r="Z66" s="85" t="n">
        <f aca="false">SUM(Z35:Z64)</f>
        <v>14</v>
      </c>
      <c r="AA66" s="85" t="n">
        <f aca="false">SUM(AA35:AA64)</f>
        <v>18</v>
      </c>
      <c r="AB66" s="85" t="n">
        <f aca="false">SUM(AB35:AB64)</f>
        <v>2</v>
      </c>
      <c r="AC66" s="86" t="n">
        <f aca="false">L66</f>
        <v>616</v>
      </c>
      <c r="AD66" s="87" t="n">
        <f aca="false">N66+O66+P66+Q66+R66+S66+T66+U66+V66+W66+X66+Y66</f>
        <v>122</v>
      </c>
      <c r="AE66" s="87" t="n">
        <f aca="false">AC66-AD66</f>
        <v>494</v>
      </c>
      <c r="AF66" s="88" t="n">
        <f aca="false">(AC66-AD66)/ABS(AC66)</f>
        <v>0.801948051948052</v>
      </c>
      <c r="AG66" s="89" t="n">
        <f aca="false">AD66/AC66%</f>
        <v>19.8051948051948</v>
      </c>
    </row>
    <row r="67" s="104" customFormat="true" ht="15.75" hidden="false" customHeight="false" outlineLevel="0" collapsed="false">
      <c r="A67" s="101"/>
      <c r="B67" s="49"/>
      <c r="C67" s="102"/>
      <c r="D67" s="102"/>
      <c r="E67" s="103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6"/>
      <c r="AD67" s="106"/>
      <c r="AE67" s="106"/>
      <c r="AF67" s="107"/>
      <c r="AG67" s="108"/>
    </row>
    <row r="68" customFormat="false" ht="15.75" hidden="false" customHeight="false" outlineLevel="0" collapsed="false">
      <c r="B68" s="50"/>
      <c r="C68" s="73"/>
      <c r="D68" s="73"/>
      <c r="E68" s="74"/>
      <c r="F68" s="50"/>
      <c r="G68" s="50"/>
      <c r="H68" s="50"/>
      <c r="I68" s="50"/>
      <c r="J68" s="50"/>
      <c r="K68" s="50"/>
      <c r="L68" s="50"/>
      <c r="M68" s="75"/>
      <c r="N68" s="76"/>
      <c r="O68" s="77"/>
      <c r="P68" s="77"/>
      <c r="Q68" s="77"/>
      <c r="R68" s="77"/>
      <c r="S68" s="77"/>
      <c r="T68" s="77"/>
      <c r="U68" s="77"/>
      <c r="V68" s="77"/>
      <c r="W68" s="49"/>
      <c r="X68" s="78"/>
      <c r="Y68" s="78"/>
      <c r="Z68" s="78"/>
      <c r="AA68" s="78"/>
    </row>
    <row r="69" customFormat="false" ht="32.25" hidden="false" customHeight="false" outlineLevel="0" collapsed="false">
      <c r="B69" s="27"/>
      <c r="C69" s="28" t="s">
        <v>161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9"/>
      <c r="AD69" s="13"/>
      <c r="AE69" s="29"/>
      <c r="AF69" s="29"/>
      <c r="AG69" s="29"/>
    </row>
    <row r="70" customFormat="false" ht="15.75" hidden="false" customHeight="true" outlineLevel="0" collapsed="false">
      <c r="B70" s="109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</row>
    <row r="71" s="112" customFormat="true" ht="99.95" hidden="false" customHeight="true" outlineLevel="0" collapsed="false">
      <c r="A71" s="36" t="s">
        <v>3</v>
      </c>
      <c r="B71" s="37" t="s">
        <v>4</v>
      </c>
      <c r="C71" s="38" t="s">
        <v>5</v>
      </c>
      <c r="D71" s="38" t="s">
        <v>6</v>
      </c>
      <c r="E71" s="39" t="s">
        <v>7</v>
      </c>
      <c r="F71" s="39" t="s">
        <v>8</v>
      </c>
      <c r="G71" s="39"/>
      <c r="H71" s="39" t="s">
        <v>9</v>
      </c>
      <c r="I71" s="39" t="s">
        <v>10</v>
      </c>
      <c r="J71" s="39" t="s">
        <v>11</v>
      </c>
      <c r="K71" s="39" t="s">
        <v>12</v>
      </c>
      <c r="L71" s="40" t="s">
        <v>13</v>
      </c>
      <c r="M71" s="41" t="s">
        <v>14</v>
      </c>
      <c r="N71" s="42" t="s">
        <v>15</v>
      </c>
      <c r="O71" s="43" t="s">
        <v>16</v>
      </c>
      <c r="P71" s="43" t="s">
        <v>17</v>
      </c>
      <c r="Q71" s="43" t="s">
        <v>18</v>
      </c>
      <c r="R71" s="43" t="s">
        <v>19</v>
      </c>
      <c r="S71" s="43" t="s">
        <v>20</v>
      </c>
      <c r="T71" s="43" t="s">
        <v>21</v>
      </c>
      <c r="U71" s="44" t="s">
        <v>22</v>
      </c>
      <c r="V71" s="44" t="s">
        <v>23</v>
      </c>
      <c r="W71" s="44" t="s">
        <v>24</v>
      </c>
      <c r="X71" s="45" t="s">
        <v>25</v>
      </c>
      <c r="Y71" s="45" t="s">
        <v>26</v>
      </c>
      <c r="Z71" s="45" t="s">
        <v>27</v>
      </c>
      <c r="AA71" s="45" t="s">
        <v>28</v>
      </c>
      <c r="AB71" s="45" t="s">
        <v>29</v>
      </c>
      <c r="AC71" s="46" t="s">
        <v>30</v>
      </c>
      <c r="AD71" s="46" t="s">
        <v>31</v>
      </c>
      <c r="AE71" s="47" t="s">
        <v>32</v>
      </c>
      <c r="AF71" s="47" t="s">
        <v>33</v>
      </c>
      <c r="AG71" s="47" t="s">
        <v>34</v>
      </c>
    </row>
    <row r="72" s="112" customFormat="true" ht="15.75" hidden="false" customHeight="true" outlineLevel="0" collapsed="false">
      <c r="A72" s="49"/>
      <c r="B72" s="50"/>
      <c r="C72" s="51"/>
      <c r="D72" s="51"/>
      <c r="E72" s="52"/>
      <c r="F72" s="52"/>
      <c r="G72" s="52"/>
      <c r="H72" s="52"/>
      <c r="I72" s="52"/>
      <c r="J72" s="52"/>
      <c r="K72" s="52"/>
      <c r="L72" s="53"/>
      <c r="M72" s="54"/>
      <c r="N72" s="55"/>
      <c r="O72" s="56"/>
      <c r="P72" s="56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7"/>
      <c r="AB72" s="57"/>
      <c r="AC72" s="58"/>
      <c r="AD72" s="59"/>
      <c r="AE72" s="59"/>
      <c r="AF72" s="59"/>
      <c r="AG72" s="59"/>
    </row>
    <row r="73" customFormat="false" ht="15.75" hidden="true" customHeight="false" outlineLevel="0" collapsed="false">
      <c r="A73" s="36" t="n">
        <v>47</v>
      </c>
      <c r="B73" s="37" t="n">
        <v>1</v>
      </c>
      <c r="C73" s="60" t="s">
        <v>100</v>
      </c>
      <c r="D73" s="60" t="s">
        <v>66</v>
      </c>
      <c r="E73" s="61" t="n">
        <v>2020</v>
      </c>
      <c r="F73" s="37" t="s">
        <v>42</v>
      </c>
      <c r="G73" s="37" t="s">
        <v>162</v>
      </c>
      <c r="H73" s="37" t="s">
        <v>163</v>
      </c>
      <c r="I73" s="37" t="n">
        <v>30</v>
      </c>
      <c r="J73" s="37" t="n">
        <v>4</v>
      </c>
      <c r="K73" s="37" t="n">
        <v>1</v>
      </c>
      <c r="L73" s="37" t="n">
        <f aca="false">(I73-J73-K73)</f>
        <v>25</v>
      </c>
      <c r="M73" s="62" t="n">
        <v>19</v>
      </c>
      <c r="N73" s="37" t="n">
        <v>7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3</v>
      </c>
      <c r="AB73" s="63" t="n">
        <f aca="false">L73-M73-N73-O73-P73-Q73-R73-S73-T73-U73-V73-W73-X73-Y73-Z73</f>
        <v>-1</v>
      </c>
      <c r="AC73" s="64" t="n">
        <f aca="false">L73</f>
        <v>25</v>
      </c>
      <c r="AD73" s="65" t="n">
        <f aca="false">N73+O73+W73+X73+Y73</f>
        <v>7</v>
      </c>
      <c r="AE73" s="65" t="n">
        <f aca="false">AC73-AD73</f>
        <v>18</v>
      </c>
      <c r="AF73" s="66" t="n">
        <f aca="false">(AC73-AD73)/ABS(AC73)</f>
        <v>0.72</v>
      </c>
      <c r="AG73" s="67" t="n">
        <f aca="false">AD73/AC73%</f>
        <v>28</v>
      </c>
    </row>
    <row r="74" customFormat="false" ht="15.75" hidden="true" customHeight="false" outlineLevel="0" collapsed="false">
      <c r="A74" s="36" t="n">
        <v>48</v>
      </c>
      <c r="B74" s="37" t="n">
        <v>2</v>
      </c>
      <c r="C74" s="60" t="s">
        <v>164</v>
      </c>
      <c r="D74" s="69" t="s">
        <v>155</v>
      </c>
      <c r="E74" s="113" t="n">
        <v>10091</v>
      </c>
      <c r="F74" s="37" t="s">
        <v>165</v>
      </c>
      <c r="G74" s="37" t="s">
        <v>162</v>
      </c>
      <c r="H74" s="37" t="s">
        <v>163</v>
      </c>
      <c r="I74" s="37" t="n">
        <v>30</v>
      </c>
      <c r="J74" s="37" t="n">
        <v>5</v>
      </c>
      <c r="K74" s="37" t="n">
        <v>1</v>
      </c>
      <c r="L74" s="37" t="n">
        <f aca="false">(I74-J74-K74)</f>
        <v>24</v>
      </c>
      <c r="M74" s="62" t="n">
        <v>13</v>
      </c>
      <c r="N74" s="37" t="n">
        <v>1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1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4</v>
      </c>
      <c r="AD74" s="65" t="n">
        <f aca="false">N74+O74+W74+X74+Y74</f>
        <v>1</v>
      </c>
      <c r="AE74" s="65" t="n">
        <f aca="false">AC74-AD74</f>
        <v>23</v>
      </c>
      <c r="AF74" s="66" t="n">
        <f aca="false">(AC74-AD74)/ABS(AC74)</f>
        <v>0.958333333333333</v>
      </c>
      <c r="AG74" s="67" t="n">
        <f aca="false">AD74/AC74%</f>
        <v>4.16666666666667</v>
      </c>
    </row>
    <row r="75" customFormat="false" ht="15.75" hidden="true" customHeight="false" outlineLevel="0" collapsed="false">
      <c r="A75" s="36" t="n">
        <v>49</v>
      </c>
      <c r="B75" s="37" t="n">
        <v>3</v>
      </c>
      <c r="C75" s="60" t="s">
        <v>166</v>
      </c>
      <c r="D75" s="60" t="s">
        <v>167</v>
      </c>
      <c r="E75" s="113" t="n">
        <v>10084</v>
      </c>
      <c r="F75" s="37" t="s">
        <v>42</v>
      </c>
      <c r="G75" s="37" t="s">
        <v>162</v>
      </c>
      <c r="H75" s="37" t="s">
        <v>163</v>
      </c>
      <c r="I75" s="37" t="n">
        <v>30</v>
      </c>
      <c r="J75" s="37" t="n">
        <v>4</v>
      </c>
      <c r="K75" s="37" t="n">
        <v>0</v>
      </c>
      <c r="L75" s="37" t="n">
        <f aca="false">(I75-J75-K75)</f>
        <v>26</v>
      </c>
      <c r="M75" s="62" t="n">
        <v>23</v>
      </c>
      <c r="N75" s="37" t="n">
        <v>3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0</v>
      </c>
      <c r="AC75" s="64" t="n">
        <f aca="false">L75</f>
        <v>26</v>
      </c>
      <c r="AD75" s="65" t="n">
        <f aca="false">N75+O75+W75+X75+Y75</f>
        <v>3</v>
      </c>
      <c r="AE75" s="65" t="n">
        <f aca="false">AC75-AD75</f>
        <v>23</v>
      </c>
      <c r="AF75" s="66" t="n">
        <f aca="false">(AC75-AD75)/ABS(AC75)</f>
        <v>0.884615384615385</v>
      </c>
      <c r="AG75" s="67" t="n">
        <f aca="false">AD75/AC75%</f>
        <v>11.5384615384615</v>
      </c>
    </row>
    <row r="76" customFormat="false" ht="15.75" hidden="true" customHeight="false" outlineLevel="0" collapsed="false">
      <c r="A76" s="36" t="n">
        <v>50</v>
      </c>
      <c r="B76" s="37" t="n">
        <v>4</v>
      </c>
      <c r="C76" s="60" t="s">
        <v>168</v>
      </c>
      <c r="D76" s="60" t="s">
        <v>169</v>
      </c>
      <c r="E76" s="113" t="n">
        <v>9897</v>
      </c>
      <c r="F76" s="37" t="s">
        <v>165</v>
      </c>
      <c r="G76" s="37" t="s">
        <v>162</v>
      </c>
      <c r="H76" s="37" t="s">
        <v>163</v>
      </c>
      <c r="I76" s="37" t="n">
        <v>30</v>
      </c>
      <c r="J76" s="37" t="n">
        <v>4</v>
      </c>
      <c r="K76" s="37" t="n">
        <v>0</v>
      </c>
      <c r="L76" s="37" t="n">
        <f aca="false">(I76-J76-K76)</f>
        <v>26</v>
      </c>
      <c r="M76" s="62" t="n">
        <v>22</v>
      </c>
      <c r="N76" s="37" t="n">
        <v>0</v>
      </c>
      <c r="O76" s="37" t="n">
        <v>2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2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0</v>
      </c>
      <c r="AC76" s="64" t="n">
        <f aca="false">L76</f>
        <v>26</v>
      </c>
      <c r="AD76" s="65" t="n">
        <f aca="false">N76+O76+W76+X76+Y76</f>
        <v>2</v>
      </c>
      <c r="AE76" s="65" t="n">
        <f aca="false">AC76-AD76</f>
        <v>24</v>
      </c>
      <c r="AF76" s="66" t="n">
        <f aca="false">(AC76-AD76)/ABS(AC76)</f>
        <v>0.923076923076923</v>
      </c>
      <c r="AG76" s="67" t="n">
        <f aca="false">AD76/AC76%</f>
        <v>7.69230769230769</v>
      </c>
    </row>
    <row r="77" customFormat="false" ht="15.75" hidden="true" customHeight="false" outlineLevel="0" collapsed="false">
      <c r="A77" s="36" t="n">
        <v>51</v>
      </c>
      <c r="B77" s="37" t="n">
        <v>5</v>
      </c>
      <c r="C77" s="60" t="s">
        <v>170</v>
      </c>
      <c r="D77" s="60" t="s">
        <v>171</v>
      </c>
      <c r="E77" s="61" t="n">
        <v>172</v>
      </c>
      <c r="F77" s="37" t="s">
        <v>46</v>
      </c>
      <c r="G77" s="37" t="s">
        <v>162</v>
      </c>
      <c r="H77" s="37" t="s">
        <v>163</v>
      </c>
      <c r="I77" s="37" t="n">
        <v>30</v>
      </c>
      <c r="J77" s="37" t="n">
        <v>4</v>
      </c>
      <c r="K77" s="37" t="n">
        <v>1</v>
      </c>
      <c r="L77" s="37" t="n">
        <f aca="false">(I77-J77-K77)</f>
        <v>25</v>
      </c>
      <c r="M77" s="62" t="n">
        <v>19</v>
      </c>
      <c r="N77" s="37" t="n">
        <v>3</v>
      </c>
      <c r="O77" s="37" t="n">
        <v>3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5</v>
      </c>
      <c r="AB77" s="63" t="n">
        <f aca="false">L77-M77-N77-O77-P77-Q77-R77-S77-T77-U77-V77-W77-X77-Y77-Z77</f>
        <v>0</v>
      </c>
      <c r="AC77" s="64" t="n">
        <f aca="false">L77</f>
        <v>25</v>
      </c>
      <c r="AD77" s="65" t="n">
        <f aca="false">N77+O77+W77+X77+Y77</f>
        <v>6</v>
      </c>
      <c r="AE77" s="65" t="n">
        <f aca="false">AC77-AD77</f>
        <v>19</v>
      </c>
      <c r="AF77" s="66" t="n">
        <f aca="false">(AC77-AD77)/ABS(AC77)</f>
        <v>0.76</v>
      </c>
      <c r="AG77" s="67" t="n">
        <f aca="false">AD77/AC77%</f>
        <v>24</v>
      </c>
    </row>
    <row r="78" customFormat="false" ht="15.75" hidden="true" customHeight="false" outlineLevel="0" collapsed="false">
      <c r="A78" s="36" t="n">
        <v>52</v>
      </c>
      <c r="B78" s="37" t="n">
        <v>6</v>
      </c>
      <c r="C78" s="60" t="s">
        <v>115</v>
      </c>
      <c r="D78" s="60" t="s">
        <v>169</v>
      </c>
      <c r="E78" s="61" t="n">
        <v>534</v>
      </c>
      <c r="F78" s="37" t="s">
        <v>42</v>
      </c>
      <c r="G78" s="37" t="s">
        <v>162</v>
      </c>
      <c r="H78" s="37" t="s">
        <v>163</v>
      </c>
      <c r="I78" s="37" t="n">
        <v>30</v>
      </c>
      <c r="J78" s="37" t="n">
        <v>4</v>
      </c>
      <c r="K78" s="37" t="n">
        <v>1</v>
      </c>
      <c r="L78" s="37" t="n">
        <f aca="false">(I78-J78-K78)</f>
        <v>25</v>
      </c>
      <c r="M78" s="62" t="n">
        <v>20</v>
      </c>
      <c r="N78" s="37" t="n">
        <v>6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3</v>
      </c>
      <c r="AB78" s="63" t="n">
        <f aca="false">L78-M78-N78-O78-P78-Q78-R78-S78-T78-U78-V78-W78-X78-Y78-Z78</f>
        <v>-1</v>
      </c>
      <c r="AC78" s="64" t="n">
        <f aca="false">L78</f>
        <v>25</v>
      </c>
      <c r="AD78" s="65" t="n">
        <f aca="false">N78+O78+W78+X78+Y78</f>
        <v>6</v>
      </c>
      <c r="AE78" s="65" t="n">
        <f aca="false">AC78-AD78</f>
        <v>19</v>
      </c>
      <c r="AF78" s="66" t="n">
        <f aca="false">(AC78-AD78)/ABS(AC78)</f>
        <v>0.76</v>
      </c>
      <c r="AG78" s="67" t="n">
        <f aca="false">AD78/AC78%</f>
        <v>24</v>
      </c>
    </row>
    <row r="79" customFormat="false" ht="15.75" hidden="true" customHeight="false" outlineLevel="0" collapsed="false">
      <c r="A79" s="36" t="n">
        <v>53</v>
      </c>
      <c r="B79" s="37" t="n">
        <v>7</v>
      </c>
      <c r="C79" s="60" t="s">
        <v>172</v>
      </c>
      <c r="D79" s="69" t="s">
        <v>157</v>
      </c>
      <c r="E79" s="113" t="n">
        <v>10092</v>
      </c>
      <c r="F79" s="37" t="s">
        <v>165</v>
      </c>
      <c r="G79" s="37" t="s">
        <v>162</v>
      </c>
      <c r="H79" s="37" t="s">
        <v>163</v>
      </c>
      <c r="I79" s="37" t="n">
        <v>30</v>
      </c>
      <c r="J79" s="37" t="n">
        <v>6</v>
      </c>
      <c r="K79" s="37" t="n">
        <v>0</v>
      </c>
      <c r="L79" s="37" t="n">
        <f aca="false">(I79-J79-K79)</f>
        <v>24</v>
      </c>
      <c r="M79" s="62" t="n">
        <v>23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5</v>
      </c>
      <c r="AB79" s="63" t="n">
        <f aca="false">L79-M79-N79-O79-P79-Q79-R79-S79-T79-U79-V79-W79-X79-Y79-Z79</f>
        <v>1</v>
      </c>
      <c r="AC79" s="64" t="n">
        <f aca="false">L79</f>
        <v>24</v>
      </c>
      <c r="AD79" s="65" t="n">
        <f aca="false">N79+O79+W79+X79+Y79</f>
        <v>0</v>
      </c>
      <c r="AE79" s="65" t="n">
        <f aca="false">AC79-AD79</f>
        <v>24</v>
      </c>
      <c r="AF79" s="66" t="n">
        <f aca="false">(AC79-AD79)/ABS(AC79)</f>
        <v>1</v>
      </c>
      <c r="AG79" s="67" t="n">
        <f aca="false">AD79/AC79%</f>
        <v>0</v>
      </c>
    </row>
    <row r="80" customFormat="false" ht="16.5" hidden="true" customHeight="false" outlineLevel="0" collapsed="false">
      <c r="A80" s="36" t="n">
        <v>54</v>
      </c>
      <c r="B80" s="37" t="n">
        <v>8</v>
      </c>
      <c r="C80" s="114" t="s">
        <v>173</v>
      </c>
      <c r="D80" s="114" t="s">
        <v>62</v>
      </c>
      <c r="E80" s="61" t="n">
        <v>185</v>
      </c>
      <c r="F80" s="37" t="s">
        <v>46</v>
      </c>
      <c r="G80" s="37" t="s">
        <v>174</v>
      </c>
      <c r="H80" s="37" t="s">
        <v>163</v>
      </c>
      <c r="I80" s="37" t="n">
        <v>30</v>
      </c>
      <c r="J80" s="37" t="n">
        <v>8</v>
      </c>
      <c r="K80" s="37" t="n">
        <v>1</v>
      </c>
      <c r="L80" s="37" t="n">
        <f aca="false">(I80-J80-K80)</f>
        <v>21</v>
      </c>
      <c r="M80" s="62" t="n">
        <v>19</v>
      </c>
      <c r="N80" s="37" t="n">
        <v>1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1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1</v>
      </c>
      <c r="AD80" s="65" t="n">
        <f aca="false">N80+O80+W80+X80+Y80</f>
        <v>1</v>
      </c>
      <c r="AE80" s="65" t="n">
        <f aca="false">AC80-AD80</f>
        <v>20</v>
      </c>
      <c r="AF80" s="66" t="n">
        <f aca="false">(AC80-AD80)/ABS(AC80)</f>
        <v>0.952380952380952</v>
      </c>
      <c r="AG80" s="67" t="n">
        <f aca="false">AD80/AC80%</f>
        <v>4.76190476190476</v>
      </c>
    </row>
    <row r="81" customFormat="false" ht="15.75" hidden="true" customHeight="false" outlineLevel="0" collapsed="false">
      <c r="A81" s="36" t="n">
        <v>55</v>
      </c>
      <c r="B81" s="37" t="n">
        <v>9</v>
      </c>
      <c r="C81" s="60" t="s">
        <v>175</v>
      </c>
      <c r="D81" s="60" t="s">
        <v>176</v>
      </c>
      <c r="E81" s="61" t="n">
        <v>191</v>
      </c>
      <c r="F81" s="37" t="s">
        <v>86</v>
      </c>
      <c r="G81" s="37" t="s">
        <v>174</v>
      </c>
      <c r="H81" s="37" t="s">
        <v>163</v>
      </c>
      <c r="I81" s="37" t="n">
        <v>30</v>
      </c>
      <c r="J81" s="37" t="n">
        <v>4</v>
      </c>
      <c r="K81" s="37" t="n">
        <v>1</v>
      </c>
      <c r="L81" s="37" t="n">
        <f aca="false">(I81-J81-K81)</f>
        <v>25</v>
      </c>
      <c r="M81" s="62" t="n">
        <v>24</v>
      </c>
      <c r="N81" s="37" t="n">
        <v>1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4</v>
      </c>
      <c r="AB81" s="63" t="n">
        <f aca="false">L81-M81-N81-O81-P81-Q81-R81-S81-T81-U81-V81-W81-X81-Y81-Z81</f>
        <v>0</v>
      </c>
      <c r="AC81" s="64" t="n">
        <f aca="false">L81</f>
        <v>25</v>
      </c>
      <c r="AD81" s="65" t="n">
        <f aca="false">N81+O81+W81+X81+Y81</f>
        <v>1</v>
      </c>
      <c r="AE81" s="65" t="n">
        <f aca="false">AC81-AD81</f>
        <v>24</v>
      </c>
      <c r="AF81" s="66" t="n">
        <f aca="false">(AC81-AD81)/ABS(AC81)</f>
        <v>0.96</v>
      </c>
      <c r="AG81" s="67" t="n">
        <f aca="false">AD81/AC81%</f>
        <v>4</v>
      </c>
    </row>
    <row r="82" customFormat="false" ht="16.5" hidden="true" customHeight="false" outlineLevel="0" collapsed="false">
      <c r="A82" s="36" t="n">
        <v>56</v>
      </c>
      <c r="B82" s="37" t="n">
        <v>10</v>
      </c>
      <c r="C82" s="114" t="s">
        <v>119</v>
      </c>
      <c r="D82" s="114" t="s">
        <v>177</v>
      </c>
      <c r="E82" s="61" t="n">
        <v>182</v>
      </c>
      <c r="F82" s="37" t="s">
        <v>46</v>
      </c>
      <c r="G82" s="37" t="s">
        <v>178</v>
      </c>
      <c r="H82" s="37" t="s">
        <v>163</v>
      </c>
      <c r="I82" s="37" t="n">
        <v>30</v>
      </c>
      <c r="J82" s="37" t="n">
        <v>8</v>
      </c>
      <c r="K82" s="37" t="n">
        <v>1</v>
      </c>
      <c r="L82" s="37" t="n">
        <f aca="false">(I82-J82-K82)</f>
        <v>21</v>
      </c>
      <c r="M82" s="62" t="n">
        <v>16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1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3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1</v>
      </c>
      <c r="AD82" s="65" t="n">
        <f aca="false">N82+O82+W82+X82+Y82</f>
        <v>1</v>
      </c>
      <c r="AE82" s="65" t="n">
        <f aca="false">AC82-AD82</f>
        <v>20</v>
      </c>
      <c r="AF82" s="66" t="n">
        <f aca="false">(AC82-AD82)/ABS(AC82)</f>
        <v>0.952380952380952</v>
      </c>
      <c r="AG82" s="67" t="n">
        <f aca="false">AD82/AC82%</f>
        <v>4.76190476190476</v>
      </c>
    </row>
    <row r="83" customFormat="false" ht="15.75" hidden="true" customHeight="false" outlineLevel="0" collapsed="false">
      <c r="A83" s="36" t="n">
        <v>57</v>
      </c>
      <c r="B83" s="37" t="n">
        <v>11</v>
      </c>
      <c r="C83" s="60" t="s">
        <v>119</v>
      </c>
      <c r="D83" s="60" t="s">
        <v>179</v>
      </c>
      <c r="E83" s="61" t="n">
        <v>175</v>
      </c>
      <c r="F83" s="37" t="s">
        <v>46</v>
      </c>
      <c r="G83" s="37" t="s">
        <v>162</v>
      </c>
      <c r="H83" s="37" t="s">
        <v>163</v>
      </c>
      <c r="I83" s="37" t="n">
        <v>30</v>
      </c>
      <c r="J83" s="37" t="n">
        <v>4</v>
      </c>
      <c r="K83" s="37" t="n">
        <v>0</v>
      </c>
      <c r="L83" s="37" t="n">
        <f aca="false">(I83-J83-K83)</f>
        <v>26</v>
      </c>
      <c r="M83" s="62" t="n">
        <v>26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4</v>
      </c>
      <c r="AB83" s="63" t="n">
        <f aca="false">L83-M83-N83-O83-P83-Q83-R83-S83-T83-U83-V83-W83-X83-Y83-Z83</f>
        <v>0</v>
      </c>
      <c r="AC83" s="64" t="n">
        <f aca="false">L83</f>
        <v>26</v>
      </c>
      <c r="AD83" s="65" t="n">
        <f aca="false">N83+O83+W83+X83+Y83</f>
        <v>0</v>
      </c>
      <c r="AE83" s="65" t="n">
        <f aca="false">AC83-AD83</f>
        <v>26</v>
      </c>
      <c r="AF83" s="66" t="n">
        <f aca="false">(AC83-AD83)/ABS(AC83)</f>
        <v>1</v>
      </c>
      <c r="AG83" s="67" t="n">
        <f aca="false">AD83/AC83%</f>
        <v>0</v>
      </c>
    </row>
    <row r="84" customFormat="false" ht="16.5" hidden="true" customHeight="false" outlineLevel="0" collapsed="false">
      <c r="A84" s="36" t="n">
        <v>58</v>
      </c>
      <c r="B84" s="37" t="n">
        <v>12</v>
      </c>
      <c r="C84" s="114" t="s">
        <v>119</v>
      </c>
      <c r="D84" s="114" t="s">
        <v>180</v>
      </c>
      <c r="E84" s="61" t="n">
        <v>201</v>
      </c>
      <c r="F84" s="37" t="s">
        <v>86</v>
      </c>
      <c r="G84" s="37" t="s">
        <v>181</v>
      </c>
      <c r="H84" s="37" t="s">
        <v>163</v>
      </c>
      <c r="I84" s="37" t="n">
        <v>30</v>
      </c>
      <c r="J84" s="37" t="n">
        <v>8</v>
      </c>
      <c r="K84" s="37" t="n">
        <v>1</v>
      </c>
      <c r="L84" s="37" t="n">
        <f aca="false">(I84-J84-K84)</f>
        <v>21</v>
      </c>
      <c r="M84" s="62" t="n">
        <v>20</v>
      </c>
      <c r="N84" s="37" t="n">
        <v>1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63" t="n">
        <f aca="false">L84-M84-N84-O84-P84-Q84-R84-S84-T84-U84-V84-W84-X84-Y84-Z84</f>
        <v>0</v>
      </c>
      <c r="AC84" s="64" t="n">
        <f aca="false">L84</f>
        <v>21</v>
      </c>
      <c r="AD84" s="65" t="n">
        <f aca="false">N84+O84+W84+X84+Y84</f>
        <v>1</v>
      </c>
      <c r="AE84" s="65" t="n">
        <f aca="false">AC84-AD84</f>
        <v>20</v>
      </c>
      <c r="AF84" s="66" t="n">
        <f aca="false">(AC84-AD84)/ABS(AC84)</f>
        <v>0.952380952380952</v>
      </c>
      <c r="AG84" s="67" t="n">
        <f aca="false">AD84/AC84%</f>
        <v>4.76190476190476</v>
      </c>
    </row>
    <row r="85" customFormat="false" ht="16.5" hidden="true" customHeight="false" outlineLevel="0" collapsed="false">
      <c r="A85" s="36" t="n">
        <v>59</v>
      </c>
      <c r="B85" s="37" t="n">
        <v>13</v>
      </c>
      <c r="C85" s="114" t="s">
        <v>182</v>
      </c>
      <c r="D85" s="114" t="s">
        <v>183</v>
      </c>
      <c r="E85" s="61" t="n">
        <v>204</v>
      </c>
      <c r="F85" s="37" t="s">
        <v>102</v>
      </c>
      <c r="G85" s="37" t="s">
        <v>181</v>
      </c>
      <c r="H85" s="37" t="s">
        <v>163</v>
      </c>
      <c r="I85" s="37" t="n">
        <v>30</v>
      </c>
      <c r="J85" s="37" t="n">
        <v>8</v>
      </c>
      <c r="K85" s="37" t="n">
        <v>1</v>
      </c>
      <c r="L85" s="37" t="n">
        <f aca="false">(I85-J85-K85)</f>
        <v>21</v>
      </c>
      <c r="M85" s="62" t="n">
        <v>12</v>
      </c>
      <c r="N85" s="37" t="n">
        <v>4</v>
      </c>
      <c r="O85" s="37" t="n">
        <v>5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63" t="n">
        <f aca="false">L85-M85-N85-O85-P85-Q85-R85-S85-T85-U85-V85-W85-X85-Y85-Z85</f>
        <v>0</v>
      </c>
      <c r="AC85" s="64" t="n">
        <f aca="false">L85</f>
        <v>21</v>
      </c>
      <c r="AD85" s="65" t="n">
        <f aca="false">N85+O85+W85+X85+Y85</f>
        <v>9</v>
      </c>
      <c r="AE85" s="65" t="n">
        <f aca="false">AC85-AD85</f>
        <v>12</v>
      </c>
      <c r="AF85" s="66" t="n">
        <f aca="false">(AC85-AD85)/ABS(AC85)</f>
        <v>0.571428571428571</v>
      </c>
      <c r="AG85" s="67" t="n">
        <f aca="false">AD85/AC85%</f>
        <v>42.8571428571429</v>
      </c>
    </row>
    <row r="86" customFormat="false" ht="15.75" hidden="true" customHeight="false" outlineLevel="0" collapsed="false">
      <c r="A86" s="36" t="n">
        <v>60</v>
      </c>
      <c r="B86" s="37" t="n">
        <v>14</v>
      </c>
      <c r="C86" s="60" t="s">
        <v>182</v>
      </c>
      <c r="D86" s="60" t="s">
        <v>101</v>
      </c>
      <c r="E86" s="113" t="n">
        <v>10087</v>
      </c>
      <c r="F86" s="37" t="s">
        <v>165</v>
      </c>
      <c r="G86" s="37" t="s">
        <v>162</v>
      </c>
      <c r="H86" s="37" t="s">
        <v>163</v>
      </c>
      <c r="I86" s="37" t="n">
        <v>30</v>
      </c>
      <c r="J86" s="37" t="n">
        <v>4</v>
      </c>
      <c r="K86" s="37" t="n">
        <v>0</v>
      </c>
      <c r="L86" s="37" t="n">
        <f aca="false">(I86-J86-K86)</f>
        <v>26</v>
      </c>
      <c r="M86" s="62" t="n">
        <v>15</v>
      </c>
      <c r="N86" s="37" t="n">
        <v>11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</v>
      </c>
      <c r="AB86" s="63" t="n">
        <f aca="false">L86-M86-N86-O86-P86-Q86-R86-S86-T86-U86-V86-W86-X86-Y86-Z86</f>
        <v>0</v>
      </c>
      <c r="AC86" s="64" t="n">
        <f aca="false">L86</f>
        <v>26</v>
      </c>
      <c r="AD86" s="65" t="n">
        <f aca="false">N86+O86+W86+X86+Y86</f>
        <v>11</v>
      </c>
      <c r="AE86" s="65" t="n">
        <f aca="false">AC86-AD86</f>
        <v>15</v>
      </c>
      <c r="AF86" s="66" t="n">
        <f aca="false">(AC86-AD86)/ABS(AC86)</f>
        <v>0.576923076923077</v>
      </c>
      <c r="AG86" s="67" t="n">
        <f aca="false">AD86/AC86%</f>
        <v>42.3076923076923</v>
      </c>
    </row>
    <row r="87" customFormat="false" ht="15.75" hidden="true" customHeight="false" outlineLevel="0" collapsed="false">
      <c r="A87" s="36" t="n">
        <v>61</v>
      </c>
      <c r="B87" s="37" t="n">
        <v>15</v>
      </c>
      <c r="C87" s="60" t="s">
        <v>184</v>
      </c>
      <c r="D87" s="60" t="s">
        <v>185</v>
      </c>
      <c r="E87" s="61" t="n">
        <v>76</v>
      </c>
      <c r="F87" s="37" t="s">
        <v>46</v>
      </c>
      <c r="G87" s="37" t="s">
        <v>162</v>
      </c>
      <c r="H87" s="37" t="s">
        <v>163</v>
      </c>
      <c r="I87" s="37" t="n">
        <v>30</v>
      </c>
      <c r="J87" s="37" t="n">
        <v>4</v>
      </c>
      <c r="K87" s="37" t="n">
        <v>0</v>
      </c>
      <c r="L87" s="37" t="n">
        <f aca="false">(I87-J87-K87)</f>
        <v>26</v>
      </c>
      <c r="M87" s="62" t="n">
        <v>10</v>
      </c>
      <c r="N87" s="37" t="n">
        <v>15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5</v>
      </c>
      <c r="AB87" s="63" t="n">
        <f aca="false">L87-M87-N87-O87-P87-Q87-R87-S87-T87-U87-V87-W87-X87-Y87-Z87</f>
        <v>1</v>
      </c>
      <c r="AC87" s="64" t="n">
        <f aca="false">L87</f>
        <v>26</v>
      </c>
      <c r="AD87" s="65" t="n">
        <f aca="false">N87+O87+W87+X87+Y87</f>
        <v>15</v>
      </c>
      <c r="AE87" s="65" t="n">
        <f aca="false">AC87-AD87</f>
        <v>11</v>
      </c>
      <c r="AF87" s="66" t="n">
        <f aca="false">(AC87-AD87)/ABS(AC87)</f>
        <v>0.423076923076923</v>
      </c>
      <c r="AG87" s="67" t="n">
        <f aca="false">AD87/AC87%</f>
        <v>57.6923076923077</v>
      </c>
    </row>
    <row r="88" customFormat="false" ht="15.75" hidden="true" customHeight="false" outlineLevel="0" collapsed="false">
      <c r="A88" s="36" t="n">
        <v>62</v>
      </c>
      <c r="B88" s="37" t="n">
        <v>16</v>
      </c>
      <c r="C88" s="60" t="s">
        <v>184</v>
      </c>
      <c r="D88" s="60" t="s">
        <v>186</v>
      </c>
      <c r="E88" s="61" t="n">
        <v>2023</v>
      </c>
      <c r="F88" s="37" t="s">
        <v>67</v>
      </c>
      <c r="G88" s="37" t="s">
        <v>162</v>
      </c>
      <c r="H88" s="37" t="s">
        <v>163</v>
      </c>
      <c r="I88" s="37" t="n">
        <v>30</v>
      </c>
      <c r="J88" s="37" t="n">
        <v>4</v>
      </c>
      <c r="K88" s="37" t="n">
        <v>1</v>
      </c>
      <c r="L88" s="37" t="n">
        <f aca="false">(I88-J88-K88)</f>
        <v>25</v>
      </c>
      <c r="M88" s="62" t="n">
        <v>22</v>
      </c>
      <c r="N88" s="37" t="n">
        <v>3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4</v>
      </c>
      <c r="AB88" s="63" t="n">
        <f aca="false">L88-M88-N88-O88-P88-Q88-R88-S88-T88-U88-V88-W88-X88-Y88-Z88</f>
        <v>0</v>
      </c>
      <c r="AC88" s="64" t="n">
        <f aca="false">L88</f>
        <v>25</v>
      </c>
      <c r="AD88" s="65" t="n">
        <f aca="false">N88+O88+W88+X88+Y88</f>
        <v>3</v>
      </c>
      <c r="AE88" s="65" t="n">
        <f aca="false">AC88-AD88</f>
        <v>22</v>
      </c>
      <c r="AF88" s="66" t="n">
        <f aca="false">(AC88-AD88)/ABS(AC88)</f>
        <v>0.88</v>
      </c>
      <c r="AG88" s="67" t="n">
        <f aca="false">AD88/AC88%</f>
        <v>12</v>
      </c>
    </row>
    <row r="89" customFormat="false" ht="15.75" hidden="true" customHeight="false" outlineLevel="0" collapsed="false">
      <c r="A89" s="36" t="n">
        <v>63</v>
      </c>
      <c r="B89" s="37" t="n">
        <v>17</v>
      </c>
      <c r="C89" s="60" t="s">
        <v>184</v>
      </c>
      <c r="D89" s="69" t="s">
        <v>187</v>
      </c>
      <c r="E89" s="113" t="n">
        <v>10089</v>
      </c>
      <c r="F89" s="37" t="s">
        <v>165</v>
      </c>
      <c r="G89" s="37" t="s">
        <v>162</v>
      </c>
      <c r="H89" s="37" t="s">
        <v>163</v>
      </c>
      <c r="I89" s="37" t="n">
        <v>30</v>
      </c>
      <c r="J89" s="37" t="n">
        <v>4</v>
      </c>
      <c r="K89" s="37" t="n">
        <v>0</v>
      </c>
      <c r="L89" s="37" t="n">
        <f aca="false">(I89-J89-K89)</f>
        <v>26</v>
      </c>
      <c r="M89" s="62" t="n">
        <v>17</v>
      </c>
      <c r="N89" s="37" t="n">
        <v>9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</v>
      </c>
      <c r="AB89" s="63" t="n">
        <f aca="false">L89-M89-N89-O89-P89-Q89-R89-S89-T89-U89-V89-W89-X89-Y89-Z89</f>
        <v>0</v>
      </c>
      <c r="AC89" s="64" t="n">
        <f aca="false">L89</f>
        <v>26</v>
      </c>
      <c r="AD89" s="65" t="n">
        <f aca="false">N89+O89+W89+X89+Y89</f>
        <v>9</v>
      </c>
      <c r="AE89" s="65" t="n">
        <f aca="false">AC89-AD89</f>
        <v>17</v>
      </c>
      <c r="AF89" s="66" t="n">
        <f aca="false">(AC89-AD89)/ABS(AC89)</f>
        <v>0.653846153846154</v>
      </c>
      <c r="AG89" s="67" t="n">
        <f aca="false">AD89/AC89%</f>
        <v>34.6153846153846</v>
      </c>
    </row>
    <row r="90" customFormat="false" ht="15.75" hidden="true" customHeight="false" outlineLevel="0" collapsed="false">
      <c r="A90" s="36" t="n">
        <v>64</v>
      </c>
      <c r="B90" s="37" t="n">
        <v>18</v>
      </c>
      <c r="C90" s="60" t="s">
        <v>188</v>
      </c>
      <c r="D90" s="60" t="s">
        <v>136</v>
      </c>
      <c r="E90" s="61" t="n">
        <v>9898</v>
      </c>
      <c r="F90" s="37" t="s">
        <v>165</v>
      </c>
      <c r="G90" s="37" t="s">
        <v>162</v>
      </c>
      <c r="H90" s="37" t="s">
        <v>163</v>
      </c>
      <c r="I90" s="37" t="n">
        <v>30</v>
      </c>
      <c r="J90" s="37" t="n">
        <v>4</v>
      </c>
      <c r="K90" s="37" t="n">
        <v>1</v>
      </c>
      <c r="L90" s="37" t="n">
        <f aca="false">(I90-J90-K90)</f>
        <v>25</v>
      </c>
      <c r="M90" s="62" t="n">
        <v>11</v>
      </c>
      <c r="N90" s="37" t="n">
        <v>14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4</v>
      </c>
      <c r="AB90" s="63" t="n">
        <f aca="false">L90-M90-N90-O90-P90-Q90-R90-S90-T90-U90-V90-W90-X90-Y90-Z90</f>
        <v>0</v>
      </c>
      <c r="AC90" s="64" t="n">
        <f aca="false">L90</f>
        <v>25</v>
      </c>
      <c r="AD90" s="65" t="n">
        <f aca="false">N90+O90+W90+X90+Y90</f>
        <v>14</v>
      </c>
      <c r="AE90" s="65" t="n">
        <f aca="false">AC90-AD90</f>
        <v>11</v>
      </c>
      <c r="AF90" s="66" t="n">
        <f aca="false">(AC90-AD90)/ABS(AC90)</f>
        <v>0.44</v>
      </c>
      <c r="AG90" s="67" t="n">
        <f aca="false">AD90/AC90%</f>
        <v>56</v>
      </c>
    </row>
    <row r="91" customFormat="false" ht="15.75" hidden="true" customHeight="false" outlineLevel="0" collapsed="false">
      <c r="A91" s="36" t="n">
        <v>65</v>
      </c>
      <c r="B91" s="37" t="n">
        <v>19</v>
      </c>
      <c r="C91" s="60" t="s">
        <v>189</v>
      </c>
      <c r="D91" s="60" t="s">
        <v>186</v>
      </c>
      <c r="E91" s="61" t="n">
        <v>2062</v>
      </c>
      <c r="F91" s="37" t="s">
        <v>165</v>
      </c>
      <c r="G91" s="37" t="s">
        <v>162</v>
      </c>
      <c r="H91" s="37" t="s">
        <v>163</v>
      </c>
      <c r="I91" s="37" t="n">
        <v>30</v>
      </c>
      <c r="J91" s="37" t="n">
        <v>4</v>
      </c>
      <c r="K91" s="37" t="n">
        <v>1</v>
      </c>
      <c r="L91" s="37" t="n">
        <f aca="false">(I91-J91-K91)</f>
        <v>25</v>
      </c>
      <c r="M91" s="62" t="n">
        <v>20</v>
      </c>
      <c r="N91" s="37" t="n">
        <v>6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3</v>
      </c>
      <c r="AB91" s="63" t="n">
        <f aca="false">L91-M91-N91-O91-P91-Q91-R91-S91-T91-U91-V91-W91-X91-Y91-Z91</f>
        <v>-1</v>
      </c>
      <c r="AC91" s="64" t="n">
        <f aca="false">L91</f>
        <v>25</v>
      </c>
      <c r="AD91" s="65" t="n">
        <f aca="false">N91+O91+W91+X91+Y91</f>
        <v>6</v>
      </c>
      <c r="AE91" s="65" t="n">
        <f aca="false">AC91-AD91</f>
        <v>19</v>
      </c>
      <c r="AF91" s="66" t="n">
        <f aca="false">(AC91-AD91)/ABS(AC91)</f>
        <v>0.76</v>
      </c>
      <c r="AG91" s="67" t="n">
        <f aca="false">AD91/AC91%</f>
        <v>24</v>
      </c>
    </row>
    <row r="92" customFormat="false" ht="16.5" hidden="true" customHeight="false" outlineLevel="0" collapsed="false">
      <c r="A92" s="36" t="n">
        <v>66</v>
      </c>
      <c r="B92" s="37" t="n">
        <v>20</v>
      </c>
      <c r="C92" s="114" t="s">
        <v>190</v>
      </c>
      <c r="D92" s="114" t="s">
        <v>191</v>
      </c>
      <c r="E92" s="61" t="n">
        <v>537</v>
      </c>
      <c r="F92" s="37" t="s">
        <v>46</v>
      </c>
      <c r="G92" s="37"/>
      <c r="H92" s="37" t="s">
        <v>163</v>
      </c>
      <c r="I92" s="37" t="n">
        <v>30</v>
      </c>
      <c r="J92" s="37" t="n">
        <v>8</v>
      </c>
      <c r="K92" s="37" t="n">
        <v>1</v>
      </c>
      <c r="L92" s="37" t="n">
        <f aca="false">(I92-J92-K92)</f>
        <v>21</v>
      </c>
      <c r="M92" s="62" t="n">
        <v>16</v>
      </c>
      <c r="N92" s="37" t="n">
        <v>5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63" t="n">
        <f aca="false">L92-M92-N92-O92-P92-Q92-R92-S92-T92-U92-V92-W92-X92-Y92-Z92</f>
        <v>0</v>
      </c>
      <c r="AC92" s="64" t="n">
        <f aca="false">L92</f>
        <v>21</v>
      </c>
      <c r="AD92" s="65" t="n">
        <f aca="false">N92+O92+W92+X92+Y92</f>
        <v>5</v>
      </c>
      <c r="AE92" s="65" t="n">
        <f aca="false">AC92-AD92</f>
        <v>16</v>
      </c>
      <c r="AF92" s="66" t="n">
        <f aca="false">(AC92-AD92)/ABS(AC92)</f>
        <v>0.761904761904762</v>
      </c>
      <c r="AG92" s="67" t="n">
        <f aca="false">AD92/AC92%</f>
        <v>23.8095238095238</v>
      </c>
    </row>
    <row r="93" customFormat="false" ht="15.75" hidden="true" customHeight="false" outlineLevel="0" collapsed="false">
      <c r="A93" s="36" t="n">
        <v>67</v>
      </c>
      <c r="B93" s="37" t="n">
        <v>21</v>
      </c>
      <c r="C93" s="60" t="s">
        <v>133</v>
      </c>
      <c r="D93" s="60" t="s">
        <v>183</v>
      </c>
      <c r="E93" s="61" t="n">
        <v>2011</v>
      </c>
      <c r="F93" s="37" t="s">
        <v>46</v>
      </c>
      <c r="G93" s="37" t="s">
        <v>162</v>
      </c>
      <c r="H93" s="37" t="s">
        <v>163</v>
      </c>
      <c r="I93" s="37" t="n">
        <v>30</v>
      </c>
      <c r="J93" s="37" t="n">
        <v>4</v>
      </c>
      <c r="K93" s="37" t="n">
        <v>0</v>
      </c>
      <c r="L93" s="37" t="n">
        <f aca="false">(I93-J93-K93)</f>
        <v>26</v>
      </c>
      <c r="M93" s="62" t="n">
        <v>19</v>
      </c>
      <c r="N93" s="37" t="n">
        <v>6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5</v>
      </c>
      <c r="AB93" s="63" t="n">
        <f aca="false">L93-M93-N93-O93-P93-Q93-R93-S93-T93-U93-V93-W93-X93-Y93-Z93</f>
        <v>1</v>
      </c>
      <c r="AC93" s="64" t="n">
        <f aca="false">L93</f>
        <v>26</v>
      </c>
      <c r="AD93" s="65" t="n">
        <f aca="false">N93+O93+W93+X93+Y93</f>
        <v>6</v>
      </c>
      <c r="AE93" s="65" t="n">
        <f aca="false">AC93-AD93</f>
        <v>20</v>
      </c>
      <c r="AF93" s="66" t="n">
        <f aca="false">(AC93-AD93)/ABS(AC93)</f>
        <v>0.769230769230769</v>
      </c>
      <c r="AG93" s="67" t="n">
        <f aca="false">AD93/AC93%</f>
        <v>23.0769230769231</v>
      </c>
    </row>
    <row r="94" customFormat="false" ht="15.75" hidden="true" customHeight="false" outlineLevel="0" collapsed="false">
      <c r="A94" s="36" t="n">
        <v>68</v>
      </c>
      <c r="B94" s="37" t="n">
        <v>22</v>
      </c>
      <c r="C94" s="60" t="s">
        <v>192</v>
      </c>
      <c r="D94" s="60" t="s">
        <v>193</v>
      </c>
      <c r="E94" s="61" t="n">
        <v>171</v>
      </c>
      <c r="F94" s="37" t="s">
        <v>46</v>
      </c>
      <c r="G94" s="37" t="s">
        <v>162</v>
      </c>
      <c r="H94" s="37" t="s">
        <v>163</v>
      </c>
      <c r="I94" s="37" t="n">
        <v>30</v>
      </c>
      <c r="J94" s="37" t="n">
        <v>4</v>
      </c>
      <c r="K94" s="37" t="n">
        <v>0</v>
      </c>
      <c r="L94" s="37" t="n">
        <f aca="false">(I94-J94-K94)</f>
        <v>26</v>
      </c>
      <c r="M94" s="62" t="n">
        <v>26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4</v>
      </c>
      <c r="AB94" s="63" t="n">
        <f aca="false">L94-M94-N94-O94-P94-Q94-R94-S94-T94-U94-V94-W94-X94-Y94-Z94</f>
        <v>0</v>
      </c>
      <c r="AC94" s="64" t="n">
        <f aca="false">L94</f>
        <v>26</v>
      </c>
      <c r="AD94" s="65" t="n">
        <f aca="false">N94+O94+W94+X94+Y94</f>
        <v>0</v>
      </c>
      <c r="AE94" s="65" t="n">
        <f aca="false">AC94-AD94</f>
        <v>26</v>
      </c>
      <c r="AF94" s="66" t="n">
        <f aca="false">(AC94-AD94)/ABS(AC94)</f>
        <v>1</v>
      </c>
      <c r="AG94" s="67" t="n">
        <f aca="false">AD94/AC94%</f>
        <v>0</v>
      </c>
    </row>
    <row r="95" customFormat="false" ht="16.5" hidden="true" customHeight="false" outlineLevel="0" collapsed="false">
      <c r="A95" s="36" t="n">
        <v>69</v>
      </c>
      <c r="B95" s="37" t="n">
        <v>23</v>
      </c>
      <c r="C95" s="114" t="s">
        <v>194</v>
      </c>
      <c r="D95" s="114" t="s">
        <v>183</v>
      </c>
      <c r="E95" s="61" t="n">
        <v>539</v>
      </c>
      <c r="F95" s="37" t="s">
        <v>70</v>
      </c>
      <c r="G95" s="37" t="s">
        <v>130</v>
      </c>
      <c r="H95" s="37" t="s">
        <v>163</v>
      </c>
      <c r="I95" s="37" t="n">
        <v>30</v>
      </c>
      <c r="J95" s="37" t="n">
        <v>8</v>
      </c>
      <c r="K95" s="37" t="n">
        <v>1</v>
      </c>
      <c r="L95" s="37" t="n">
        <f aca="false">(I95-J95-K95)</f>
        <v>21</v>
      </c>
      <c r="M95" s="62" t="n">
        <v>11</v>
      </c>
      <c r="N95" s="37" t="n">
        <v>1</v>
      </c>
      <c r="O95" s="37" t="n">
        <v>9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63" t="n">
        <f aca="false">L95-M95-N95-O95-P95-Q95-R95-S95-T95-U95-V95-W95-X95-Y95-Z95</f>
        <v>0</v>
      </c>
      <c r="AC95" s="64" t="n">
        <f aca="false">L95</f>
        <v>21</v>
      </c>
      <c r="AD95" s="65" t="n">
        <f aca="false">N95+O95+W95+X95+Y95</f>
        <v>10</v>
      </c>
      <c r="AE95" s="65" t="n">
        <f aca="false">AC95-AD95</f>
        <v>11</v>
      </c>
      <c r="AF95" s="66" t="n">
        <f aca="false">(AC95-AD95)/ABS(AC95)</f>
        <v>0.523809523809524</v>
      </c>
      <c r="AG95" s="67" t="n">
        <f aca="false">AD95/AC95%</f>
        <v>47.6190476190476</v>
      </c>
    </row>
    <row r="96" customFormat="false" ht="15.75" hidden="true" customHeight="false" outlineLevel="0" collapsed="false">
      <c r="A96" s="36" t="n">
        <v>70</v>
      </c>
      <c r="B96" s="37" t="n">
        <v>24</v>
      </c>
      <c r="C96" s="60" t="s">
        <v>195</v>
      </c>
      <c r="D96" s="60" t="s">
        <v>101</v>
      </c>
      <c r="E96" s="61" t="n">
        <v>173</v>
      </c>
      <c r="F96" s="37" t="s">
        <v>46</v>
      </c>
      <c r="G96" s="37" t="s">
        <v>162</v>
      </c>
      <c r="H96" s="37" t="s">
        <v>163</v>
      </c>
      <c r="I96" s="37" t="n">
        <v>30</v>
      </c>
      <c r="J96" s="37" t="n">
        <v>4</v>
      </c>
      <c r="K96" s="37" t="n">
        <v>1</v>
      </c>
      <c r="L96" s="37" t="n">
        <f aca="false">(I96-J96-K96)</f>
        <v>25</v>
      </c>
      <c r="M96" s="62" t="n">
        <v>23</v>
      </c>
      <c r="N96" s="37" t="n">
        <v>1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5</v>
      </c>
      <c r="AB96" s="63" t="n">
        <f aca="false">L96-M96-N96-O96-P96-Q96-R96-S96-T96-U96-V96-W96-X96-Y96-Z96</f>
        <v>1</v>
      </c>
      <c r="AC96" s="64" t="n">
        <f aca="false">L96</f>
        <v>25</v>
      </c>
      <c r="AD96" s="65" t="n">
        <f aca="false">N96+O96+W96+X96+Y96</f>
        <v>1</v>
      </c>
      <c r="AE96" s="65" t="n">
        <f aca="false">AC96-AD96</f>
        <v>24</v>
      </c>
      <c r="AF96" s="66" t="n">
        <f aca="false">(AC96-AD96)/ABS(AC96)</f>
        <v>0.96</v>
      </c>
      <c r="AG96" s="67" t="n">
        <f aca="false">AD96/AC96%</f>
        <v>4</v>
      </c>
    </row>
    <row r="97" customFormat="false" ht="15.75" hidden="true" customHeight="false" outlineLevel="0" collapsed="false">
      <c r="A97" s="36" t="n">
        <v>71</v>
      </c>
      <c r="B97" s="37" t="n">
        <v>25</v>
      </c>
      <c r="C97" s="60" t="s">
        <v>196</v>
      </c>
      <c r="D97" s="60" t="s">
        <v>62</v>
      </c>
      <c r="E97" s="61" t="n">
        <v>112</v>
      </c>
      <c r="F97" s="37" t="s">
        <v>46</v>
      </c>
      <c r="G97" s="37" t="s">
        <v>162</v>
      </c>
      <c r="H97" s="37" t="s">
        <v>163</v>
      </c>
      <c r="I97" s="37" t="n">
        <v>30</v>
      </c>
      <c r="J97" s="37" t="n">
        <v>4</v>
      </c>
      <c r="K97" s="37" t="n">
        <v>1</v>
      </c>
      <c r="L97" s="37" t="n">
        <f aca="false">(I97-J97-K97)</f>
        <v>25</v>
      </c>
      <c r="M97" s="62" t="n">
        <v>21</v>
      </c>
      <c r="N97" s="37" t="n">
        <v>4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0</v>
      </c>
      <c r="AC97" s="64" t="n">
        <f aca="false">L97</f>
        <v>25</v>
      </c>
      <c r="AD97" s="65" t="n">
        <f aca="false">N97+O97+W97+X97+Y97</f>
        <v>4</v>
      </c>
      <c r="AE97" s="65" t="n">
        <f aca="false">AC97-AD97</f>
        <v>21</v>
      </c>
      <c r="AF97" s="66" t="n">
        <f aca="false">(AC97-AD97)/ABS(AC97)</f>
        <v>0.84</v>
      </c>
      <c r="AG97" s="67" t="n">
        <f aca="false">AD97/AC97%</f>
        <v>16</v>
      </c>
    </row>
    <row r="98" customFormat="false" ht="16.5" hidden="true" customHeight="false" outlineLevel="0" collapsed="false">
      <c r="A98" s="36" t="n">
        <v>72</v>
      </c>
      <c r="B98" s="37" t="n">
        <v>26</v>
      </c>
      <c r="C98" s="114" t="s">
        <v>197</v>
      </c>
      <c r="D98" s="114" t="s">
        <v>66</v>
      </c>
      <c r="E98" s="61" t="n">
        <v>2021</v>
      </c>
      <c r="F98" s="37" t="s">
        <v>46</v>
      </c>
      <c r="G98" s="37"/>
      <c r="H98" s="37" t="s">
        <v>163</v>
      </c>
      <c r="I98" s="37" t="n">
        <v>30</v>
      </c>
      <c r="J98" s="37" t="n">
        <v>12</v>
      </c>
      <c r="K98" s="37" t="n">
        <v>1</v>
      </c>
      <c r="L98" s="37" t="n">
        <f aca="false">(I98-J98-K98)</f>
        <v>17</v>
      </c>
      <c r="M98" s="62" t="n">
        <v>10</v>
      </c>
      <c r="N98" s="37" t="n">
        <v>7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63" t="n">
        <f aca="false">L98-M98-N98-O98-P98-Q98-R98-S98-T98-U98-V98-W98-X98-Y98-Z98</f>
        <v>0</v>
      </c>
      <c r="AC98" s="64" t="n">
        <f aca="false">L98</f>
        <v>17</v>
      </c>
      <c r="AD98" s="65" t="n">
        <f aca="false">N98+O98+W98+X98+Y98</f>
        <v>7</v>
      </c>
      <c r="AE98" s="65" t="n">
        <f aca="false">AC98-AD98</f>
        <v>10</v>
      </c>
      <c r="AF98" s="66" t="n">
        <f aca="false">(AC98-AD98)/ABS(AC98)</f>
        <v>0.588235294117647</v>
      </c>
      <c r="AG98" s="67" t="n">
        <f aca="false">AD98/AC98%</f>
        <v>41.1764705882353</v>
      </c>
    </row>
    <row r="99" customFormat="false" ht="15.75" hidden="true" customHeight="false" outlineLevel="0" collapsed="false">
      <c r="A99" s="36" t="n">
        <v>73</v>
      </c>
      <c r="B99" s="37" t="n">
        <v>27</v>
      </c>
      <c r="C99" s="60" t="s">
        <v>198</v>
      </c>
      <c r="D99" s="60" t="s">
        <v>199</v>
      </c>
      <c r="E99" s="113" t="n">
        <v>10051</v>
      </c>
      <c r="F99" s="37" t="s">
        <v>165</v>
      </c>
      <c r="G99" s="37" t="s">
        <v>162</v>
      </c>
      <c r="H99" s="37" t="s">
        <v>163</v>
      </c>
      <c r="I99" s="37" t="n">
        <v>30</v>
      </c>
      <c r="J99" s="37" t="n">
        <v>4</v>
      </c>
      <c r="K99" s="37" t="n">
        <v>1</v>
      </c>
      <c r="L99" s="37" t="n">
        <f aca="false">(I99-J99-K99)</f>
        <v>25</v>
      </c>
      <c r="M99" s="62" t="n">
        <v>23</v>
      </c>
      <c r="N99" s="37" t="n">
        <v>1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1</v>
      </c>
      <c r="AA99" s="37" t="n">
        <v>4</v>
      </c>
      <c r="AB99" s="63" t="n">
        <f aca="false">L99-M99-N99-O99-P99-Q99-R99-S99-T99-U99-V99-W99-X99-Y99-Z99</f>
        <v>0</v>
      </c>
      <c r="AC99" s="64" t="n">
        <f aca="false">L99</f>
        <v>25</v>
      </c>
      <c r="AD99" s="65" t="n">
        <f aca="false">N99+O99+W99+X99+Y99</f>
        <v>1</v>
      </c>
      <c r="AE99" s="65" t="n">
        <f aca="false">AC99-AD99</f>
        <v>24</v>
      </c>
      <c r="AF99" s="66" t="n">
        <f aca="false">(AC99-AD99)/ABS(AC99)</f>
        <v>0.96</v>
      </c>
      <c r="AG99" s="67" t="n">
        <f aca="false">AD99/AC99%</f>
        <v>4</v>
      </c>
    </row>
    <row r="100" customFormat="false" ht="15.75" hidden="true" customHeight="false" outlineLevel="0" collapsed="false">
      <c r="A100" s="36" t="n">
        <v>74</v>
      </c>
      <c r="B100" s="37" t="n">
        <v>28</v>
      </c>
      <c r="C100" s="60" t="s">
        <v>200</v>
      </c>
      <c r="D100" s="60" t="s">
        <v>62</v>
      </c>
      <c r="E100" s="61" t="n">
        <v>184</v>
      </c>
      <c r="F100" s="37" t="s">
        <v>46</v>
      </c>
      <c r="G100" s="37" t="s">
        <v>162</v>
      </c>
      <c r="H100" s="37" t="s">
        <v>163</v>
      </c>
      <c r="I100" s="37" t="n">
        <v>30</v>
      </c>
      <c r="J100" s="37" t="n">
        <v>4</v>
      </c>
      <c r="K100" s="37" t="n">
        <v>1</v>
      </c>
      <c r="L100" s="37" t="n">
        <f aca="false">(I100-J100-K100)</f>
        <v>25</v>
      </c>
      <c r="M100" s="62" t="n">
        <v>14</v>
      </c>
      <c r="N100" s="37" t="n">
        <v>11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4</v>
      </c>
      <c r="AB100" s="63" t="n">
        <f aca="false">L100-M100-N100-O100-P100-Q100-R100-S100-T100-U100-V100-W100-X100-Y100-Z100</f>
        <v>0</v>
      </c>
      <c r="AC100" s="64" t="n">
        <f aca="false">L100</f>
        <v>25</v>
      </c>
      <c r="AD100" s="65" t="n">
        <f aca="false">N100+O100+W100+X100+Y100</f>
        <v>11</v>
      </c>
      <c r="AE100" s="65" t="n">
        <f aca="false">AC100-AD100</f>
        <v>14</v>
      </c>
      <c r="AF100" s="66" t="n">
        <f aca="false">(AC100-AD100)/ABS(AC100)</f>
        <v>0.56</v>
      </c>
      <c r="AG100" s="67" t="n">
        <f aca="false">AD100/AC100%</f>
        <v>44</v>
      </c>
    </row>
    <row r="101" customFormat="false" ht="15.75" hidden="true" customHeight="false" outlineLevel="0" collapsed="false">
      <c r="A101" s="36" t="n">
        <v>75</v>
      </c>
      <c r="B101" s="37" t="n">
        <v>29</v>
      </c>
      <c r="C101" s="60" t="s">
        <v>201</v>
      </c>
      <c r="D101" s="60" t="s">
        <v>193</v>
      </c>
      <c r="E101" s="61" t="n">
        <v>215</v>
      </c>
      <c r="F101" s="37" t="s">
        <v>86</v>
      </c>
      <c r="G101" s="37" t="s">
        <v>202</v>
      </c>
      <c r="H101" s="37" t="s">
        <v>163</v>
      </c>
      <c r="I101" s="37" t="n">
        <v>30</v>
      </c>
      <c r="J101" s="37" t="n">
        <v>8</v>
      </c>
      <c r="K101" s="37" t="n">
        <v>1</v>
      </c>
      <c r="L101" s="37" t="n">
        <f aca="false">(I101-J101-K101)</f>
        <v>21</v>
      </c>
      <c r="M101" s="62" t="n">
        <v>15</v>
      </c>
      <c r="N101" s="37" t="n">
        <v>6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63" t="n">
        <f aca="false">L101-M101-N101-O101-P101-Q101-R101-S101-T101-U101-V101-W101-X101-Y101-Z101</f>
        <v>0</v>
      </c>
      <c r="AC101" s="64" t="n">
        <f aca="false">L101</f>
        <v>21</v>
      </c>
      <c r="AD101" s="65" t="n">
        <f aca="false">N101+O101+W101+X101+Y101</f>
        <v>6</v>
      </c>
      <c r="AE101" s="65" t="n">
        <f aca="false">AC101-AD101</f>
        <v>15</v>
      </c>
      <c r="AF101" s="66" t="n">
        <f aca="false">(AC101-AD101)/ABS(AC101)</f>
        <v>0.714285714285714</v>
      </c>
      <c r="AG101" s="67" t="n">
        <f aca="false">AD101/AC101%</f>
        <v>28.5714285714286</v>
      </c>
    </row>
    <row r="102" customFormat="false" ht="16.5" hidden="true" customHeight="false" outlineLevel="0" collapsed="false">
      <c r="A102" s="36" t="n">
        <v>76</v>
      </c>
      <c r="B102" s="37" t="n">
        <v>30</v>
      </c>
      <c r="C102" s="115" t="s">
        <v>203</v>
      </c>
      <c r="D102" s="115" t="s">
        <v>204</v>
      </c>
      <c r="E102" s="116" t="n">
        <v>221</v>
      </c>
      <c r="F102" s="117" t="s">
        <v>86</v>
      </c>
      <c r="G102" s="117" t="s">
        <v>181</v>
      </c>
      <c r="H102" s="117" t="s">
        <v>163</v>
      </c>
      <c r="I102" s="37" t="n">
        <v>30</v>
      </c>
      <c r="J102" s="37" t="n">
        <v>8</v>
      </c>
      <c r="K102" s="37" t="n">
        <v>1</v>
      </c>
      <c r="L102" s="37" t="n">
        <f aca="false">(I102-J102-K102)</f>
        <v>21</v>
      </c>
      <c r="M102" s="62" t="n">
        <v>15</v>
      </c>
      <c r="N102" s="37" t="n">
        <v>6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63" t="n">
        <f aca="false">L102-M102-N102-O102-P102-Q102-R102-S102-T102-U102-V102-W102-X102-Y102-Z102</f>
        <v>0</v>
      </c>
      <c r="AC102" s="64" t="n">
        <f aca="false">L102</f>
        <v>21</v>
      </c>
      <c r="AD102" s="65" t="n">
        <f aca="false">N102+O102+W102+X102+Y102</f>
        <v>6</v>
      </c>
      <c r="AE102" s="65" t="n">
        <f aca="false">AC102-AD102</f>
        <v>15</v>
      </c>
      <c r="AF102" s="66" t="n">
        <f aca="false">(AC102-AD102)/ABS(AC102)</f>
        <v>0.714285714285714</v>
      </c>
      <c r="AG102" s="67" t="n">
        <f aca="false">AD102/AC102%</f>
        <v>28.5714285714286</v>
      </c>
    </row>
    <row r="103" customFormat="false" ht="15.75" hidden="true" customHeight="false" outlineLevel="0" collapsed="false">
      <c r="A103" s="36" t="n">
        <v>77</v>
      </c>
      <c r="B103" s="37" t="n">
        <v>31</v>
      </c>
      <c r="C103" s="60" t="s">
        <v>149</v>
      </c>
      <c r="D103" s="60" t="s">
        <v>116</v>
      </c>
      <c r="E103" s="61" t="n">
        <v>2067</v>
      </c>
      <c r="F103" s="37" t="s">
        <v>205</v>
      </c>
      <c r="G103" s="37" t="s">
        <v>162</v>
      </c>
      <c r="H103" s="37" t="s">
        <v>163</v>
      </c>
      <c r="I103" s="37" t="n">
        <v>30</v>
      </c>
      <c r="J103" s="37" t="n">
        <v>4</v>
      </c>
      <c r="K103" s="37" t="n">
        <v>1</v>
      </c>
      <c r="L103" s="37" t="n">
        <f aca="false">(I103-J103-K103)</f>
        <v>25</v>
      </c>
      <c r="M103" s="62" t="n">
        <v>23</v>
      </c>
      <c r="N103" s="37" t="n">
        <v>2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4</v>
      </c>
      <c r="AB103" s="63" t="n">
        <f aca="false">L103-M103-N103-O103-P103-Q103-R103-S103-T103-U103-V103-W103-X103-Y103-Z103</f>
        <v>0</v>
      </c>
      <c r="AC103" s="64" t="n">
        <f aca="false">L103</f>
        <v>25</v>
      </c>
      <c r="AD103" s="65" t="n">
        <f aca="false">N103+O103+W103+X103+Y103</f>
        <v>2</v>
      </c>
      <c r="AE103" s="65" t="n">
        <f aca="false">AC103-AD103</f>
        <v>23</v>
      </c>
      <c r="AF103" s="66" t="n">
        <f aca="false">(AC103-AD103)/ABS(AC103)</f>
        <v>0.92</v>
      </c>
      <c r="AG103" s="67" t="n">
        <f aca="false">AD103/AC103%</f>
        <v>8</v>
      </c>
    </row>
    <row r="104" customFormat="false" ht="15.75" hidden="true" customHeight="false" outlineLevel="0" collapsed="false">
      <c r="A104" s="36" t="n">
        <v>78</v>
      </c>
      <c r="B104" s="37" t="n">
        <v>32</v>
      </c>
      <c r="C104" s="60" t="s">
        <v>149</v>
      </c>
      <c r="D104" s="60" t="s">
        <v>62</v>
      </c>
      <c r="E104" s="61" t="n">
        <v>536</v>
      </c>
      <c r="F104" s="37" t="s">
        <v>46</v>
      </c>
      <c r="G104" s="37" t="s">
        <v>162</v>
      </c>
      <c r="H104" s="37" t="s">
        <v>163</v>
      </c>
      <c r="I104" s="37" t="n">
        <v>30</v>
      </c>
      <c r="J104" s="37" t="n">
        <v>4</v>
      </c>
      <c r="K104" s="37" t="n">
        <v>0</v>
      </c>
      <c r="L104" s="37" t="n">
        <f aca="false">(I104-J104-K104)</f>
        <v>26</v>
      </c>
      <c r="M104" s="62" t="n">
        <v>15</v>
      </c>
      <c r="N104" s="37" t="n">
        <v>11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4</v>
      </c>
      <c r="AB104" s="63" t="n">
        <f aca="false">L104-M104-N104-O104-P104-Q104-R104-S104-T104-U104-V104-W104-X104-Y104-Z104</f>
        <v>0</v>
      </c>
      <c r="AC104" s="64" t="n">
        <f aca="false">L104</f>
        <v>26</v>
      </c>
      <c r="AD104" s="65" t="n">
        <f aca="false">N104+O104+W104+X104+Y104</f>
        <v>11</v>
      </c>
      <c r="AE104" s="65" t="n">
        <f aca="false">AC104-AD104</f>
        <v>15</v>
      </c>
      <c r="AF104" s="66" t="n">
        <f aca="false">(AC104-AD104)/ABS(AC104)</f>
        <v>0.576923076923077</v>
      </c>
      <c r="AG104" s="67" t="n">
        <f aca="false">AD104/AC104%</f>
        <v>42.3076923076923</v>
      </c>
    </row>
    <row r="105" customFormat="false" ht="16.5" hidden="true" customHeight="false" outlineLevel="0" collapsed="false">
      <c r="A105" s="36" t="n">
        <v>79</v>
      </c>
      <c r="B105" s="37" t="n">
        <v>33</v>
      </c>
      <c r="C105" s="114" t="s">
        <v>149</v>
      </c>
      <c r="D105" s="114" t="s">
        <v>206</v>
      </c>
      <c r="E105" s="61" t="n">
        <v>224</v>
      </c>
      <c r="F105" s="37" t="s">
        <v>56</v>
      </c>
      <c r="G105" s="37" t="s">
        <v>181</v>
      </c>
      <c r="H105" s="37" t="s">
        <v>163</v>
      </c>
      <c r="I105" s="37" t="n">
        <v>30</v>
      </c>
      <c r="J105" s="37" t="n">
        <v>8</v>
      </c>
      <c r="K105" s="37" t="n">
        <v>1</v>
      </c>
      <c r="L105" s="37" t="n">
        <f aca="false">(I105-J105-K105)</f>
        <v>21</v>
      </c>
      <c r="M105" s="62" t="n">
        <v>20</v>
      </c>
      <c r="N105" s="37" t="n">
        <v>1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1</v>
      </c>
      <c r="AD105" s="65" t="n">
        <f aca="false">N105+O105+W105+X105+Y105</f>
        <v>1</v>
      </c>
      <c r="AE105" s="65" t="n">
        <f aca="false">AC105-AD105</f>
        <v>20</v>
      </c>
      <c r="AF105" s="66" t="n">
        <f aca="false">(AC105-AD105)/ABS(AC105)</f>
        <v>0.952380952380952</v>
      </c>
      <c r="AG105" s="67" t="n">
        <f aca="false">AD105/AC105%</f>
        <v>4.76190476190476</v>
      </c>
    </row>
    <row r="106" customFormat="false" ht="16.5" hidden="true" customHeight="false" outlineLevel="0" collapsed="false">
      <c r="A106" s="36" t="n">
        <v>80</v>
      </c>
      <c r="B106" s="37" t="n">
        <v>34</v>
      </c>
      <c r="C106" s="114" t="s">
        <v>207</v>
      </c>
      <c r="D106" s="114" t="s">
        <v>66</v>
      </c>
      <c r="E106" s="61" t="n">
        <v>168</v>
      </c>
      <c r="F106" s="37" t="s">
        <v>208</v>
      </c>
      <c r="G106" s="37" t="s">
        <v>181</v>
      </c>
      <c r="H106" s="37" t="s">
        <v>163</v>
      </c>
      <c r="I106" s="37" t="n">
        <v>30</v>
      </c>
      <c r="J106" s="37" t="n">
        <v>8</v>
      </c>
      <c r="K106" s="37" t="n">
        <v>1</v>
      </c>
      <c r="L106" s="37" t="n">
        <f aca="false">(I106-J106-K106)</f>
        <v>21</v>
      </c>
      <c r="M106" s="62" t="n">
        <v>14</v>
      </c>
      <c r="N106" s="37" t="n">
        <v>0</v>
      </c>
      <c r="O106" s="37" t="n">
        <v>7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63" t="n">
        <f aca="false">L106-M106-N106-O106-P106-Q106-R106-S106-T106-U106-V106-W106-X106-Y106-Z106</f>
        <v>0</v>
      </c>
      <c r="AC106" s="64" t="n">
        <f aca="false">L106</f>
        <v>21</v>
      </c>
      <c r="AD106" s="65" t="n">
        <f aca="false">N106+O106+W106+X106+Y106</f>
        <v>7</v>
      </c>
      <c r="AE106" s="65" t="n">
        <f aca="false">AC106-AD106</f>
        <v>14</v>
      </c>
      <c r="AF106" s="66" t="n">
        <f aca="false">(AC106-AD106)/ABS(AC106)</f>
        <v>0.666666666666667</v>
      </c>
      <c r="AG106" s="67" t="n">
        <f aca="false">AD106/AC106%</f>
        <v>33.3333333333333</v>
      </c>
    </row>
    <row r="107" customFormat="false" ht="16.5" hidden="true" customHeight="false" outlineLevel="0" collapsed="false">
      <c r="A107" s="36" t="n">
        <v>81</v>
      </c>
      <c r="B107" s="37" t="n">
        <v>35</v>
      </c>
      <c r="C107" s="114" t="s">
        <v>209</v>
      </c>
      <c r="D107" s="114" t="s">
        <v>62</v>
      </c>
      <c r="E107" s="61" t="n">
        <v>179</v>
      </c>
      <c r="F107" s="37" t="s">
        <v>46</v>
      </c>
      <c r="G107" s="37" t="s">
        <v>181</v>
      </c>
      <c r="H107" s="37" t="s">
        <v>163</v>
      </c>
      <c r="I107" s="37" t="n">
        <v>30</v>
      </c>
      <c r="J107" s="37" t="n">
        <v>8</v>
      </c>
      <c r="K107" s="37" t="n">
        <v>1</v>
      </c>
      <c r="L107" s="37" t="n">
        <f aca="false">(I107-J107-K107)</f>
        <v>21</v>
      </c>
      <c r="M107" s="62" t="n">
        <v>12</v>
      </c>
      <c r="N107" s="37" t="n">
        <v>4</v>
      </c>
      <c r="O107" s="37" t="n">
        <v>5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63" t="n">
        <f aca="false">L107-M107-N107-O107-P107-Q107-R107-S107-T107-U107-V107-W107-X107-Y107-Z107</f>
        <v>0</v>
      </c>
      <c r="AC107" s="64" t="n">
        <f aca="false">L107</f>
        <v>21</v>
      </c>
      <c r="AD107" s="65" t="n">
        <f aca="false">N107+O107+W107+X107+Y107</f>
        <v>9</v>
      </c>
      <c r="AE107" s="65" t="n">
        <f aca="false">AC107-AD107</f>
        <v>12</v>
      </c>
      <c r="AF107" s="66" t="n">
        <f aca="false">(AC107-AD107)/ABS(AC107)</f>
        <v>0.571428571428571</v>
      </c>
      <c r="AG107" s="67" t="n">
        <f aca="false">AD107/AC107%</f>
        <v>42.8571428571429</v>
      </c>
    </row>
    <row r="108" customFormat="false" ht="15.75" hidden="true" customHeight="false" outlineLevel="0" collapsed="false">
      <c r="A108" s="36" t="n">
        <v>82</v>
      </c>
      <c r="B108" s="37" t="n">
        <v>36</v>
      </c>
      <c r="C108" s="60" t="s">
        <v>210</v>
      </c>
      <c r="D108" s="69" t="s">
        <v>211</v>
      </c>
      <c r="E108" s="113" t="n">
        <v>10090</v>
      </c>
      <c r="F108" s="37" t="s">
        <v>165</v>
      </c>
      <c r="G108" s="37" t="s">
        <v>162</v>
      </c>
      <c r="H108" s="37" t="s">
        <v>163</v>
      </c>
      <c r="I108" s="37" t="n">
        <v>30</v>
      </c>
      <c r="J108" s="37" t="n">
        <v>4</v>
      </c>
      <c r="K108" s="37" t="n">
        <v>1</v>
      </c>
      <c r="L108" s="37" t="n">
        <f aca="false">(I108-J108-K108)</f>
        <v>25</v>
      </c>
      <c r="M108" s="62" t="n">
        <v>10</v>
      </c>
      <c r="N108" s="37" t="n">
        <v>15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4</v>
      </c>
      <c r="AB108" s="63" t="n">
        <f aca="false">L108-M108-N108-O108-P108-Q108-R108-S108-T108-U108-V108-W108-X108-Y108-Z108</f>
        <v>0</v>
      </c>
      <c r="AC108" s="64" t="n">
        <f aca="false">L108</f>
        <v>25</v>
      </c>
      <c r="AD108" s="65" t="n">
        <f aca="false">N108+O108+W108+X108+Y108</f>
        <v>15</v>
      </c>
      <c r="AE108" s="65" t="n">
        <f aca="false">AC108-AD108</f>
        <v>10</v>
      </c>
      <c r="AF108" s="66" t="n">
        <f aca="false">(AC108-AD108)/ABS(AC108)</f>
        <v>0.4</v>
      </c>
      <c r="AG108" s="67" t="n">
        <f aca="false">AD108/AC108%</f>
        <v>60</v>
      </c>
    </row>
    <row r="109" customFormat="false" ht="15.75" hidden="true" customHeight="false" outlineLevel="0" collapsed="false">
      <c r="B109" s="50"/>
      <c r="C109" s="73"/>
      <c r="D109" s="73"/>
      <c r="E109" s="74"/>
      <c r="F109" s="50"/>
      <c r="G109" s="50"/>
      <c r="H109" s="50"/>
      <c r="I109" s="50"/>
      <c r="J109" s="50"/>
      <c r="K109" s="50"/>
      <c r="L109" s="50"/>
      <c r="M109" s="75"/>
      <c r="N109" s="76"/>
      <c r="O109" s="77"/>
      <c r="P109" s="77"/>
      <c r="Q109" s="77"/>
      <c r="R109" s="77"/>
      <c r="S109" s="77"/>
      <c r="T109" s="77"/>
      <c r="U109" s="77"/>
      <c r="V109" s="77"/>
      <c r="W109" s="49"/>
      <c r="X109" s="78"/>
      <c r="Y109" s="78"/>
      <c r="Z109" s="78"/>
      <c r="AA109" s="78"/>
    </row>
    <row r="110" s="83" customFormat="true" ht="56.25" hidden="false" customHeight="true" outlineLevel="0" collapsed="false">
      <c r="A110" s="79" t="n">
        <v>82</v>
      </c>
      <c r="B110" s="118" t="n">
        <v>36</v>
      </c>
      <c r="C110" s="81" t="s">
        <v>212</v>
      </c>
      <c r="D110" s="81"/>
      <c r="E110" s="119"/>
      <c r="F110" s="119"/>
      <c r="G110" s="119"/>
      <c r="H110" s="119"/>
      <c r="I110" s="120"/>
      <c r="J110" s="121" t="n">
        <f aca="false">SUM(J73:J108)</f>
        <v>199</v>
      </c>
      <c r="K110" s="120"/>
      <c r="L110" s="121" t="n">
        <f aca="false">SUM(L73:L108)</f>
        <v>855</v>
      </c>
      <c r="M110" s="122" t="n">
        <f aca="false">SUM(M73:M108)</f>
        <v>638</v>
      </c>
      <c r="N110" s="122" t="n">
        <f aca="false">SUM(N73:N108)</f>
        <v>167</v>
      </c>
      <c r="O110" s="122" t="n">
        <f aca="false">SUM(O73:O108)</f>
        <v>31</v>
      </c>
      <c r="P110" s="122" t="n">
        <f aca="false">SUM(P73:P108)</f>
        <v>0</v>
      </c>
      <c r="Q110" s="122" t="n">
        <f aca="false">SUM(Q73:Q108)</f>
        <v>0</v>
      </c>
      <c r="R110" s="122" t="n">
        <f aca="false">SUM(R73:R108)</f>
        <v>0</v>
      </c>
      <c r="S110" s="122" t="n">
        <f aca="false">SUM(S73:S108)</f>
        <v>0</v>
      </c>
      <c r="T110" s="122" t="n">
        <f aca="false">SUM(T73:T108)</f>
        <v>12</v>
      </c>
      <c r="U110" s="122" t="n">
        <f aca="false">SUM(U73:U108)</f>
        <v>1</v>
      </c>
      <c r="V110" s="122" t="n">
        <f aca="false">SUM(V73:V108)</f>
        <v>0</v>
      </c>
      <c r="W110" s="122" t="n">
        <f aca="false">SUM(W73:W108)</f>
        <v>0</v>
      </c>
      <c r="X110" s="122" t="n">
        <f aca="false">SUM(X73:X108)</f>
        <v>0</v>
      </c>
      <c r="Y110" s="122" t="n">
        <f aca="false">SUM(Y73:Y108)</f>
        <v>0</v>
      </c>
      <c r="Z110" s="122" t="n">
        <f aca="false">SUM(Z73:Z108)</f>
        <v>5</v>
      </c>
      <c r="AA110" s="122" t="n">
        <f aca="false">SUM(AA73:AA108)</f>
        <v>98</v>
      </c>
      <c r="AB110" s="122" t="n">
        <f aca="false">SUM(AB73:AB108)</f>
        <v>1</v>
      </c>
      <c r="AC110" s="86" t="n">
        <f aca="false">L110</f>
        <v>855</v>
      </c>
      <c r="AD110" s="87" t="n">
        <f aca="false">N110+O110+P110+Q110+R110+S110+T110+U110+V110+W110+X110+Y110</f>
        <v>211</v>
      </c>
      <c r="AE110" s="87" t="n">
        <f aca="false">AC110-AD110</f>
        <v>644</v>
      </c>
      <c r="AF110" s="88" t="n">
        <f aca="false">(AC110-AD110)/ABS(AC110)</f>
        <v>0.753216374269006</v>
      </c>
      <c r="AG110" s="89" t="n">
        <f aca="false">AD110/AC110%</f>
        <v>24.6783625730994</v>
      </c>
    </row>
    <row r="111" s="104" customFormat="true" ht="15.75" hidden="false" customHeight="false" outlineLevel="0" collapsed="false">
      <c r="A111" s="101"/>
      <c r="B111" s="123"/>
      <c r="C111" s="102"/>
      <c r="D111" s="102"/>
      <c r="E111" s="124"/>
      <c r="F111" s="125"/>
      <c r="G111" s="125"/>
      <c r="H111" s="125"/>
      <c r="I111" s="125"/>
      <c r="J111" s="125"/>
      <c r="K111" s="125"/>
      <c r="L111" s="126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06"/>
      <c r="AD111" s="106"/>
      <c r="AE111" s="106"/>
      <c r="AF111" s="107"/>
      <c r="AG111" s="108"/>
    </row>
    <row r="112" customFormat="false" ht="15.75" hidden="false" customHeight="false" outlineLevel="0" collapsed="false">
      <c r="B112" s="123"/>
      <c r="C112" s="17"/>
      <c r="D112" s="17"/>
      <c r="E112" s="128"/>
      <c r="F112" s="123"/>
      <c r="G112" s="123"/>
      <c r="H112" s="123"/>
      <c r="I112" s="123"/>
      <c r="J112" s="123"/>
      <c r="K112" s="123"/>
      <c r="L112" s="123"/>
      <c r="M112" s="129"/>
      <c r="N112" s="130"/>
      <c r="O112" s="131"/>
      <c r="P112" s="131"/>
      <c r="Q112" s="131"/>
      <c r="R112" s="131"/>
      <c r="S112" s="131"/>
      <c r="T112" s="131"/>
      <c r="U112" s="131"/>
      <c r="V112" s="131"/>
      <c r="W112" s="130"/>
      <c r="X112" s="130"/>
      <c r="Y112" s="130"/>
      <c r="Z112" s="130"/>
      <c r="AA112" s="130"/>
    </row>
    <row r="113" s="132" customFormat="true" ht="32.25" hidden="false" customHeight="false" outlineLevel="0" collapsed="false">
      <c r="A113" s="49"/>
      <c r="B113" s="27"/>
      <c r="C113" s="28" t="s">
        <v>21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3"/>
      <c r="AD113" s="13"/>
      <c r="AE113" s="13"/>
      <c r="AF113" s="13"/>
      <c r="AG113" s="13"/>
    </row>
    <row r="114" customFormat="false" ht="15.7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78"/>
      <c r="Y114" s="78"/>
      <c r="Z114" s="78"/>
      <c r="AA114" s="78"/>
    </row>
    <row r="115" s="112" customFormat="true" ht="99.95" hidden="false" customHeight="true" outlineLevel="0" collapsed="false">
      <c r="A115" s="36" t="s">
        <v>3</v>
      </c>
      <c r="B115" s="37" t="s">
        <v>4</v>
      </c>
      <c r="C115" s="38" t="s">
        <v>5</v>
      </c>
      <c r="D115" s="38" t="s">
        <v>6</v>
      </c>
      <c r="E115" s="39" t="s">
        <v>7</v>
      </c>
      <c r="F115" s="39" t="s">
        <v>8</v>
      </c>
      <c r="G115" s="39"/>
      <c r="H115" s="39" t="s">
        <v>9</v>
      </c>
      <c r="I115" s="39" t="s">
        <v>10</v>
      </c>
      <c r="J115" s="39" t="s">
        <v>11</v>
      </c>
      <c r="K115" s="39" t="s">
        <v>12</v>
      </c>
      <c r="L115" s="40" t="s">
        <v>13</v>
      </c>
      <c r="M115" s="41" t="s">
        <v>14</v>
      </c>
      <c r="N115" s="133" t="s">
        <v>15</v>
      </c>
      <c r="O115" s="43" t="s">
        <v>16</v>
      </c>
      <c r="P115" s="43" t="s">
        <v>17</v>
      </c>
      <c r="Q115" s="43" t="s">
        <v>18</v>
      </c>
      <c r="R115" s="43" t="s">
        <v>19</v>
      </c>
      <c r="S115" s="43" t="s">
        <v>20</v>
      </c>
      <c r="T115" s="43" t="s">
        <v>21</v>
      </c>
      <c r="U115" s="44" t="s">
        <v>22</v>
      </c>
      <c r="V115" s="44" t="s">
        <v>23</v>
      </c>
      <c r="W115" s="44" t="s">
        <v>24</v>
      </c>
      <c r="X115" s="45" t="s">
        <v>25</v>
      </c>
      <c r="Y115" s="45" t="s">
        <v>26</v>
      </c>
      <c r="Z115" s="45" t="s">
        <v>27</v>
      </c>
      <c r="AA115" s="45" t="s">
        <v>28</v>
      </c>
      <c r="AB115" s="45" t="s">
        <v>29</v>
      </c>
      <c r="AC115" s="46" t="s">
        <v>30</v>
      </c>
      <c r="AD115" s="46" t="s">
        <v>31</v>
      </c>
      <c r="AE115" s="47" t="s">
        <v>32</v>
      </c>
      <c r="AF115" s="47" t="s">
        <v>33</v>
      </c>
      <c r="AG115" s="47" t="s">
        <v>34</v>
      </c>
    </row>
    <row r="116" customFormat="false" ht="15.75" hidden="false" customHeight="true" outlineLevel="0" collapsed="false">
      <c r="A116" s="49"/>
      <c r="B116" s="50"/>
      <c r="C116" s="73"/>
      <c r="D116" s="73"/>
      <c r="E116" s="74"/>
      <c r="F116" s="50"/>
      <c r="G116" s="50"/>
      <c r="H116" s="50"/>
      <c r="I116" s="50"/>
      <c r="J116" s="50"/>
      <c r="K116" s="50"/>
      <c r="L116" s="50"/>
      <c r="M116" s="75"/>
      <c r="N116" s="76"/>
      <c r="O116" s="77"/>
      <c r="P116" s="77"/>
      <c r="Q116" s="77"/>
      <c r="R116" s="77"/>
      <c r="S116" s="77"/>
      <c r="T116" s="77"/>
      <c r="U116" s="77"/>
      <c r="V116" s="77"/>
      <c r="W116" s="49"/>
      <c r="X116" s="78"/>
      <c r="Y116" s="78"/>
      <c r="Z116" s="78"/>
      <c r="AA116" s="78"/>
      <c r="AB116" s="134"/>
    </row>
    <row r="117" customFormat="false" ht="16.5" hidden="true" customHeight="false" outlineLevel="0" collapsed="false">
      <c r="A117" s="36" t="n">
        <v>83</v>
      </c>
      <c r="B117" s="37" t="n">
        <v>1</v>
      </c>
      <c r="C117" s="114" t="s">
        <v>214</v>
      </c>
      <c r="D117" s="114" t="s">
        <v>186</v>
      </c>
      <c r="E117" s="61" t="n">
        <v>205</v>
      </c>
      <c r="F117" s="37" t="s">
        <v>111</v>
      </c>
      <c r="G117" s="37" t="s">
        <v>215</v>
      </c>
      <c r="H117" s="37" t="s">
        <v>216</v>
      </c>
      <c r="I117" s="37" t="n">
        <v>30</v>
      </c>
      <c r="J117" s="37" t="n">
        <v>4</v>
      </c>
      <c r="K117" s="37" t="n">
        <v>1</v>
      </c>
      <c r="L117" s="37" t="n">
        <f aca="false">(I117-J117-K117)</f>
        <v>25</v>
      </c>
      <c r="M117" s="62" t="n">
        <v>20</v>
      </c>
      <c r="N117" s="37" t="n">
        <v>5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5</v>
      </c>
      <c r="AD117" s="65" t="n">
        <f aca="false">N117+O117+W117+X117+Y117</f>
        <v>5</v>
      </c>
      <c r="AE117" s="65" t="n">
        <f aca="false">AC117-AD117</f>
        <v>20</v>
      </c>
      <c r="AF117" s="66" t="n">
        <f aca="false">(AC117-AD117)/ABS(AC117)</f>
        <v>0.8</v>
      </c>
      <c r="AG117" s="67" t="n">
        <f aca="false">AD117/AC117%</f>
        <v>20</v>
      </c>
    </row>
    <row r="118" customFormat="false" ht="15.75" hidden="true" customHeight="false" outlineLevel="0" collapsed="false">
      <c r="A118" s="36" t="n">
        <v>84</v>
      </c>
      <c r="B118" s="37" t="n">
        <v>2</v>
      </c>
      <c r="C118" s="60" t="s">
        <v>217</v>
      </c>
      <c r="D118" s="60" t="s">
        <v>218</v>
      </c>
      <c r="E118" s="61" t="n">
        <v>84</v>
      </c>
      <c r="F118" s="37" t="s">
        <v>63</v>
      </c>
      <c r="G118" s="37"/>
      <c r="H118" s="37" t="s">
        <v>216</v>
      </c>
      <c r="I118" s="37" t="n">
        <v>30</v>
      </c>
      <c r="J118" s="37" t="n">
        <v>8</v>
      </c>
      <c r="K118" s="37" t="n">
        <v>1</v>
      </c>
      <c r="L118" s="37" t="n">
        <f aca="false">(I118-J118-K118)</f>
        <v>21</v>
      </c>
      <c r="M118" s="62" t="n">
        <v>17</v>
      </c>
      <c r="N118" s="37" t="n">
        <v>4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1</v>
      </c>
      <c r="AD118" s="65" t="n">
        <f aca="false">N118+O118+W118+X118+Y118</f>
        <v>4</v>
      </c>
      <c r="AE118" s="65" t="n">
        <f aca="false">AC118-AD118</f>
        <v>17</v>
      </c>
      <c r="AF118" s="66" t="n">
        <f aca="false">(AC118-AD118)/ABS(AC118)</f>
        <v>0.80952380952381</v>
      </c>
      <c r="AG118" s="67" t="n">
        <f aca="false">AD118/AC118%</f>
        <v>19.047619047619</v>
      </c>
    </row>
    <row r="119" customFormat="false" ht="15.75" hidden="true" customHeight="false" outlineLevel="0" collapsed="false">
      <c r="A119" s="36" t="n">
        <v>85</v>
      </c>
      <c r="B119" s="37" t="n">
        <v>3</v>
      </c>
      <c r="C119" s="135" t="s">
        <v>217</v>
      </c>
      <c r="D119" s="136" t="s">
        <v>219</v>
      </c>
      <c r="E119" s="61" t="n">
        <v>538</v>
      </c>
      <c r="F119" s="61" t="s">
        <v>220</v>
      </c>
      <c r="G119" s="61" t="s">
        <v>221</v>
      </c>
      <c r="H119" s="61" t="s">
        <v>216</v>
      </c>
      <c r="I119" s="37" t="n">
        <v>30</v>
      </c>
      <c r="J119" s="37" t="n">
        <v>8</v>
      </c>
      <c r="K119" s="37" t="n">
        <v>1</v>
      </c>
      <c r="L119" s="37" t="n">
        <f aca="false">(I119-J119-K119)</f>
        <v>21</v>
      </c>
      <c r="M119" s="62" t="n">
        <v>16</v>
      </c>
      <c r="N119" s="37" t="n">
        <v>2</v>
      </c>
      <c r="O119" s="37" t="n">
        <v>3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1</v>
      </c>
      <c r="AD119" s="65" t="n">
        <f aca="false">N119+O119+W119+X119+Y119</f>
        <v>5</v>
      </c>
      <c r="AE119" s="65" t="n">
        <f aca="false">AC119-AD119</f>
        <v>16</v>
      </c>
      <c r="AF119" s="66" t="n">
        <f aca="false">(AC119-AD119)/ABS(AC119)</f>
        <v>0.761904761904762</v>
      </c>
      <c r="AG119" s="67" t="n">
        <f aca="false">AD119/AC119%</f>
        <v>23.8095238095238</v>
      </c>
    </row>
    <row r="120" customFormat="false" ht="16.5" hidden="true" customHeight="false" outlineLevel="0" collapsed="false">
      <c r="A120" s="36" t="n">
        <v>86</v>
      </c>
      <c r="B120" s="37" t="n">
        <v>4</v>
      </c>
      <c r="C120" s="114" t="s">
        <v>222</v>
      </c>
      <c r="D120" s="114" t="s">
        <v>223</v>
      </c>
      <c r="E120" s="61" t="n">
        <v>136</v>
      </c>
      <c r="F120" s="37" t="s">
        <v>224</v>
      </c>
      <c r="G120" s="37"/>
      <c r="H120" s="37" t="s">
        <v>216</v>
      </c>
      <c r="I120" s="37" t="n">
        <v>30</v>
      </c>
      <c r="J120" s="37" t="n">
        <v>4</v>
      </c>
      <c r="K120" s="37" t="n">
        <v>1</v>
      </c>
      <c r="L120" s="37" t="n">
        <f aca="false">(I120-J120-K120)</f>
        <v>25</v>
      </c>
      <c r="M120" s="62" t="n">
        <v>3</v>
      </c>
      <c r="N120" s="37" t="n">
        <v>22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5</v>
      </c>
      <c r="AD120" s="65" t="n">
        <f aca="false">N120+O120+W120+X120+Y120</f>
        <v>22</v>
      </c>
      <c r="AE120" s="65" t="n">
        <f aca="false">AC120-AD120</f>
        <v>3</v>
      </c>
      <c r="AF120" s="66" t="n">
        <f aca="false">(AC120-AD120)/ABS(AC120)</f>
        <v>0.12</v>
      </c>
      <c r="AG120" s="67" t="n">
        <f aca="false">AD120/AC120%</f>
        <v>88</v>
      </c>
    </row>
    <row r="121" customFormat="false" ht="15.75" hidden="true" customHeight="false" outlineLevel="0" collapsed="false">
      <c r="A121" s="36" t="n">
        <v>87</v>
      </c>
      <c r="B121" s="37" t="n">
        <v>5</v>
      </c>
      <c r="C121" s="60" t="s">
        <v>225</v>
      </c>
      <c r="D121" s="60" t="s">
        <v>226</v>
      </c>
      <c r="E121" s="113" t="n">
        <v>10139</v>
      </c>
      <c r="F121" s="37" t="s">
        <v>165</v>
      </c>
      <c r="G121" s="37"/>
      <c r="H121" s="37" t="s">
        <v>216</v>
      </c>
      <c r="I121" s="37" t="n">
        <v>30</v>
      </c>
      <c r="J121" s="37" t="n">
        <v>8</v>
      </c>
      <c r="K121" s="37" t="n">
        <v>1</v>
      </c>
      <c r="L121" s="37" t="n">
        <f aca="false">(I121-J121-K121)</f>
        <v>21</v>
      </c>
      <c r="M121" s="62" t="n">
        <v>19</v>
      </c>
      <c r="N121" s="37" t="n">
        <v>1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1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0</v>
      </c>
      <c r="AC121" s="64" t="n">
        <f aca="false">L121</f>
        <v>21</v>
      </c>
      <c r="AD121" s="65" t="n">
        <f aca="false">N121+O121+W121+X121+Y121</f>
        <v>1</v>
      </c>
      <c r="AE121" s="65" t="n">
        <f aca="false">AC121-AD121</f>
        <v>20</v>
      </c>
      <c r="AF121" s="66" t="n">
        <f aca="false">(AC121-AD121)/ABS(AC121)</f>
        <v>0.952380952380952</v>
      </c>
      <c r="AG121" s="67" t="n">
        <f aca="false">AD121/AC121%</f>
        <v>4.76190476190476</v>
      </c>
    </row>
    <row r="122" customFormat="false" ht="15.75" hidden="true" customHeight="false" outlineLevel="0" collapsed="false">
      <c r="A122" s="36" t="n">
        <v>88</v>
      </c>
      <c r="B122" s="37" t="n">
        <v>6</v>
      </c>
      <c r="C122" s="60" t="s">
        <v>227</v>
      </c>
      <c r="D122" s="60" t="s">
        <v>228</v>
      </c>
      <c r="E122" s="74" t="n">
        <v>299</v>
      </c>
      <c r="F122" s="37" t="s">
        <v>56</v>
      </c>
      <c r="G122" s="37"/>
      <c r="H122" s="37" t="s">
        <v>216</v>
      </c>
      <c r="I122" s="37" t="n">
        <v>30</v>
      </c>
      <c r="J122" s="37" t="n">
        <v>8</v>
      </c>
      <c r="K122" s="37" t="n">
        <v>1</v>
      </c>
      <c r="L122" s="37" t="n">
        <f aca="false">(I122-J122-K122)</f>
        <v>21</v>
      </c>
      <c r="M122" s="62" t="n">
        <v>12</v>
      </c>
      <c r="N122" s="37" t="n">
        <v>9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1</v>
      </c>
      <c r="AD122" s="65" t="n">
        <f aca="false">N122+O122+W122+X122+Y122</f>
        <v>9</v>
      </c>
      <c r="AE122" s="65" t="n">
        <f aca="false">AC122-AD122</f>
        <v>12</v>
      </c>
      <c r="AF122" s="66" t="n">
        <f aca="false">(AC122-AD122)/ABS(AC122)</f>
        <v>0.571428571428571</v>
      </c>
      <c r="AG122" s="67" t="n">
        <f aca="false">AD122/AC122%</f>
        <v>42.8571428571429</v>
      </c>
    </row>
    <row r="123" customFormat="false" ht="16.5" hidden="true" customHeight="false" outlineLevel="0" collapsed="false">
      <c r="A123" s="36" t="n">
        <v>89</v>
      </c>
      <c r="B123" s="37" t="n">
        <v>7</v>
      </c>
      <c r="C123" s="114" t="s">
        <v>58</v>
      </c>
      <c r="D123" s="114" t="s">
        <v>169</v>
      </c>
      <c r="E123" s="61" t="n">
        <v>71</v>
      </c>
      <c r="F123" s="37" t="s">
        <v>86</v>
      </c>
      <c r="G123" s="37" t="s">
        <v>215</v>
      </c>
      <c r="H123" s="37" t="s">
        <v>216</v>
      </c>
      <c r="I123" s="37" t="n">
        <v>30</v>
      </c>
      <c r="J123" s="37" t="n">
        <v>4</v>
      </c>
      <c r="K123" s="37" t="n">
        <v>1</v>
      </c>
      <c r="L123" s="37" t="n">
        <f aca="false">(I123-J123-K123)</f>
        <v>25</v>
      </c>
      <c r="M123" s="62" t="n">
        <v>21</v>
      </c>
      <c r="N123" s="37" t="n">
        <v>4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5</v>
      </c>
      <c r="AD123" s="65" t="n">
        <f aca="false">N123+O123+W123+X123+Y123</f>
        <v>4</v>
      </c>
      <c r="AE123" s="65" t="n">
        <f aca="false">AC123-AD123</f>
        <v>21</v>
      </c>
      <c r="AF123" s="66" t="n">
        <f aca="false">(AC123-AD123)/ABS(AC123)</f>
        <v>0.84</v>
      </c>
      <c r="AG123" s="67" t="n">
        <f aca="false">AD123/AC123%</f>
        <v>16</v>
      </c>
    </row>
    <row r="124" customFormat="false" ht="15.75" hidden="true" customHeight="false" outlineLevel="0" collapsed="false">
      <c r="A124" s="36" t="n">
        <v>90</v>
      </c>
      <c r="B124" s="37" t="n">
        <v>8</v>
      </c>
      <c r="C124" s="60" t="s">
        <v>229</v>
      </c>
      <c r="D124" s="60" t="s">
        <v>62</v>
      </c>
      <c r="E124" s="61" t="n">
        <v>105</v>
      </c>
      <c r="F124" s="37" t="s">
        <v>46</v>
      </c>
      <c r="G124" s="37"/>
      <c r="H124" s="37" t="s">
        <v>216</v>
      </c>
      <c r="I124" s="37" t="n">
        <v>30</v>
      </c>
      <c r="J124" s="37" t="n">
        <v>8</v>
      </c>
      <c r="K124" s="37" t="n">
        <v>1</v>
      </c>
      <c r="L124" s="37" t="n">
        <f aca="false">(I124-J124-K124)</f>
        <v>21</v>
      </c>
      <c r="M124" s="62" t="n">
        <v>12</v>
      </c>
      <c r="N124" s="37" t="n">
        <v>7</v>
      </c>
      <c r="O124" s="37" t="n">
        <v>2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1</v>
      </c>
      <c r="AD124" s="65" t="n">
        <f aca="false">N124+O124+W124+X124+Y124</f>
        <v>9</v>
      </c>
      <c r="AE124" s="65" t="n">
        <f aca="false">AC124-AD124</f>
        <v>12</v>
      </c>
      <c r="AF124" s="66" t="n">
        <f aca="false">(AC124-AD124)/ABS(AC124)</f>
        <v>0.571428571428571</v>
      </c>
      <c r="AG124" s="67" t="n">
        <f aca="false">AD124/AC124%</f>
        <v>42.8571428571429</v>
      </c>
    </row>
    <row r="125" customFormat="false" ht="15.75" hidden="true" customHeight="false" outlineLevel="0" collapsed="false">
      <c r="A125" s="36" t="n">
        <v>91</v>
      </c>
      <c r="B125" s="37" t="n">
        <v>9</v>
      </c>
      <c r="C125" s="60" t="s">
        <v>230</v>
      </c>
      <c r="D125" s="60" t="s">
        <v>223</v>
      </c>
      <c r="E125" s="61" t="n">
        <v>9817</v>
      </c>
      <c r="F125" s="61" t="s">
        <v>70</v>
      </c>
      <c r="G125" s="61"/>
      <c r="H125" s="61" t="s">
        <v>216</v>
      </c>
      <c r="I125" s="37" t="n">
        <v>30</v>
      </c>
      <c r="J125" s="37" t="n">
        <v>8</v>
      </c>
      <c r="K125" s="37" t="n">
        <v>1</v>
      </c>
      <c r="L125" s="37" t="n">
        <f aca="false">(I125-J125-K125)</f>
        <v>21</v>
      </c>
      <c r="M125" s="62" t="n">
        <v>19</v>
      </c>
      <c r="N125" s="37" t="n">
        <v>2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21</v>
      </c>
      <c r="AD125" s="65" t="n">
        <f aca="false">N125+O125+W125+X125+Y125</f>
        <v>2</v>
      </c>
      <c r="AE125" s="65" t="n">
        <f aca="false">AC125-AD125</f>
        <v>19</v>
      </c>
      <c r="AF125" s="66" t="n">
        <f aca="false">(AC125-AD125)/ABS(AC125)</f>
        <v>0.904761904761905</v>
      </c>
      <c r="AG125" s="67" t="n">
        <f aca="false">AD125/AC125%</f>
        <v>9.52380952380952</v>
      </c>
    </row>
    <row r="126" customFormat="false" ht="15.75" hidden="true" customHeight="false" outlineLevel="0" collapsed="false">
      <c r="A126" s="36" t="n">
        <v>92</v>
      </c>
      <c r="B126" s="37" t="n">
        <v>10</v>
      </c>
      <c r="C126" s="60" t="s">
        <v>119</v>
      </c>
      <c r="D126" s="60" t="s">
        <v>101</v>
      </c>
      <c r="E126" s="61" t="n">
        <v>117</v>
      </c>
      <c r="F126" s="37" t="s">
        <v>56</v>
      </c>
      <c r="G126" s="37"/>
      <c r="H126" s="37" t="s">
        <v>216</v>
      </c>
      <c r="I126" s="37" t="n">
        <v>30</v>
      </c>
      <c r="J126" s="37" t="n">
        <v>8</v>
      </c>
      <c r="K126" s="37" t="n">
        <v>1</v>
      </c>
      <c r="L126" s="37" t="n">
        <f aca="false">(I126-J126-K126)</f>
        <v>21</v>
      </c>
      <c r="M126" s="62" t="n">
        <v>21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1</v>
      </c>
      <c r="AD126" s="65" t="n">
        <f aca="false">N126+O126+W126+X126+Y126</f>
        <v>0</v>
      </c>
      <c r="AE126" s="65" t="n">
        <f aca="false">AC126-AD126</f>
        <v>21</v>
      </c>
      <c r="AF126" s="66" t="n">
        <f aca="false">(AC126-AD126)/ABS(AC126)</f>
        <v>1</v>
      </c>
      <c r="AG126" s="67" t="n">
        <f aca="false">AD126/AC126%</f>
        <v>0</v>
      </c>
    </row>
    <row r="127" customFormat="false" ht="15.75" hidden="true" customHeight="false" outlineLevel="0" collapsed="false">
      <c r="A127" s="36" t="n">
        <v>93</v>
      </c>
      <c r="B127" s="37" t="n">
        <v>11</v>
      </c>
      <c r="C127" s="60" t="s">
        <v>231</v>
      </c>
      <c r="D127" s="69" t="s">
        <v>62</v>
      </c>
      <c r="E127" s="61" t="n">
        <v>126</v>
      </c>
      <c r="F127" s="37" t="s">
        <v>86</v>
      </c>
      <c r="G127" s="37" t="s">
        <v>232</v>
      </c>
      <c r="H127" s="37" t="s">
        <v>216</v>
      </c>
      <c r="I127" s="37" t="n">
        <v>30</v>
      </c>
      <c r="J127" s="37" t="n">
        <v>21</v>
      </c>
      <c r="K127" s="37" t="n">
        <v>1</v>
      </c>
      <c r="L127" s="37" t="n">
        <f aca="false">(I127-J127-K127)</f>
        <v>8</v>
      </c>
      <c r="M127" s="62" t="n">
        <v>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8</v>
      </c>
      <c r="AD127" s="65" t="n">
        <f aca="false">N127+O127+W127+X127+Y127</f>
        <v>0</v>
      </c>
      <c r="AE127" s="65" t="n">
        <f aca="false">AC127-AD127</f>
        <v>8</v>
      </c>
      <c r="AF127" s="66" t="n">
        <f aca="false">(AC127-AD127)/ABS(AC127)</f>
        <v>1</v>
      </c>
      <c r="AG127" s="67" t="n">
        <f aca="false">AD127/AC127%</f>
        <v>0</v>
      </c>
    </row>
    <row r="128" customFormat="false" ht="16.5" hidden="true" customHeight="false" outlineLevel="0" collapsed="false">
      <c r="A128" s="36" t="n">
        <v>94</v>
      </c>
      <c r="B128" s="37" t="n">
        <v>12</v>
      </c>
      <c r="C128" s="114" t="s">
        <v>233</v>
      </c>
      <c r="D128" s="114" t="s">
        <v>169</v>
      </c>
      <c r="E128" s="61" t="n">
        <v>159</v>
      </c>
      <c r="F128" s="37" t="s">
        <v>111</v>
      </c>
      <c r="G128" s="37" t="s">
        <v>234</v>
      </c>
      <c r="H128" s="37" t="s">
        <v>216</v>
      </c>
      <c r="I128" s="37" t="n">
        <v>30</v>
      </c>
      <c r="J128" s="37" t="n">
        <v>4</v>
      </c>
      <c r="K128" s="37" t="n">
        <v>1</v>
      </c>
      <c r="L128" s="37" t="n">
        <f aca="false">(I128-J128-K128)</f>
        <v>25</v>
      </c>
      <c r="M128" s="62" t="n">
        <v>25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25</v>
      </c>
      <c r="AD128" s="65" t="n">
        <f aca="false">N128+O128+W128+X128+Y128</f>
        <v>0</v>
      </c>
      <c r="AE128" s="65" t="n">
        <f aca="false">AC128-AD128</f>
        <v>25</v>
      </c>
      <c r="AF128" s="66" t="n">
        <f aca="false">(AC128-AD128)/ABS(AC128)</f>
        <v>1</v>
      </c>
      <c r="AG128" s="67" t="n">
        <f aca="false">AD128/AC128%</f>
        <v>0</v>
      </c>
    </row>
    <row r="129" customFormat="false" ht="15.75" hidden="true" customHeight="false" outlineLevel="0" collapsed="false">
      <c r="A129" s="36" t="n">
        <v>95</v>
      </c>
      <c r="B129" s="37" t="n">
        <v>13</v>
      </c>
      <c r="C129" s="137" t="s">
        <v>184</v>
      </c>
      <c r="D129" s="137" t="s">
        <v>235</v>
      </c>
      <c r="E129" s="138" t="n">
        <v>400</v>
      </c>
      <c r="F129" s="139" t="s">
        <v>50</v>
      </c>
      <c r="G129" s="139"/>
      <c r="H129" s="139" t="s">
        <v>216</v>
      </c>
      <c r="I129" s="37" t="n">
        <v>30</v>
      </c>
      <c r="J129" s="37" t="n">
        <v>8</v>
      </c>
      <c r="K129" s="37" t="n">
        <v>1</v>
      </c>
      <c r="L129" s="37" t="n">
        <f aca="false">(I129-J129-K129)</f>
        <v>21</v>
      </c>
      <c r="M129" s="62" t="n">
        <v>17</v>
      </c>
      <c r="N129" s="37" t="n">
        <v>3</v>
      </c>
      <c r="O129" s="37" t="n">
        <v>1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1</v>
      </c>
      <c r="AD129" s="65" t="n">
        <f aca="false">N129+O129+W129+X129+Y129</f>
        <v>4</v>
      </c>
      <c r="AE129" s="65" t="n">
        <f aca="false">AC129-AD129</f>
        <v>17</v>
      </c>
      <c r="AF129" s="66" t="n">
        <f aca="false">(AC129-AD129)/ABS(AC129)</f>
        <v>0.80952380952381</v>
      </c>
      <c r="AG129" s="67" t="n">
        <f aca="false">AD129/AC129%</f>
        <v>19.047619047619</v>
      </c>
    </row>
    <row r="130" customFormat="false" ht="15.75" hidden="true" customHeight="false" outlineLevel="0" collapsed="false">
      <c r="A130" s="36" t="n">
        <v>96</v>
      </c>
      <c r="B130" s="37" t="n">
        <v>14</v>
      </c>
      <c r="C130" s="140" t="s">
        <v>236</v>
      </c>
      <c r="D130" s="140" t="s">
        <v>237</v>
      </c>
      <c r="E130" s="61" t="n">
        <v>527</v>
      </c>
      <c r="F130" s="37" t="s">
        <v>86</v>
      </c>
      <c r="G130" s="37"/>
      <c r="H130" s="37" t="s">
        <v>216</v>
      </c>
      <c r="I130" s="37" t="n">
        <v>0</v>
      </c>
      <c r="J130" s="37" t="n">
        <v>0</v>
      </c>
      <c r="K130" s="37" t="n">
        <v>0</v>
      </c>
      <c r="L130" s="37" t="n">
        <v>0</v>
      </c>
      <c r="M130" s="62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0</v>
      </c>
      <c r="AD130" s="65" t="n">
        <f aca="false">N130+O130+W130+X130+Y130</f>
        <v>0</v>
      </c>
      <c r="AE130" s="65" t="n">
        <f aca="false">AC130-AD130</f>
        <v>0</v>
      </c>
      <c r="AF130" s="66" t="e">
        <f aca="false">(AC130-AD130)/ABS(AC130)</f>
        <v>#DIV/0!</v>
      </c>
      <c r="AG130" s="67" t="e">
        <f aca="false">AD130/AC130%</f>
        <v>#DIV/0!</v>
      </c>
    </row>
    <row r="131" customFormat="false" ht="15.75" hidden="true" customHeight="false" outlineLevel="0" collapsed="false">
      <c r="A131" s="36" t="n">
        <v>97</v>
      </c>
      <c r="B131" s="37" t="n">
        <v>15</v>
      </c>
      <c r="C131" s="60" t="s">
        <v>238</v>
      </c>
      <c r="D131" s="60" t="s">
        <v>239</v>
      </c>
      <c r="E131" s="61" t="n">
        <v>97</v>
      </c>
      <c r="F131" s="37" t="s">
        <v>102</v>
      </c>
      <c r="G131" s="37" t="s">
        <v>232</v>
      </c>
      <c r="H131" s="37" t="s">
        <v>216</v>
      </c>
      <c r="I131" s="37" t="n">
        <v>30</v>
      </c>
      <c r="J131" s="37" t="n">
        <v>8</v>
      </c>
      <c r="K131" s="37" t="n">
        <v>1</v>
      </c>
      <c r="L131" s="37" t="n">
        <f aca="false">(I131-J131-K131)</f>
        <v>21</v>
      </c>
      <c r="M131" s="62" t="n">
        <v>6</v>
      </c>
      <c r="N131" s="37" t="n">
        <v>14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1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1</v>
      </c>
      <c r="AD131" s="65" t="n">
        <f aca="false">N131+O131+W131+X131+Y131</f>
        <v>14</v>
      </c>
      <c r="AE131" s="65" t="n">
        <f aca="false">AC131-AD131</f>
        <v>7</v>
      </c>
      <c r="AF131" s="66" t="n">
        <f aca="false">(AC131-AD131)/ABS(AC131)</f>
        <v>0.333333333333333</v>
      </c>
      <c r="AG131" s="67" t="n">
        <f aca="false">AD131/AC131%</f>
        <v>66.6666666666667</v>
      </c>
    </row>
    <row r="132" customFormat="false" ht="16.5" hidden="true" customHeight="false" outlineLevel="0" collapsed="false">
      <c r="A132" s="36" t="n">
        <v>98</v>
      </c>
      <c r="B132" s="37" t="n">
        <v>16</v>
      </c>
      <c r="C132" s="114" t="s">
        <v>240</v>
      </c>
      <c r="D132" s="114" t="s">
        <v>66</v>
      </c>
      <c r="E132" s="61" t="n">
        <v>200</v>
      </c>
      <c r="F132" s="37" t="s">
        <v>241</v>
      </c>
      <c r="G132" s="37" t="s">
        <v>234</v>
      </c>
      <c r="H132" s="37" t="s">
        <v>216</v>
      </c>
      <c r="I132" s="37" t="n">
        <v>30</v>
      </c>
      <c r="J132" s="37" t="n">
        <v>4</v>
      </c>
      <c r="K132" s="37" t="n">
        <v>1</v>
      </c>
      <c r="L132" s="37" t="n">
        <f aca="false">(I132-J132-K132)</f>
        <v>25</v>
      </c>
      <c r="M132" s="62" t="n">
        <v>14</v>
      </c>
      <c r="N132" s="37" t="n">
        <v>9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2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5</v>
      </c>
      <c r="AD132" s="65" t="n">
        <f aca="false">N132+O132+W132+X132+Y132</f>
        <v>11</v>
      </c>
      <c r="AE132" s="65" t="n">
        <f aca="false">AC132-AD132</f>
        <v>14</v>
      </c>
      <c r="AF132" s="66" t="n">
        <f aca="false">(AC132-AD132)/ABS(AC132)</f>
        <v>0.56</v>
      </c>
      <c r="AG132" s="67" t="n">
        <f aca="false">AD132/AC132%</f>
        <v>44</v>
      </c>
    </row>
    <row r="133" customFormat="false" ht="15.75" hidden="true" customHeight="false" outlineLevel="0" collapsed="false">
      <c r="A133" s="36" t="n">
        <v>99</v>
      </c>
      <c r="B133" s="37" t="n">
        <v>17</v>
      </c>
      <c r="C133" s="60" t="s">
        <v>242</v>
      </c>
      <c r="D133" s="60" t="s">
        <v>62</v>
      </c>
      <c r="E133" s="61" t="n">
        <v>79</v>
      </c>
      <c r="F133" s="37" t="s">
        <v>56</v>
      </c>
      <c r="G133" s="37"/>
      <c r="H133" s="37" t="s">
        <v>216</v>
      </c>
      <c r="I133" s="37" t="n">
        <v>30</v>
      </c>
      <c r="J133" s="37" t="n">
        <v>8</v>
      </c>
      <c r="K133" s="37" t="n">
        <v>1</v>
      </c>
      <c r="L133" s="37" t="n">
        <f aca="false">(I133-J133-K133)</f>
        <v>21</v>
      </c>
      <c r="M133" s="62" t="n">
        <v>12</v>
      </c>
      <c r="N133" s="37" t="n">
        <v>9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1</v>
      </c>
      <c r="AD133" s="65" t="n">
        <f aca="false">N133+O133+W133+X133+Y133</f>
        <v>9</v>
      </c>
      <c r="AE133" s="65" t="n">
        <f aca="false">AC133-AD133</f>
        <v>12</v>
      </c>
      <c r="AF133" s="66" t="n">
        <f aca="false">(AC133-AD133)/ABS(AC133)</f>
        <v>0.571428571428571</v>
      </c>
      <c r="AG133" s="67" t="n">
        <f aca="false">AD133/AC133%</f>
        <v>42.8571428571429</v>
      </c>
    </row>
    <row r="134" customFormat="false" ht="15.75" hidden="true" customHeight="false" outlineLevel="0" collapsed="false">
      <c r="A134" s="36" t="n">
        <v>100</v>
      </c>
      <c r="B134" s="37" t="n">
        <v>18</v>
      </c>
      <c r="C134" s="141" t="s">
        <v>243</v>
      </c>
      <c r="D134" s="142" t="s">
        <v>244</v>
      </c>
      <c r="E134" s="61" t="n">
        <v>538</v>
      </c>
      <c r="F134" s="61" t="s">
        <v>56</v>
      </c>
      <c r="G134" s="61" t="s">
        <v>245</v>
      </c>
      <c r="H134" s="61" t="s">
        <v>216</v>
      </c>
      <c r="I134" s="37" t="n">
        <v>30</v>
      </c>
      <c r="J134" s="37" t="n">
        <v>8</v>
      </c>
      <c r="K134" s="37" t="n">
        <v>1</v>
      </c>
      <c r="L134" s="37" t="n">
        <f aca="false">(I134-J134-K134)</f>
        <v>21</v>
      </c>
      <c r="M134" s="62" t="n">
        <v>18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3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1</v>
      </c>
      <c r="AD134" s="65" t="n">
        <f aca="false">N134+O134+W134+X134+Y134</f>
        <v>3</v>
      </c>
      <c r="AE134" s="65" t="n">
        <f aca="false">AC134-AD134</f>
        <v>18</v>
      </c>
      <c r="AF134" s="66" t="n">
        <f aca="false">(AC134-AD134)/ABS(AC134)</f>
        <v>0.857142857142857</v>
      </c>
      <c r="AG134" s="67" t="n">
        <f aca="false">AD134/AC134%</f>
        <v>14.2857142857143</v>
      </c>
    </row>
    <row r="135" customFormat="false" ht="15.75" hidden="true" customHeight="false" outlineLevel="0" collapsed="false">
      <c r="A135" s="36" t="n">
        <v>101</v>
      </c>
      <c r="B135" s="37" t="n">
        <v>19</v>
      </c>
      <c r="C135" s="70" t="s">
        <v>246</v>
      </c>
      <c r="D135" s="70" t="s">
        <v>247</v>
      </c>
      <c r="E135" s="61" t="n">
        <v>124</v>
      </c>
      <c r="F135" s="37" t="s">
        <v>37</v>
      </c>
      <c r="G135" s="37"/>
      <c r="H135" s="37" t="s">
        <v>216</v>
      </c>
      <c r="I135" s="37" t="n">
        <v>30</v>
      </c>
      <c r="J135" s="37" t="n">
        <v>8</v>
      </c>
      <c r="K135" s="37" t="n">
        <v>1</v>
      </c>
      <c r="L135" s="37" t="n">
        <f aca="false">(I135-J135-K135)</f>
        <v>21</v>
      </c>
      <c r="M135" s="62" t="n">
        <v>16</v>
      </c>
      <c r="N135" s="37" t="n">
        <v>5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1</v>
      </c>
      <c r="AD135" s="65" t="n">
        <f aca="false">N135+O135+W135+X135+Y135</f>
        <v>5</v>
      </c>
      <c r="AE135" s="65" t="n">
        <f aca="false">AC135-AD135</f>
        <v>16</v>
      </c>
      <c r="AF135" s="66" t="n">
        <f aca="false">(AC135-AD135)/ABS(AC135)</f>
        <v>0.761904761904762</v>
      </c>
      <c r="AG135" s="67" t="n">
        <f aca="false">AD135/AC135%</f>
        <v>23.8095238095238</v>
      </c>
    </row>
    <row r="136" customFormat="false" ht="16.5" hidden="true" customHeight="false" outlineLevel="0" collapsed="false">
      <c r="A136" s="36" t="n">
        <v>102</v>
      </c>
      <c r="B136" s="37" t="n">
        <v>20</v>
      </c>
      <c r="C136" s="114" t="s">
        <v>248</v>
      </c>
      <c r="D136" s="114" t="s">
        <v>134</v>
      </c>
      <c r="E136" s="61" t="n">
        <v>189</v>
      </c>
      <c r="F136" s="37" t="s">
        <v>111</v>
      </c>
      <c r="G136" s="37" t="s">
        <v>215</v>
      </c>
      <c r="H136" s="37" t="s">
        <v>216</v>
      </c>
      <c r="I136" s="37" t="n">
        <v>30</v>
      </c>
      <c r="J136" s="37" t="n">
        <v>4</v>
      </c>
      <c r="K136" s="37" t="n">
        <v>1</v>
      </c>
      <c r="L136" s="37" t="n">
        <f aca="false">(I136-J136-K136)</f>
        <v>25</v>
      </c>
      <c r="M136" s="62" t="n">
        <v>13</v>
      </c>
      <c r="N136" s="37" t="n">
        <v>12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5</v>
      </c>
      <c r="AD136" s="65" t="n">
        <f aca="false">N136+O136+W136+X136+Y136</f>
        <v>12</v>
      </c>
      <c r="AE136" s="65" t="n">
        <f aca="false">AC136-AD136</f>
        <v>13</v>
      </c>
      <c r="AF136" s="66" t="n">
        <f aca="false">(AC136-AD136)/ABS(AC136)</f>
        <v>0.52</v>
      </c>
      <c r="AG136" s="67" t="n">
        <f aca="false">AD136/AC136%</f>
        <v>48</v>
      </c>
    </row>
    <row r="137" customFormat="false" ht="15.75" hidden="true" customHeight="false" outlineLevel="0" collapsed="false">
      <c r="A137" s="36" t="n">
        <v>103</v>
      </c>
      <c r="B137" s="37" t="n">
        <v>21</v>
      </c>
      <c r="C137" s="60" t="s">
        <v>249</v>
      </c>
      <c r="D137" s="60" t="s">
        <v>250</v>
      </c>
      <c r="E137" s="61" t="n">
        <v>104</v>
      </c>
      <c r="F137" s="37" t="s">
        <v>67</v>
      </c>
      <c r="G137" s="37" t="s">
        <v>251</v>
      </c>
      <c r="H137" s="37" t="s">
        <v>216</v>
      </c>
      <c r="I137" s="37" t="n">
        <v>30</v>
      </c>
      <c r="J137" s="37" t="n">
        <v>8</v>
      </c>
      <c r="K137" s="37" t="n">
        <v>1</v>
      </c>
      <c r="L137" s="37" t="n">
        <f aca="false">(I137-J137-K137)</f>
        <v>21</v>
      </c>
      <c r="M137" s="62" t="n">
        <v>21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1</v>
      </c>
      <c r="AD137" s="65" t="n">
        <f aca="false">N137+O137+W137+X137+Y137</f>
        <v>0</v>
      </c>
      <c r="AE137" s="65" t="n">
        <f aca="false">AC137-AD137</f>
        <v>21</v>
      </c>
      <c r="AF137" s="66" t="n">
        <f aca="false">(AC137-AD137)/ABS(AC137)</f>
        <v>1</v>
      </c>
      <c r="AG137" s="67" t="n">
        <f aca="false">AD137/AC137%</f>
        <v>0</v>
      </c>
    </row>
    <row r="138" customFormat="false" ht="15.75" hidden="true" customHeight="false" outlineLevel="0" collapsed="false">
      <c r="A138" s="36" t="n">
        <v>104</v>
      </c>
      <c r="B138" s="37" t="n">
        <v>22</v>
      </c>
      <c r="C138" s="60" t="s">
        <v>149</v>
      </c>
      <c r="D138" s="60" t="s">
        <v>252</v>
      </c>
      <c r="E138" s="61" t="n">
        <v>123</v>
      </c>
      <c r="F138" s="37" t="s">
        <v>37</v>
      </c>
      <c r="G138" s="37" t="s">
        <v>245</v>
      </c>
      <c r="H138" s="37" t="s">
        <v>216</v>
      </c>
      <c r="I138" s="37" t="n">
        <v>30</v>
      </c>
      <c r="J138" s="37" t="n">
        <v>8</v>
      </c>
      <c r="K138" s="37" t="n">
        <v>1</v>
      </c>
      <c r="L138" s="37" t="n">
        <f aca="false">(I138-J138-K138)</f>
        <v>21</v>
      </c>
      <c r="M138" s="62" t="n">
        <v>21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63" t="n">
        <f aca="false">L138-M138-N138-O138-P138-Q138-R138-S138-T138-U138-V138-W138-X138-Y138-Z138</f>
        <v>0</v>
      </c>
      <c r="AC138" s="64" t="n">
        <f aca="false">L138</f>
        <v>21</v>
      </c>
      <c r="AD138" s="65" t="n">
        <f aca="false">N138+O138+W138+X138+Y138</f>
        <v>0</v>
      </c>
      <c r="AE138" s="65" t="n">
        <f aca="false">AC138-AD138</f>
        <v>21</v>
      </c>
      <c r="AF138" s="66" t="n">
        <f aca="false">(AC138-AD138)/ABS(AC138)</f>
        <v>1</v>
      </c>
      <c r="AG138" s="67" t="n">
        <f aca="false">AD138/AC138%</f>
        <v>0</v>
      </c>
    </row>
    <row r="139" customFormat="false" ht="15.75" hidden="true" customHeight="false" outlineLevel="0" collapsed="false">
      <c r="A139" s="36" t="n">
        <v>105</v>
      </c>
      <c r="B139" s="37" t="n">
        <v>23</v>
      </c>
      <c r="C139" s="60" t="s">
        <v>253</v>
      </c>
      <c r="D139" s="60" t="s">
        <v>157</v>
      </c>
      <c r="E139" s="61" t="n">
        <v>152</v>
      </c>
      <c r="F139" s="37" t="s">
        <v>56</v>
      </c>
      <c r="G139" s="37" t="s">
        <v>254</v>
      </c>
      <c r="H139" s="37" t="s">
        <v>216</v>
      </c>
      <c r="I139" s="37" t="n">
        <v>30</v>
      </c>
      <c r="J139" s="37" t="n">
        <v>8</v>
      </c>
      <c r="K139" s="37" t="n">
        <v>1</v>
      </c>
      <c r="L139" s="37" t="n">
        <f aca="false">(I139-J139-K139)</f>
        <v>21</v>
      </c>
      <c r="M139" s="62" t="n">
        <v>15</v>
      </c>
      <c r="N139" s="37" t="n">
        <v>1</v>
      </c>
      <c r="O139" s="37" t="n">
        <v>3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2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63" t="n">
        <f aca="false">L139-M139-N139-O139-P139-Q139-R139-S139-T139-U139-V139-W139-X139-Y139-Z139</f>
        <v>0</v>
      </c>
      <c r="AC139" s="64" t="n">
        <f aca="false">L139</f>
        <v>21</v>
      </c>
      <c r="AD139" s="65" t="n">
        <f aca="false">N139+O139+W139+X139+Y139</f>
        <v>4</v>
      </c>
      <c r="AE139" s="65" t="n">
        <f aca="false">AC139-AD139</f>
        <v>17</v>
      </c>
      <c r="AF139" s="66" t="n">
        <f aca="false">(AC139-AD139)/ABS(AC139)</f>
        <v>0.80952380952381</v>
      </c>
      <c r="AG139" s="67" t="n">
        <f aca="false">AD139/AC139%</f>
        <v>19.047619047619</v>
      </c>
    </row>
    <row r="140" customFormat="false" ht="15.75" hidden="true" customHeight="false" outlineLevel="0" collapsed="false">
      <c r="A140" s="49"/>
      <c r="B140" s="50"/>
      <c r="C140" s="73"/>
      <c r="D140" s="73"/>
      <c r="E140" s="74"/>
      <c r="F140" s="50"/>
      <c r="G140" s="50"/>
      <c r="H140" s="50"/>
      <c r="I140" s="50"/>
      <c r="J140" s="50"/>
      <c r="K140" s="50"/>
      <c r="L140" s="50"/>
      <c r="M140" s="75"/>
      <c r="N140" s="76"/>
      <c r="O140" s="77"/>
      <c r="P140" s="77"/>
      <c r="Q140" s="77"/>
      <c r="R140" s="77"/>
      <c r="S140" s="77"/>
      <c r="T140" s="77"/>
      <c r="U140" s="77"/>
      <c r="V140" s="77"/>
      <c r="W140" s="49"/>
      <c r="X140" s="78"/>
      <c r="Y140" s="78"/>
      <c r="Z140" s="78"/>
      <c r="AA140" s="78"/>
      <c r="AB140" s="134"/>
    </row>
    <row r="141" s="83" customFormat="true" ht="56.25" hidden="false" customHeight="true" outlineLevel="0" collapsed="false">
      <c r="A141" s="79" t="n">
        <v>105</v>
      </c>
      <c r="B141" s="80" t="n">
        <v>23</v>
      </c>
      <c r="C141" s="143" t="s">
        <v>255</v>
      </c>
      <c r="D141" s="143"/>
      <c r="E141" s="82"/>
      <c r="L141" s="84" t="n">
        <f aca="false">SUM(L117:L139)</f>
        <v>473</v>
      </c>
      <c r="M141" s="85" t="n">
        <f aca="false">SUM(M117:M139)</f>
        <v>346</v>
      </c>
      <c r="N141" s="85" t="n">
        <f aca="false">SUM(N117:N139)</f>
        <v>109</v>
      </c>
      <c r="O141" s="85" t="n">
        <f aca="false">SUM(O117:O139)</f>
        <v>9</v>
      </c>
      <c r="P141" s="85" t="n">
        <f aca="false">SUM(P117:P139)</f>
        <v>0</v>
      </c>
      <c r="Q141" s="85" t="n">
        <f aca="false">SUM(Q117:Q139)</f>
        <v>0</v>
      </c>
      <c r="R141" s="85" t="n">
        <f aca="false">SUM(R117:R139)</f>
        <v>0</v>
      </c>
      <c r="S141" s="85" t="n">
        <f aca="false">SUM(S117:S139)</f>
        <v>0</v>
      </c>
      <c r="T141" s="85" t="n">
        <f aca="false">SUM(T117:T139)</f>
        <v>0</v>
      </c>
      <c r="U141" s="85" t="n">
        <f aca="false">SUM(U117:U139)</f>
        <v>3</v>
      </c>
      <c r="V141" s="85" t="n">
        <f aca="false">SUM(V117:V139)</f>
        <v>0</v>
      </c>
      <c r="W141" s="85" t="n">
        <f aca="false">SUM(W117:W139)</f>
        <v>0</v>
      </c>
      <c r="X141" s="85" t="n">
        <f aca="false">SUM(X117:X139)</f>
        <v>5</v>
      </c>
      <c r="Y141" s="85" t="n">
        <f aca="false">SUM(Y117:Y139)</f>
        <v>0</v>
      </c>
      <c r="Z141" s="85" t="n">
        <f aca="false">SUM(Z117:Z139)</f>
        <v>1</v>
      </c>
      <c r="AA141" s="85" t="n">
        <f aca="false">SUM(AA117:AA139)</f>
        <v>0</v>
      </c>
      <c r="AB141" s="85" t="n">
        <f aca="false">SUM(AB117:AB139)</f>
        <v>0</v>
      </c>
      <c r="AC141" s="86" t="n">
        <f aca="false">L141</f>
        <v>473</v>
      </c>
      <c r="AD141" s="87" t="n">
        <f aca="false">N141+O141+P141+Q141+R141+S141+T141+U141+V141+W141+X141+Y141</f>
        <v>126</v>
      </c>
      <c r="AE141" s="87" t="n">
        <f aca="false">AC141-AD141</f>
        <v>347</v>
      </c>
      <c r="AF141" s="88" t="n">
        <f aca="false">(AC141-AD141)/ABS(AC141)</f>
        <v>0.733615221987315</v>
      </c>
      <c r="AG141" s="89" t="n">
        <f aca="false">AD141/AC141%</f>
        <v>26.6384778012685</v>
      </c>
    </row>
    <row r="142" s="104" customFormat="true" ht="15.75" hidden="false" customHeight="false" outlineLevel="0" collapsed="false">
      <c r="A142" s="101"/>
      <c r="B142" s="49"/>
      <c r="C142" s="102"/>
      <c r="D142" s="102"/>
      <c r="E142" s="103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6"/>
      <c r="AD142" s="106"/>
      <c r="AE142" s="106"/>
      <c r="AF142" s="107"/>
      <c r="AG142" s="108"/>
    </row>
    <row r="143" s="104" customFormat="true" ht="16.5" hidden="false" customHeight="false" outlineLevel="0" collapsed="false">
      <c r="A143" s="101"/>
      <c r="B143" s="49"/>
      <c r="C143" s="102"/>
      <c r="D143" s="102"/>
      <c r="E143" s="103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6"/>
      <c r="AD143" s="106"/>
      <c r="AE143" s="106"/>
      <c r="AF143" s="107"/>
      <c r="AG143" s="108"/>
    </row>
    <row r="144" s="132" customFormat="true" ht="32.25" hidden="false" customHeight="false" outlineLevel="0" collapsed="false">
      <c r="A144" s="49"/>
      <c r="B144" s="27"/>
      <c r="C144" s="28" t="s">
        <v>25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13"/>
      <c r="AD144" s="13"/>
      <c r="AE144" s="13"/>
      <c r="AF144" s="13"/>
      <c r="AG144" s="13"/>
    </row>
    <row r="145" customFormat="false" ht="15.7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78"/>
      <c r="Y145" s="78"/>
      <c r="Z145" s="78"/>
      <c r="AA145" s="78"/>
    </row>
    <row r="146" s="112" customFormat="true" ht="99.95" hidden="false" customHeight="true" outlineLevel="0" collapsed="false">
      <c r="A146" s="36" t="s">
        <v>3</v>
      </c>
      <c r="B146" s="37" t="s">
        <v>4</v>
      </c>
      <c r="C146" s="38" t="s">
        <v>5</v>
      </c>
      <c r="D146" s="38" t="s">
        <v>6</v>
      </c>
      <c r="E146" s="39" t="s">
        <v>7</v>
      </c>
      <c r="F146" s="39" t="s">
        <v>8</v>
      </c>
      <c r="G146" s="39"/>
      <c r="H146" s="39" t="s">
        <v>9</v>
      </c>
      <c r="I146" s="39" t="s">
        <v>10</v>
      </c>
      <c r="J146" s="39" t="s">
        <v>11</v>
      </c>
      <c r="K146" s="39" t="s">
        <v>12</v>
      </c>
      <c r="L146" s="40" t="s">
        <v>13</v>
      </c>
      <c r="M146" s="41" t="s">
        <v>14</v>
      </c>
      <c r="N146" s="133" t="s">
        <v>15</v>
      </c>
      <c r="O146" s="43" t="s">
        <v>16</v>
      </c>
      <c r="P146" s="43" t="s">
        <v>17</v>
      </c>
      <c r="Q146" s="43" t="s">
        <v>18</v>
      </c>
      <c r="R146" s="43" t="s">
        <v>19</v>
      </c>
      <c r="S146" s="43" t="s">
        <v>20</v>
      </c>
      <c r="T146" s="43" t="s">
        <v>21</v>
      </c>
      <c r="U146" s="44" t="s">
        <v>22</v>
      </c>
      <c r="V146" s="44" t="s">
        <v>23</v>
      </c>
      <c r="W146" s="44" t="s">
        <v>24</v>
      </c>
      <c r="X146" s="45" t="s">
        <v>25</v>
      </c>
      <c r="Y146" s="45" t="s">
        <v>26</v>
      </c>
      <c r="Z146" s="45" t="s">
        <v>27</v>
      </c>
      <c r="AA146" s="45" t="s">
        <v>28</v>
      </c>
      <c r="AB146" s="45" t="s">
        <v>29</v>
      </c>
      <c r="AC146" s="46" t="s">
        <v>30</v>
      </c>
      <c r="AD146" s="46" t="s">
        <v>31</v>
      </c>
      <c r="AE146" s="47" t="s">
        <v>32</v>
      </c>
      <c r="AF146" s="47" t="s">
        <v>33</v>
      </c>
      <c r="AG146" s="47" t="s">
        <v>34</v>
      </c>
    </row>
    <row r="147" s="104" customFormat="true" ht="15.75" hidden="false" customHeight="true" outlineLevel="0" collapsed="false">
      <c r="A147" s="101"/>
      <c r="B147" s="49"/>
      <c r="C147" s="102"/>
      <c r="D147" s="102"/>
      <c r="E147" s="103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6"/>
      <c r="AD147" s="106"/>
      <c r="AE147" s="106"/>
      <c r="AF147" s="107"/>
      <c r="AG147" s="108"/>
    </row>
    <row r="148" customFormat="false" ht="15.75" hidden="true" customHeight="false" outlineLevel="0" collapsed="false">
      <c r="A148" s="36" t="n">
        <v>106</v>
      </c>
      <c r="B148" s="37" t="n">
        <v>1</v>
      </c>
      <c r="C148" s="60" t="s">
        <v>257</v>
      </c>
      <c r="D148" s="60" t="s">
        <v>258</v>
      </c>
      <c r="E148" s="61" t="n">
        <v>108</v>
      </c>
      <c r="F148" s="37" t="s">
        <v>46</v>
      </c>
      <c r="G148" s="37" t="s">
        <v>259</v>
      </c>
      <c r="H148" s="37" t="s">
        <v>260</v>
      </c>
      <c r="I148" s="37" t="n">
        <v>30</v>
      </c>
      <c r="J148" s="37" t="n">
        <v>8</v>
      </c>
      <c r="K148" s="37" t="n">
        <v>1</v>
      </c>
      <c r="L148" s="37" t="n">
        <f aca="false">(I148-J148-K148)</f>
        <v>21</v>
      </c>
      <c r="M148" s="62" t="n">
        <v>16</v>
      </c>
      <c r="N148" s="37" t="n">
        <v>4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1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1</v>
      </c>
      <c r="AD148" s="65" t="n">
        <f aca="false">N148+O148+W148+X148+Y148</f>
        <v>4</v>
      </c>
      <c r="AE148" s="65" t="n">
        <f aca="false">AC148-AD148</f>
        <v>17</v>
      </c>
      <c r="AF148" s="66" t="n">
        <f aca="false">(AC148-AD148)/ABS(AC148)</f>
        <v>0.80952380952381</v>
      </c>
      <c r="AG148" s="67" t="n">
        <f aca="false">AD148/AC148%</f>
        <v>19.047619047619</v>
      </c>
    </row>
    <row r="149" customFormat="false" ht="15.75" hidden="true" customHeight="false" outlineLevel="0" collapsed="false">
      <c r="A149" s="36" t="n">
        <v>107</v>
      </c>
      <c r="B149" s="37" t="n">
        <v>2</v>
      </c>
      <c r="C149" s="60" t="s">
        <v>261</v>
      </c>
      <c r="D149" s="60" t="s">
        <v>244</v>
      </c>
      <c r="E149" s="61" t="n">
        <v>102</v>
      </c>
      <c r="F149" s="37" t="s">
        <v>37</v>
      </c>
      <c r="G149" s="37" t="s">
        <v>262</v>
      </c>
      <c r="H149" s="37" t="s">
        <v>260</v>
      </c>
      <c r="I149" s="37" t="n">
        <v>30</v>
      </c>
      <c r="J149" s="37" t="n">
        <v>8</v>
      </c>
      <c r="K149" s="37" t="n">
        <v>1</v>
      </c>
      <c r="L149" s="37" t="n">
        <f aca="false">(I149-J149-K149)</f>
        <v>21</v>
      </c>
      <c r="M149" s="62" t="n">
        <v>18</v>
      </c>
      <c r="N149" s="37" t="n">
        <v>1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2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1</v>
      </c>
      <c r="AD149" s="65" t="n">
        <f aca="false">N149+O149+W149+X149+Y149</f>
        <v>1</v>
      </c>
      <c r="AE149" s="65" t="n">
        <f aca="false">AC149-AD149</f>
        <v>20</v>
      </c>
      <c r="AF149" s="66" t="n">
        <f aca="false">(AC149-AD149)/ABS(AC149)</f>
        <v>0.952380952380952</v>
      </c>
      <c r="AG149" s="67" t="n">
        <f aca="false">AD149/AC149%</f>
        <v>4.76190476190476</v>
      </c>
    </row>
    <row r="150" customFormat="false" ht="15.75" hidden="true" customHeight="false" outlineLevel="0" collapsed="false">
      <c r="A150" s="36" t="n">
        <v>108</v>
      </c>
      <c r="B150" s="37" t="n">
        <v>3</v>
      </c>
      <c r="C150" s="60" t="s">
        <v>263</v>
      </c>
      <c r="D150" s="60" t="s">
        <v>264</v>
      </c>
      <c r="E150" s="113" t="n">
        <v>10073</v>
      </c>
      <c r="F150" s="37" t="s">
        <v>42</v>
      </c>
      <c r="G150" s="37" t="s">
        <v>265</v>
      </c>
      <c r="H150" s="37" t="s">
        <v>260</v>
      </c>
      <c r="I150" s="37" t="n">
        <v>30</v>
      </c>
      <c r="J150" s="37" t="n">
        <v>8</v>
      </c>
      <c r="K150" s="37" t="n">
        <v>1</v>
      </c>
      <c r="L150" s="37" t="n">
        <f aca="false">(I150-J150-K150)</f>
        <v>21</v>
      </c>
      <c r="M150" s="62" t="n">
        <v>18</v>
      </c>
      <c r="N150" s="37" t="n">
        <v>3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1</v>
      </c>
      <c r="AD150" s="65" t="n">
        <f aca="false">N150+O150+W150+X150+Y150</f>
        <v>3</v>
      </c>
      <c r="AE150" s="65" t="n">
        <f aca="false">AC150-AD150</f>
        <v>18</v>
      </c>
      <c r="AF150" s="66" t="n">
        <f aca="false">(AC150-AD150)/ABS(AC150)</f>
        <v>0.857142857142857</v>
      </c>
      <c r="AG150" s="67" t="n">
        <f aca="false">AD150/AC150%</f>
        <v>14.2857142857143</v>
      </c>
    </row>
    <row r="151" customFormat="false" ht="15.75" hidden="true" customHeight="false" outlineLevel="0" collapsed="false">
      <c r="A151" s="36" t="n">
        <v>109</v>
      </c>
      <c r="B151" s="37" t="n">
        <v>4</v>
      </c>
      <c r="C151" s="60" t="s">
        <v>266</v>
      </c>
      <c r="D151" s="144" t="s">
        <v>267</v>
      </c>
      <c r="E151" s="145" t="n">
        <v>518</v>
      </c>
      <c r="F151" s="37" t="s">
        <v>86</v>
      </c>
      <c r="G151" s="37" t="s">
        <v>268</v>
      </c>
      <c r="H151" s="37" t="s">
        <v>260</v>
      </c>
      <c r="I151" s="37" t="n">
        <v>30</v>
      </c>
      <c r="J151" s="37" t="n">
        <v>8</v>
      </c>
      <c r="K151" s="37" t="n">
        <v>1</v>
      </c>
      <c r="L151" s="37" t="n">
        <f aca="false">(I151-J151-K151)</f>
        <v>21</v>
      </c>
      <c r="M151" s="62" t="n">
        <v>0</v>
      </c>
      <c r="N151" s="37" t="n">
        <v>18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3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1</v>
      </c>
      <c r="AD151" s="65" t="n">
        <f aca="false">N151+O151+W151+X151+Y151</f>
        <v>21</v>
      </c>
      <c r="AE151" s="65" t="n">
        <f aca="false">AC151-AD151</f>
        <v>0</v>
      </c>
      <c r="AF151" s="66" t="n">
        <f aca="false">(AC151-AD151)/ABS(AC151)</f>
        <v>0</v>
      </c>
      <c r="AG151" s="67" t="n">
        <f aca="false">AD151/AC151%</f>
        <v>100</v>
      </c>
    </row>
    <row r="152" customFormat="false" ht="15.75" hidden="true" customHeight="false" outlineLevel="0" collapsed="false">
      <c r="A152" s="36" t="n">
        <v>110</v>
      </c>
      <c r="B152" s="37" t="n">
        <v>5</v>
      </c>
      <c r="C152" s="60" t="s">
        <v>269</v>
      </c>
      <c r="D152" s="60" t="s">
        <v>270</v>
      </c>
      <c r="E152" s="61" t="n">
        <v>132</v>
      </c>
      <c r="F152" s="37" t="s">
        <v>56</v>
      </c>
      <c r="G152" s="37" t="s">
        <v>271</v>
      </c>
      <c r="H152" s="37" t="s">
        <v>260</v>
      </c>
      <c r="I152" s="37" t="n">
        <v>30</v>
      </c>
      <c r="J152" s="37" t="n">
        <v>8</v>
      </c>
      <c r="K152" s="37" t="n">
        <v>1</v>
      </c>
      <c r="L152" s="37" t="n">
        <f aca="false">(I152-J152-K152)</f>
        <v>21</v>
      </c>
      <c r="M152" s="62" t="n">
        <v>20</v>
      </c>
      <c r="N152" s="37" t="n">
        <v>1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1</v>
      </c>
      <c r="AD152" s="65" t="n">
        <f aca="false">N152+O152+W152+X152+Y152</f>
        <v>1</v>
      </c>
      <c r="AE152" s="65" t="n">
        <f aca="false">AC152-AD152</f>
        <v>20</v>
      </c>
      <c r="AF152" s="66" t="n">
        <f aca="false">(AC152-AD152)/ABS(AC152)</f>
        <v>0.952380952380952</v>
      </c>
      <c r="AG152" s="67" t="n">
        <f aca="false">AD152/AC152%</f>
        <v>4.76190476190476</v>
      </c>
    </row>
    <row r="153" customFormat="false" ht="15.75" hidden="true" customHeight="false" outlineLevel="0" collapsed="false">
      <c r="A153" s="36" t="n">
        <v>111</v>
      </c>
      <c r="B153" s="37" t="n">
        <v>6</v>
      </c>
      <c r="C153" s="60" t="s">
        <v>272</v>
      </c>
      <c r="D153" s="60" t="s">
        <v>183</v>
      </c>
      <c r="E153" s="61" t="n">
        <v>165</v>
      </c>
      <c r="F153" s="37" t="s">
        <v>86</v>
      </c>
      <c r="G153" s="37" t="s">
        <v>273</v>
      </c>
      <c r="H153" s="37" t="s">
        <v>260</v>
      </c>
      <c r="I153" s="37" t="n">
        <v>30</v>
      </c>
      <c r="J153" s="37" t="n">
        <v>8</v>
      </c>
      <c r="K153" s="37" t="n">
        <v>1</v>
      </c>
      <c r="L153" s="37" t="n">
        <f aca="false">(I153-J153-K153)</f>
        <v>21</v>
      </c>
      <c r="M153" s="62" t="n">
        <v>19</v>
      </c>
      <c r="N153" s="37" t="n">
        <v>2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1</v>
      </c>
      <c r="AD153" s="65" t="n">
        <f aca="false">N153+O153+W153+X153+Y153</f>
        <v>2</v>
      </c>
      <c r="AE153" s="65" t="n">
        <f aca="false">AC153-AD153</f>
        <v>19</v>
      </c>
      <c r="AF153" s="66" t="n">
        <f aca="false">(AC153-AD153)/ABS(AC153)</f>
        <v>0.904761904761905</v>
      </c>
      <c r="AG153" s="67" t="n">
        <f aca="false">AD153/AC153%</f>
        <v>9.52380952380952</v>
      </c>
    </row>
    <row r="154" customFormat="false" ht="15.75" hidden="true" customHeight="false" outlineLevel="0" collapsed="false">
      <c r="A154" s="36" t="n">
        <v>112</v>
      </c>
      <c r="B154" s="37" t="n">
        <v>7</v>
      </c>
      <c r="C154" s="60" t="s">
        <v>274</v>
      </c>
      <c r="D154" s="60" t="s">
        <v>275</v>
      </c>
      <c r="E154" s="61" t="n">
        <v>148</v>
      </c>
      <c r="F154" s="37" t="s">
        <v>46</v>
      </c>
      <c r="G154" s="37" t="s">
        <v>276</v>
      </c>
      <c r="H154" s="37" t="s">
        <v>260</v>
      </c>
      <c r="I154" s="37" t="n">
        <v>30</v>
      </c>
      <c r="J154" s="37" t="n">
        <v>8</v>
      </c>
      <c r="K154" s="37" t="n">
        <v>1</v>
      </c>
      <c r="L154" s="37" t="n">
        <f aca="false">(I154-J154-K154)</f>
        <v>21</v>
      </c>
      <c r="M154" s="62" t="n">
        <v>15</v>
      </c>
      <c r="N154" s="37" t="n">
        <v>5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1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1</v>
      </c>
      <c r="AD154" s="65" t="n">
        <f aca="false">N154+O154+W154+X154+Y154</f>
        <v>5</v>
      </c>
      <c r="AE154" s="65" t="n">
        <f aca="false">AC154-AD154</f>
        <v>16</v>
      </c>
      <c r="AF154" s="66" t="n">
        <f aca="false">(AC154-AD154)/ABS(AC154)</f>
        <v>0.761904761904762</v>
      </c>
      <c r="AG154" s="67" t="n">
        <f aca="false">AD154/AC154%</f>
        <v>23.8095238095238</v>
      </c>
    </row>
    <row r="155" customFormat="false" ht="15.75" hidden="true" customHeight="false" outlineLevel="0" collapsed="false">
      <c r="A155" s="36" t="n">
        <v>113</v>
      </c>
      <c r="B155" s="37" t="n">
        <v>8</v>
      </c>
      <c r="C155" s="60" t="s">
        <v>277</v>
      </c>
      <c r="D155" s="60" t="s">
        <v>155</v>
      </c>
      <c r="E155" s="61" t="n">
        <v>208</v>
      </c>
      <c r="F155" s="37" t="s">
        <v>102</v>
      </c>
      <c r="G155" s="37" t="s">
        <v>262</v>
      </c>
      <c r="H155" s="37" t="s">
        <v>260</v>
      </c>
      <c r="I155" s="37" t="n">
        <v>30</v>
      </c>
      <c r="J155" s="37" t="n">
        <v>8</v>
      </c>
      <c r="K155" s="37" t="n">
        <v>1</v>
      </c>
      <c r="L155" s="37" t="n">
        <f aca="false">(I155-J155-K155)</f>
        <v>21</v>
      </c>
      <c r="M155" s="62" t="n">
        <v>16</v>
      </c>
      <c r="N155" s="37" t="n">
        <v>5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1</v>
      </c>
      <c r="AD155" s="65" t="n">
        <f aca="false">N155+O155+W155+X155+Y155</f>
        <v>5</v>
      </c>
      <c r="AE155" s="65" t="n">
        <f aca="false">AC155-AD155</f>
        <v>16</v>
      </c>
      <c r="AF155" s="66" t="n">
        <f aca="false">(AC155-AD155)/ABS(AC155)</f>
        <v>0.761904761904762</v>
      </c>
      <c r="AG155" s="67" t="n">
        <f aca="false">AD155/AC155%</f>
        <v>23.8095238095238</v>
      </c>
    </row>
    <row r="156" customFormat="false" ht="15.75" hidden="true" customHeight="false" outlineLevel="0" collapsed="false">
      <c r="A156" s="36" t="n">
        <v>114</v>
      </c>
      <c r="B156" s="37" t="n">
        <v>9</v>
      </c>
      <c r="C156" s="60" t="s">
        <v>278</v>
      </c>
      <c r="D156" s="60" t="s">
        <v>66</v>
      </c>
      <c r="E156" s="61" t="n">
        <v>562</v>
      </c>
      <c r="F156" s="37" t="s">
        <v>50</v>
      </c>
      <c r="G156" s="37" t="s">
        <v>279</v>
      </c>
      <c r="H156" s="37" t="s">
        <v>260</v>
      </c>
      <c r="I156" s="37" t="n">
        <v>30</v>
      </c>
      <c r="J156" s="37" t="n">
        <v>8</v>
      </c>
      <c r="K156" s="37" t="n">
        <v>1</v>
      </c>
      <c r="L156" s="37" t="n">
        <f aca="false">(I156-J156-K156)</f>
        <v>21</v>
      </c>
      <c r="M156" s="62" t="n">
        <v>20</v>
      </c>
      <c r="N156" s="37" t="n">
        <v>1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1</v>
      </c>
      <c r="AD156" s="65" t="n">
        <f aca="false">N156+O156+W156+X156+Y156</f>
        <v>1</v>
      </c>
      <c r="AE156" s="65" t="n">
        <f aca="false">AC156-AD156</f>
        <v>20</v>
      </c>
      <c r="AF156" s="66" t="n">
        <f aca="false">(AC156-AD156)/ABS(AC156)</f>
        <v>0.952380952380952</v>
      </c>
      <c r="AG156" s="67" t="n">
        <f aca="false">AD156/AC156%</f>
        <v>4.76190476190476</v>
      </c>
    </row>
    <row r="157" customFormat="false" ht="15.75" hidden="true" customHeight="false" outlineLevel="0" collapsed="false">
      <c r="A157" s="36" t="n">
        <v>115</v>
      </c>
      <c r="B157" s="37" t="n">
        <v>10</v>
      </c>
      <c r="C157" s="60" t="s">
        <v>280</v>
      </c>
      <c r="D157" s="60" t="s">
        <v>281</v>
      </c>
      <c r="E157" s="61" t="n">
        <v>202</v>
      </c>
      <c r="F157" s="37" t="s">
        <v>102</v>
      </c>
      <c r="G157" s="37" t="s">
        <v>262</v>
      </c>
      <c r="H157" s="37" t="s">
        <v>260</v>
      </c>
      <c r="I157" s="37" t="n">
        <v>30</v>
      </c>
      <c r="J157" s="37" t="n">
        <v>8</v>
      </c>
      <c r="K157" s="37" t="n">
        <v>1</v>
      </c>
      <c r="L157" s="37" t="n">
        <f aca="false">(I157-J157-K157)</f>
        <v>21</v>
      </c>
      <c r="M157" s="62" t="n">
        <v>2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1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1</v>
      </c>
      <c r="AD157" s="65" t="n">
        <f aca="false">N157+O157+W157+X157+Y157</f>
        <v>0</v>
      </c>
      <c r="AE157" s="65" t="n">
        <f aca="false">AC157-AD157</f>
        <v>21</v>
      </c>
      <c r="AF157" s="66" t="n">
        <f aca="false">(AC157-AD157)/ABS(AC157)</f>
        <v>1</v>
      </c>
      <c r="AG157" s="67" t="n">
        <f aca="false">AD157/AC157%</f>
        <v>0</v>
      </c>
    </row>
    <row r="158" customFormat="false" ht="15.75" hidden="true" customHeight="false" outlineLevel="0" collapsed="false">
      <c r="A158" s="36" t="n">
        <v>116</v>
      </c>
      <c r="B158" s="37" t="n">
        <v>11</v>
      </c>
      <c r="C158" s="60" t="s">
        <v>280</v>
      </c>
      <c r="D158" s="60" t="s">
        <v>281</v>
      </c>
      <c r="E158" s="61" t="n">
        <v>181</v>
      </c>
      <c r="F158" s="37" t="s">
        <v>46</v>
      </c>
      <c r="G158" s="37"/>
      <c r="H158" s="37" t="s">
        <v>260</v>
      </c>
      <c r="I158" s="37" t="n">
        <v>30</v>
      </c>
      <c r="J158" s="37" t="n">
        <v>8</v>
      </c>
      <c r="K158" s="37" t="n">
        <v>1</v>
      </c>
      <c r="L158" s="37" t="n">
        <f aca="false">(I158-J158-K158)</f>
        <v>21</v>
      </c>
      <c r="M158" s="62" t="n">
        <v>9</v>
      </c>
      <c r="N158" s="37" t="n">
        <v>12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1</v>
      </c>
      <c r="AD158" s="65" t="n">
        <f aca="false">N158+O158+W158+X158+Y158</f>
        <v>12</v>
      </c>
      <c r="AE158" s="65" t="n">
        <f aca="false">AC158-AD158</f>
        <v>9</v>
      </c>
      <c r="AF158" s="66" t="n">
        <f aca="false">(AC158-AD158)/ABS(AC158)</f>
        <v>0.428571428571429</v>
      </c>
      <c r="AG158" s="67" t="n">
        <f aca="false">AD158/AC158%</f>
        <v>57.1428571428571</v>
      </c>
    </row>
    <row r="159" customFormat="false" ht="15.75" hidden="true" customHeight="false" outlineLevel="0" collapsed="false">
      <c r="A159" s="36" t="n">
        <v>117</v>
      </c>
      <c r="B159" s="37" t="n">
        <v>12</v>
      </c>
      <c r="C159" s="60" t="s">
        <v>280</v>
      </c>
      <c r="D159" s="60" t="s">
        <v>282</v>
      </c>
      <c r="E159" s="61" t="n">
        <v>118</v>
      </c>
      <c r="F159" s="37" t="s">
        <v>46</v>
      </c>
      <c r="G159" s="37" t="s">
        <v>273</v>
      </c>
      <c r="H159" s="37" t="s">
        <v>260</v>
      </c>
      <c r="I159" s="37" t="n">
        <v>30</v>
      </c>
      <c r="J159" s="37" t="n">
        <v>8</v>
      </c>
      <c r="K159" s="37" t="n">
        <v>1</v>
      </c>
      <c r="L159" s="37" t="n">
        <f aca="false">(I159-J159-K159)</f>
        <v>21</v>
      </c>
      <c r="M159" s="62" t="n">
        <v>18</v>
      </c>
      <c r="N159" s="37" t="n">
        <v>3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1</v>
      </c>
      <c r="AD159" s="65" t="n">
        <f aca="false">N159+O159+W159+X159+Y159</f>
        <v>3</v>
      </c>
      <c r="AE159" s="65" t="n">
        <f aca="false">AC159-AD159</f>
        <v>18</v>
      </c>
      <c r="AF159" s="66" t="n">
        <f aca="false">(AC159-AD159)/ABS(AC159)</f>
        <v>0.857142857142857</v>
      </c>
      <c r="AG159" s="67" t="n">
        <f aca="false">AD159/AC159%</f>
        <v>14.2857142857143</v>
      </c>
    </row>
    <row r="160" customFormat="false" ht="15.75" hidden="true" customHeight="false" outlineLevel="0" collapsed="false">
      <c r="A160" s="36" t="n">
        <v>118</v>
      </c>
      <c r="B160" s="37" t="n">
        <v>13</v>
      </c>
      <c r="C160" s="60" t="s">
        <v>119</v>
      </c>
      <c r="D160" s="60" t="s">
        <v>283</v>
      </c>
      <c r="E160" s="61" t="n">
        <v>190</v>
      </c>
      <c r="F160" s="37" t="s">
        <v>86</v>
      </c>
      <c r="G160" s="37" t="s">
        <v>284</v>
      </c>
      <c r="H160" s="37" t="s">
        <v>260</v>
      </c>
      <c r="I160" s="37" t="n">
        <v>30</v>
      </c>
      <c r="J160" s="37" t="n">
        <v>8</v>
      </c>
      <c r="K160" s="37" t="n">
        <v>1</v>
      </c>
      <c r="L160" s="37" t="n">
        <f aca="false">(I160-J160-K160)</f>
        <v>21</v>
      </c>
      <c r="M160" s="62" t="n">
        <v>16</v>
      </c>
      <c r="N160" s="37" t="n">
        <v>5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1</v>
      </c>
      <c r="AD160" s="65" t="n">
        <f aca="false">N160+O160+W160+X160+Y160</f>
        <v>5</v>
      </c>
      <c r="AE160" s="65" t="n">
        <f aca="false">AC160-AD160</f>
        <v>16</v>
      </c>
      <c r="AF160" s="66" t="n">
        <f aca="false">(AC160-AD160)/ABS(AC160)</f>
        <v>0.761904761904762</v>
      </c>
      <c r="AG160" s="67" t="n">
        <f aca="false">AD160/AC160%</f>
        <v>23.8095238095238</v>
      </c>
    </row>
    <row r="161" customFormat="false" ht="15.75" hidden="true" customHeight="false" outlineLevel="0" collapsed="false">
      <c r="A161" s="36" t="n">
        <v>119</v>
      </c>
      <c r="B161" s="37" t="n">
        <v>14</v>
      </c>
      <c r="C161" s="60" t="s">
        <v>119</v>
      </c>
      <c r="D161" s="60" t="s">
        <v>285</v>
      </c>
      <c r="E161" s="61" t="n">
        <v>149</v>
      </c>
      <c r="F161" s="37" t="s">
        <v>37</v>
      </c>
      <c r="G161" s="37" t="s">
        <v>279</v>
      </c>
      <c r="H161" s="37" t="s">
        <v>260</v>
      </c>
      <c r="I161" s="37" t="n">
        <v>30</v>
      </c>
      <c r="J161" s="37" t="n">
        <v>8</v>
      </c>
      <c r="K161" s="37" t="n">
        <v>1</v>
      </c>
      <c r="L161" s="37" t="n">
        <f aca="false">(I161-J161-K161)</f>
        <v>21</v>
      </c>
      <c r="M161" s="62" t="n">
        <v>20</v>
      </c>
      <c r="N161" s="37" t="n">
        <v>1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1</v>
      </c>
      <c r="AD161" s="65" t="n">
        <f aca="false">N161+O161+W161+X161+Y161</f>
        <v>1</v>
      </c>
      <c r="AE161" s="65" t="n">
        <f aca="false">AC161-AD161</f>
        <v>20</v>
      </c>
      <c r="AF161" s="66" t="n">
        <f aca="false">(AC161-AD161)/ABS(AC161)</f>
        <v>0.952380952380952</v>
      </c>
      <c r="AG161" s="67" t="n">
        <f aca="false">AD161/AC161%</f>
        <v>4.76190476190476</v>
      </c>
    </row>
    <row r="162" customFormat="false" ht="15.75" hidden="true" customHeight="false" outlineLevel="0" collapsed="false">
      <c r="A162" s="36" t="n">
        <v>120</v>
      </c>
      <c r="B162" s="37" t="n">
        <v>15</v>
      </c>
      <c r="C162" s="60" t="s">
        <v>119</v>
      </c>
      <c r="D162" s="60" t="s">
        <v>286</v>
      </c>
      <c r="E162" s="61" t="n">
        <v>83</v>
      </c>
      <c r="F162" s="37" t="s">
        <v>56</v>
      </c>
      <c r="G162" s="37" t="s">
        <v>279</v>
      </c>
      <c r="H162" s="37" t="s">
        <v>260</v>
      </c>
      <c r="I162" s="37" t="n">
        <v>30</v>
      </c>
      <c r="J162" s="37" t="n">
        <v>8</v>
      </c>
      <c r="K162" s="37" t="n">
        <v>1</v>
      </c>
      <c r="L162" s="37" t="n">
        <f aca="false">(I162-J162-K162)</f>
        <v>21</v>
      </c>
      <c r="M162" s="62" t="n">
        <v>20</v>
      </c>
      <c r="N162" s="37" t="n">
        <v>1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1</v>
      </c>
      <c r="AD162" s="65" t="n">
        <f aca="false">N162+O162+W162+X162+Y162</f>
        <v>1</v>
      </c>
      <c r="AE162" s="65" t="n">
        <f aca="false">AC162-AD162</f>
        <v>20</v>
      </c>
      <c r="AF162" s="66" t="n">
        <f aca="false">(AC162-AD162)/ABS(AC162)</f>
        <v>0.952380952380952</v>
      </c>
      <c r="AG162" s="67" t="n">
        <f aca="false">AD162/AC162%</f>
        <v>4.76190476190476</v>
      </c>
    </row>
    <row r="163" customFormat="false" ht="15.75" hidden="true" customHeight="false" outlineLevel="0" collapsed="false">
      <c r="A163" s="36" t="n">
        <v>121</v>
      </c>
      <c r="B163" s="37" t="n">
        <v>16</v>
      </c>
      <c r="C163" s="60" t="s">
        <v>119</v>
      </c>
      <c r="D163" s="60" t="s">
        <v>237</v>
      </c>
      <c r="E163" s="61" t="n">
        <v>122</v>
      </c>
      <c r="F163" s="37" t="s">
        <v>46</v>
      </c>
      <c r="G163" s="37" t="s">
        <v>287</v>
      </c>
      <c r="H163" s="37" t="s">
        <v>260</v>
      </c>
      <c r="I163" s="37" t="n">
        <v>30</v>
      </c>
      <c r="J163" s="37" t="n">
        <v>8</v>
      </c>
      <c r="K163" s="37" t="n">
        <v>1</v>
      </c>
      <c r="L163" s="37" t="n">
        <f aca="false">(I163-J163-K163)</f>
        <v>21</v>
      </c>
      <c r="M163" s="62" t="n">
        <v>15</v>
      </c>
      <c r="N163" s="37" t="n">
        <v>3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3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1</v>
      </c>
      <c r="AD163" s="65" t="n">
        <f aca="false">N163+O163+W163+X163+Y163</f>
        <v>6</v>
      </c>
      <c r="AE163" s="65" t="n">
        <f aca="false">AC163-AD163</f>
        <v>15</v>
      </c>
      <c r="AF163" s="66" t="n">
        <f aca="false">(AC163-AD163)/ABS(AC163)</f>
        <v>0.714285714285714</v>
      </c>
      <c r="AG163" s="67" t="n">
        <f aca="false">AD163/AC163%</f>
        <v>28.5714285714286</v>
      </c>
    </row>
    <row r="164" s="146" customFormat="true" ht="15.75" hidden="true" customHeight="false" outlineLevel="0" collapsed="false">
      <c r="A164" s="36" t="n">
        <v>122</v>
      </c>
      <c r="B164" s="37" t="n">
        <v>17</v>
      </c>
      <c r="C164" s="60" t="s">
        <v>231</v>
      </c>
      <c r="D164" s="60" t="s">
        <v>62</v>
      </c>
      <c r="E164" s="61" t="n">
        <v>210</v>
      </c>
      <c r="F164" s="37" t="s">
        <v>86</v>
      </c>
      <c r="G164" s="37" t="s">
        <v>288</v>
      </c>
      <c r="H164" s="37" t="s">
        <v>260</v>
      </c>
      <c r="I164" s="37" t="n">
        <v>30</v>
      </c>
      <c r="J164" s="37" t="n">
        <v>8</v>
      </c>
      <c r="K164" s="37" t="n">
        <v>1</v>
      </c>
      <c r="L164" s="37" t="n">
        <f aca="false">(I164-J164-K164)</f>
        <v>21</v>
      </c>
      <c r="M164" s="62" t="n">
        <v>21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1</v>
      </c>
      <c r="AD164" s="65" t="n">
        <f aca="false">N164+O164+W164+X164+Y164</f>
        <v>0</v>
      </c>
      <c r="AE164" s="65" t="n">
        <f aca="false">AC164-AD164</f>
        <v>21</v>
      </c>
      <c r="AF164" s="66" t="n">
        <f aca="false">(AC164-AD164)/ABS(AC164)</f>
        <v>1</v>
      </c>
      <c r="AG164" s="67" t="n">
        <f aca="false">AD164/AC164%</f>
        <v>0</v>
      </c>
    </row>
    <row r="165" customFormat="false" ht="15.75" hidden="true" customHeight="false" outlineLevel="0" collapsed="false">
      <c r="A165" s="36" t="n">
        <v>123</v>
      </c>
      <c r="B165" s="37" t="n">
        <v>18</v>
      </c>
      <c r="C165" s="60" t="s">
        <v>126</v>
      </c>
      <c r="D165" s="60" t="s">
        <v>289</v>
      </c>
      <c r="E165" s="61" t="n">
        <v>137</v>
      </c>
      <c r="F165" s="37" t="s">
        <v>46</v>
      </c>
      <c r="G165" s="37" t="s">
        <v>276</v>
      </c>
      <c r="H165" s="37" t="s">
        <v>260</v>
      </c>
      <c r="I165" s="37" t="n">
        <v>30</v>
      </c>
      <c r="J165" s="37" t="n">
        <v>8</v>
      </c>
      <c r="K165" s="37" t="n">
        <v>1</v>
      </c>
      <c r="L165" s="37" t="n">
        <f aca="false">(I165-J165-K165)</f>
        <v>21</v>
      </c>
      <c r="M165" s="62" t="n">
        <v>18</v>
      </c>
      <c r="N165" s="37" t="n">
        <v>2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1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1</v>
      </c>
      <c r="AD165" s="65" t="n">
        <f aca="false">N165+O165+W165+X165+Y165</f>
        <v>2</v>
      </c>
      <c r="AE165" s="65" t="n">
        <f aca="false">AC165-AD165</f>
        <v>19</v>
      </c>
      <c r="AF165" s="66" t="n">
        <f aca="false">(AC165-AD165)/ABS(AC165)</f>
        <v>0.904761904761905</v>
      </c>
      <c r="AG165" s="67" t="n">
        <f aca="false">AD165/AC165%</f>
        <v>9.52380952380952</v>
      </c>
    </row>
    <row r="166" customFormat="false" ht="15.75" hidden="true" customHeight="false" outlineLevel="0" collapsed="false">
      <c r="A166" s="36" t="n">
        <v>124</v>
      </c>
      <c r="B166" s="37" t="n">
        <v>19</v>
      </c>
      <c r="C166" s="60" t="s">
        <v>184</v>
      </c>
      <c r="D166" s="60" t="s">
        <v>290</v>
      </c>
      <c r="E166" s="61" t="n">
        <v>164</v>
      </c>
      <c r="F166" s="37" t="s">
        <v>291</v>
      </c>
      <c r="G166" s="37" t="s">
        <v>262</v>
      </c>
      <c r="H166" s="37" t="s">
        <v>260</v>
      </c>
      <c r="I166" s="37" t="n">
        <v>30</v>
      </c>
      <c r="J166" s="37" t="n">
        <v>8</v>
      </c>
      <c r="K166" s="37" t="n">
        <v>1</v>
      </c>
      <c r="L166" s="37" t="n">
        <f aca="false">(I166-J166-K166)</f>
        <v>21</v>
      </c>
      <c r="M166" s="62" t="n">
        <v>20</v>
      </c>
      <c r="N166" s="37" t="n">
        <v>1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1</v>
      </c>
      <c r="AD166" s="65" t="n">
        <f aca="false">N166+O166+W166+X166+Y166</f>
        <v>1</v>
      </c>
      <c r="AE166" s="65" t="n">
        <f aca="false">AC166-AD166</f>
        <v>20</v>
      </c>
      <c r="AF166" s="66" t="n">
        <f aca="false">(AC166-AD166)/ABS(AC166)</f>
        <v>0.952380952380952</v>
      </c>
      <c r="AG166" s="67" t="n">
        <f aca="false">AD166/AC166%</f>
        <v>4.76190476190476</v>
      </c>
    </row>
    <row r="167" customFormat="false" ht="15.75" hidden="true" customHeight="false" outlineLevel="0" collapsed="false">
      <c r="A167" s="36" t="n">
        <v>125</v>
      </c>
      <c r="B167" s="37" t="n">
        <v>20</v>
      </c>
      <c r="C167" s="60" t="s">
        <v>292</v>
      </c>
      <c r="D167" s="60" t="s">
        <v>186</v>
      </c>
      <c r="E167" s="61" t="n">
        <v>212</v>
      </c>
      <c r="F167" s="37" t="s">
        <v>86</v>
      </c>
      <c r="G167" s="37" t="s">
        <v>64</v>
      </c>
      <c r="H167" s="37" t="s">
        <v>260</v>
      </c>
      <c r="I167" s="37" t="n">
        <v>30</v>
      </c>
      <c r="J167" s="37" t="n">
        <v>8</v>
      </c>
      <c r="K167" s="37" t="n">
        <v>1</v>
      </c>
      <c r="L167" s="37" t="n">
        <f aca="false">(I167-J167-K167)</f>
        <v>21</v>
      </c>
      <c r="M167" s="62" t="n">
        <v>2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1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1</v>
      </c>
      <c r="AD167" s="65" t="n">
        <f aca="false">N167+O167+W167+X167+Y167</f>
        <v>0</v>
      </c>
      <c r="AE167" s="65" t="n">
        <f aca="false">AC167-AD167</f>
        <v>21</v>
      </c>
      <c r="AF167" s="66" t="n">
        <f aca="false">(AC167-AD167)/ABS(AC167)</f>
        <v>1</v>
      </c>
      <c r="AG167" s="67" t="n">
        <f aca="false">AD167/AC167%</f>
        <v>0</v>
      </c>
    </row>
    <row r="168" customFormat="false" ht="15.75" hidden="true" customHeight="false" outlineLevel="0" collapsed="false">
      <c r="A168" s="36" t="n">
        <v>126</v>
      </c>
      <c r="B168" s="37" t="n">
        <v>21</v>
      </c>
      <c r="C168" s="60" t="s">
        <v>293</v>
      </c>
      <c r="D168" s="60" t="s">
        <v>294</v>
      </c>
      <c r="E168" s="61" t="n">
        <v>140</v>
      </c>
      <c r="F168" s="37" t="s">
        <v>208</v>
      </c>
      <c r="G168" s="37" t="s">
        <v>276</v>
      </c>
      <c r="H168" s="37" t="s">
        <v>260</v>
      </c>
      <c r="I168" s="37" t="n">
        <v>30</v>
      </c>
      <c r="J168" s="37" t="n">
        <v>8</v>
      </c>
      <c r="K168" s="37" t="n">
        <v>1</v>
      </c>
      <c r="L168" s="37" t="n">
        <f aca="false">(I168-J168-K168)</f>
        <v>21</v>
      </c>
      <c r="M168" s="62" t="n">
        <v>8</v>
      </c>
      <c r="N168" s="37" t="n">
        <v>0</v>
      </c>
      <c r="O168" s="37" t="n">
        <v>13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1</v>
      </c>
      <c r="AD168" s="65" t="n">
        <f aca="false">N168+O168+W168+X168+Y168</f>
        <v>13</v>
      </c>
      <c r="AE168" s="65" t="n">
        <f aca="false">AC168-AD168</f>
        <v>8</v>
      </c>
      <c r="AF168" s="66" t="n">
        <f aca="false">(AC168-AD168)/ABS(AC168)</f>
        <v>0.380952380952381</v>
      </c>
      <c r="AG168" s="67" t="n">
        <f aca="false">AD168/AC168%</f>
        <v>61.9047619047619</v>
      </c>
    </row>
    <row r="169" customFormat="false" ht="15.75" hidden="true" customHeight="false" outlineLevel="0" collapsed="false">
      <c r="A169" s="36" t="n">
        <v>127</v>
      </c>
      <c r="B169" s="37" t="n">
        <v>22</v>
      </c>
      <c r="C169" s="60" t="s">
        <v>295</v>
      </c>
      <c r="D169" s="60" t="s">
        <v>237</v>
      </c>
      <c r="E169" s="61" t="n">
        <v>113</v>
      </c>
      <c r="F169" s="37" t="s">
        <v>80</v>
      </c>
      <c r="G169" s="37" t="s">
        <v>64</v>
      </c>
      <c r="H169" s="37" t="s">
        <v>260</v>
      </c>
      <c r="I169" s="37" t="n">
        <v>30</v>
      </c>
      <c r="J169" s="37" t="n">
        <v>8</v>
      </c>
      <c r="K169" s="37" t="n">
        <v>1</v>
      </c>
      <c r="L169" s="37" t="n">
        <f aca="false">(I169-J169-K169)</f>
        <v>21</v>
      </c>
      <c r="M169" s="62" t="n">
        <v>18</v>
      </c>
      <c r="N169" s="37" t="n">
        <v>1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2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1</v>
      </c>
      <c r="AD169" s="65" t="n">
        <f aca="false">N169+O169+W169+X169+Y169</f>
        <v>1</v>
      </c>
      <c r="AE169" s="65" t="n">
        <f aca="false">AC169-AD169</f>
        <v>20</v>
      </c>
      <c r="AF169" s="66" t="n">
        <f aca="false">(AC169-AD169)/ABS(AC169)</f>
        <v>0.952380952380952</v>
      </c>
      <c r="AG169" s="67" t="n">
        <f aca="false">AD169/AC169%</f>
        <v>4.76190476190476</v>
      </c>
    </row>
    <row r="170" customFormat="false" ht="15.75" hidden="true" customHeight="false" outlineLevel="0" collapsed="false">
      <c r="A170" s="36" t="n">
        <v>128</v>
      </c>
      <c r="B170" s="37" t="n">
        <v>23</v>
      </c>
      <c r="C170" s="60" t="s">
        <v>296</v>
      </c>
      <c r="D170" s="60" t="s">
        <v>59</v>
      </c>
      <c r="E170" s="61" t="n">
        <v>519</v>
      </c>
      <c r="F170" s="37" t="s">
        <v>46</v>
      </c>
      <c r="G170" s="37" t="s">
        <v>265</v>
      </c>
      <c r="H170" s="37" t="s">
        <v>260</v>
      </c>
      <c r="I170" s="37" t="n">
        <v>30</v>
      </c>
      <c r="J170" s="37" t="n">
        <v>8</v>
      </c>
      <c r="K170" s="37" t="n">
        <v>1</v>
      </c>
      <c r="L170" s="37" t="n">
        <f aca="false">(I170-J170-K170)</f>
        <v>21</v>
      </c>
      <c r="M170" s="62" t="n">
        <v>13</v>
      </c>
      <c r="N170" s="37" t="n">
        <v>1</v>
      </c>
      <c r="O170" s="37" t="n">
        <v>7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1</v>
      </c>
      <c r="AD170" s="65" t="n">
        <f aca="false">N170+O170+W170+X170+Y170</f>
        <v>8</v>
      </c>
      <c r="AE170" s="65" t="n">
        <f aca="false">AC170-AD170</f>
        <v>13</v>
      </c>
      <c r="AF170" s="66" t="n">
        <f aca="false">(AC170-AD170)/ABS(AC170)</f>
        <v>0.619047619047619</v>
      </c>
      <c r="AG170" s="67" t="n">
        <f aca="false">AD170/AC170%</f>
        <v>38.0952380952381</v>
      </c>
    </row>
    <row r="171" customFormat="false" ht="15.75" hidden="true" customHeight="false" outlineLevel="0" collapsed="false">
      <c r="A171" s="36" t="n">
        <v>129</v>
      </c>
      <c r="B171" s="37" t="n">
        <v>24</v>
      </c>
      <c r="C171" s="60" t="s">
        <v>195</v>
      </c>
      <c r="D171" s="60" t="s">
        <v>252</v>
      </c>
      <c r="E171" s="61" t="n">
        <v>517</v>
      </c>
      <c r="F171" s="37" t="s">
        <v>46</v>
      </c>
      <c r="G171" s="37" t="s">
        <v>64</v>
      </c>
      <c r="H171" s="37" t="s">
        <v>260</v>
      </c>
      <c r="I171" s="37" t="n">
        <v>30</v>
      </c>
      <c r="J171" s="37" t="n">
        <v>8</v>
      </c>
      <c r="K171" s="37" t="n">
        <v>1</v>
      </c>
      <c r="L171" s="37" t="n">
        <f aca="false">(I171-J171-K171)</f>
        <v>21</v>
      </c>
      <c r="M171" s="62" t="n">
        <v>20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1</v>
      </c>
      <c r="AD171" s="65" t="n">
        <f aca="false">N171+O171+W171+X171+Y171</f>
        <v>1</v>
      </c>
      <c r="AE171" s="65" t="n">
        <f aca="false">AC171-AD171</f>
        <v>20</v>
      </c>
      <c r="AF171" s="66" t="n">
        <f aca="false">(AC171-AD171)/ABS(AC171)</f>
        <v>0.952380952380952</v>
      </c>
      <c r="AG171" s="67" t="n">
        <f aca="false">AD171/AC171%</f>
        <v>4.76190476190476</v>
      </c>
    </row>
    <row r="172" customFormat="false" ht="15.75" hidden="true" customHeight="false" outlineLevel="0" collapsed="false">
      <c r="A172" s="36" t="n">
        <v>130</v>
      </c>
      <c r="B172" s="37" t="n">
        <v>25</v>
      </c>
      <c r="C172" s="60" t="s">
        <v>297</v>
      </c>
      <c r="D172" s="60" t="s">
        <v>298</v>
      </c>
      <c r="E172" s="61" t="n">
        <v>78</v>
      </c>
      <c r="F172" s="37" t="s">
        <v>46</v>
      </c>
      <c r="G172" s="37" t="s">
        <v>262</v>
      </c>
      <c r="H172" s="37" t="s">
        <v>260</v>
      </c>
      <c r="I172" s="37" t="n">
        <v>30</v>
      </c>
      <c r="J172" s="37" t="n">
        <v>8</v>
      </c>
      <c r="K172" s="37" t="n">
        <v>1</v>
      </c>
      <c r="L172" s="37" t="n">
        <f aca="false">(I172-J172-K172)</f>
        <v>21</v>
      </c>
      <c r="M172" s="62" t="n">
        <v>16</v>
      </c>
      <c r="N172" s="37" t="n">
        <v>2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3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1</v>
      </c>
      <c r="AD172" s="65" t="n">
        <f aca="false">N172+O172+W172+X172+Y172</f>
        <v>5</v>
      </c>
      <c r="AE172" s="65" t="n">
        <f aca="false">AC172-AD172</f>
        <v>16</v>
      </c>
      <c r="AF172" s="66" t="n">
        <f aca="false">(AC172-AD172)/ABS(AC172)</f>
        <v>0.761904761904762</v>
      </c>
      <c r="AG172" s="67" t="n">
        <f aca="false">AD172/AC172%</f>
        <v>23.8095238095238</v>
      </c>
    </row>
    <row r="173" customFormat="false" ht="15.75" hidden="true" customHeight="false" outlineLevel="0" collapsed="false">
      <c r="A173" s="36" t="n">
        <v>131</v>
      </c>
      <c r="B173" s="37" t="n">
        <v>26</v>
      </c>
      <c r="C173" s="60" t="s">
        <v>299</v>
      </c>
      <c r="D173" s="60" t="s">
        <v>300</v>
      </c>
      <c r="E173" s="61" t="n">
        <v>72</v>
      </c>
      <c r="F173" s="37" t="s">
        <v>86</v>
      </c>
      <c r="G173" s="37" t="s">
        <v>284</v>
      </c>
      <c r="H173" s="37" t="s">
        <v>260</v>
      </c>
      <c r="I173" s="37" t="n">
        <v>30</v>
      </c>
      <c r="J173" s="37" t="n">
        <v>8</v>
      </c>
      <c r="K173" s="37" t="n">
        <v>1</v>
      </c>
      <c r="L173" s="37" t="n">
        <f aca="false">(I173-J173-K173)</f>
        <v>21</v>
      </c>
      <c r="M173" s="62" t="n">
        <v>18</v>
      </c>
      <c r="N173" s="37" t="n">
        <v>2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1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1</v>
      </c>
      <c r="AD173" s="65" t="n">
        <f aca="false">N173+O173+W173+X173+Y173</f>
        <v>2</v>
      </c>
      <c r="AE173" s="65" t="n">
        <f aca="false">AC173-AD173</f>
        <v>19</v>
      </c>
      <c r="AF173" s="66" t="n">
        <f aca="false">(AC173-AD173)/ABS(AC173)</f>
        <v>0.904761904761905</v>
      </c>
      <c r="AG173" s="67" t="n">
        <f aca="false">AD173/AC173%</f>
        <v>9.52380952380952</v>
      </c>
    </row>
    <row r="174" customFormat="false" ht="15.75" hidden="true" customHeight="false" outlineLevel="0" collapsed="false">
      <c r="A174" s="36" t="n">
        <v>132</v>
      </c>
      <c r="B174" s="37" t="n">
        <v>27</v>
      </c>
      <c r="C174" s="60" t="s">
        <v>301</v>
      </c>
      <c r="D174" s="60" t="s">
        <v>226</v>
      </c>
      <c r="E174" s="61" t="n">
        <v>94</v>
      </c>
      <c r="F174" s="37" t="s">
        <v>37</v>
      </c>
      <c r="G174" s="37" t="s">
        <v>64</v>
      </c>
      <c r="H174" s="37" t="s">
        <v>260</v>
      </c>
      <c r="I174" s="37" t="n">
        <v>30</v>
      </c>
      <c r="J174" s="37" t="n">
        <v>8</v>
      </c>
      <c r="K174" s="37" t="n">
        <v>1</v>
      </c>
      <c r="L174" s="37" t="n">
        <f aca="false">(I174-J174-K174)</f>
        <v>21</v>
      </c>
      <c r="M174" s="62" t="n">
        <v>11</v>
      </c>
      <c r="N174" s="37" t="n">
        <v>1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1</v>
      </c>
      <c r="AD174" s="65" t="n">
        <f aca="false">N174+O174+W174+X174+Y174</f>
        <v>10</v>
      </c>
      <c r="AE174" s="65" t="n">
        <f aca="false">AC174-AD174</f>
        <v>11</v>
      </c>
      <c r="AF174" s="66" t="n">
        <f aca="false">(AC174-AD174)/ABS(AC174)</f>
        <v>0.523809523809524</v>
      </c>
      <c r="AG174" s="67" t="n">
        <f aca="false">AD174/AC174%</f>
        <v>47.6190476190476</v>
      </c>
    </row>
    <row r="175" customFormat="false" ht="15.75" hidden="true" customHeight="false" outlineLevel="0" collapsed="false">
      <c r="A175" s="36" t="n">
        <v>133</v>
      </c>
      <c r="B175" s="37" t="n">
        <v>28</v>
      </c>
      <c r="C175" s="60" t="s">
        <v>139</v>
      </c>
      <c r="D175" s="60" t="s">
        <v>244</v>
      </c>
      <c r="E175" s="61" t="n">
        <v>129</v>
      </c>
      <c r="F175" s="37" t="s">
        <v>37</v>
      </c>
      <c r="G175" s="37" t="s">
        <v>279</v>
      </c>
      <c r="H175" s="37" t="s">
        <v>260</v>
      </c>
      <c r="I175" s="37" t="n">
        <v>30</v>
      </c>
      <c r="J175" s="37" t="n">
        <v>8</v>
      </c>
      <c r="K175" s="37" t="n">
        <v>1</v>
      </c>
      <c r="L175" s="37" t="n">
        <f aca="false">(I175-J175-K175)</f>
        <v>21</v>
      </c>
      <c r="M175" s="62" t="n">
        <v>16</v>
      </c>
      <c r="N175" s="37" t="n">
        <v>1</v>
      </c>
      <c r="O175" s="37" t="n">
        <v>2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2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1</v>
      </c>
      <c r="AD175" s="65" t="n">
        <f aca="false">N175+O175+W175+X175+Y175</f>
        <v>3</v>
      </c>
      <c r="AE175" s="65" t="n">
        <f aca="false">AC175-AD175</f>
        <v>18</v>
      </c>
      <c r="AF175" s="66" t="n">
        <f aca="false">(AC175-AD175)/ABS(AC175)</f>
        <v>0.857142857142857</v>
      </c>
      <c r="AG175" s="67" t="n">
        <f aca="false">AD175/AC175%</f>
        <v>14.2857142857143</v>
      </c>
    </row>
    <row r="176" customFormat="false" ht="15.75" hidden="true" customHeight="false" outlineLevel="0" collapsed="false">
      <c r="A176" s="36" t="n">
        <v>134</v>
      </c>
      <c r="B176" s="37" t="n">
        <v>29</v>
      </c>
      <c r="C176" s="60" t="s">
        <v>302</v>
      </c>
      <c r="D176" s="60" t="s">
        <v>73</v>
      </c>
      <c r="E176" s="61" t="n">
        <v>101</v>
      </c>
      <c r="F176" s="37" t="s">
        <v>37</v>
      </c>
      <c r="G176" s="37" t="s">
        <v>279</v>
      </c>
      <c r="H176" s="37" t="s">
        <v>260</v>
      </c>
      <c r="I176" s="37" t="n">
        <v>30</v>
      </c>
      <c r="J176" s="37" t="n">
        <v>8</v>
      </c>
      <c r="K176" s="37" t="n">
        <v>1</v>
      </c>
      <c r="L176" s="37" t="n">
        <f aca="false">(I176-J176-K176)</f>
        <v>21</v>
      </c>
      <c r="M176" s="62" t="n">
        <v>21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1</v>
      </c>
      <c r="AD176" s="65" t="n">
        <f aca="false">N176+O176+W176+X176+Y176</f>
        <v>0</v>
      </c>
      <c r="AE176" s="65" t="n">
        <f aca="false">AC176-AD176</f>
        <v>21</v>
      </c>
      <c r="AF176" s="66" t="n">
        <f aca="false">(AC176-AD176)/ABS(AC176)</f>
        <v>1</v>
      </c>
      <c r="AG176" s="67" t="n">
        <f aca="false">AD176/AC176%</f>
        <v>0</v>
      </c>
    </row>
    <row r="177" customFormat="false" ht="15.75" hidden="true" customHeight="false" outlineLevel="0" collapsed="false">
      <c r="A177" s="36" t="n">
        <v>135</v>
      </c>
      <c r="B177" s="37" t="n">
        <v>30</v>
      </c>
      <c r="C177" s="60" t="s">
        <v>303</v>
      </c>
      <c r="D177" s="60" t="s">
        <v>304</v>
      </c>
      <c r="E177" s="61" t="n">
        <v>401</v>
      </c>
      <c r="F177" s="37" t="s">
        <v>70</v>
      </c>
      <c r="G177" s="37" t="s">
        <v>130</v>
      </c>
      <c r="H177" s="37" t="s">
        <v>260</v>
      </c>
      <c r="I177" s="37" t="n">
        <v>30</v>
      </c>
      <c r="J177" s="37" t="n">
        <v>8</v>
      </c>
      <c r="K177" s="37" t="n">
        <v>1</v>
      </c>
      <c r="L177" s="37" t="n">
        <f aca="false">(I177-J177-K177)</f>
        <v>21</v>
      </c>
      <c r="M177" s="62" t="n">
        <v>2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1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1</v>
      </c>
      <c r="AD177" s="65" t="n">
        <f aca="false">N177+O177+W177+X177+Y177</f>
        <v>0</v>
      </c>
      <c r="AE177" s="65" t="n">
        <f aca="false">AC177-AD177</f>
        <v>21</v>
      </c>
      <c r="AF177" s="66" t="n">
        <f aca="false">(AC177-AD177)/ABS(AC177)</f>
        <v>1</v>
      </c>
      <c r="AG177" s="67" t="n">
        <f aca="false">AD177/AC177%</f>
        <v>0</v>
      </c>
    </row>
    <row r="178" customFormat="false" ht="15.75" hidden="true" customHeight="false" outlineLevel="0" collapsed="false">
      <c r="A178" s="36" t="n">
        <v>136</v>
      </c>
      <c r="B178" s="37" t="n">
        <v>31</v>
      </c>
      <c r="C178" s="60" t="s">
        <v>305</v>
      </c>
      <c r="D178" s="60" t="s">
        <v>306</v>
      </c>
      <c r="E178" s="61" t="n">
        <v>215</v>
      </c>
      <c r="F178" s="37" t="s">
        <v>102</v>
      </c>
      <c r="G178" s="37" t="s">
        <v>202</v>
      </c>
      <c r="H178" s="37" t="s">
        <v>260</v>
      </c>
      <c r="I178" s="37" t="n">
        <v>30</v>
      </c>
      <c r="J178" s="37" t="n">
        <v>8</v>
      </c>
      <c r="K178" s="37" t="n">
        <v>1</v>
      </c>
      <c r="L178" s="37" t="n">
        <f aca="false">(I178-J178-K178)</f>
        <v>21</v>
      </c>
      <c r="M178" s="62" t="n">
        <v>20</v>
      </c>
      <c r="N178" s="37" t="n">
        <v>1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1</v>
      </c>
      <c r="AD178" s="65" t="n">
        <f aca="false">N178+O178+W178+X178+Y178</f>
        <v>1</v>
      </c>
      <c r="AE178" s="65" t="n">
        <f aca="false">AC178-AD178</f>
        <v>20</v>
      </c>
      <c r="AF178" s="66" t="n">
        <f aca="false">(AC178-AD178)/ABS(AC178)</f>
        <v>0.952380952380952</v>
      </c>
      <c r="AG178" s="67" t="n">
        <f aca="false">AD178/AC178%</f>
        <v>4.76190476190476</v>
      </c>
    </row>
    <row r="179" customFormat="false" ht="15.75" hidden="true" customHeight="false" outlineLevel="0" collapsed="false">
      <c r="A179" s="36" t="n">
        <v>137</v>
      </c>
      <c r="B179" s="37" t="n">
        <v>32</v>
      </c>
      <c r="C179" s="60" t="s">
        <v>307</v>
      </c>
      <c r="D179" s="60" t="s">
        <v>270</v>
      </c>
      <c r="E179" s="61" t="n">
        <v>120</v>
      </c>
      <c r="F179" s="37" t="s">
        <v>208</v>
      </c>
      <c r="G179" s="37" t="s">
        <v>64</v>
      </c>
      <c r="H179" s="37" t="s">
        <v>260</v>
      </c>
      <c r="I179" s="37" t="n">
        <v>30</v>
      </c>
      <c r="J179" s="37" t="n">
        <v>8</v>
      </c>
      <c r="K179" s="37" t="n">
        <v>1</v>
      </c>
      <c r="L179" s="37" t="n">
        <f aca="false">(I179-J179-K179)</f>
        <v>21</v>
      </c>
      <c r="M179" s="62" t="n">
        <v>15</v>
      </c>
      <c r="N179" s="37" t="n">
        <v>6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63" t="n">
        <f aca="false">L179-M179-N179-O179-P179-Q179-R179-S179-T179-U179-V179-W179-X179-Y179-Z179</f>
        <v>0</v>
      </c>
      <c r="AC179" s="64" t="n">
        <f aca="false">L179</f>
        <v>21</v>
      </c>
      <c r="AD179" s="65" t="n">
        <f aca="false">N179+O179+W179+X179+Y179</f>
        <v>6</v>
      </c>
      <c r="AE179" s="65" t="n">
        <f aca="false">AC179-AD179</f>
        <v>15</v>
      </c>
      <c r="AF179" s="66" t="n">
        <f aca="false">(AC179-AD179)/ABS(AC179)</f>
        <v>0.714285714285714</v>
      </c>
      <c r="AG179" s="67" t="n">
        <f aca="false">AD179/AC179%</f>
        <v>28.5714285714286</v>
      </c>
    </row>
    <row r="180" customFormat="false" ht="15.75" hidden="true" customHeight="false" outlineLevel="0" collapsed="false">
      <c r="A180" s="36" t="n">
        <v>138</v>
      </c>
      <c r="B180" s="37" t="n">
        <v>33</v>
      </c>
      <c r="C180" s="60" t="s">
        <v>308</v>
      </c>
      <c r="D180" s="60" t="s">
        <v>62</v>
      </c>
      <c r="E180" s="61" t="n">
        <v>2047</v>
      </c>
      <c r="F180" s="37" t="s">
        <v>309</v>
      </c>
      <c r="G180" s="37" t="s">
        <v>310</v>
      </c>
      <c r="H180" s="37" t="s">
        <v>260</v>
      </c>
      <c r="I180" s="37" t="n">
        <v>30</v>
      </c>
      <c r="J180" s="37" t="n">
        <v>8</v>
      </c>
      <c r="K180" s="37" t="n">
        <v>1</v>
      </c>
      <c r="L180" s="37" t="n">
        <f aca="false">(I180-J180-K180)</f>
        <v>21</v>
      </c>
      <c r="M180" s="62" t="n">
        <v>15</v>
      </c>
      <c r="N180" s="37" t="n">
        <v>3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3</v>
      </c>
      <c r="Y180" s="37" t="n">
        <v>0</v>
      </c>
      <c r="Z180" s="37" t="n">
        <v>0</v>
      </c>
      <c r="AA180" s="37" t="n">
        <v>0</v>
      </c>
      <c r="AB180" s="63" t="n">
        <f aca="false">L180-M180-N180-O180-P180-Q180-R180-S180-T180-U180-V180-W180-X180-Y180-Z180</f>
        <v>0</v>
      </c>
      <c r="AC180" s="64" t="n">
        <f aca="false">L180</f>
        <v>21</v>
      </c>
      <c r="AD180" s="65" t="n">
        <f aca="false">N180+O180+W180+X180+Y180</f>
        <v>6</v>
      </c>
      <c r="AE180" s="65" t="n">
        <f aca="false">AC180-AD180</f>
        <v>15</v>
      </c>
      <c r="AF180" s="66" t="n">
        <f aca="false">(AC180-AD180)/ABS(AC180)</f>
        <v>0.714285714285714</v>
      </c>
      <c r="AG180" s="67" t="n">
        <f aca="false">AD180/AC180%</f>
        <v>28.5714285714286</v>
      </c>
    </row>
    <row r="181" customFormat="false" ht="15.75" hidden="true" customHeight="false" outlineLevel="0" collapsed="false">
      <c r="A181" s="36" t="n">
        <v>139</v>
      </c>
      <c r="B181" s="37" t="n">
        <v>34</v>
      </c>
      <c r="C181" s="60" t="s">
        <v>311</v>
      </c>
      <c r="D181" s="60" t="s">
        <v>312</v>
      </c>
      <c r="E181" s="61" t="n">
        <v>91</v>
      </c>
      <c r="F181" s="37" t="s">
        <v>46</v>
      </c>
      <c r="G181" s="37" t="s">
        <v>279</v>
      </c>
      <c r="H181" s="37" t="s">
        <v>260</v>
      </c>
      <c r="I181" s="37" t="n">
        <v>30</v>
      </c>
      <c r="J181" s="37" t="n">
        <v>8</v>
      </c>
      <c r="K181" s="37" t="n">
        <v>1</v>
      </c>
      <c r="L181" s="37" t="n">
        <f aca="false">(I181-J181-K181)</f>
        <v>21</v>
      </c>
      <c r="M181" s="62" t="n">
        <v>14</v>
      </c>
      <c r="N181" s="37" t="n">
        <v>7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63" t="n">
        <f aca="false">L181-M181-N181-O181-P181-Q181-R181-S181-T181-U181-V181-W181-X181-Y181-Z181</f>
        <v>0</v>
      </c>
      <c r="AC181" s="64" t="n">
        <f aca="false">L181</f>
        <v>21</v>
      </c>
      <c r="AD181" s="65" t="n">
        <f aca="false">N181+O181+W181+X181+Y181</f>
        <v>7</v>
      </c>
      <c r="AE181" s="65" t="n">
        <f aca="false">AC181-AD181</f>
        <v>14</v>
      </c>
      <c r="AF181" s="66" t="n">
        <f aca="false">(AC181-AD181)/ABS(AC181)</f>
        <v>0.666666666666667</v>
      </c>
      <c r="AG181" s="67" t="n">
        <f aca="false">AD181/AC181%</f>
        <v>33.3333333333333</v>
      </c>
    </row>
    <row r="182" s="104" customFormat="true" ht="16.5" hidden="true" customHeight="fals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s="83" customFormat="true" ht="56.25" hidden="false" customHeight="true" outlineLevel="0" collapsed="false">
      <c r="A183" s="79" t="n">
        <v>139</v>
      </c>
      <c r="B183" s="80" t="n">
        <v>34</v>
      </c>
      <c r="C183" s="143" t="s">
        <v>313</v>
      </c>
      <c r="D183" s="143"/>
      <c r="E183" s="82"/>
      <c r="L183" s="84" t="n">
        <f aca="false">SUM(L148:L181)</f>
        <v>714</v>
      </c>
      <c r="M183" s="85" t="n">
        <f aca="false">SUM(M148:M181)</f>
        <v>564</v>
      </c>
      <c r="N183" s="85" t="n">
        <f aca="false">SUM(N148:N181)</f>
        <v>103</v>
      </c>
      <c r="O183" s="85" t="n">
        <f aca="false">SUM(O148:O181)</f>
        <v>22</v>
      </c>
      <c r="P183" s="85" t="n">
        <f aca="false">SUM(P148:P181)</f>
        <v>0</v>
      </c>
      <c r="Q183" s="85" t="n">
        <f aca="false">SUM(Q148:Q181)</f>
        <v>0</v>
      </c>
      <c r="R183" s="85" t="n">
        <f aca="false">SUM(R148:R181)</f>
        <v>0</v>
      </c>
      <c r="S183" s="85" t="n">
        <f aca="false">SUM(S148:S181)</f>
        <v>0</v>
      </c>
      <c r="T183" s="85" t="n">
        <f aca="false">SUM(T148:T181)</f>
        <v>0</v>
      </c>
      <c r="U183" s="85" t="n">
        <f aca="false">SUM(U148:U181)</f>
        <v>8</v>
      </c>
      <c r="V183" s="85" t="n">
        <f aca="false">SUM(V148:V181)</f>
        <v>0</v>
      </c>
      <c r="W183" s="85" t="n">
        <f aca="false">SUM(W148:W181)</f>
        <v>0</v>
      </c>
      <c r="X183" s="85" t="n">
        <f aca="false">SUM(X148:X181)</f>
        <v>12</v>
      </c>
      <c r="Y183" s="85" t="n">
        <f aca="false">SUM(Y148:Y181)</f>
        <v>0</v>
      </c>
      <c r="Z183" s="85" t="n">
        <f aca="false">SUM(Z148:Z181)</f>
        <v>5</v>
      </c>
      <c r="AA183" s="85" t="n">
        <f aca="false">SUM(AA148:AA181)</f>
        <v>0</v>
      </c>
      <c r="AB183" s="85" t="n">
        <f aca="false">SUM(AB148:AB181)</f>
        <v>0</v>
      </c>
      <c r="AC183" s="86" t="n">
        <f aca="false">L183</f>
        <v>714</v>
      </c>
      <c r="AD183" s="87" t="n">
        <f aca="false">N183+O183+P183+Q183+R183+S183+T183+U183+V183+W183+X183+Y183</f>
        <v>145</v>
      </c>
      <c r="AE183" s="87" t="n">
        <f aca="false">AC183-AD183</f>
        <v>569</v>
      </c>
      <c r="AF183" s="88" t="n">
        <f aca="false">(AC183-AD183)/ABS(AC183)</f>
        <v>0.796918767507003</v>
      </c>
      <c r="AG183" s="89" t="n">
        <f aca="false">AD183/AC183%</f>
        <v>20.3081232492997</v>
      </c>
    </row>
    <row r="184" s="104" customFormat="true" ht="15.75" hidden="false" customHeight="true" outlineLevel="0" collapsed="false">
      <c r="A184" s="101"/>
      <c r="B184" s="49"/>
      <c r="C184" s="102"/>
      <c r="D184" s="102"/>
      <c r="E184" s="103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6"/>
      <c r="AD184" s="106"/>
      <c r="AE184" s="106"/>
      <c r="AF184" s="107"/>
      <c r="AG184" s="108"/>
    </row>
    <row r="185" s="104" customFormat="true" ht="15.75" hidden="false" customHeight="true" outlineLevel="0" collapsed="false">
      <c r="A185" s="101"/>
      <c r="B185" s="49"/>
      <c r="C185" s="102"/>
      <c r="D185" s="102"/>
      <c r="E185" s="103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6"/>
      <c r="AD185" s="106"/>
      <c r="AE185" s="106"/>
      <c r="AF185" s="107"/>
      <c r="AG185" s="108"/>
    </row>
    <row r="186" customFormat="false" ht="27" hidden="false" customHeight="false" outlineLevel="0" collapsed="false">
      <c r="C186" s="28" t="s">
        <v>314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13"/>
      <c r="AD186" s="13"/>
      <c r="AE186" s="13"/>
      <c r="AF186" s="13"/>
      <c r="AG186" s="13"/>
    </row>
    <row r="187" customFormat="false" ht="15.75" hidden="false" customHeight="true" outlineLevel="0" collapsed="false"/>
    <row r="188" s="112" customFormat="true" ht="99.95" hidden="false" customHeight="true" outlineLevel="0" collapsed="false">
      <c r="A188" s="36" t="s">
        <v>3</v>
      </c>
      <c r="B188" s="37" t="s">
        <v>4</v>
      </c>
      <c r="C188" s="38" t="s">
        <v>5</v>
      </c>
      <c r="D188" s="38" t="s">
        <v>6</v>
      </c>
      <c r="E188" s="39" t="s">
        <v>7</v>
      </c>
      <c r="F188" s="39" t="s">
        <v>8</v>
      </c>
      <c r="G188" s="39"/>
      <c r="H188" s="39" t="s">
        <v>9</v>
      </c>
      <c r="I188" s="39" t="s">
        <v>10</v>
      </c>
      <c r="J188" s="39" t="s">
        <v>11</v>
      </c>
      <c r="K188" s="39" t="s">
        <v>12</v>
      </c>
      <c r="L188" s="40" t="s">
        <v>13</v>
      </c>
      <c r="M188" s="41" t="s">
        <v>14</v>
      </c>
      <c r="N188" s="133" t="s">
        <v>15</v>
      </c>
      <c r="O188" s="43" t="s">
        <v>16</v>
      </c>
      <c r="P188" s="43" t="s">
        <v>17</v>
      </c>
      <c r="Q188" s="43" t="s">
        <v>18</v>
      </c>
      <c r="R188" s="43" t="s">
        <v>19</v>
      </c>
      <c r="S188" s="43" t="s">
        <v>20</v>
      </c>
      <c r="T188" s="43" t="s">
        <v>21</v>
      </c>
      <c r="U188" s="44" t="s">
        <v>22</v>
      </c>
      <c r="V188" s="44" t="s">
        <v>23</v>
      </c>
      <c r="W188" s="44" t="s">
        <v>24</v>
      </c>
      <c r="X188" s="45" t="s">
        <v>25</v>
      </c>
      <c r="Y188" s="45" t="s">
        <v>26</v>
      </c>
      <c r="Z188" s="45" t="s">
        <v>27</v>
      </c>
      <c r="AA188" s="45" t="s">
        <v>28</v>
      </c>
      <c r="AB188" s="45" t="s">
        <v>29</v>
      </c>
      <c r="AC188" s="46" t="s">
        <v>30</v>
      </c>
      <c r="AD188" s="46" t="s">
        <v>31</v>
      </c>
      <c r="AE188" s="47" t="s">
        <v>32</v>
      </c>
      <c r="AF188" s="47" t="s">
        <v>33</v>
      </c>
      <c r="AG188" s="47" t="s">
        <v>34</v>
      </c>
    </row>
    <row r="189" customFormat="false" ht="15" hidden="false" customHeight="false" outlineLevel="0" collapsed="false">
      <c r="AC189" s="20"/>
      <c r="AD189" s="20"/>
      <c r="AE189" s="20"/>
      <c r="AF189" s="21"/>
      <c r="AG189" s="20"/>
    </row>
    <row r="190" customFormat="false" ht="15.75" hidden="false" customHeight="false" outlineLevel="0" collapsed="false">
      <c r="C190" s="147"/>
      <c r="D190" s="147"/>
      <c r="E190" s="148"/>
      <c r="M190" s="149"/>
      <c r="N190" s="76"/>
      <c r="O190" s="77"/>
      <c r="P190" s="77"/>
      <c r="Q190" s="77"/>
      <c r="R190" s="77"/>
      <c r="S190" s="77"/>
      <c r="T190" s="77"/>
      <c r="U190" s="77"/>
      <c r="V190" s="77"/>
      <c r="W190" s="76"/>
      <c r="X190" s="76"/>
      <c r="Y190" s="76"/>
      <c r="Z190" s="76"/>
      <c r="AA190" s="76"/>
    </row>
    <row r="191" s="83" customFormat="true" ht="56.25" hidden="false" customHeight="true" outlineLevel="0" collapsed="false">
      <c r="A191" s="87" t="n">
        <v>139</v>
      </c>
      <c r="B191" s="86" t="n">
        <f aca="false">SUM(B28+B66+B110+B141+B183)</f>
        <v>139</v>
      </c>
      <c r="C191" s="81" t="s">
        <v>315</v>
      </c>
      <c r="D191" s="81"/>
      <c r="L191" s="86" t="n">
        <f aca="false">SUM(L28+L66+L110+L141+L183)</f>
        <v>2982</v>
      </c>
      <c r="M191" s="87" t="n">
        <f aca="false">SUM(M28+M66+M110+M141+M183)</f>
        <v>2302</v>
      </c>
      <c r="N191" s="87" t="n">
        <f aca="false">SUM(N28+N66+N110+N141+N183)</f>
        <v>496</v>
      </c>
      <c r="O191" s="87" t="n">
        <f aca="false">SUM(O28+O66+O110+O141+O183)</f>
        <v>74</v>
      </c>
      <c r="P191" s="87" t="n">
        <f aca="false">SUM(P28+P66+P110+P141+P183)</f>
        <v>0</v>
      </c>
      <c r="Q191" s="87" t="n">
        <f aca="false">SUM(Q28+Q66+Q110+Q141+Q183)</f>
        <v>0</v>
      </c>
      <c r="R191" s="87" t="n">
        <f aca="false">SUM(R28+R66+R110+R141+R183)</f>
        <v>0</v>
      </c>
      <c r="S191" s="87" t="n">
        <f aca="false">SUM(S28+S66+S110+S141+S183)</f>
        <v>0</v>
      </c>
      <c r="T191" s="87" t="n">
        <f aca="false">SUM(T28+T66+T110+T141+T183)</f>
        <v>16</v>
      </c>
      <c r="U191" s="87" t="n">
        <f aca="false">SUM(U28+U66+U110+U141+U183)</f>
        <v>24</v>
      </c>
      <c r="V191" s="87" t="n">
        <f aca="false">SUM(V28+V66+V110+V141+V183)</f>
        <v>0</v>
      </c>
      <c r="W191" s="87" t="n">
        <f aca="false">SUM(W28+W66+W110+W141+W183)</f>
        <v>0</v>
      </c>
      <c r="X191" s="87" t="n">
        <f aca="false">SUM(X28+X66+X110+X141+X183)</f>
        <v>24</v>
      </c>
      <c r="Y191" s="87" t="n">
        <f aca="false">SUM(Y28+Y66+Y110+Y141+Y183)</f>
        <v>18</v>
      </c>
      <c r="Z191" s="87" t="n">
        <f aca="false">SUM(Z28+Z66+Z110+Z141+Z183)</f>
        <v>25</v>
      </c>
      <c r="AA191" s="87" t="n">
        <f aca="false">SUM(AA28+AA66+AA110+AA141+AA183)</f>
        <v>116</v>
      </c>
      <c r="AB191" s="87" t="n">
        <f aca="false">SUM(AB28+AB66+AB110+AB141+AB183)</f>
        <v>3</v>
      </c>
      <c r="AC191" s="86" t="n">
        <f aca="false">L191</f>
        <v>2982</v>
      </c>
      <c r="AD191" s="87" t="n">
        <f aca="false">N191+O191+W191+X191+Y191</f>
        <v>612</v>
      </c>
      <c r="AE191" s="87" t="n">
        <f aca="false">AC191-AD191</f>
        <v>2370</v>
      </c>
      <c r="AF191" s="88" t="n">
        <f aca="false">(AC191-AD191)/ABS(AC191)</f>
        <v>0.79476861167002</v>
      </c>
      <c r="AG191" s="89" t="n">
        <f aca="false">AD191/AC191%</f>
        <v>20.523138832998</v>
      </c>
    </row>
    <row r="193" customFormat="false" ht="15" hidden="false" customHeight="false" outlineLevel="0" collapsed="false">
      <c r="C193" s="2" t="s">
        <v>316</v>
      </c>
    </row>
    <row r="194" s="132" customFormat="true" ht="15" hidden="false" customHeight="false" outlineLevel="0" collapsed="false">
      <c r="A194" s="49"/>
      <c r="B194" s="150"/>
      <c r="C194" s="147"/>
      <c r="D194" s="147"/>
      <c r="E194" s="150"/>
      <c r="F194" s="150"/>
      <c r="G194" s="150"/>
      <c r="H194" s="150"/>
      <c r="I194" s="150"/>
      <c r="J194" s="150"/>
      <c r="K194" s="150"/>
      <c r="L194" s="150"/>
      <c r="M194" s="151"/>
      <c r="N194" s="150"/>
      <c r="O194" s="134"/>
      <c r="P194" s="134"/>
      <c r="Q194" s="134"/>
      <c r="R194" s="134"/>
      <c r="S194" s="134"/>
      <c r="T194" s="134"/>
      <c r="U194" s="134"/>
      <c r="V194" s="134"/>
      <c r="W194" s="150"/>
      <c r="X194" s="150"/>
      <c r="Y194" s="150"/>
      <c r="Z194" s="150"/>
      <c r="AA194" s="150"/>
      <c r="AB194" s="49"/>
      <c r="AC194" s="24"/>
      <c r="AD194" s="150"/>
      <c r="AE194" s="150"/>
      <c r="AF194" s="150"/>
      <c r="AG194" s="150"/>
    </row>
    <row r="195" s="132" customFormat="true" ht="15" hidden="false" customHeight="false" outlineLevel="0" collapsed="false">
      <c r="A195" s="49"/>
      <c r="B195" s="150"/>
      <c r="C195" s="147" t="s">
        <v>317</v>
      </c>
      <c r="D195" s="147"/>
      <c r="E195" s="150"/>
      <c r="F195" s="150"/>
      <c r="G195" s="150"/>
      <c r="H195" s="150"/>
      <c r="I195" s="150"/>
      <c r="J195" s="150"/>
      <c r="K195" s="150"/>
      <c r="L195" s="150"/>
      <c r="M195" s="151"/>
      <c r="N195" s="150"/>
      <c r="O195" s="152"/>
      <c r="P195" s="152"/>
      <c r="Q195" s="152"/>
      <c r="R195" s="152"/>
      <c r="S195" s="152"/>
      <c r="T195" s="152"/>
      <c r="U195" s="152"/>
      <c r="V195" s="152"/>
      <c r="W195" s="150"/>
      <c r="X195" s="150"/>
      <c r="Y195" s="150"/>
      <c r="Z195" s="150"/>
      <c r="AA195" s="150"/>
      <c r="AB195" s="49"/>
      <c r="AC195" s="24"/>
      <c r="AD195" s="150"/>
      <c r="AE195" s="150"/>
      <c r="AF195" s="150"/>
      <c r="AG195" s="150"/>
    </row>
    <row r="196" s="132" customFormat="true" ht="15" hidden="false" customHeight="false" outlineLevel="0" collapsed="false">
      <c r="A196" s="49"/>
      <c r="B196" s="150"/>
      <c r="C196" s="147"/>
      <c r="D196" s="147"/>
      <c r="E196" s="150"/>
      <c r="F196" s="150"/>
      <c r="G196" s="150"/>
      <c r="H196" s="150"/>
      <c r="I196" s="150"/>
      <c r="J196" s="150"/>
      <c r="K196" s="150"/>
      <c r="L196" s="150"/>
      <c r="M196" s="151"/>
      <c r="N196" s="150"/>
      <c r="O196" s="152"/>
      <c r="P196" s="152"/>
      <c r="Q196" s="152"/>
      <c r="R196" s="152"/>
      <c r="S196" s="152"/>
      <c r="T196" s="152"/>
      <c r="U196" s="152"/>
      <c r="V196" s="152"/>
      <c r="W196" s="150"/>
      <c r="X196" s="150"/>
      <c r="Y196" s="150"/>
      <c r="Z196" s="150"/>
      <c r="AA196" s="150"/>
      <c r="AB196" s="49"/>
      <c r="AC196" s="24"/>
      <c r="AD196" s="150"/>
      <c r="AE196" s="150"/>
      <c r="AF196" s="150"/>
      <c r="AG196" s="150"/>
    </row>
    <row r="197" customFormat="false" ht="15" hidden="false" customHeight="false" outlineLevel="0" collapsed="false">
      <c r="C197" s="2" t="s">
        <v>318</v>
      </c>
    </row>
    <row r="199" customFormat="false" ht="15" hidden="false" customHeight="false" outlineLevel="0" collapsed="false">
      <c r="C199" s="2" t="s">
        <v>319</v>
      </c>
    </row>
    <row r="201" customFormat="false" ht="15" hidden="false" customHeight="false" outlineLevel="0" collapsed="false">
      <c r="C201" s="2" t="s">
        <v>320</v>
      </c>
    </row>
  </sheetData>
  <mergeCells count="16">
    <mergeCell ref="C2:AB3"/>
    <mergeCell ref="C5:AB5"/>
    <mergeCell ref="C7:AB7"/>
    <mergeCell ref="C28:D28"/>
    <mergeCell ref="C31:AB31"/>
    <mergeCell ref="C66:D66"/>
    <mergeCell ref="C69:AB69"/>
    <mergeCell ref="C110:D110"/>
    <mergeCell ref="C113:AB113"/>
    <mergeCell ref="B114:W114"/>
    <mergeCell ref="C141:D141"/>
    <mergeCell ref="C144:AB144"/>
    <mergeCell ref="B145:W145"/>
    <mergeCell ref="C183:D183"/>
    <mergeCell ref="C186:AB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2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1</v>
      </c>
      <c r="J11" s="37" t="n">
        <v>8</v>
      </c>
      <c r="K11" s="37" t="n">
        <v>0</v>
      </c>
      <c r="L11" s="37" t="n">
        <f aca="false">(I11-J11-K11)</f>
        <v>23</v>
      </c>
      <c r="M11" s="62" t="n">
        <v>14</v>
      </c>
      <c r="N11" s="37" t="n">
        <v>8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1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3</v>
      </c>
      <c r="AD11" s="65" t="n">
        <f aca="false">N11+O11+W11+X11+Y11</f>
        <v>8</v>
      </c>
      <c r="AE11" s="65" t="n">
        <f aca="false">AC11-AD11</f>
        <v>15</v>
      </c>
      <c r="AF11" s="66" t="n">
        <f aca="false">(AC11-AD11)/ABS(AC11)</f>
        <v>0.652173913043478</v>
      </c>
      <c r="AG11" s="67" t="n">
        <f aca="false">AD11/AC11%</f>
        <v>34.7826086956522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1</v>
      </c>
      <c r="J12" s="37" t="n">
        <v>13</v>
      </c>
      <c r="K12" s="37" t="n">
        <v>0</v>
      </c>
      <c r="L12" s="37" t="n">
        <f aca="false">(I12-J12-K12)</f>
        <v>18</v>
      </c>
      <c r="M12" s="62" t="n">
        <v>18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8</v>
      </c>
      <c r="AD12" s="65" t="n">
        <f aca="false">N12+O12+W12+X12+Y12</f>
        <v>0</v>
      </c>
      <c r="AE12" s="65" t="n">
        <f aca="false">AC12-AD12</f>
        <v>18</v>
      </c>
      <c r="AF12" s="66" t="n">
        <f aca="false">(AC12-AD12)/ABS(AC12)</f>
        <v>1</v>
      </c>
      <c r="AG12" s="67" t="n">
        <f aca="false">AD12/AC12%</f>
        <v>0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1</v>
      </c>
      <c r="J13" s="37" t="n">
        <v>8</v>
      </c>
      <c r="K13" s="37" t="n">
        <v>0</v>
      </c>
      <c r="L13" s="37" t="n">
        <f aca="false">(I13-J13-K13)</f>
        <v>23</v>
      </c>
      <c r="M13" s="62" t="n">
        <v>13</v>
      </c>
      <c r="N13" s="37" t="n">
        <v>1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3</v>
      </c>
      <c r="AD13" s="65" t="n">
        <f aca="false">N13+O13+W13+X13+Y13</f>
        <v>10</v>
      </c>
      <c r="AE13" s="65" t="n">
        <f aca="false">AC13-AD13</f>
        <v>13</v>
      </c>
      <c r="AF13" s="66" t="n">
        <f aca="false">(AC13-AD13)/ABS(AC13)</f>
        <v>0.565217391304348</v>
      </c>
      <c r="AG13" s="67" t="n">
        <f aca="false">AD13/AC13%</f>
        <v>43.4782608695652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1</v>
      </c>
      <c r="J14" s="37" t="n">
        <v>8</v>
      </c>
      <c r="K14" s="37" t="n">
        <v>0</v>
      </c>
      <c r="L14" s="37" t="n">
        <f aca="false">(I14-J14-K14)</f>
        <v>23</v>
      </c>
      <c r="M14" s="62" t="n">
        <v>18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3</v>
      </c>
      <c r="AD14" s="65" t="n">
        <f aca="false">N14+O14+W14+X14+Y14</f>
        <v>5</v>
      </c>
      <c r="AE14" s="65" t="n">
        <f aca="false">AC14-AD14</f>
        <v>18</v>
      </c>
      <c r="AF14" s="66" t="n">
        <f aca="false">(AC14-AD14)/ABS(AC14)</f>
        <v>0.782608695652174</v>
      </c>
      <c r="AG14" s="67" t="n">
        <f aca="false">AD14/AC14%</f>
        <v>21.7391304347826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1</v>
      </c>
      <c r="J15" s="37" t="n">
        <v>17</v>
      </c>
      <c r="K15" s="37" t="n">
        <v>0</v>
      </c>
      <c r="L15" s="37" t="n">
        <f aca="false">(I15-J15-K15)</f>
        <v>14</v>
      </c>
      <c r="M15" s="62" t="n">
        <v>6</v>
      </c>
      <c r="N15" s="37" t="n">
        <v>8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4</v>
      </c>
      <c r="AD15" s="65" t="n">
        <f aca="false">N15+O15+W15+X15+Y15</f>
        <v>8</v>
      </c>
      <c r="AE15" s="65" t="n">
        <f aca="false">AC15-AD15</f>
        <v>6</v>
      </c>
      <c r="AF15" s="66" t="n">
        <f aca="false">(AC15-AD15)/ABS(AC15)</f>
        <v>0.428571428571429</v>
      </c>
      <c r="AG15" s="67" t="n">
        <f aca="false">AD15/AC15%</f>
        <v>57.1428571428571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1</v>
      </c>
      <c r="J16" s="37" t="n">
        <v>8</v>
      </c>
      <c r="K16" s="37" t="n">
        <v>0</v>
      </c>
      <c r="L16" s="37" t="n">
        <f aca="false">(I16-J16-K16)</f>
        <v>23</v>
      </c>
      <c r="M16" s="62" t="n">
        <v>8</v>
      </c>
      <c r="N16" s="37" t="n">
        <v>15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3</v>
      </c>
      <c r="AD16" s="65" t="n">
        <f aca="false">N16+O16+W16+X16+Y16</f>
        <v>15</v>
      </c>
      <c r="AE16" s="65" t="n">
        <f aca="false">AC16-AD16</f>
        <v>8</v>
      </c>
      <c r="AF16" s="66" t="n">
        <f aca="false">(AC16-AD16)/ABS(AC16)</f>
        <v>0.347826086956522</v>
      </c>
      <c r="AG16" s="67" t="n">
        <f aca="false">AD16/AC16%</f>
        <v>65.2173913043478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1</v>
      </c>
      <c r="J17" s="37" t="n">
        <v>8</v>
      </c>
      <c r="K17" s="37" t="n">
        <v>0</v>
      </c>
      <c r="L17" s="37" t="n">
        <f aca="false">(I17-J17-K17)</f>
        <v>23</v>
      </c>
      <c r="M17" s="62" t="n">
        <v>17</v>
      </c>
      <c r="N17" s="37" t="n">
        <v>6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3</v>
      </c>
      <c r="AD17" s="65" t="n">
        <f aca="false">N17+O17+W17+X17+Y17</f>
        <v>6</v>
      </c>
      <c r="AE17" s="65" t="n">
        <f aca="false">AC17-AD17</f>
        <v>17</v>
      </c>
      <c r="AF17" s="66" t="n">
        <f aca="false">(AC17-AD17)/ABS(AC17)</f>
        <v>0.739130434782609</v>
      </c>
      <c r="AG17" s="67" t="n">
        <f aca="false">AD17/AC17%</f>
        <v>26.0869565217391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1</v>
      </c>
      <c r="J18" s="37" t="n">
        <v>8</v>
      </c>
      <c r="K18" s="37" t="n">
        <v>0</v>
      </c>
      <c r="L18" s="37" t="n">
        <f aca="false">(I18-J18-K18)</f>
        <v>23</v>
      </c>
      <c r="M18" s="62" t="n">
        <v>23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3</v>
      </c>
      <c r="AD18" s="65" t="n">
        <f aca="false">N18+O18+W18+X18+Y18</f>
        <v>0</v>
      </c>
      <c r="AE18" s="65" t="n">
        <f aca="false">AC18-AD18</f>
        <v>23</v>
      </c>
      <c r="AF18" s="66" t="n">
        <f aca="false">(AC18-AD18)/ABS(AC18)</f>
        <v>1</v>
      </c>
      <c r="AG18" s="67" t="n">
        <f aca="false">AD18/AC18%</f>
        <v>0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1</v>
      </c>
      <c r="J19" s="37" t="n">
        <v>8</v>
      </c>
      <c r="K19" s="37" t="n">
        <v>0</v>
      </c>
      <c r="L19" s="37" t="n">
        <f aca="false">(I19-J19-K19)</f>
        <v>23</v>
      </c>
      <c r="M19" s="62" t="n">
        <v>17</v>
      </c>
      <c r="N19" s="37" t="n">
        <v>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3</v>
      </c>
      <c r="AD19" s="65" t="n">
        <f aca="false">N19+O19+W19+X19+Y19</f>
        <v>6</v>
      </c>
      <c r="AE19" s="65" t="n">
        <f aca="false">AC19-AD19</f>
        <v>17</v>
      </c>
      <c r="AF19" s="66" t="n">
        <f aca="false">(AC19-AD19)/ABS(AC19)</f>
        <v>0.739130434782609</v>
      </c>
      <c r="AG19" s="67" t="n">
        <f aca="false">AD19/AC19%</f>
        <v>26.0869565217391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1</v>
      </c>
      <c r="J20" s="37" t="n">
        <v>8</v>
      </c>
      <c r="K20" s="37" t="n">
        <v>0</v>
      </c>
      <c r="L20" s="37" t="n">
        <f aca="false">(I20-J20-K20)</f>
        <v>23</v>
      </c>
      <c r="M20" s="62" t="n">
        <v>18</v>
      </c>
      <c r="N20" s="37" t="n">
        <v>5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3</v>
      </c>
      <c r="AD20" s="65" t="n">
        <f aca="false">N20+O20+W20+X20+Y20</f>
        <v>5</v>
      </c>
      <c r="AE20" s="65" t="n">
        <f aca="false">AC20-AD20</f>
        <v>18</v>
      </c>
      <c r="AF20" s="66" t="n">
        <f aca="false">(AC20-AD20)/ABS(AC20)</f>
        <v>0.782608695652174</v>
      </c>
      <c r="AG20" s="67" t="n">
        <f aca="false">AD20/AC20%</f>
        <v>21.7391304347826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1</v>
      </c>
      <c r="J21" s="37" t="n">
        <v>8</v>
      </c>
      <c r="K21" s="37" t="n">
        <v>0</v>
      </c>
      <c r="L21" s="37" t="n">
        <f aca="false">(I21-J21-K21)</f>
        <v>23</v>
      </c>
      <c r="M21" s="62" t="n">
        <v>23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3</v>
      </c>
      <c r="AD21" s="65" t="n">
        <f aca="false">N21+O21+W21+X21+Y21</f>
        <v>0</v>
      </c>
      <c r="AE21" s="65" t="n">
        <f aca="false">AC21-AD21</f>
        <v>23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1</v>
      </c>
      <c r="J22" s="37" t="n">
        <v>8</v>
      </c>
      <c r="K22" s="37" t="n">
        <v>0</v>
      </c>
      <c r="L22" s="37" t="n">
        <f aca="false">(I22-J22-K22)</f>
        <v>23</v>
      </c>
      <c r="M22" s="62" t="n">
        <v>21</v>
      </c>
      <c r="N22" s="37" t="n">
        <v>2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3</v>
      </c>
      <c r="AD22" s="65" t="n">
        <f aca="false">N22+O22+W22+X22+Y22</f>
        <v>2</v>
      </c>
      <c r="AE22" s="65" t="n">
        <f aca="false">AC22-AD22</f>
        <v>21</v>
      </c>
      <c r="AF22" s="66" t="n">
        <f aca="false">(AC22-AD22)/ABS(AC22)</f>
        <v>0.91304347826087</v>
      </c>
      <c r="AG22" s="67" t="n">
        <f aca="false">AD22/AC22%</f>
        <v>8.69565217391304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1</v>
      </c>
      <c r="J23" s="37" t="n">
        <v>8</v>
      </c>
      <c r="K23" s="37" t="n">
        <v>0</v>
      </c>
      <c r="L23" s="37" t="n">
        <f aca="false">(I23-J23-K23)</f>
        <v>23</v>
      </c>
      <c r="M23" s="62" t="n">
        <v>14</v>
      </c>
      <c r="N23" s="37" t="n">
        <v>9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3</v>
      </c>
      <c r="AD23" s="65" t="n">
        <f aca="false">N23+O23+W23+X23+Y23</f>
        <v>9</v>
      </c>
      <c r="AE23" s="65" t="n">
        <f aca="false">AC23-AD23</f>
        <v>14</v>
      </c>
      <c r="AF23" s="66" t="n">
        <f aca="false">(AC23-AD23)/ABS(AC23)</f>
        <v>0.608695652173913</v>
      </c>
      <c r="AG23" s="67" t="n">
        <f aca="false">AD23/AC23%</f>
        <v>39.1304347826087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1</v>
      </c>
      <c r="J24" s="37" t="n">
        <v>8</v>
      </c>
      <c r="K24" s="37" t="n">
        <v>0</v>
      </c>
      <c r="L24" s="37" t="n">
        <f aca="false">(I24-J24-K24)</f>
        <v>23</v>
      </c>
      <c r="M24" s="62" t="n">
        <v>18</v>
      </c>
      <c r="N24" s="37" t="n">
        <v>5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3</v>
      </c>
      <c r="AD24" s="65" t="n">
        <f aca="false">N24+O24+W24+X24+Y24</f>
        <v>5</v>
      </c>
      <c r="AE24" s="65" t="n">
        <f aca="false">AC24-AD24</f>
        <v>18</v>
      </c>
      <c r="AF24" s="66" t="n">
        <f aca="false">(AC24-AD24)/ABS(AC24)</f>
        <v>0.782608695652174</v>
      </c>
      <c r="AG24" s="67" t="n">
        <f aca="false">AD24/AC24%</f>
        <v>21.7391304347826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1</v>
      </c>
      <c r="J25" s="37" t="n">
        <v>8</v>
      </c>
      <c r="K25" s="37" t="n">
        <v>0</v>
      </c>
      <c r="L25" s="37" t="n">
        <f aca="false">(I25-J25-K25)</f>
        <v>23</v>
      </c>
      <c r="M25" s="62" t="n">
        <v>13</v>
      </c>
      <c r="N25" s="37" t="n">
        <v>1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3</v>
      </c>
      <c r="AD25" s="65" t="n">
        <f aca="false">N25+O25+W25+X25+Y25</f>
        <v>10</v>
      </c>
      <c r="AE25" s="65" t="n">
        <f aca="false">AC25-AD25</f>
        <v>13</v>
      </c>
      <c r="AF25" s="66" t="n">
        <f aca="false">(AC25-AD25)/ABS(AC25)</f>
        <v>0.565217391304348</v>
      </c>
      <c r="AG25" s="67" t="n">
        <f aca="false">AD25/AC25%</f>
        <v>43.4782608695652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1</v>
      </c>
      <c r="J26" s="37" t="n">
        <v>8</v>
      </c>
      <c r="K26" s="37" t="n">
        <v>0</v>
      </c>
      <c r="L26" s="37" t="n">
        <f aca="false">(I26-J26-K26)</f>
        <v>23</v>
      </c>
      <c r="M26" s="62" t="n">
        <v>21</v>
      </c>
      <c r="N26" s="37" t="n">
        <v>0</v>
      </c>
      <c r="O26" s="37" t="n">
        <v>2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3</v>
      </c>
      <c r="AD26" s="65" t="n">
        <f aca="false">N26+O26+W26+X26+Y26</f>
        <v>2</v>
      </c>
      <c r="AE26" s="65" t="n">
        <f aca="false">AC26-AD26</f>
        <v>21</v>
      </c>
      <c r="AF26" s="66" t="n">
        <f aca="false">(AC26-AD26)/ABS(AC26)</f>
        <v>0.91304347826087</v>
      </c>
      <c r="AG26" s="67" t="n">
        <f aca="false">AD26/AC26%</f>
        <v>8.69565217391304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54</v>
      </c>
      <c r="M28" s="85" t="n">
        <f aca="false">SUM(M11:M26)</f>
        <v>262</v>
      </c>
      <c r="N28" s="85" t="n">
        <f aca="false">SUM(N11:N26)</f>
        <v>89</v>
      </c>
      <c r="O28" s="85" t="n">
        <f aca="false">SUM(O11:O26)</f>
        <v>2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0</v>
      </c>
      <c r="U28" s="85" t="n">
        <f aca="false">SUM(U11:U26)</f>
        <v>0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1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54</v>
      </c>
      <c r="AD28" s="87" t="n">
        <f aca="false">N28+O28+P28+Q28+R28+S28+T28+U28+V28+W28+X28+Y28</f>
        <v>91</v>
      </c>
      <c r="AE28" s="87" t="n">
        <f aca="false">AC28-AD28</f>
        <v>263</v>
      </c>
      <c r="AF28" s="88" t="n">
        <f aca="false">(AC28-AD28)/ABS(AC28)</f>
        <v>0.742937853107345</v>
      </c>
      <c r="AG28" s="89" t="n">
        <f aca="false">AD28/AC28%</f>
        <v>25.7062146892655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1</v>
      </c>
      <c r="J35" s="37" t="n">
        <v>13</v>
      </c>
      <c r="K35" s="37" t="n">
        <v>0</v>
      </c>
      <c r="L35" s="37" t="n">
        <f aca="false">(I35-J35-K35)</f>
        <v>18</v>
      </c>
      <c r="M35" s="62" t="n">
        <v>17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8</v>
      </c>
      <c r="AD35" s="65" t="n">
        <f aca="false">N35+O35+W35+X35+Y35</f>
        <v>1</v>
      </c>
      <c r="AE35" s="65" t="n">
        <f aca="false">AC35-AD35</f>
        <v>17</v>
      </c>
      <c r="AF35" s="66" t="n">
        <f aca="false">(AC35-AD35)/ABS(AC35)</f>
        <v>0.944444444444444</v>
      </c>
      <c r="AG35" s="67" t="n">
        <f aca="false">AD35/AC35%</f>
        <v>5.55555555555556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1</v>
      </c>
      <c r="J36" s="37" t="n">
        <v>8</v>
      </c>
      <c r="K36" s="37" t="n">
        <v>0</v>
      </c>
      <c r="L36" s="37" t="n">
        <f aca="false">(I36-J36-K36)</f>
        <v>23</v>
      </c>
      <c r="M36" s="62" t="n">
        <v>8</v>
      </c>
      <c r="N36" s="37" t="n">
        <v>9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6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3</v>
      </c>
      <c r="AD36" s="65" t="n">
        <f aca="false">N36+O36+W36+X36+Y36</f>
        <v>9</v>
      </c>
      <c r="AE36" s="65" t="n">
        <f aca="false">AC36-AD36</f>
        <v>14</v>
      </c>
      <c r="AF36" s="66" t="n">
        <f aca="false">(AC36-AD36)/ABS(AC36)</f>
        <v>0.608695652173913</v>
      </c>
      <c r="AG36" s="67" t="n">
        <f aca="false">AD36/AC36%</f>
        <v>39.1304347826087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1</v>
      </c>
      <c r="J37" s="37" t="n">
        <v>8</v>
      </c>
      <c r="K37" s="37" t="n">
        <v>0</v>
      </c>
      <c r="L37" s="37" t="n">
        <f aca="false">(I37-J37-K37)</f>
        <v>23</v>
      </c>
      <c r="M37" s="62" t="n">
        <v>5</v>
      </c>
      <c r="N37" s="37" t="n">
        <v>0</v>
      </c>
      <c r="O37" s="37" t="n">
        <v>3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15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3</v>
      </c>
      <c r="AD37" s="65" t="n">
        <f aca="false">N37+O37+W37+X37+Y37</f>
        <v>3</v>
      </c>
      <c r="AE37" s="65" t="n">
        <f aca="false">AC37-AD37</f>
        <v>20</v>
      </c>
      <c r="AF37" s="66" t="n">
        <f aca="false">(AC37-AD37)/ABS(AC37)</f>
        <v>0.869565217391304</v>
      </c>
      <c r="AG37" s="67" t="n">
        <f aca="false">AD37/AC37%</f>
        <v>13.0434782608696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1</v>
      </c>
      <c r="J38" s="37" t="n">
        <v>8</v>
      </c>
      <c r="K38" s="37" t="n">
        <v>0</v>
      </c>
      <c r="L38" s="37" t="n">
        <f aca="false">(I38-J38-K38)</f>
        <v>23</v>
      </c>
      <c r="M38" s="62" t="n">
        <v>11</v>
      </c>
      <c r="N38" s="37" t="n">
        <v>1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0</v>
      </c>
      <c r="AB38" s="63" t="n">
        <f aca="false">L38-M38-N38-O38-P38-Q38-R38-S38-T38-U38-V38-W38-X38-Y38-Z38</f>
        <v>0</v>
      </c>
      <c r="AC38" s="64" t="n">
        <f aca="false">L38</f>
        <v>23</v>
      </c>
      <c r="AD38" s="65" t="n">
        <f aca="false">N38+O38+W38+X38+Y38</f>
        <v>12</v>
      </c>
      <c r="AE38" s="65" t="n">
        <f aca="false">AC38-AD38</f>
        <v>11</v>
      </c>
      <c r="AF38" s="66" t="n">
        <f aca="false">(AC38-AD38)/ABS(AC38)</f>
        <v>0.478260869565217</v>
      </c>
      <c r="AG38" s="67" t="n">
        <f aca="false">AD38/AC38%</f>
        <v>52.1739130434783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1</v>
      </c>
      <c r="J39" s="37" t="n">
        <v>12</v>
      </c>
      <c r="K39" s="37" t="n">
        <v>0</v>
      </c>
      <c r="L39" s="37" t="n">
        <f aca="false">(I39-J39-K39)</f>
        <v>19</v>
      </c>
      <c r="M39" s="62" t="n">
        <v>18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9</v>
      </c>
      <c r="AD39" s="65" t="n">
        <f aca="false">N39+O39+W39+X39+Y39</f>
        <v>1</v>
      </c>
      <c r="AE39" s="65" t="n">
        <f aca="false">AC39-AD39</f>
        <v>18</v>
      </c>
      <c r="AF39" s="66" t="n">
        <f aca="false">(AC39-AD39)/ABS(AC39)</f>
        <v>0.947368421052632</v>
      </c>
      <c r="AG39" s="67" t="n">
        <f aca="false">AD39/AC39%</f>
        <v>5.26315789473684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1</v>
      </c>
      <c r="J40" s="37" t="n">
        <v>8</v>
      </c>
      <c r="K40" s="37" t="n">
        <v>0</v>
      </c>
      <c r="L40" s="37" t="n">
        <f aca="false">(I40-J40-K40)</f>
        <v>23</v>
      </c>
      <c r="M40" s="62" t="n">
        <v>8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15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3</v>
      </c>
      <c r="AD40" s="65" t="n">
        <f aca="false">N40+O40+W40+X40+Y40</f>
        <v>0</v>
      </c>
      <c r="AE40" s="65" t="n">
        <f aca="false">AC40-AD40</f>
        <v>23</v>
      </c>
      <c r="AF40" s="66" t="n">
        <f aca="false">(AC40-AD40)/ABS(AC40)</f>
        <v>1</v>
      </c>
      <c r="AG40" s="67" t="n">
        <f aca="false">AD40/AC40%</f>
        <v>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1</v>
      </c>
      <c r="J41" s="37" t="n">
        <v>8</v>
      </c>
      <c r="K41" s="37" t="n">
        <v>0</v>
      </c>
      <c r="L41" s="37" t="n">
        <f aca="false">(I41-J41-K41)</f>
        <v>23</v>
      </c>
      <c r="M41" s="62" t="n">
        <v>13</v>
      </c>
      <c r="N41" s="37" t="n">
        <v>1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3</v>
      </c>
      <c r="AD41" s="65" t="n">
        <f aca="false">N41+O41+W41+X41+Y41</f>
        <v>10</v>
      </c>
      <c r="AE41" s="65" t="n">
        <f aca="false">AC41-AD41</f>
        <v>13</v>
      </c>
      <c r="AF41" s="66" t="n">
        <f aca="false">(AC41-AD41)/ABS(AC41)</f>
        <v>0.565217391304348</v>
      </c>
      <c r="AG41" s="67" t="n">
        <f aca="false">AD41/AC41%</f>
        <v>43.4782608695652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1</v>
      </c>
      <c r="J42" s="37" t="n">
        <v>4</v>
      </c>
      <c r="K42" s="37" t="n">
        <v>0</v>
      </c>
      <c r="L42" s="37" t="n">
        <f aca="false">(I42-J42-K42)</f>
        <v>27</v>
      </c>
      <c r="M42" s="62" t="n">
        <v>20</v>
      </c>
      <c r="N42" s="37" t="n">
        <v>6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5</v>
      </c>
      <c r="AB42" s="63" t="n">
        <f aca="false">L42-M42-N42-O42-P42-Q42-R42-S42-T42-U42-V42-W42-X42-Y42-Z42</f>
        <v>1</v>
      </c>
      <c r="AC42" s="64" t="n">
        <f aca="false">L42</f>
        <v>27</v>
      </c>
      <c r="AD42" s="65" t="n">
        <f aca="false">N42+O42+W42+X42+Y42</f>
        <v>6</v>
      </c>
      <c r="AE42" s="65" t="n">
        <f aca="false">AC42-AD42</f>
        <v>21</v>
      </c>
      <c r="AF42" s="66" t="n">
        <f aca="false">(AC42-AD42)/ABS(AC42)</f>
        <v>0.777777777777778</v>
      </c>
      <c r="AG42" s="67" t="n">
        <f aca="false">AD42/AC42%</f>
        <v>22.2222222222222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1</v>
      </c>
      <c r="J43" s="37" t="n">
        <v>8</v>
      </c>
      <c r="K43" s="37" t="n">
        <v>0</v>
      </c>
      <c r="L43" s="37" t="n">
        <f aca="false">(I43-J43-K43)</f>
        <v>23</v>
      </c>
      <c r="M43" s="62" t="n">
        <v>10</v>
      </c>
      <c r="N43" s="37" t="n">
        <v>13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3</v>
      </c>
      <c r="AD43" s="65" t="n">
        <f aca="false">N43+O43+W43+X43+Y43</f>
        <v>13</v>
      </c>
      <c r="AE43" s="65" t="n">
        <f aca="false">AC43-AD43</f>
        <v>10</v>
      </c>
      <c r="AF43" s="66" t="n">
        <f aca="false">(AC43-AD43)/ABS(AC43)</f>
        <v>0.434782608695652</v>
      </c>
      <c r="AG43" s="67" t="n">
        <f aca="false">AD43/AC43%</f>
        <v>56.5217391304348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1</v>
      </c>
      <c r="J44" s="37" t="n">
        <v>22</v>
      </c>
      <c r="K44" s="37" t="n">
        <v>0</v>
      </c>
      <c r="L44" s="37" t="n">
        <f aca="false">(I44-J44-K44)</f>
        <v>9</v>
      </c>
      <c r="M44" s="62" t="n">
        <v>4</v>
      </c>
      <c r="N44" s="37" t="n">
        <v>3</v>
      </c>
      <c r="O44" s="37" t="n">
        <v>2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9</v>
      </c>
      <c r="AD44" s="65" t="n">
        <f aca="false">N44+O44+W44+X44+Y44</f>
        <v>5</v>
      </c>
      <c r="AE44" s="65" t="n">
        <f aca="false">AC44-AD44</f>
        <v>4</v>
      </c>
      <c r="AF44" s="66" t="n">
        <f aca="false">(AC44-AD44)/ABS(AC44)</f>
        <v>0.444444444444444</v>
      </c>
      <c r="AG44" s="67" t="n">
        <f aca="false">AD44/AC44%</f>
        <v>55.5555555555556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1</v>
      </c>
      <c r="J45" s="37" t="n">
        <v>8</v>
      </c>
      <c r="K45" s="37" t="n">
        <v>0</v>
      </c>
      <c r="L45" s="37" t="n">
        <f aca="false">(I45-J45-K45)</f>
        <v>23</v>
      </c>
      <c r="M45" s="62" t="n">
        <v>21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2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3</v>
      </c>
      <c r="AD45" s="65" t="n">
        <f aca="false">N45+O45+W45+X45+Y45</f>
        <v>0</v>
      </c>
      <c r="AE45" s="65" t="n">
        <f aca="false">AC45-AD45</f>
        <v>23</v>
      </c>
      <c r="AF45" s="66" t="n">
        <f aca="false">(AC45-AD45)/ABS(AC45)</f>
        <v>1</v>
      </c>
      <c r="AG45" s="67" t="n">
        <f aca="false">AD45/AC45%</f>
        <v>0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1</v>
      </c>
      <c r="J46" s="37" t="n">
        <v>8</v>
      </c>
      <c r="K46" s="37" t="n">
        <v>0</v>
      </c>
      <c r="L46" s="37" t="n">
        <f aca="false">(I46-J46-K46)</f>
        <v>23</v>
      </c>
      <c r="M46" s="62" t="n">
        <v>15</v>
      </c>
      <c r="N46" s="37" t="n">
        <v>8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3</v>
      </c>
      <c r="AD46" s="65" t="n">
        <f aca="false">N46+O46+W46+X46+Y46</f>
        <v>8</v>
      </c>
      <c r="AE46" s="65" t="n">
        <f aca="false">AC46-AD46</f>
        <v>15</v>
      </c>
      <c r="AF46" s="66" t="n">
        <f aca="false">(AC46-AD46)/ABS(AC46)</f>
        <v>0.652173913043478</v>
      </c>
      <c r="AG46" s="67" t="n">
        <f aca="false">AD46/AC46%</f>
        <v>34.7826086956522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123</v>
      </c>
      <c r="D47" s="60" t="s">
        <v>120</v>
      </c>
      <c r="E47" s="61" t="n">
        <v>89</v>
      </c>
      <c r="F47" s="37" t="s">
        <v>80</v>
      </c>
      <c r="G47" s="37" t="s">
        <v>121</v>
      </c>
      <c r="H47" s="37" t="s">
        <v>93</v>
      </c>
      <c r="I47" s="37" t="n">
        <v>31</v>
      </c>
      <c r="J47" s="37" t="n">
        <v>8</v>
      </c>
      <c r="K47" s="37" t="n">
        <v>0</v>
      </c>
      <c r="L47" s="37" t="n">
        <f aca="false">(I47-J47-K47)</f>
        <v>23</v>
      </c>
      <c r="M47" s="62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23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3</v>
      </c>
      <c r="AD47" s="65" t="n">
        <f aca="false">N47+O47+W47+X47+Y47</f>
        <v>23</v>
      </c>
      <c r="AE47" s="65" t="n">
        <f aca="false">AC47-AD47</f>
        <v>0</v>
      </c>
      <c r="AF47" s="66" t="n">
        <f aca="false">(AC47-AD47)/ABS(AC47)</f>
        <v>0</v>
      </c>
      <c r="AG47" s="67" t="n">
        <f aca="false">AD47/AC47%</f>
        <v>100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124</v>
      </c>
      <c r="E48" s="61" t="n">
        <v>114</v>
      </c>
      <c r="F48" s="37" t="s">
        <v>37</v>
      </c>
      <c r="G48" s="37" t="s">
        <v>125</v>
      </c>
      <c r="H48" s="37" t="s">
        <v>93</v>
      </c>
      <c r="I48" s="37" t="n">
        <v>31</v>
      </c>
      <c r="J48" s="37" t="n">
        <v>8</v>
      </c>
      <c r="K48" s="37" t="n">
        <v>0</v>
      </c>
      <c r="L48" s="37" t="n">
        <f aca="false">(I48-J48-K48)</f>
        <v>23</v>
      </c>
      <c r="M48" s="62" t="n">
        <v>12</v>
      </c>
      <c r="N48" s="37" t="n">
        <v>8</v>
      </c>
      <c r="O48" s="37" t="n">
        <v>3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3</v>
      </c>
      <c r="AD48" s="65" t="n">
        <f aca="false">N48+O48+W48+X48+Y48</f>
        <v>11</v>
      </c>
      <c r="AE48" s="65" t="n">
        <f aca="false">AC48-AD48</f>
        <v>12</v>
      </c>
      <c r="AF48" s="66" t="n">
        <f aca="false">(AC48-AD48)/ABS(AC48)</f>
        <v>0.521739130434783</v>
      </c>
      <c r="AG48" s="67" t="n">
        <f aca="false">AD48/AC48%</f>
        <v>47.8260869565217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60" t="s">
        <v>61</v>
      </c>
      <c r="D49" s="60" t="s">
        <v>69</v>
      </c>
      <c r="E49" s="61" t="n">
        <v>127</v>
      </c>
      <c r="F49" s="37" t="s">
        <v>46</v>
      </c>
      <c r="G49" s="37" t="s">
        <v>121</v>
      </c>
      <c r="H49" s="37" t="s">
        <v>93</v>
      </c>
      <c r="I49" s="37" t="n">
        <v>31</v>
      </c>
      <c r="J49" s="37" t="n">
        <v>8</v>
      </c>
      <c r="K49" s="37" t="n">
        <v>0</v>
      </c>
      <c r="L49" s="37" t="n">
        <f aca="false">(I49-J49-K49)</f>
        <v>23</v>
      </c>
      <c r="M49" s="62" t="n">
        <v>18</v>
      </c>
      <c r="N49" s="37" t="n">
        <v>5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3</v>
      </c>
      <c r="AD49" s="65" t="n">
        <f aca="false">N49+O49+W49+X49+Y49</f>
        <v>5</v>
      </c>
      <c r="AE49" s="65" t="n">
        <f aca="false">AC49-AD49</f>
        <v>18</v>
      </c>
      <c r="AF49" s="66" t="n">
        <f aca="false">(AC49-AD49)/ABS(AC49)</f>
        <v>0.782608695652174</v>
      </c>
      <c r="AG49" s="67" t="n">
        <f aca="false">AD49/AC49%</f>
        <v>21.7391304347826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70" t="s">
        <v>126</v>
      </c>
      <c r="D50" s="70" t="s">
        <v>127</v>
      </c>
      <c r="E50" s="71" t="n">
        <v>1010</v>
      </c>
      <c r="F50" s="72" t="s">
        <v>42</v>
      </c>
      <c r="G50" s="72" t="s">
        <v>128</v>
      </c>
      <c r="H50" s="72" t="s">
        <v>93</v>
      </c>
      <c r="I50" s="37" t="n">
        <v>31</v>
      </c>
      <c r="J50" s="37" t="n">
        <v>8</v>
      </c>
      <c r="K50" s="37" t="n">
        <v>0</v>
      </c>
      <c r="L50" s="37" t="n">
        <f aca="false">(I50-J50-K50)</f>
        <v>23</v>
      </c>
      <c r="M50" s="62" t="n">
        <v>14</v>
      </c>
      <c r="N50" s="37" t="n">
        <v>8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1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3</v>
      </c>
      <c r="AD50" s="65" t="n">
        <f aca="false">N50+O50+W50+X50+Y50</f>
        <v>8</v>
      </c>
      <c r="AE50" s="65" t="n">
        <f aca="false">AC50-AD50</f>
        <v>15</v>
      </c>
      <c r="AF50" s="66" t="n">
        <f aca="false">(AC50-AD50)/ABS(AC50)</f>
        <v>0.652173913043478</v>
      </c>
      <c r="AG50" s="67" t="n">
        <f aca="false">AD50/AC50%</f>
        <v>34.7826086956522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29</v>
      </c>
      <c r="D51" s="60" t="s">
        <v>62</v>
      </c>
      <c r="E51" s="61" t="n">
        <v>9994</v>
      </c>
      <c r="F51" s="37" t="s">
        <v>70</v>
      </c>
      <c r="G51" s="37" t="s">
        <v>130</v>
      </c>
      <c r="H51" s="37" t="s">
        <v>93</v>
      </c>
      <c r="I51" s="37" t="n">
        <v>31</v>
      </c>
      <c r="J51" s="37" t="n">
        <v>8</v>
      </c>
      <c r="K51" s="37" t="n">
        <v>0</v>
      </c>
      <c r="L51" s="37" t="n">
        <f aca="false">(I51-J51-K51)</f>
        <v>23</v>
      </c>
      <c r="M51" s="62" t="n">
        <v>14</v>
      </c>
      <c r="N51" s="37" t="n">
        <v>9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3</v>
      </c>
      <c r="AD51" s="65" t="n">
        <f aca="false">N51+O51+W51+X51+Y51</f>
        <v>9</v>
      </c>
      <c r="AE51" s="65" t="n">
        <f aca="false">AC51-AD51</f>
        <v>14</v>
      </c>
      <c r="AF51" s="66" t="n">
        <f aca="false">(AC51-AD51)/ABS(AC51)</f>
        <v>0.608695652173913</v>
      </c>
      <c r="AG51" s="67" t="n">
        <f aca="false">AD51/AC51%</f>
        <v>39.1304347826087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60" t="s">
        <v>131</v>
      </c>
      <c r="D52" s="60" t="s">
        <v>132</v>
      </c>
      <c r="E52" s="61" t="n">
        <v>45</v>
      </c>
      <c r="F52" s="37" t="s">
        <v>46</v>
      </c>
      <c r="G52" s="37" t="s">
        <v>99</v>
      </c>
      <c r="H52" s="37" t="s">
        <v>93</v>
      </c>
      <c r="I52" s="37" t="n">
        <v>31</v>
      </c>
      <c r="J52" s="37" t="n">
        <v>8</v>
      </c>
      <c r="K52" s="37" t="n">
        <v>0</v>
      </c>
      <c r="L52" s="37" t="n">
        <f aca="false">(I52-J52-K52)</f>
        <v>23</v>
      </c>
      <c r="M52" s="62" t="n">
        <v>7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16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3</v>
      </c>
      <c r="AD52" s="65" t="n">
        <f aca="false">N52+O52+W52+X52+Y52</f>
        <v>0</v>
      </c>
      <c r="AE52" s="65" t="n">
        <f aca="false">AC52-AD52</f>
        <v>23</v>
      </c>
      <c r="AF52" s="66" t="n">
        <f aca="false">(AC52-AD52)/ABS(AC52)</f>
        <v>1</v>
      </c>
      <c r="AG52" s="67" t="n">
        <f aca="false">AD52/AC52%</f>
        <v>0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70" t="s">
        <v>133</v>
      </c>
      <c r="D53" s="70" t="s">
        <v>134</v>
      </c>
      <c r="E53" s="71" t="n">
        <v>9997</v>
      </c>
      <c r="F53" s="72" t="s">
        <v>42</v>
      </c>
      <c r="G53" s="72" t="s">
        <v>106</v>
      </c>
      <c r="H53" s="72" t="s">
        <v>93</v>
      </c>
      <c r="I53" s="37" t="n">
        <v>31</v>
      </c>
      <c r="J53" s="37" t="n">
        <v>8</v>
      </c>
      <c r="K53" s="37" t="n">
        <v>0</v>
      </c>
      <c r="L53" s="37" t="n">
        <f aca="false">(I53-J53-K53)</f>
        <v>23</v>
      </c>
      <c r="M53" s="62" t="n">
        <v>20</v>
      </c>
      <c r="N53" s="37" t="n">
        <v>2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1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63" t="n">
        <f aca="false">L53-M53-N53-O53-P53-Q53-R53-S53-T53-U53-V53-W53-X53-Y53-Z53</f>
        <v>0</v>
      </c>
      <c r="AC53" s="64" t="n">
        <f aca="false">L53</f>
        <v>23</v>
      </c>
      <c r="AD53" s="65" t="n">
        <f aca="false">N53+O53+W53+X53+Y53</f>
        <v>2</v>
      </c>
      <c r="AE53" s="65" t="n">
        <f aca="false">AC53-AD53</f>
        <v>21</v>
      </c>
      <c r="AF53" s="66" t="n">
        <f aca="false">(AC53-AD53)/ABS(AC53)</f>
        <v>0.91304347826087</v>
      </c>
      <c r="AG53" s="67" t="n">
        <f aca="false">AD53/AC53%</f>
        <v>8.69565217391304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5</v>
      </c>
      <c r="D54" s="60" t="s">
        <v>136</v>
      </c>
      <c r="E54" s="61" t="n">
        <v>192</v>
      </c>
      <c r="F54" s="37" t="s">
        <v>137</v>
      </c>
      <c r="G54" s="37" t="s">
        <v>103</v>
      </c>
      <c r="H54" s="37" t="s">
        <v>93</v>
      </c>
      <c r="I54" s="37" t="n">
        <v>31</v>
      </c>
      <c r="J54" s="37" t="n">
        <v>4</v>
      </c>
      <c r="K54" s="37" t="n">
        <v>0</v>
      </c>
      <c r="L54" s="37" t="n">
        <f aca="false">(I54-J54-K54)</f>
        <v>27</v>
      </c>
      <c r="M54" s="62" t="n">
        <v>22</v>
      </c>
      <c r="N54" s="37" t="n">
        <v>2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3</v>
      </c>
      <c r="Y54" s="37" t="n">
        <v>0</v>
      </c>
      <c r="Z54" s="37" t="n">
        <v>0</v>
      </c>
      <c r="AA54" s="37" t="n">
        <v>4</v>
      </c>
      <c r="AB54" s="63" t="n">
        <f aca="false">L54-M54-N54-O54-P54-Q54-R54-S54-T54-U54-V54-W54-X54-Y54-Z54</f>
        <v>0</v>
      </c>
      <c r="AC54" s="64" t="n">
        <f aca="false">L54</f>
        <v>27</v>
      </c>
      <c r="AD54" s="65" t="n">
        <f aca="false">N54+O54+W54+X54+Y54</f>
        <v>5</v>
      </c>
      <c r="AE54" s="65" t="n">
        <f aca="false">AC54-AD54</f>
        <v>22</v>
      </c>
      <c r="AF54" s="66" t="n">
        <f aca="false">(AC54-AD54)/ABS(AC54)</f>
        <v>0.814814814814815</v>
      </c>
      <c r="AG54" s="67" t="n">
        <f aca="false">AD54/AC54%</f>
        <v>18.5185185185185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83</v>
      </c>
      <c r="E55" s="61" t="n">
        <v>100</v>
      </c>
      <c r="F55" s="37" t="s">
        <v>37</v>
      </c>
      <c r="G55" s="37" t="s">
        <v>125</v>
      </c>
      <c r="H55" s="37" t="s">
        <v>93</v>
      </c>
      <c r="I55" s="37" t="n">
        <v>31</v>
      </c>
      <c r="J55" s="37" t="n">
        <v>8</v>
      </c>
      <c r="K55" s="37" t="n">
        <v>0</v>
      </c>
      <c r="L55" s="37" t="n">
        <f aca="false">(I55-J55-K55)</f>
        <v>23</v>
      </c>
      <c r="M55" s="62" t="n">
        <v>14</v>
      </c>
      <c r="N55" s="37" t="n">
        <v>6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3</v>
      </c>
      <c r="AA55" s="37" t="n">
        <v>0</v>
      </c>
      <c r="AB55" s="63" t="n">
        <f aca="false">L55-M55-N55-O55-P55-Q55-R55-S55-T55-U55-V55-W55-X55-Y55-Z55</f>
        <v>0</v>
      </c>
      <c r="AC55" s="64" t="n">
        <f aca="false">L55</f>
        <v>23</v>
      </c>
      <c r="AD55" s="65" t="n">
        <f aca="false">N55+O55+W55+X55+Y55</f>
        <v>6</v>
      </c>
      <c r="AE55" s="65" t="n">
        <f aca="false">AC55-AD55</f>
        <v>17</v>
      </c>
      <c r="AF55" s="66" t="n">
        <f aca="false">(AC55-AD55)/ABS(AC55)</f>
        <v>0.739130434782609</v>
      </c>
      <c r="AG55" s="67" t="n">
        <f aca="false">AD55/AC55%</f>
        <v>26.0869565217391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39</v>
      </c>
      <c r="D56" s="60" t="s">
        <v>140</v>
      </c>
      <c r="E56" s="61" t="n">
        <v>60</v>
      </c>
      <c r="F56" s="37" t="s">
        <v>141</v>
      </c>
      <c r="G56" s="37" t="s">
        <v>103</v>
      </c>
      <c r="H56" s="37" t="s">
        <v>93</v>
      </c>
      <c r="I56" s="37" t="n">
        <v>31</v>
      </c>
      <c r="J56" s="37" t="n">
        <v>4</v>
      </c>
      <c r="K56" s="37" t="n">
        <v>0</v>
      </c>
      <c r="L56" s="37" t="n">
        <f aca="false">(I56-J56-K56)</f>
        <v>27</v>
      </c>
      <c r="M56" s="62" t="n">
        <v>27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4</v>
      </c>
      <c r="AB56" s="63" t="n">
        <f aca="false">L56-M56-N56-O56-P56-Q56-R56-S56-T56-U56-V56-W56-X56-Y56-Z56</f>
        <v>0</v>
      </c>
      <c r="AC56" s="64" t="n">
        <f aca="false">L56</f>
        <v>27</v>
      </c>
      <c r="AD56" s="65" t="n">
        <f aca="false">N56+O56+W56+X56+Y56</f>
        <v>0</v>
      </c>
      <c r="AE56" s="65" t="n">
        <f aca="false">AC56-AD56</f>
        <v>27</v>
      </c>
      <c r="AF56" s="66" t="n">
        <f aca="false">(AC56-AD56)/ABS(AC56)</f>
        <v>1</v>
      </c>
      <c r="AG56" s="67" t="n">
        <f aca="false">AD56/AC56%</f>
        <v>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2</v>
      </c>
      <c r="D57" s="60" t="s">
        <v>143</v>
      </c>
      <c r="E57" s="61" t="n">
        <v>92</v>
      </c>
      <c r="F57" s="37" t="s">
        <v>37</v>
      </c>
      <c r="G57" s="37" t="s">
        <v>99</v>
      </c>
      <c r="H57" s="37" t="s">
        <v>93</v>
      </c>
      <c r="I57" s="37" t="n">
        <v>31</v>
      </c>
      <c r="J57" s="37" t="n">
        <v>8</v>
      </c>
      <c r="K57" s="37" t="n">
        <v>0</v>
      </c>
      <c r="L57" s="37" t="n">
        <f aca="false">(I57-J57-K57)</f>
        <v>23</v>
      </c>
      <c r="M57" s="62" t="n">
        <v>8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15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3</v>
      </c>
      <c r="AD57" s="65" t="n">
        <f aca="false">N57+O57+W57+X57+Y57</f>
        <v>0</v>
      </c>
      <c r="AE57" s="65" t="n">
        <f aca="false">AC57-AD57</f>
        <v>23</v>
      </c>
      <c r="AF57" s="66" t="n">
        <f aca="false">(AC57-AD57)/ABS(AC57)</f>
        <v>1</v>
      </c>
      <c r="AG57" s="67" t="n">
        <f aca="false">AD57/AC57%</f>
        <v>0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4</v>
      </c>
      <c r="D58" s="60" t="s">
        <v>145</v>
      </c>
      <c r="E58" s="61" t="n">
        <v>115</v>
      </c>
      <c r="F58" s="37" t="s">
        <v>46</v>
      </c>
      <c r="G58" s="37" t="s">
        <v>146</v>
      </c>
      <c r="H58" s="37" t="s">
        <v>93</v>
      </c>
      <c r="I58" s="37" t="n">
        <v>31</v>
      </c>
      <c r="J58" s="37" t="n">
        <v>8</v>
      </c>
      <c r="K58" s="37" t="n">
        <v>0</v>
      </c>
      <c r="L58" s="37" t="n">
        <f aca="false">(I58-J58-K58)</f>
        <v>23</v>
      </c>
      <c r="M58" s="62" t="n">
        <v>22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3</v>
      </c>
      <c r="AD58" s="65" t="n">
        <f aca="false">N58+O58+W58+X58+Y58</f>
        <v>1</v>
      </c>
      <c r="AE58" s="65" t="n">
        <f aca="false">AC58-AD58</f>
        <v>22</v>
      </c>
      <c r="AF58" s="66" t="n">
        <f aca="false">(AC58-AD58)/ABS(AC58)</f>
        <v>0.956521739130435</v>
      </c>
      <c r="AG58" s="67" t="n">
        <f aca="false">AD58/AC58%</f>
        <v>4.34782608695652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7</v>
      </c>
      <c r="D59" s="60" t="s">
        <v>148</v>
      </c>
      <c r="E59" s="61"/>
      <c r="F59" s="37" t="s">
        <v>42</v>
      </c>
      <c r="G59" s="37"/>
      <c r="H59" s="37" t="s">
        <v>93</v>
      </c>
      <c r="I59" s="37" t="n">
        <v>31</v>
      </c>
      <c r="J59" s="37" t="n">
        <v>22</v>
      </c>
      <c r="K59" s="37" t="n">
        <v>0</v>
      </c>
      <c r="L59" s="37" t="n">
        <f aca="false">(I59-J59-K59)</f>
        <v>9</v>
      </c>
      <c r="M59" s="62" t="n">
        <v>9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9</v>
      </c>
      <c r="AD59" s="65" t="n">
        <f aca="false">N59+O59+W59+X59+Y59</f>
        <v>0</v>
      </c>
      <c r="AE59" s="65" t="n">
        <f aca="false">AC59-AD59</f>
        <v>9</v>
      </c>
      <c r="AF59" s="66" t="n">
        <f aca="false">(AC59-AD59)/ABS(AC59)</f>
        <v>1</v>
      </c>
      <c r="AG59" s="67" t="n">
        <f aca="false">AD59/AC59%</f>
        <v>0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49</v>
      </c>
      <c r="D60" s="60" t="s">
        <v>150</v>
      </c>
      <c r="E60" s="61" t="n">
        <v>220</v>
      </c>
      <c r="F60" s="37" t="s">
        <v>67</v>
      </c>
      <c r="G60" s="37" t="s">
        <v>151</v>
      </c>
      <c r="H60" s="37" t="s">
        <v>93</v>
      </c>
      <c r="I60" s="37" t="n">
        <v>31</v>
      </c>
      <c r="J60" s="37" t="n">
        <v>8</v>
      </c>
      <c r="K60" s="37" t="n">
        <v>0</v>
      </c>
      <c r="L60" s="37" t="n">
        <f aca="false">(I60-J60-K60)</f>
        <v>23</v>
      </c>
      <c r="M60" s="62" t="n">
        <v>19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2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3</v>
      </c>
      <c r="AD60" s="65" t="n">
        <f aca="false">N60+O60+W60+X60+Y60</f>
        <v>2</v>
      </c>
      <c r="AE60" s="65" t="n">
        <f aca="false">AC60-AD60</f>
        <v>21</v>
      </c>
      <c r="AF60" s="66" t="n">
        <f aca="false">(AC60-AD60)/ABS(AC60)</f>
        <v>0.91304347826087</v>
      </c>
      <c r="AG60" s="67" t="n">
        <f aca="false">AD60/AC60%</f>
        <v>8.69565217391304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60" t="s">
        <v>152</v>
      </c>
      <c r="D61" s="60" t="s">
        <v>153</v>
      </c>
      <c r="E61" s="61" t="n">
        <v>531</v>
      </c>
      <c r="F61" s="37" t="s">
        <v>80</v>
      </c>
      <c r="G61" s="37" t="s">
        <v>99</v>
      </c>
      <c r="H61" s="37" t="s">
        <v>93</v>
      </c>
      <c r="I61" s="37" t="n">
        <v>31</v>
      </c>
      <c r="J61" s="37" t="n">
        <v>8</v>
      </c>
      <c r="K61" s="37" t="n">
        <v>0</v>
      </c>
      <c r="L61" s="37" t="n">
        <f aca="false">(I61-J61-K61)</f>
        <v>23</v>
      </c>
      <c r="M61" s="62" t="n">
        <v>8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15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3</v>
      </c>
      <c r="AD61" s="65" t="n">
        <f aca="false">N61+O61+W61+X61+Y61</f>
        <v>0</v>
      </c>
      <c r="AE61" s="65" t="n">
        <f aca="false">AC61-AD61</f>
        <v>23</v>
      </c>
      <c r="AF61" s="66" t="n">
        <f aca="false">(AC61-AD61)/ABS(AC61)</f>
        <v>1</v>
      </c>
      <c r="AG61" s="67" t="n">
        <f aca="false">AD61/AC61%</f>
        <v>0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4</v>
      </c>
      <c r="D62" s="60" t="s">
        <v>155</v>
      </c>
      <c r="E62" s="61" t="n">
        <v>180</v>
      </c>
      <c r="F62" s="37" t="s">
        <v>46</v>
      </c>
      <c r="G62" s="37" t="s">
        <v>103</v>
      </c>
      <c r="H62" s="37" t="s">
        <v>93</v>
      </c>
      <c r="I62" s="37" t="n">
        <v>31</v>
      </c>
      <c r="J62" s="37" t="n">
        <v>8</v>
      </c>
      <c r="K62" s="37" t="n">
        <v>0</v>
      </c>
      <c r="L62" s="37" t="n">
        <f aca="false">(I62-J62-K62)</f>
        <v>23</v>
      </c>
      <c r="M62" s="62" t="n">
        <v>21</v>
      </c>
      <c r="N62" s="37" t="n">
        <v>2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63" t="n">
        <f aca="false">L62-M62-N62-O62-P62-Q62-R62-S62-T62-U62-V62-W62-X62-Y62-Z62</f>
        <v>0</v>
      </c>
      <c r="AC62" s="64" t="n">
        <f aca="false">L62</f>
        <v>23</v>
      </c>
      <c r="AD62" s="65" t="n">
        <f aca="false">N62+O62+W62+X62+Y62</f>
        <v>2</v>
      </c>
      <c r="AE62" s="65" t="n">
        <f aca="false">AC62-AD62</f>
        <v>21</v>
      </c>
      <c r="AF62" s="66" t="n">
        <f aca="false">(AC62-AD62)/ABS(AC62)</f>
        <v>0.91304347826087</v>
      </c>
      <c r="AG62" s="67" t="n">
        <f aca="false">AD62/AC62%</f>
        <v>8.69565217391304</v>
      </c>
    </row>
    <row r="63" customFormat="false" ht="15.75" hidden="true" customHeight="false" outlineLevel="0" collapsed="false">
      <c r="A63" s="36" t="n">
        <v>45</v>
      </c>
      <c r="B63" s="72" t="n">
        <v>29</v>
      </c>
      <c r="C63" s="70" t="s">
        <v>156</v>
      </c>
      <c r="D63" s="70" t="s">
        <v>157</v>
      </c>
      <c r="E63" s="71" t="n">
        <v>1009</v>
      </c>
      <c r="F63" s="72" t="s">
        <v>42</v>
      </c>
      <c r="G63" s="72" t="s">
        <v>128</v>
      </c>
      <c r="H63" s="72" t="s">
        <v>93</v>
      </c>
      <c r="I63" s="37" t="n">
        <v>31</v>
      </c>
      <c r="J63" s="37" t="n">
        <v>8</v>
      </c>
      <c r="K63" s="37" t="n">
        <v>0</v>
      </c>
      <c r="L63" s="37" t="n">
        <f aca="false">(I63-J63-K63)</f>
        <v>23</v>
      </c>
      <c r="M63" s="62" t="n">
        <v>13</v>
      </c>
      <c r="N63" s="37" t="n">
        <v>1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63" t="n">
        <f aca="false">L63-M63-N63-O63-P63-Q63-R63-S63-T63-U63-V63-W63-X63-Y63-Z63</f>
        <v>0</v>
      </c>
      <c r="AC63" s="64" t="n">
        <f aca="false">L63</f>
        <v>23</v>
      </c>
      <c r="AD63" s="65" t="n">
        <f aca="false">N63+O63+W63+X63+Y63</f>
        <v>10</v>
      </c>
      <c r="AE63" s="65" t="n">
        <f aca="false">AC63-AD63</f>
        <v>13</v>
      </c>
      <c r="AF63" s="66" t="n">
        <f aca="false">(AC63-AD63)/ABS(AC63)</f>
        <v>0.565217391304348</v>
      </c>
      <c r="AG63" s="67" t="n">
        <f aca="false">AD63/AC63%</f>
        <v>43.4782608695652</v>
      </c>
    </row>
    <row r="64" customFormat="false" ht="15.75" hidden="true" customHeight="false" outlineLevel="0" collapsed="false">
      <c r="A64" s="36" t="n">
        <v>46</v>
      </c>
      <c r="B64" s="37" t="n">
        <v>30</v>
      </c>
      <c r="C64" s="60" t="s">
        <v>158</v>
      </c>
      <c r="D64" s="60" t="s">
        <v>159</v>
      </c>
      <c r="E64" s="61" t="n">
        <v>209</v>
      </c>
      <c r="F64" s="37" t="s">
        <v>141</v>
      </c>
      <c r="G64" s="37" t="s">
        <v>103</v>
      </c>
      <c r="H64" s="37" t="s">
        <v>93</v>
      </c>
      <c r="I64" s="37" t="n">
        <v>31</v>
      </c>
      <c r="J64" s="37" t="n">
        <v>4</v>
      </c>
      <c r="K64" s="37" t="n">
        <v>0</v>
      </c>
      <c r="L64" s="37" t="n">
        <f aca="false">(I64-J64-K64)</f>
        <v>27</v>
      </c>
      <c r="M64" s="62" t="n">
        <v>14</v>
      </c>
      <c r="N64" s="37" t="n">
        <v>1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3</v>
      </c>
      <c r="Y64" s="37" t="n">
        <v>0</v>
      </c>
      <c r="Z64" s="37" t="n">
        <v>0</v>
      </c>
      <c r="AA64" s="37" t="n">
        <v>4</v>
      </c>
      <c r="AB64" s="63" t="n">
        <f aca="false">L64-M64-N64-O64-P64-Q64-R64-S64-T64-U64-V64-W64-X64-Y64-Z64</f>
        <v>0</v>
      </c>
      <c r="AC64" s="64" t="n">
        <f aca="false">L64</f>
        <v>27</v>
      </c>
      <c r="AD64" s="65" t="n">
        <f aca="false">N64+O64+W64+X64+Y64</f>
        <v>13</v>
      </c>
      <c r="AE64" s="65" t="n">
        <f aca="false">AC64-AD64</f>
        <v>14</v>
      </c>
      <c r="AF64" s="66" t="n">
        <f aca="false">(AC64-AD64)/ABS(AC64)</f>
        <v>0.518518518518519</v>
      </c>
      <c r="AG64" s="67" t="n">
        <f aca="false">AD64/AC64%</f>
        <v>48.1481481481481</v>
      </c>
    </row>
    <row r="65" customFormat="false" ht="15.75" hidden="true" customHeight="true" outlineLevel="0" collapsed="false">
      <c r="B65" s="50"/>
      <c r="C65" s="73"/>
      <c r="D65" s="73"/>
      <c r="E65" s="74"/>
      <c r="F65" s="50"/>
      <c r="G65" s="50"/>
      <c r="H65" s="50"/>
      <c r="I65" s="50"/>
      <c r="J65" s="50"/>
      <c r="K65" s="50"/>
      <c r="L65" s="50"/>
      <c r="M65" s="75"/>
      <c r="N65" s="76"/>
      <c r="O65" s="77"/>
      <c r="P65" s="77"/>
      <c r="Q65" s="77"/>
      <c r="R65" s="77"/>
      <c r="S65" s="77"/>
      <c r="T65" s="77"/>
      <c r="U65" s="77"/>
      <c r="V65" s="77"/>
      <c r="W65" s="49"/>
      <c r="X65" s="78"/>
      <c r="Y65" s="78"/>
      <c r="Z65" s="78"/>
      <c r="AA65" s="78"/>
    </row>
    <row r="66" s="83" customFormat="true" ht="49.5" hidden="false" customHeight="false" outlineLevel="0" collapsed="false">
      <c r="A66" s="79" t="n">
        <v>46</v>
      </c>
      <c r="B66" s="80" t="n">
        <v>30</v>
      </c>
      <c r="C66" s="81" t="s">
        <v>160</v>
      </c>
      <c r="D66" s="81"/>
      <c r="E66" s="82"/>
      <c r="J66" s="100"/>
      <c r="L66" s="84" t="n">
        <f aca="false">SUM(L35:L64)</f>
        <v>669</v>
      </c>
      <c r="M66" s="85" t="n">
        <f aca="false">SUM(M35:M64)</f>
        <v>412</v>
      </c>
      <c r="N66" s="85" t="n">
        <f aca="false">SUM(N35:N64)</f>
        <v>126</v>
      </c>
      <c r="O66" s="85" t="n">
        <f aca="false">SUM(O35:O64)</f>
        <v>8</v>
      </c>
      <c r="P66" s="85" t="n">
        <f aca="false">SUM(P35:P64)</f>
        <v>0</v>
      </c>
      <c r="Q66" s="85" t="n">
        <f aca="false">SUM(Q35:Q64)</f>
        <v>0</v>
      </c>
      <c r="R66" s="85" t="n">
        <f aca="false">SUM(R35:R64)</f>
        <v>0</v>
      </c>
      <c r="S66" s="85" t="n">
        <f aca="false">SUM(S35:S64)</f>
        <v>0</v>
      </c>
      <c r="T66" s="85" t="n">
        <f aca="false">SUM(T35:T64)</f>
        <v>0</v>
      </c>
      <c r="U66" s="85" t="n">
        <f aca="false">SUM(U35:U64)</f>
        <v>2</v>
      </c>
      <c r="V66" s="85" t="n">
        <f aca="false">SUM(V35:V64)</f>
        <v>0</v>
      </c>
      <c r="W66" s="85" t="n">
        <f aca="false">SUM(W35:W64)</f>
        <v>0</v>
      </c>
      <c r="X66" s="85" t="n">
        <f aca="false">SUM(X35:X64)</f>
        <v>8</v>
      </c>
      <c r="Y66" s="85" t="n">
        <f aca="false">SUM(Y35:Y64)</f>
        <v>23</v>
      </c>
      <c r="Z66" s="85" t="n">
        <f aca="false">SUM(Z35:Z64)</f>
        <v>89</v>
      </c>
      <c r="AA66" s="85" t="n">
        <f aca="false">SUM(AA35:AA64)</f>
        <v>17</v>
      </c>
      <c r="AB66" s="85" t="n">
        <f aca="false">SUM(AB35:AB64)</f>
        <v>1</v>
      </c>
      <c r="AC66" s="86" t="n">
        <f aca="false">L66</f>
        <v>669</v>
      </c>
      <c r="AD66" s="87" t="n">
        <f aca="false">N66+O66+P66+Q66+R66+S66+T66+U66+V66+W66+X66+Y66</f>
        <v>167</v>
      </c>
      <c r="AE66" s="87" t="n">
        <f aca="false">AC66-AD66</f>
        <v>502</v>
      </c>
      <c r="AF66" s="88" t="n">
        <f aca="false">(AC66-AD66)/ABS(AC66)</f>
        <v>0.750373692077728</v>
      </c>
      <c r="AG66" s="89" t="n">
        <f aca="false">AD66/AC66%</f>
        <v>24.9626307922272</v>
      </c>
    </row>
    <row r="67" s="104" customFormat="true" ht="15.75" hidden="false" customHeight="false" outlineLevel="0" collapsed="false">
      <c r="A67" s="101"/>
      <c r="B67" s="49"/>
      <c r="C67" s="102"/>
      <c r="D67" s="102"/>
      <c r="E67" s="103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6"/>
      <c r="AD67" s="106"/>
      <c r="AE67" s="106"/>
      <c r="AF67" s="107"/>
      <c r="AG67" s="108"/>
    </row>
    <row r="68" customFormat="false" ht="15.75" hidden="false" customHeight="false" outlineLevel="0" collapsed="false">
      <c r="B68" s="50"/>
      <c r="C68" s="73"/>
      <c r="D68" s="73"/>
      <c r="E68" s="74"/>
      <c r="F68" s="50"/>
      <c r="G68" s="50"/>
      <c r="H68" s="50"/>
      <c r="I68" s="50"/>
      <c r="J68" s="50"/>
      <c r="K68" s="50"/>
      <c r="L68" s="50"/>
      <c r="M68" s="75"/>
      <c r="N68" s="76"/>
      <c r="O68" s="77"/>
      <c r="P68" s="77"/>
      <c r="Q68" s="77"/>
      <c r="R68" s="77"/>
      <c r="S68" s="77"/>
      <c r="T68" s="77"/>
      <c r="U68" s="77"/>
      <c r="V68" s="77"/>
      <c r="W68" s="49"/>
      <c r="X68" s="78"/>
      <c r="Y68" s="78"/>
      <c r="Z68" s="78"/>
      <c r="AA68" s="78"/>
    </row>
    <row r="69" customFormat="false" ht="32.25" hidden="false" customHeight="false" outlineLevel="0" collapsed="false">
      <c r="B69" s="27"/>
      <c r="C69" s="28" t="s">
        <v>161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9"/>
      <c r="AD69" s="13"/>
      <c r="AE69" s="29"/>
      <c r="AF69" s="29"/>
      <c r="AG69" s="29"/>
    </row>
    <row r="70" customFormat="false" ht="15.75" hidden="false" customHeight="true" outlineLevel="0" collapsed="false">
      <c r="B70" s="109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</row>
    <row r="71" s="112" customFormat="true" ht="99.95" hidden="false" customHeight="true" outlineLevel="0" collapsed="false">
      <c r="A71" s="36" t="s">
        <v>3</v>
      </c>
      <c r="B71" s="37" t="s">
        <v>4</v>
      </c>
      <c r="C71" s="38" t="s">
        <v>5</v>
      </c>
      <c r="D71" s="38" t="s">
        <v>6</v>
      </c>
      <c r="E71" s="39" t="s">
        <v>7</v>
      </c>
      <c r="F71" s="39" t="s">
        <v>8</v>
      </c>
      <c r="G71" s="39"/>
      <c r="H71" s="39" t="s">
        <v>9</v>
      </c>
      <c r="I71" s="39" t="s">
        <v>10</v>
      </c>
      <c r="J71" s="39" t="s">
        <v>11</v>
      </c>
      <c r="K71" s="39" t="s">
        <v>12</v>
      </c>
      <c r="L71" s="40" t="s">
        <v>13</v>
      </c>
      <c r="M71" s="41" t="s">
        <v>14</v>
      </c>
      <c r="N71" s="42" t="s">
        <v>15</v>
      </c>
      <c r="O71" s="43" t="s">
        <v>16</v>
      </c>
      <c r="P71" s="43" t="s">
        <v>17</v>
      </c>
      <c r="Q71" s="43" t="s">
        <v>18</v>
      </c>
      <c r="R71" s="43" t="s">
        <v>19</v>
      </c>
      <c r="S71" s="43" t="s">
        <v>20</v>
      </c>
      <c r="T71" s="43" t="s">
        <v>21</v>
      </c>
      <c r="U71" s="44" t="s">
        <v>22</v>
      </c>
      <c r="V71" s="44" t="s">
        <v>23</v>
      </c>
      <c r="W71" s="44" t="s">
        <v>24</v>
      </c>
      <c r="X71" s="45" t="s">
        <v>25</v>
      </c>
      <c r="Y71" s="45" t="s">
        <v>26</v>
      </c>
      <c r="Z71" s="45" t="s">
        <v>27</v>
      </c>
      <c r="AA71" s="45" t="s">
        <v>28</v>
      </c>
      <c r="AB71" s="45" t="s">
        <v>29</v>
      </c>
      <c r="AC71" s="46" t="s">
        <v>30</v>
      </c>
      <c r="AD71" s="46" t="s">
        <v>31</v>
      </c>
      <c r="AE71" s="47" t="s">
        <v>32</v>
      </c>
      <c r="AF71" s="47" t="s">
        <v>33</v>
      </c>
      <c r="AG71" s="47" t="s">
        <v>34</v>
      </c>
    </row>
    <row r="72" s="112" customFormat="true" ht="15.75" hidden="false" customHeight="true" outlineLevel="0" collapsed="false">
      <c r="A72" s="49"/>
      <c r="B72" s="50"/>
      <c r="C72" s="51"/>
      <c r="D72" s="51"/>
      <c r="E72" s="52"/>
      <c r="F72" s="52"/>
      <c r="G72" s="52"/>
      <c r="H72" s="52"/>
      <c r="I72" s="52"/>
      <c r="J72" s="52"/>
      <c r="K72" s="52"/>
      <c r="L72" s="53"/>
      <c r="M72" s="54"/>
      <c r="N72" s="55"/>
      <c r="O72" s="56"/>
      <c r="P72" s="56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7"/>
      <c r="AB72" s="57"/>
      <c r="AC72" s="58"/>
      <c r="AD72" s="59"/>
      <c r="AE72" s="59"/>
      <c r="AF72" s="59"/>
      <c r="AG72" s="59"/>
    </row>
    <row r="73" customFormat="false" ht="15.75" hidden="true" customHeight="false" outlineLevel="0" collapsed="false">
      <c r="A73" s="36" t="n">
        <v>47</v>
      </c>
      <c r="B73" s="37" t="n">
        <v>1</v>
      </c>
      <c r="C73" s="60" t="s">
        <v>100</v>
      </c>
      <c r="D73" s="60" t="s">
        <v>66</v>
      </c>
      <c r="E73" s="61" t="n">
        <v>2020</v>
      </c>
      <c r="F73" s="37" t="s">
        <v>42</v>
      </c>
      <c r="G73" s="37" t="s">
        <v>162</v>
      </c>
      <c r="H73" s="37" t="s">
        <v>163</v>
      </c>
      <c r="I73" s="37" t="n">
        <v>31</v>
      </c>
      <c r="J73" s="37" t="n">
        <v>4</v>
      </c>
      <c r="K73" s="37" t="n">
        <v>0</v>
      </c>
      <c r="L73" s="37" t="n">
        <f aca="false">(I73-J73-K73)</f>
        <v>27</v>
      </c>
      <c r="M73" s="62" t="n">
        <v>26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5</v>
      </c>
      <c r="AB73" s="63" t="n">
        <f aca="false">L73-M73-N73-O73-P73-Q73-R73-S73-T73-U73-V73-W73-X73-Y73-Z73</f>
        <v>1</v>
      </c>
      <c r="AC73" s="64" t="n">
        <f aca="false">L73</f>
        <v>27</v>
      </c>
      <c r="AD73" s="65" t="n">
        <f aca="false">N73+O73+W73+X73+Y73</f>
        <v>0</v>
      </c>
      <c r="AE73" s="65" t="n">
        <f aca="false">AC73-AD73</f>
        <v>27</v>
      </c>
      <c r="AF73" s="66" t="n">
        <f aca="false">(AC73-AD73)/ABS(AC73)</f>
        <v>1</v>
      </c>
      <c r="AG73" s="67" t="n">
        <f aca="false">AD73/AC73%</f>
        <v>0</v>
      </c>
    </row>
    <row r="74" customFormat="false" ht="15.75" hidden="true" customHeight="false" outlineLevel="0" collapsed="false">
      <c r="A74" s="36" t="n">
        <v>48</v>
      </c>
      <c r="B74" s="37" t="n">
        <v>2</v>
      </c>
      <c r="C74" s="60" t="s">
        <v>164</v>
      </c>
      <c r="D74" s="69" t="s">
        <v>155</v>
      </c>
      <c r="E74" s="113" t="n">
        <v>10091</v>
      </c>
      <c r="F74" s="37" t="s">
        <v>165</v>
      </c>
      <c r="G74" s="37" t="s">
        <v>162</v>
      </c>
      <c r="H74" s="37" t="s">
        <v>163</v>
      </c>
      <c r="I74" s="37" t="n">
        <v>31</v>
      </c>
      <c r="J74" s="37" t="n">
        <v>7</v>
      </c>
      <c r="K74" s="37" t="n">
        <v>0</v>
      </c>
      <c r="L74" s="37" t="n">
        <f aca="false">(I74-J74-K74)</f>
        <v>24</v>
      </c>
      <c r="M74" s="62" t="n">
        <v>17</v>
      </c>
      <c r="N74" s="37" t="n">
        <v>6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1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4</v>
      </c>
      <c r="AD74" s="65" t="n">
        <f aca="false">N74+O74+W74+X74+Y74</f>
        <v>6</v>
      </c>
      <c r="AE74" s="65" t="n">
        <f aca="false">AC74-AD74</f>
        <v>18</v>
      </c>
      <c r="AF74" s="66" t="n">
        <f aca="false">(AC74-AD74)/ABS(AC74)</f>
        <v>0.75</v>
      </c>
      <c r="AG74" s="67" t="n">
        <f aca="false">AD74/AC74%</f>
        <v>25</v>
      </c>
    </row>
    <row r="75" customFormat="false" ht="15.75" hidden="true" customHeight="false" outlineLevel="0" collapsed="false">
      <c r="A75" s="36" t="n">
        <v>49</v>
      </c>
      <c r="B75" s="37" t="n">
        <v>3</v>
      </c>
      <c r="C75" s="60" t="s">
        <v>166</v>
      </c>
      <c r="D75" s="60" t="s">
        <v>167</v>
      </c>
      <c r="E75" s="113" t="n">
        <v>10084</v>
      </c>
      <c r="F75" s="37" t="s">
        <v>42</v>
      </c>
      <c r="G75" s="37" t="s">
        <v>162</v>
      </c>
      <c r="H75" s="37" t="s">
        <v>163</v>
      </c>
      <c r="I75" s="37" t="n">
        <v>31</v>
      </c>
      <c r="J75" s="37" t="n">
        <v>4</v>
      </c>
      <c r="K75" s="37" t="n">
        <v>0</v>
      </c>
      <c r="L75" s="37" t="n">
        <f aca="false">(I75-J75-K75)</f>
        <v>27</v>
      </c>
      <c r="M75" s="62" t="n">
        <v>25</v>
      </c>
      <c r="N75" s="37" t="n">
        <v>1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5</v>
      </c>
      <c r="AB75" s="63" t="n">
        <f aca="false">L75-M75-N75-O75-P75-Q75-R75-S75-T75-U75-V75-W75-X75-Y75-Z75</f>
        <v>1</v>
      </c>
      <c r="AC75" s="64" t="n">
        <f aca="false">L75</f>
        <v>27</v>
      </c>
      <c r="AD75" s="65" t="n">
        <f aca="false">N75+O75+W75+X75+Y75</f>
        <v>1</v>
      </c>
      <c r="AE75" s="65" t="n">
        <f aca="false">AC75-AD75</f>
        <v>26</v>
      </c>
      <c r="AF75" s="66" t="n">
        <f aca="false">(AC75-AD75)/ABS(AC75)</f>
        <v>0.962962962962963</v>
      </c>
      <c r="AG75" s="67" t="n">
        <f aca="false">AD75/AC75%</f>
        <v>3.7037037037037</v>
      </c>
    </row>
    <row r="76" customFormat="false" ht="15.75" hidden="true" customHeight="false" outlineLevel="0" collapsed="false">
      <c r="A76" s="36" t="n">
        <v>50</v>
      </c>
      <c r="B76" s="37" t="n">
        <v>4</v>
      </c>
      <c r="C76" s="60" t="s">
        <v>168</v>
      </c>
      <c r="D76" s="60" t="s">
        <v>169</v>
      </c>
      <c r="E76" s="113" t="n">
        <v>9897</v>
      </c>
      <c r="F76" s="37" t="s">
        <v>165</v>
      </c>
      <c r="G76" s="37" t="s">
        <v>162</v>
      </c>
      <c r="H76" s="37" t="s">
        <v>163</v>
      </c>
      <c r="I76" s="37" t="n">
        <v>31</v>
      </c>
      <c r="J76" s="37" t="n">
        <v>4</v>
      </c>
      <c r="K76" s="37" t="n">
        <v>0</v>
      </c>
      <c r="L76" s="37" t="n">
        <f aca="false">(I76-J76-K76)</f>
        <v>27</v>
      </c>
      <c r="M76" s="62" t="n">
        <v>20</v>
      </c>
      <c r="N76" s="37" t="n">
        <v>6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5</v>
      </c>
      <c r="AB76" s="63" t="n">
        <f aca="false">L76-M76-N76-O76-P76-Q76-R76-S76-T76-U76-V76-W76-X76-Y76-Z76</f>
        <v>1</v>
      </c>
      <c r="AC76" s="64" t="n">
        <f aca="false">L76</f>
        <v>27</v>
      </c>
      <c r="AD76" s="65" t="n">
        <f aca="false">N76+O76+W76+X76+Y76</f>
        <v>6</v>
      </c>
      <c r="AE76" s="65" t="n">
        <f aca="false">AC76-AD76</f>
        <v>21</v>
      </c>
      <c r="AF76" s="66" t="n">
        <f aca="false">(AC76-AD76)/ABS(AC76)</f>
        <v>0.777777777777778</v>
      </c>
      <c r="AG76" s="67" t="n">
        <f aca="false">AD76/AC76%</f>
        <v>22.2222222222222</v>
      </c>
    </row>
    <row r="77" customFormat="false" ht="15.75" hidden="true" customHeight="false" outlineLevel="0" collapsed="false">
      <c r="A77" s="36" t="n">
        <v>51</v>
      </c>
      <c r="B77" s="37" t="n">
        <v>5</v>
      </c>
      <c r="C77" s="60" t="s">
        <v>170</v>
      </c>
      <c r="D77" s="60" t="s">
        <v>171</v>
      </c>
      <c r="E77" s="61" t="n">
        <v>172</v>
      </c>
      <c r="F77" s="37" t="s">
        <v>46</v>
      </c>
      <c r="G77" s="37" t="s">
        <v>162</v>
      </c>
      <c r="H77" s="37" t="s">
        <v>163</v>
      </c>
      <c r="I77" s="37" t="n">
        <v>31</v>
      </c>
      <c r="J77" s="37" t="n">
        <v>4</v>
      </c>
      <c r="K77" s="37" t="n">
        <v>0</v>
      </c>
      <c r="L77" s="37" t="n">
        <f aca="false">(I77-J77-K77)</f>
        <v>27</v>
      </c>
      <c r="M77" s="62" t="n">
        <v>16</v>
      </c>
      <c r="N77" s="37" t="n">
        <v>11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4</v>
      </c>
      <c r="AB77" s="63" t="n">
        <f aca="false">L77-M77-N77-O77-P77-Q77-R77-S77-T77-U77-V77-W77-X77-Y77-Z77</f>
        <v>0</v>
      </c>
      <c r="AC77" s="64" t="n">
        <f aca="false">L77</f>
        <v>27</v>
      </c>
      <c r="AD77" s="65" t="n">
        <f aca="false">N77+O77+W77+X77+Y77</f>
        <v>11</v>
      </c>
      <c r="AE77" s="65" t="n">
        <f aca="false">AC77-AD77</f>
        <v>16</v>
      </c>
      <c r="AF77" s="66" t="n">
        <f aca="false">(AC77-AD77)/ABS(AC77)</f>
        <v>0.592592592592593</v>
      </c>
      <c r="AG77" s="67" t="n">
        <f aca="false">AD77/AC77%</f>
        <v>40.7407407407407</v>
      </c>
    </row>
    <row r="78" customFormat="false" ht="15.75" hidden="true" customHeight="false" outlineLevel="0" collapsed="false">
      <c r="A78" s="36" t="n">
        <v>52</v>
      </c>
      <c r="B78" s="37" t="n">
        <v>6</v>
      </c>
      <c r="C78" s="60" t="s">
        <v>115</v>
      </c>
      <c r="D78" s="60" t="s">
        <v>169</v>
      </c>
      <c r="E78" s="61" t="n">
        <v>534</v>
      </c>
      <c r="F78" s="37" t="s">
        <v>42</v>
      </c>
      <c r="G78" s="37" t="s">
        <v>162</v>
      </c>
      <c r="H78" s="37" t="s">
        <v>163</v>
      </c>
      <c r="I78" s="37" t="n">
        <v>31</v>
      </c>
      <c r="J78" s="37" t="n">
        <v>4</v>
      </c>
      <c r="K78" s="37" t="n">
        <v>0</v>
      </c>
      <c r="L78" s="37" t="n">
        <f aca="false">(I78-J78-K78)</f>
        <v>27</v>
      </c>
      <c r="M78" s="62" t="n">
        <v>13</v>
      </c>
      <c r="N78" s="37" t="n">
        <v>13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5</v>
      </c>
      <c r="AB78" s="63" t="n">
        <f aca="false">L78-M78-N78-O78-P78-Q78-R78-S78-T78-U78-V78-W78-X78-Y78-Z78</f>
        <v>1</v>
      </c>
      <c r="AC78" s="64" t="n">
        <f aca="false">L78</f>
        <v>27</v>
      </c>
      <c r="AD78" s="65" t="n">
        <f aca="false">N78+O78+W78+X78+Y78</f>
        <v>13</v>
      </c>
      <c r="AE78" s="65" t="n">
        <f aca="false">AC78-AD78</f>
        <v>14</v>
      </c>
      <c r="AF78" s="66" t="n">
        <f aca="false">(AC78-AD78)/ABS(AC78)</f>
        <v>0.518518518518519</v>
      </c>
      <c r="AG78" s="67" t="n">
        <f aca="false">AD78/AC78%</f>
        <v>48.1481481481481</v>
      </c>
    </row>
    <row r="79" customFormat="false" ht="15.75" hidden="true" customHeight="false" outlineLevel="0" collapsed="false">
      <c r="A79" s="36" t="n">
        <v>53</v>
      </c>
      <c r="B79" s="37" t="n">
        <v>7</v>
      </c>
      <c r="C79" s="60" t="s">
        <v>172</v>
      </c>
      <c r="D79" s="69" t="s">
        <v>157</v>
      </c>
      <c r="E79" s="113" t="n">
        <v>10092</v>
      </c>
      <c r="F79" s="37" t="s">
        <v>165</v>
      </c>
      <c r="G79" s="37" t="s">
        <v>162</v>
      </c>
      <c r="H79" s="37" t="s">
        <v>163</v>
      </c>
      <c r="I79" s="37" t="n">
        <v>31</v>
      </c>
      <c r="J79" s="37" t="n">
        <v>4</v>
      </c>
      <c r="K79" s="37" t="n">
        <v>0</v>
      </c>
      <c r="L79" s="37" t="n">
        <f aca="false">(I79-J79-K79)</f>
        <v>27</v>
      </c>
      <c r="M79" s="62" t="n">
        <v>13</v>
      </c>
      <c r="N79" s="37" t="n">
        <v>14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0</v>
      </c>
      <c r="AC79" s="64" t="n">
        <f aca="false">L79</f>
        <v>27</v>
      </c>
      <c r="AD79" s="65" t="n">
        <f aca="false">N79+O79+W79+X79+Y79</f>
        <v>14</v>
      </c>
      <c r="AE79" s="65" t="n">
        <f aca="false">AC79-AD79</f>
        <v>13</v>
      </c>
      <c r="AF79" s="66" t="n">
        <f aca="false">(AC79-AD79)/ABS(AC79)</f>
        <v>0.481481481481481</v>
      </c>
      <c r="AG79" s="67" t="n">
        <f aca="false">AD79/AC79%</f>
        <v>51.8518518518519</v>
      </c>
    </row>
    <row r="80" customFormat="false" ht="16.5" hidden="true" customHeight="false" outlineLevel="0" collapsed="false">
      <c r="A80" s="36" t="n">
        <v>54</v>
      </c>
      <c r="B80" s="37" t="n">
        <v>8</v>
      </c>
      <c r="C80" s="114" t="s">
        <v>173</v>
      </c>
      <c r="D80" s="114" t="s">
        <v>62</v>
      </c>
      <c r="E80" s="61" t="n">
        <v>185</v>
      </c>
      <c r="F80" s="37" t="s">
        <v>46</v>
      </c>
      <c r="G80" s="37" t="s">
        <v>174</v>
      </c>
      <c r="H80" s="37" t="s">
        <v>163</v>
      </c>
      <c r="I80" s="37" t="n">
        <v>31</v>
      </c>
      <c r="J80" s="37" t="n">
        <v>8</v>
      </c>
      <c r="K80" s="37" t="n">
        <v>0</v>
      </c>
      <c r="L80" s="37" t="n">
        <f aca="false">(I80-J80-K80)</f>
        <v>23</v>
      </c>
      <c r="M80" s="62" t="n">
        <v>21</v>
      </c>
      <c r="N80" s="37" t="n">
        <v>2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3</v>
      </c>
      <c r="AD80" s="65" t="n">
        <f aca="false">N80+O80+W80+X80+Y80</f>
        <v>2</v>
      </c>
      <c r="AE80" s="65" t="n">
        <f aca="false">AC80-AD80</f>
        <v>21</v>
      </c>
      <c r="AF80" s="66" t="n">
        <f aca="false">(AC80-AD80)/ABS(AC80)</f>
        <v>0.91304347826087</v>
      </c>
      <c r="AG80" s="67" t="n">
        <f aca="false">AD80/AC80%</f>
        <v>8.69565217391304</v>
      </c>
    </row>
    <row r="81" customFormat="false" ht="15.75" hidden="true" customHeight="false" outlineLevel="0" collapsed="false">
      <c r="A81" s="36" t="n">
        <v>55</v>
      </c>
      <c r="B81" s="37" t="n">
        <v>9</v>
      </c>
      <c r="C81" s="60" t="s">
        <v>175</v>
      </c>
      <c r="D81" s="60" t="s">
        <v>176</v>
      </c>
      <c r="E81" s="61" t="n">
        <v>191</v>
      </c>
      <c r="F81" s="37" t="s">
        <v>86</v>
      </c>
      <c r="G81" s="37" t="s">
        <v>174</v>
      </c>
      <c r="H81" s="37" t="s">
        <v>163</v>
      </c>
      <c r="I81" s="37" t="n">
        <v>31</v>
      </c>
      <c r="J81" s="37" t="n">
        <v>4</v>
      </c>
      <c r="K81" s="37" t="n">
        <v>0</v>
      </c>
      <c r="L81" s="37" t="n">
        <f aca="false">(I81-J81-K81)</f>
        <v>27</v>
      </c>
      <c r="M81" s="62" t="n">
        <v>18</v>
      </c>
      <c r="N81" s="37" t="n">
        <v>9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63" t="n">
        <f aca="false">L81-M81-N81-O81-P81-Q81-R81-S81-T81-U81-V81-W81-X81-Y81-Z81</f>
        <v>0</v>
      </c>
      <c r="AC81" s="64" t="n">
        <f aca="false">L81</f>
        <v>27</v>
      </c>
      <c r="AD81" s="65" t="n">
        <f aca="false">N81+O81+W81+X81+Y81</f>
        <v>9</v>
      </c>
      <c r="AE81" s="65" t="n">
        <f aca="false">AC81-AD81</f>
        <v>18</v>
      </c>
      <c r="AF81" s="66" t="n">
        <f aca="false">(AC81-AD81)/ABS(AC81)</f>
        <v>0.666666666666667</v>
      </c>
      <c r="AG81" s="67" t="n">
        <f aca="false">AD81/AC81%</f>
        <v>33.3333333333333</v>
      </c>
    </row>
    <row r="82" customFormat="false" ht="16.5" hidden="true" customHeight="false" outlineLevel="0" collapsed="false">
      <c r="A82" s="36" t="n">
        <v>56</v>
      </c>
      <c r="B82" s="37" t="n">
        <v>10</v>
      </c>
      <c r="C82" s="114" t="s">
        <v>119</v>
      </c>
      <c r="D82" s="114" t="s">
        <v>177</v>
      </c>
      <c r="E82" s="61" t="n">
        <v>182</v>
      </c>
      <c r="F82" s="37" t="s">
        <v>46</v>
      </c>
      <c r="G82" s="37" t="s">
        <v>178</v>
      </c>
      <c r="H82" s="37" t="s">
        <v>163</v>
      </c>
      <c r="I82" s="37" t="n">
        <v>31</v>
      </c>
      <c r="J82" s="37" t="n">
        <v>8</v>
      </c>
      <c r="K82" s="37" t="n">
        <v>0</v>
      </c>
      <c r="L82" s="37" t="n">
        <f aca="false">(I82-J82-K82)</f>
        <v>23</v>
      </c>
      <c r="M82" s="62" t="n">
        <v>17</v>
      </c>
      <c r="N82" s="37" t="n">
        <v>5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1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3</v>
      </c>
      <c r="AD82" s="65" t="n">
        <f aca="false">N82+O82+W82+X82+Y82</f>
        <v>5</v>
      </c>
      <c r="AE82" s="65" t="n">
        <f aca="false">AC82-AD82</f>
        <v>18</v>
      </c>
      <c r="AF82" s="66" t="n">
        <f aca="false">(AC82-AD82)/ABS(AC82)</f>
        <v>0.782608695652174</v>
      </c>
      <c r="AG82" s="67" t="n">
        <f aca="false">AD82/AC82%</f>
        <v>21.7391304347826</v>
      </c>
    </row>
    <row r="83" customFormat="false" ht="15.75" hidden="true" customHeight="false" outlineLevel="0" collapsed="false">
      <c r="A83" s="36" t="n">
        <v>57</v>
      </c>
      <c r="B83" s="37" t="n">
        <v>11</v>
      </c>
      <c r="C83" s="60" t="s">
        <v>119</v>
      </c>
      <c r="D83" s="60" t="s">
        <v>179</v>
      </c>
      <c r="E83" s="61" t="n">
        <v>175</v>
      </c>
      <c r="F83" s="37" t="s">
        <v>46</v>
      </c>
      <c r="G83" s="37" t="s">
        <v>162</v>
      </c>
      <c r="H83" s="37" t="s">
        <v>163</v>
      </c>
      <c r="I83" s="37" t="n">
        <v>31</v>
      </c>
      <c r="J83" s="37" t="n">
        <v>4</v>
      </c>
      <c r="K83" s="37" t="n">
        <v>0</v>
      </c>
      <c r="L83" s="37" t="n">
        <f aca="false">(I83-J83-K83)</f>
        <v>27</v>
      </c>
      <c r="M83" s="62" t="n">
        <v>21</v>
      </c>
      <c r="N83" s="37" t="n">
        <v>5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1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4</v>
      </c>
      <c r="AB83" s="63" t="n">
        <f aca="false">L83-M83-N83-O83-P83-Q83-R83-S83-T83-U83-V83-W83-X83-Y83-Z83</f>
        <v>0</v>
      </c>
      <c r="AC83" s="64" t="n">
        <f aca="false">L83</f>
        <v>27</v>
      </c>
      <c r="AD83" s="65" t="n">
        <f aca="false">N83+O83+W83+X83+Y83</f>
        <v>5</v>
      </c>
      <c r="AE83" s="65" t="n">
        <f aca="false">AC83-AD83</f>
        <v>22</v>
      </c>
      <c r="AF83" s="66" t="n">
        <f aca="false">(AC83-AD83)/ABS(AC83)</f>
        <v>0.814814814814815</v>
      </c>
      <c r="AG83" s="67" t="n">
        <f aca="false">AD83/AC83%</f>
        <v>18.5185185185185</v>
      </c>
    </row>
    <row r="84" customFormat="false" ht="16.5" hidden="true" customHeight="false" outlineLevel="0" collapsed="false">
      <c r="A84" s="36" t="n">
        <v>58</v>
      </c>
      <c r="B84" s="37" t="n">
        <v>12</v>
      </c>
      <c r="C84" s="114" t="s">
        <v>119</v>
      </c>
      <c r="D84" s="114" t="s">
        <v>180</v>
      </c>
      <c r="E84" s="61" t="n">
        <v>201</v>
      </c>
      <c r="F84" s="37" t="s">
        <v>86</v>
      </c>
      <c r="G84" s="37" t="s">
        <v>181</v>
      </c>
      <c r="H84" s="37" t="s">
        <v>163</v>
      </c>
      <c r="I84" s="37" t="n">
        <v>31</v>
      </c>
      <c r="J84" s="37" t="n">
        <v>8</v>
      </c>
      <c r="K84" s="37" t="n">
        <v>0</v>
      </c>
      <c r="L84" s="37" t="n">
        <f aca="false">(I84-J84-K84)</f>
        <v>23</v>
      </c>
      <c r="M84" s="62" t="n">
        <v>23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63" t="n">
        <f aca="false">L84-M84-N84-O84-P84-Q84-R84-S84-T84-U84-V84-W84-X84-Y84-Z84</f>
        <v>0</v>
      </c>
      <c r="AC84" s="64" t="n">
        <f aca="false">L84</f>
        <v>23</v>
      </c>
      <c r="AD84" s="65" t="n">
        <f aca="false">N84+O84+W84+X84+Y84</f>
        <v>0</v>
      </c>
      <c r="AE84" s="65" t="n">
        <f aca="false">AC84-AD84</f>
        <v>23</v>
      </c>
      <c r="AF84" s="66" t="n">
        <f aca="false">(AC84-AD84)/ABS(AC84)</f>
        <v>1</v>
      </c>
      <c r="AG84" s="67" t="n">
        <f aca="false">AD84/AC84%</f>
        <v>0</v>
      </c>
    </row>
    <row r="85" customFormat="false" ht="16.5" hidden="true" customHeight="false" outlineLevel="0" collapsed="false">
      <c r="A85" s="36" t="n">
        <v>59</v>
      </c>
      <c r="B85" s="37" t="n">
        <v>13</v>
      </c>
      <c r="C85" s="114" t="s">
        <v>182</v>
      </c>
      <c r="D85" s="114" t="s">
        <v>183</v>
      </c>
      <c r="E85" s="61" t="n">
        <v>204</v>
      </c>
      <c r="F85" s="37" t="s">
        <v>102</v>
      </c>
      <c r="G85" s="37" t="s">
        <v>181</v>
      </c>
      <c r="H85" s="37" t="s">
        <v>163</v>
      </c>
      <c r="I85" s="37" t="n">
        <v>31</v>
      </c>
      <c r="J85" s="37" t="n">
        <v>8</v>
      </c>
      <c r="K85" s="37" t="n">
        <v>0</v>
      </c>
      <c r="L85" s="37" t="n">
        <f aca="false">(I85-J85-K85)</f>
        <v>23</v>
      </c>
      <c r="M85" s="62" t="n">
        <v>8</v>
      </c>
      <c r="N85" s="37" t="n">
        <v>15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63" t="n">
        <f aca="false">L85-M85-N85-O85-P85-Q85-R85-S85-T85-U85-V85-W85-X85-Y85-Z85</f>
        <v>0</v>
      </c>
      <c r="AC85" s="64" t="n">
        <f aca="false">L85</f>
        <v>23</v>
      </c>
      <c r="AD85" s="65" t="n">
        <f aca="false">N85+O85+W85+X85+Y85</f>
        <v>15</v>
      </c>
      <c r="AE85" s="65" t="n">
        <f aca="false">AC85-AD85</f>
        <v>8</v>
      </c>
      <c r="AF85" s="66" t="n">
        <f aca="false">(AC85-AD85)/ABS(AC85)</f>
        <v>0.347826086956522</v>
      </c>
      <c r="AG85" s="67" t="n">
        <f aca="false">AD85/AC85%</f>
        <v>65.2173913043478</v>
      </c>
    </row>
    <row r="86" customFormat="false" ht="15.75" hidden="true" customHeight="false" outlineLevel="0" collapsed="false">
      <c r="A86" s="36" t="n">
        <v>60</v>
      </c>
      <c r="B86" s="37" t="n">
        <v>14</v>
      </c>
      <c r="C86" s="60" t="s">
        <v>182</v>
      </c>
      <c r="D86" s="60" t="s">
        <v>101</v>
      </c>
      <c r="E86" s="113" t="n">
        <v>10087</v>
      </c>
      <c r="F86" s="37" t="s">
        <v>165</v>
      </c>
      <c r="G86" s="37" t="s">
        <v>162</v>
      </c>
      <c r="H86" s="37" t="s">
        <v>163</v>
      </c>
      <c r="I86" s="37" t="n">
        <v>31</v>
      </c>
      <c r="J86" s="37" t="n">
        <v>4</v>
      </c>
      <c r="K86" s="37" t="n">
        <v>0</v>
      </c>
      <c r="L86" s="37" t="n">
        <f aca="false">(I86-J86-K86)</f>
        <v>27</v>
      </c>
      <c r="M86" s="62" t="n">
        <v>26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5</v>
      </c>
      <c r="AB86" s="63" t="n">
        <f aca="false">L86-M86-N86-O86-P86-Q86-R86-S86-T86-U86-V86-W86-X86-Y86-Z86</f>
        <v>1</v>
      </c>
      <c r="AC86" s="64" t="n">
        <f aca="false">L86</f>
        <v>27</v>
      </c>
      <c r="AD86" s="65" t="n">
        <f aca="false">N86+O86+W86+X86+Y86</f>
        <v>0</v>
      </c>
      <c r="AE86" s="65" t="n">
        <f aca="false">AC86-AD86</f>
        <v>27</v>
      </c>
      <c r="AF86" s="66" t="n">
        <f aca="false">(AC86-AD86)/ABS(AC86)</f>
        <v>1</v>
      </c>
      <c r="AG86" s="67" t="n">
        <f aca="false">AD86/AC86%</f>
        <v>0</v>
      </c>
    </row>
    <row r="87" customFormat="false" ht="15.75" hidden="true" customHeight="false" outlineLevel="0" collapsed="false">
      <c r="A87" s="36" t="n">
        <v>61</v>
      </c>
      <c r="B87" s="37" t="n">
        <v>15</v>
      </c>
      <c r="C87" s="60" t="s">
        <v>184</v>
      </c>
      <c r="D87" s="60" t="s">
        <v>185</v>
      </c>
      <c r="E87" s="61" t="n">
        <v>76</v>
      </c>
      <c r="F87" s="37" t="s">
        <v>46</v>
      </c>
      <c r="G87" s="37" t="s">
        <v>162</v>
      </c>
      <c r="H87" s="37" t="s">
        <v>163</v>
      </c>
      <c r="I87" s="37" t="n">
        <v>31</v>
      </c>
      <c r="J87" s="37" t="n">
        <v>4</v>
      </c>
      <c r="K87" s="37" t="n">
        <v>0</v>
      </c>
      <c r="L87" s="37" t="n">
        <f aca="false">(I87-J87-K87)</f>
        <v>27</v>
      </c>
      <c r="M87" s="62" t="n">
        <v>27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0</v>
      </c>
      <c r="AC87" s="64" t="n">
        <f aca="false">L87</f>
        <v>27</v>
      </c>
      <c r="AD87" s="65" t="n">
        <f aca="false">N87+O87+W87+X87+Y87</f>
        <v>0</v>
      </c>
      <c r="AE87" s="65" t="n">
        <f aca="false">AC87-AD87</f>
        <v>27</v>
      </c>
      <c r="AF87" s="66" t="n">
        <f aca="false">(AC87-AD87)/ABS(AC87)</f>
        <v>1</v>
      </c>
      <c r="AG87" s="67" t="n">
        <f aca="false">AD87/AC87%</f>
        <v>0</v>
      </c>
    </row>
    <row r="88" customFormat="false" ht="15.75" hidden="true" customHeight="false" outlineLevel="0" collapsed="false">
      <c r="A88" s="36" t="n">
        <v>62</v>
      </c>
      <c r="B88" s="37" t="n">
        <v>16</v>
      </c>
      <c r="C88" s="60" t="s">
        <v>184</v>
      </c>
      <c r="D88" s="60" t="s">
        <v>186</v>
      </c>
      <c r="E88" s="61" t="n">
        <v>2023</v>
      </c>
      <c r="F88" s="37" t="s">
        <v>67</v>
      </c>
      <c r="G88" s="37" t="s">
        <v>162</v>
      </c>
      <c r="H88" s="37" t="s">
        <v>163</v>
      </c>
      <c r="I88" s="37" t="n">
        <v>31</v>
      </c>
      <c r="J88" s="37" t="n">
        <v>4</v>
      </c>
      <c r="K88" s="37" t="n">
        <v>0</v>
      </c>
      <c r="L88" s="37" t="n">
        <f aca="false">(I88-J88-K88)</f>
        <v>27</v>
      </c>
      <c r="M88" s="62" t="n">
        <v>14</v>
      </c>
      <c r="N88" s="37" t="n">
        <v>14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3</v>
      </c>
      <c r="AB88" s="63" t="n">
        <f aca="false">L88-M88-N88-O88-P88-Q88-R88-S88-T88-U88-V88-W88-X88-Y88-Z88</f>
        <v>-1</v>
      </c>
      <c r="AC88" s="64" t="n">
        <f aca="false">L88</f>
        <v>27</v>
      </c>
      <c r="AD88" s="65" t="n">
        <f aca="false">N88+O88+W88+X88+Y88</f>
        <v>14</v>
      </c>
      <c r="AE88" s="65" t="n">
        <f aca="false">AC88-AD88</f>
        <v>13</v>
      </c>
      <c r="AF88" s="66" t="n">
        <f aca="false">(AC88-AD88)/ABS(AC88)</f>
        <v>0.481481481481481</v>
      </c>
      <c r="AG88" s="67" t="n">
        <f aca="false">AD88/AC88%</f>
        <v>51.8518518518519</v>
      </c>
    </row>
    <row r="89" customFormat="false" ht="15.75" hidden="true" customHeight="false" outlineLevel="0" collapsed="false">
      <c r="A89" s="36" t="n">
        <v>63</v>
      </c>
      <c r="B89" s="37" t="n">
        <v>17</v>
      </c>
      <c r="C89" s="60" t="s">
        <v>184</v>
      </c>
      <c r="D89" s="69" t="s">
        <v>187</v>
      </c>
      <c r="E89" s="113" t="n">
        <v>10089</v>
      </c>
      <c r="F89" s="37" t="s">
        <v>165</v>
      </c>
      <c r="G89" s="37" t="s">
        <v>162</v>
      </c>
      <c r="H89" s="37" t="s">
        <v>163</v>
      </c>
      <c r="I89" s="37" t="n">
        <v>31</v>
      </c>
      <c r="J89" s="37" t="n">
        <v>4</v>
      </c>
      <c r="K89" s="37" t="n">
        <v>0</v>
      </c>
      <c r="L89" s="37" t="n">
        <f aca="false">(I89-J89-K89)</f>
        <v>27</v>
      </c>
      <c r="M89" s="62" t="n">
        <v>26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5</v>
      </c>
      <c r="AB89" s="63" t="n">
        <f aca="false">L89-M89-N89-O89-P89-Q89-R89-S89-T89-U89-V89-W89-X89-Y89-Z89</f>
        <v>1</v>
      </c>
      <c r="AC89" s="64" t="n">
        <f aca="false">L89</f>
        <v>27</v>
      </c>
      <c r="AD89" s="65" t="n">
        <f aca="false">N89+O89+W89+X89+Y89</f>
        <v>0</v>
      </c>
      <c r="AE89" s="65" t="n">
        <f aca="false">AC89-AD89</f>
        <v>27</v>
      </c>
      <c r="AF89" s="66" t="n">
        <f aca="false">(AC89-AD89)/ABS(AC89)</f>
        <v>1</v>
      </c>
      <c r="AG89" s="67" t="n">
        <f aca="false">AD89/AC89%</f>
        <v>0</v>
      </c>
    </row>
    <row r="90" customFormat="false" ht="15.75" hidden="true" customHeight="false" outlineLevel="0" collapsed="false">
      <c r="A90" s="36" t="n">
        <v>64</v>
      </c>
      <c r="B90" s="37" t="n">
        <v>18</v>
      </c>
      <c r="C90" s="60" t="s">
        <v>188</v>
      </c>
      <c r="D90" s="60" t="s">
        <v>136</v>
      </c>
      <c r="E90" s="61" t="n">
        <v>9898</v>
      </c>
      <c r="F90" s="37" t="s">
        <v>165</v>
      </c>
      <c r="G90" s="37" t="s">
        <v>162</v>
      </c>
      <c r="H90" s="37" t="s">
        <v>163</v>
      </c>
      <c r="I90" s="37" t="n">
        <v>31</v>
      </c>
      <c r="J90" s="37" t="n">
        <v>4</v>
      </c>
      <c r="K90" s="37" t="n">
        <v>0</v>
      </c>
      <c r="L90" s="37" t="n">
        <f aca="false">(I90-J90-K90)</f>
        <v>27</v>
      </c>
      <c r="M90" s="62" t="n">
        <v>27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4</v>
      </c>
      <c r="AB90" s="63" t="n">
        <f aca="false">L90-M90-N90-O90-P90-Q90-R90-S90-T90-U90-V90-W90-X90-Y90-Z90</f>
        <v>0</v>
      </c>
      <c r="AC90" s="64" t="n">
        <f aca="false">L90</f>
        <v>27</v>
      </c>
      <c r="AD90" s="65" t="n">
        <f aca="false">N90+O90+W90+X90+Y90</f>
        <v>0</v>
      </c>
      <c r="AE90" s="65" t="n">
        <f aca="false">AC90-AD90</f>
        <v>27</v>
      </c>
      <c r="AF90" s="66" t="n">
        <f aca="false">(AC90-AD90)/ABS(AC90)</f>
        <v>1</v>
      </c>
      <c r="AG90" s="67" t="n">
        <f aca="false">AD90/AC90%</f>
        <v>0</v>
      </c>
    </row>
    <row r="91" customFormat="false" ht="15.75" hidden="true" customHeight="false" outlineLevel="0" collapsed="false">
      <c r="A91" s="36" t="n">
        <v>65</v>
      </c>
      <c r="B91" s="37" t="n">
        <v>19</v>
      </c>
      <c r="C91" s="60" t="s">
        <v>189</v>
      </c>
      <c r="D91" s="60" t="s">
        <v>186</v>
      </c>
      <c r="E91" s="61" t="n">
        <v>2062</v>
      </c>
      <c r="F91" s="37" t="s">
        <v>165</v>
      </c>
      <c r="G91" s="37" t="s">
        <v>162</v>
      </c>
      <c r="H91" s="37" t="s">
        <v>163</v>
      </c>
      <c r="I91" s="37" t="n">
        <v>31</v>
      </c>
      <c r="J91" s="37" t="n">
        <v>4</v>
      </c>
      <c r="K91" s="37" t="n">
        <v>0</v>
      </c>
      <c r="L91" s="37" t="n">
        <f aca="false">(I91-J91-K91)</f>
        <v>27</v>
      </c>
      <c r="M91" s="62" t="n">
        <v>20</v>
      </c>
      <c r="N91" s="37" t="n">
        <v>7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0</v>
      </c>
      <c r="AC91" s="64" t="n">
        <f aca="false">L91</f>
        <v>27</v>
      </c>
      <c r="AD91" s="65" t="n">
        <f aca="false">N91+O91+W91+X91+Y91</f>
        <v>7</v>
      </c>
      <c r="AE91" s="65" t="n">
        <f aca="false">AC91-AD91</f>
        <v>20</v>
      </c>
      <c r="AF91" s="66" t="n">
        <f aca="false">(AC91-AD91)/ABS(AC91)</f>
        <v>0.740740740740741</v>
      </c>
      <c r="AG91" s="67" t="n">
        <f aca="false">AD91/AC91%</f>
        <v>25.9259259259259</v>
      </c>
    </row>
    <row r="92" customFormat="false" ht="16.5" hidden="true" customHeight="false" outlineLevel="0" collapsed="false">
      <c r="A92" s="36" t="n">
        <v>66</v>
      </c>
      <c r="B92" s="37" t="n">
        <v>20</v>
      </c>
      <c r="C92" s="114" t="s">
        <v>190</v>
      </c>
      <c r="D92" s="114" t="s">
        <v>191</v>
      </c>
      <c r="E92" s="61" t="n">
        <v>537</v>
      </c>
      <c r="F92" s="37" t="s">
        <v>46</v>
      </c>
      <c r="G92" s="37"/>
      <c r="H92" s="37" t="s">
        <v>163</v>
      </c>
      <c r="I92" s="37" t="n">
        <v>31</v>
      </c>
      <c r="J92" s="37" t="n">
        <v>8</v>
      </c>
      <c r="K92" s="37" t="n">
        <v>0</v>
      </c>
      <c r="L92" s="37" t="n">
        <f aca="false">(I92-J92-K92)</f>
        <v>23</v>
      </c>
      <c r="M92" s="62" t="n">
        <v>21</v>
      </c>
      <c r="N92" s="37" t="n">
        <v>2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63" t="n">
        <f aca="false">L92-M92-N92-O92-P92-Q92-R92-S92-T92-U92-V92-W92-X92-Y92-Z92</f>
        <v>0</v>
      </c>
      <c r="AC92" s="64" t="n">
        <f aca="false">L92</f>
        <v>23</v>
      </c>
      <c r="AD92" s="65" t="n">
        <f aca="false">N92+O92+W92+X92+Y92</f>
        <v>2</v>
      </c>
      <c r="AE92" s="65" t="n">
        <f aca="false">AC92-AD92</f>
        <v>21</v>
      </c>
      <c r="AF92" s="66" t="n">
        <f aca="false">(AC92-AD92)/ABS(AC92)</f>
        <v>0.91304347826087</v>
      </c>
      <c r="AG92" s="67" t="n">
        <f aca="false">AD92/AC92%</f>
        <v>8.69565217391304</v>
      </c>
    </row>
    <row r="93" customFormat="false" ht="15.75" hidden="true" customHeight="false" outlineLevel="0" collapsed="false">
      <c r="A93" s="36" t="n">
        <v>67</v>
      </c>
      <c r="B93" s="37" t="n">
        <v>21</v>
      </c>
      <c r="C93" s="60" t="s">
        <v>133</v>
      </c>
      <c r="D93" s="60" t="s">
        <v>183</v>
      </c>
      <c r="E93" s="61" t="n">
        <v>2011</v>
      </c>
      <c r="F93" s="37" t="s">
        <v>46</v>
      </c>
      <c r="G93" s="37" t="s">
        <v>162</v>
      </c>
      <c r="H93" s="37" t="s">
        <v>163</v>
      </c>
      <c r="I93" s="37" t="n">
        <v>31</v>
      </c>
      <c r="J93" s="37" t="n">
        <v>4</v>
      </c>
      <c r="K93" s="37" t="n">
        <v>0</v>
      </c>
      <c r="L93" s="37" t="n">
        <f aca="false">(I93-J93-K93)</f>
        <v>27</v>
      </c>
      <c r="M93" s="62" t="n">
        <v>15</v>
      </c>
      <c r="N93" s="37" t="n">
        <v>12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4</v>
      </c>
      <c r="AB93" s="63" t="n">
        <f aca="false">L93-M93-N93-O93-P93-Q93-R93-S93-T93-U93-V93-W93-X93-Y93-Z93</f>
        <v>0</v>
      </c>
      <c r="AC93" s="64" t="n">
        <f aca="false">L93</f>
        <v>27</v>
      </c>
      <c r="AD93" s="65" t="n">
        <f aca="false">N93+O93+W93+X93+Y93</f>
        <v>12</v>
      </c>
      <c r="AE93" s="65" t="n">
        <f aca="false">AC93-AD93</f>
        <v>15</v>
      </c>
      <c r="AF93" s="66" t="n">
        <f aca="false">(AC93-AD93)/ABS(AC93)</f>
        <v>0.555555555555556</v>
      </c>
      <c r="AG93" s="67" t="n">
        <f aca="false">AD93/AC93%</f>
        <v>44.4444444444444</v>
      </c>
    </row>
    <row r="94" customFormat="false" ht="15.75" hidden="true" customHeight="false" outlineLevel="0" collapsed="false">
      <c r="A94" s="36" t="n">
        <v>68</v>
      </c>
      <c r="B94" s="37" t="n">
        <v>22</v>
      </c>
      <c r="C94" s="60" t="s">
        <v>192</v>
      </c>
      <c r="D94" s="60" t="s">
        <v>193</v>
      </c>
      <c r="E94" s="61" t="n">
        <v>171</v>
      </c>
      <c r="F94" s="37" t="s">
        <v>46</v>
      </c>
      <c r="G94" s="37" t="s">
        <v>162</v>
      </c>
      <c r="H94" s="37" t="s">
        <v>163</v>
      </c>
      <c r="I94" s="37" t="n">
        <v>31</v>
      </c>
      <c r="J94" s="37" t="n">
        <v>4</v>
      </c>
      <c r="K94" s="37" t="n">
        <v>0</v>
      </c>
      <c r="L94" s="37" t="n">
        <f aca="false">(I94-J94-K94)</f>
        <v>27</v>
      </c>
      <c r="M94" s="62" t="n">
        <v>12</v>
      </c>
      <c r="N94" s="37" t="n">
        <v>14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5</v>
      </c>
      <c r="AB94" s="63" t="n">
        <f aca="false">L94-M94-N94-O94-P94-Q94-R94-S94-T94-U94-V94-W94-X94-Y94-Z94</f>
        <v>1</v>
      </c>
      <c r="AC94" s="64" t="n">
        <f aca="false">L94</f>
        <v>27</v>
      </c>
      <c r="AD94" s="65" t="n">
        <f aca="false">N94+O94+W94+X94+Y94</f>
        <v>14</v>
      </c>
      <c r="AE94" s="65" t="n">
        <f aca="false">AC94-AD94</f>
        <v>13</v>
      </c>
      <c r="AF94" s="66" t="n">
        <f aca="false">(AC94-AD94)/ABS(AC94)</f>
        <v>0.481481481481481</v>
      </c>
      <c r="AG94" s="67" t="n">
        <f aca="false">AD94/AC94%</f>
        <v>51.8518518518519</v>
      </c>
    </row>
    <row r="95" customFormat="false" ht="16.5" hidden="true" customHeight="false" outlineLevel="0" collapsed="false">
      <c r="A95" s="36" t="n">
        <v>69</v>
      </c>
      <c r="B95" s="37" t="n">
        <v>23</v>
      </c>
      <c r="C95" s="114" t="s">
        <v>194</v>
      </c>
      <c r="D95" s="114" t="s">
        <v>183</v>
      </c>
      <c r="E95" s="61" t="n">
        <v>539</v>
      </c>
      <c r="F95" s="37" t="s">
        <v>70</v>
      </c>
      <c r="G95" s="37" t="s">
        <v>130</v>
      </c>
      <c r="H95" s="37" t="s">
        <v>163</v>
      </c>
      <c r="I95" s="37" t="n">
        <v>31</v>
      </c>
      <c r="J95" s="37" t="n">
        <v>8</v>
      </c>
      <c r="K95" s="37" t="n">
        <v>0</v>
      </c>
      <c r="L95" s="37" t="n">
        <f aca="false">(I95-J95-K95)</f>
        <v>23</v>
      </c>
      <c r="M95" s="62" t="n">
        <v>23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63" t="n">
        <f aca="false">L95-M95-N95-O95-P95-Q95-R95-S95-T95-U95-V95-W95-X95-Y95-Z95</f>
        <v>0</v>
      </c>
      <c r="AC95" s="64" t="n">
        <f aca="false">L95</f>
        <v>23</v>
      </c>
      <c r="AD95" s="65" t="n">
        <f aca="false">N95+O95+W95+X95+Y95</f>
        <v>0</v>
      </c>
      <c r="AE95" s="65" t="n">
        <f aca="false">AC95-AD95</f>
        <v>23</v>
      </c>
      <c r="AF95" s="66" t="n">
        <f aca="false">(AC95-AD95)/ABS(AC95)</f>
        <v>1</v>
      </c>
      <c r="AG95" s="67" t="n">
        <f aca="false">AD95/AC95%</f>
        <v>0</v>
      </c>
    </row>
    <row r="96" customFormat="false" ht="15.75" hidden="true" customHeight="false" outlineLevel="0" collapsed="false">
      <c r="A96" s="36" t="n">
        <v>70</v>
      </c>
      <c r="B96" s="37" t="n">
        <v>24</v>
      </c>
      <c r="C96" s="60" t="s">
        <v>195</v>
      </c>
      <c r="D96" s="60" t="s">
        <v>101</v>
      </c>
      <c r="E96" s="61" t="n">
        <v>173</v>
      </c>
      <c r="F96" s="37" t="s">
        <v>46</v>
      </c>
      <c r="G96" s="37" t="s">
        <v>162</v>
      </c>
      <c r="H96" s="37" t="s">
        <v>163</v>
      </c>
      <c r="I96" s="37" t="n">
        <v>31</v>
      </c>
      <c r="J96" s="37" t="n">
        <v>4</v>
      </c>
      <c r="K96" s="37" t="n">
        <v>0</v>
      </c>
      <c r="L96" s="37" t="n">
        <f aca="false">(I96-J96-K96)</f>
        <v>27</v>
      </c>
      <c r="M96" s="62" t="n">
        <v>27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4</v>
      </c>
      <c r="AB96" s="63" t="n">
        <f aca="false">L96-M96-N96-O96-P96-Q96-R96-S96-T96-U96-V96-W96-X96-Y96-Z96</f>
        <v>0</v>
      </c>
      <c r="AC96" s="64" t="n">
        <f aca="false">L96</f>
        <v>27</v>
      </c>
      <c r="AD96" s="65" t="n">
        <f aca="false">N96+O96+W96+X96+Y96</f>
        <v>0</v>
      </c>
      <c r="AE96" s="65" t="n">
        <f aca="false">AC96-AD96</f>
        <v>27</v>
      </c>
      <c r="AF96" s="66" t="n">
        <f aca="false">(AC96-AD96)/ABS(AC96)</f>
        <v>1</v>
      </c>
      <c r="AG96" s="67" t="n">
        <f aca="false">AD96/AC96%</f>
        <v>0</v>
      </c>
    </row>
    <row r="97" customFormat="false" ht="15.75" hidden="true" customHeight="false" outlineLevel="0" collapsed="false">
      <c r="A97" s="36" t="n">
        <v>71</v>
      </c>
      <c r="B97" s="37" t="n">
        <v>25</v>
      </c>
      <c r="C97" s="60" t="s">
        <v>196</v>
      </c>
      <c r="D97" s="60" t="s">
        <v>62</v>
      </c>
      <c r="E97" s="61" t="n">
        <v>112</v>
      </c>
      <c r="F97" s="37" t="s">
        <v>46</v>
      </c>
      <c r="G97" s="37" t="s">
        <v>162</v>
      </c>
      <c r="H97" s="37" t="s">
        <v>163</v>
      </c>
      <c r="I97" s="37" t="n">
        <v>31</v>
      </c>
      <c r="J97" s="37" t="n">
        <v>4</v>
      </c>
      <c r="K97" s="37" t="n">
        <v>0</v>
      </c>
      <c r="L97" s="37" t="n">
        <f aca="false">(I97-J97-K97)</f>
        <v>27</v>
      </c>
      <c r="M97" s="62" t="n">
        <v>17</v>
      </c>
      <c r="N97" s="37" t="n">
        <v>1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0</v>
      </c>
      <c r="AC97" s="64" t="n">
        <f aca="false">L97</f>
        <v>27</v>
      </c>
      <c r="AD97" s="65" t="n">
        <f aca="false">N97+O97+W97+X97+Y97</f>
        <v>10</v>
      </c>
      <c r="AE97" s="65" t="n">
        <f aca="false">AC97-AD97</f>
        <v>17</v>
      </c>
      <c r="AF97" s="66" t="n">
        <f aca="false">(AC97-AD97)/ABS(AC97)</f>
        <v>0.62962962962963</v>
      </c>
      <c r="AG97" s="67" t="n">
        <f aca="false">AD97/AC97%</f>
        <v>37.037037037037</v>
      </c>
    </row>
    <row r="98" customFormat="false" ht="16.5" hidden="true" customHeight="false" outlineLevel="0" collapsed="false">
      <c r="A98" s="36" t="n">
        <v>72</v>
      </c>
      <c r="B98" s="37" t="n">
        <v>26</v>
      </c>
      <c r="C98" s="114" t="s">
        <v>197</v>
      </c>
      <c r="D98" s="153" t="s">
        <v>66</v>
      </c>
      <c r="E98" s="61" t="n">
        <v>2021</v>
      </c>
      <c r="F98" s="37" t="s">
        <v>46</v>
      </c>
      <c r="G98" s="37"/>
      <c r="H98" s="37" t="s">
        <v>163</v>
      </c>
      <c r="I98" s="37" t="n">
        <v>31</v>
      </c>
      <c r="J98" s="37" t="n">
        <v>13</v>
      </c>
      <c r="K98" s="37" t="n">
        <v>0</v>
      </c>
      <c r="L98" s="37" t="n">
        <f aca="false">(I98-J98-K98)</f>
        <v>18</v>
      </c>
      <c r="M98" s="62" t="n">
        <v>18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63" t="n">
        <f aca="false">L98-M98-N98-O98-P98-Q98-R98-S98-T98-U98-V98-W98-X98-Y98-Z98</f>
        <v>0</v>
      </c>
      <c r="AC98" s="64" t="n">
        <f aca="false">L98</f>
        <v>18</v>
      </c>
      <c r="AD98" s="65" t="n">
        <f aca="false">N98+O98+W98+X98+Y98</f>
        <v>0</v>
      </c>
      <c r="AE98" s="65" t="n">
        <f aca="false">AC98-AD98</f>
        <v>18</v>
      </c>
      <c r="AF98" s="66" t="n">
        <f aca="false">(AC98-AD98)/ABS(AC98)</f>
        <v>1</v>
      </c>
      <c r="AG98" s="67" t="n">
        <f aca="false">AD98/AC98%</f>
        <v>0</v>
      </c>
    </row>
    <row r="99" customFormat="false" ht="15.75" hidden="true" customHeight="false" outlineLevel="0" collapsed="false">
      <c r="A99" s="36" t="n">
        <v>73</v>
      </c>
      <c r="B99" s="37" t="n">
        <v>27</v>
      </c>
      <c r="C99" s="60" t="s">
        <v>198</v>
      </c>
      <c r="D99" s="60" t="s">
        <v>199</v>
      </c>
      <c r="E99" s="113" t="n">
        <v>10051</v>
      </c>
      <c r="F99" s="37" t="s">
        <v>165</v>
      </c>
      <c r="G99" s="37" t="s">
        <v>162</v>
      </c>
      <c r="H99" s="37" t="s">
        <v>163</v>
      </c>
      <c r="I99" s="37" t="n">
        <v>31</v>
      </c>
      <c r="J99" s="37" t="n">
        <v>4</v>
      </c>
      <c r="K99" s="37" t="n">
        <v>0</v>
      </c>
      <c r="L99" s="37" t="n">
        <f aca="false">(I99-J99-K99)</f>
        <v>27</v>
      </c>
      <c r="M99" s="62" t="n">
        <v>24</v>
      </c>
      <c r="N99" s="37" t="n">
        <v>2</v>
      </c>
      <c r="O99" s="37" t="n">
        <v>1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4</v>
      </c>
      <c r="AB99" s="63" t="n">
        <f aca="false">L99-M99-N99-O99-P99-Q99-R99-S99-T99-U99-V99-W99-X99-Y99-Z99</f>
        <v>0</v>
      </c>
      <c r="AC99" s="64" t="n">
        <f aca="false">L99</f>
        <v>27</v>
      </c>
      <c r="AD99" s="65" t="n">
        <f aca="false">N99+O99+W99+X99+Y99</f>
        <v>3</v>
      </c>
      <c r="AE99" s="65" t="n">
        <f aca="false">AC99-AD99</f>
        <v>24</v>
      </c>
      <c r="AF99" s="66" t="n">
        <f aca="false">(AC99-AD99)/ABS(AC99)</f>
        <v>0.888888888888889</v>
      </c>
      <c r="AG99" s="67" t="n">
        <f aca="false">AD99/AC99%</f>
        <v>11.1111111111111</v>
      </c>
    </row>
    <row r="100" customFormat="false" ht="15.75" hidden="true" customHeight="false" outlineLevel="0" collapsed="false">
      <c r="A100" s="36" t="n">
        <v>74</v>
      </c>
      <c r="B100" s="37" t="n">
        <v>28</v>
      </c>
      <c r="C100" s="60" t="s">
        <v>200</v>
      </c>
      <c r="D100" s="60" t="s">
        <v>62</v>
      </c>
      <c r="E100" s="61" t="n">
        <v>184</v>
      </c>
      <c r="F100" s="37" t="s">
        <v>46</v>
      </c>
      <c r="G100" s="37" t="s">
        <v>162</v>
      </c>
      <c r="H100" s="37" t="s">
        <v>163</v>
      </c>
      <c r="I100" s="37" t="n">
        <v>31</v>
      </c>
      <c r="J100" s="37" t="n">
        <v>4</v>
      </c>
      <c r="K100" s="37" t="n">
        <v>0</v>
      </c>
      <c r="L100" s="37" t="n">
        <f aca="false">(I100-J100-K100)</f>
        <v>27</v>
      </c>
      <c r="M100" s="62" t="n">
        <v>27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4</v>
      </c>
      <c r="AB100" s="63" t="n">
        <f aca="false">L100-M100-N100-O100-P100-Q100-R100-S100-T100-U100-V100-W100-X100-Y100-Z100</f>
        <v>0</v>
      </c>
      <c r="AC100" s="64" t="n">
        <f aca="false">L100</f>
        <v>27</v>
      </c>
      <c r="AD100" s="65" t="n">
        <f aca="false">N100+O100+W100+X100+Y100</f>
        <v>0</v>
      </c>
      <c r="AE100" s="65" t="n">
        <f aca="false">AC100-AD100</f>
        <v>27</v>
      </c>
      <c r="AF100" s="66" t="n">
        <f aca="false">(AC100-AD100)/ABS(AC100)</f>
        <v>1</v>
      </c>
      <c r="AG100" s="67" t="n">
        <f aca="false">AD100/AC100%</f>
        <v>0</v>
      </c>
    </row>
    <row r="101" customFormat="false" ht="15.75" hidden="true" customHeight="false" outlineLevel="0" collapsed="false">
      <c r="A101" s="36" t="n">
        <v>75</v>
      </c>
      <c r="B101" s="37" t="n">
        <v>29</v>
      </c>
      <c r="C101" s="60" t="s">
        <v>201</v>
      </c>
      <c r="D101" s="60" t="s">
        <v>193</v>
      </c>
      <c r="E101" s="61" t="n">
        <v>215</v>
      </c>
      <c r="F101" s="37" t="s">
        <v>86</v>
      </c>
      <c r="G101" s="37" t="s">
        <v>202</v>
      </c>
      <c r="H101" s="37" t="s">
        <v>163</v>
      </c>
      <c r="I101" s="37" t="n">
        <v>31</v>
      </c>
      <c r="J101" s="37" t="n">
        <v>8</v>
      </c>
      <c r="K101" s="37" t="n">
        <v>0</v>
      </c>
      <c r="L101" s="37" t="n">
        <f aca="false">(I101-J101-K101)</f>
        <v>23</v>
      </c>
      <c r="M101" s="62" t="n">
        <v>23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63" t="n">
        <f aca="false">L101-M101-N101-O101-P101-Q101-R101-S101-T101-U101-V101-W101-X101-Y101-Z101</f>
        <v>0</v>
      </c>
      <c r="AC101" s="64" t="n">
        <f aca="false">L101</f>
        <v>23</v>
      </c>
      <c r="AD101" s="65" t="n">
        <f aca="false">N101+O101+W101+X101+Y101</f>
        <v>0</v>
      </c>
      <c r="AE101" s="65" t="n">
        <f aca="false">AC101-AD101</f>
        <v>23</v>
      </c>
      <c r="AF101" s="66" t="n">
        <f aca="false">(AC101-AD101)/ABS(AC101)</f>
        <v>1</v>
      </c>
      <c r="AG101" s="67" t="n">
        <f aca="false">AD101/AC101%</f>
        <v>0</v>
      </c>
    </row>
    <row r="102" customFormat="false" ht="16.5" hidden="true" customHeight="false" outlineLevel="0" collapsed="false">
      <c r="A102" s="36" t="n">
        <v>76</v>
      </c>
      <c r="B102" s="37" t="n">
        <v>30</v>
      </c>
      <c r="C102" s="115" t="s">
        <v>203</v>
      </c>
      <c r="D102" s="115" t="s">
        <v>204</v>
      </c>
      <c r="E102" s="116" t="n">
        <v>221</v>
      </c>
      <c r="F102" s="117" t="s">
        <v>86</v>
      </c>
      <c r="G102" s="117" t="s">
        <v>181</v>
      </c>
      <c r="H102" s="117" t="s">
        <v>163</v>
      </c>
      <c r="I102" s="37" t="n">
        <v>31</v>
      </c>
      <c r="J102" s="37" t="n">
        <v>8</v>
      </c>
      <c r="K102" s="37" t="n">
        <v>0</v>
      </c>
      <c r="L102" s="37" t="n">
        <f aca="false">(I102-J102-K102)</f>
        <v>23</v>
      </c>
      <c r="M102" s="62" t="n">
        <v>23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63" t="n">
        <f aca="false">L102-M102-N102-O102-P102-Q102-R102-S102-T102-U102-V102-W102-X102-Y102-Z102</f>
        <v>0</v>
      </c>
      <c r="AC102" s="64" t="n">
        <f aca="false">L102</f>
        <v>23</v>
      </c>
      <c r="AD102" s="65" t="n">
        <f aca="false">N102+O102+W102+X102+Y102</f>
        <v>0</v>
      </c>
      <c r="AE102" s="65" t="n">
        <f aca="false">AC102-AD102</f>
        <v>23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5.75" hidden="true" customHeight="false" outlineLevel="0" collapsed="false">
      <c r="A103" s="36" t="n">
        <v>77</v>
      </c>
      <c r="B103" s="37" t="n">
        <v>31</v>
      </c>
      <c r="C103" s="60" t="s">
        <v>149</v>
      </c>
      <c r="D103" s="60" t="s">
        <v>116</v>
      </c>
      <c r="E103" s="61" t="n">
        <v>2067</v>
      </c>
      <c r="F103" s="37" t="s">
        <v>205</v>
      </c>
      <c r="G103" s="37" t="s">
        <v>162</v>
      </c>
      <c r="H103" s="37" t="s">
        <v>163</v>
      </c>
      <c r="I103" s="37" t="n">
        <v>31</v>
      </c>
      <c r="J103" s="37" t="n">
        <v>4</v>
      </c>
      <c r="K103" s="37" t="n">
        <v>0</v>
      </c>
      <c r="L103" s="37" t="n">
        <f aca="false">(I103-J103-K103)</f>
        <v>27</v>
      </c>
      <c r="M103" s="62" t="n">
        <v>27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4</v>
      </c>
      <c r="AB103" s="63" t="n">
        <f aca="false">L103-M103-N103-O103-P103-Q103-R103-S103-T103-U103-V103-W103-X103-Y103-Z103</f>
        <v>0</v>
      </c>
      <c r="AC103" s="64" t="n">
        <f aca="false">L103</f>
        <v>27</v>
      </c>
      <c r="AD103" s="65" t="n">
        <f aca="false">N103+O103+W103+X103+Y103</f>
        <v>0</v>
      </c>
      <c r="AE103" s="65" t="n">
        <f aca="false">AC103-AD103</f>
        <v>27</v>
      </c>
      <c r="AF103" s="66" t="n">
        <f aca="false">(AC103-AD103)/ABS(AC103)</f>
        <v>1</v>
      </c>
      <c r="AG103" s="67" t="n">
        <f aca="false">AD103/AC103%</f>
        <v>0</v>
      </c>
    </row>
    <row r="104" customFormat="false" ht="15.75" hidden="true" customHeight="false" outlineLevel="0" collapsed="false">
      <c r="A104" s="36" t="n">
        <v>78</v>
      </c>
      <c r="B104" s="37" t="n">
        <v>32</v>
      </c>
      <c r="C104" s="60" t="s">
        <v>149</v>
      </c>
      <c r="D104" s="60" t="s">
        <v>62</v>
      </c>
      <c r="E104" s="61" t="n">
        <v>536</v>
      </c>
      <c r="F104" s="37" t="s">
        <v>46</v>
      </c>
      <c r="G104" s="37" t="s">
        <v>162</v>
      </c>
      <c r="H104" s="37" t="s">
        <v>163</v>
      </c>
      <c r="I104" s="37" t="n">
        <v>31</v>
      </c>
      <c r="J104" s="37" t="n">
        <v>4</v>
      </c>
      <c r="K104" s="37" t="n">
        <v>0</v>
      </c>
      <c r="L104" s="37" t="n">
        <f aca="false">(I104-J104-K104)</f>
        <v>27</v>
      </c>
      <c r="M104" s="62" t="n">
        <v>12</v>
      </c>
      <c r="N104" s="37" t="n">
        <v>14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5</v>
      </c>
      <c r="AB104" s="63" t="n">
        <f aca="false">L104-M104-N104-O104-P104-Q104-R104-S104-T104-U104-V104-W104-X104-Y104-Z104</f>
        <v>1</v>
      </c>
      <c r="AC104" s="64" t="n">
        <f aca="false">L104</f>
        <v>27</v>
      </c>
      <c r="AD104" s="65" t="n">
        <f aca="false">N104+O104+W104+X104+Y104</f>
        <v>14</v>
      </c>
      <c r="AE104" s="65" t="n">
        <f aca="false">AC104-AD104</f>
        <v>13</v>
      </c>
      <c r="AF104" s="66" t="n">
        <f aca="false">(AC104-AD104)/ABS(AC104)</f>
        <v>0.481481481481481</v>
      </c>
      <c r="AG104" s="67" t="n">
        <f aca="false">AD104/AC104%</f>
        <v>51.8518518518519</v>
      </c>
    </row>
    <row r="105" customFormat="false" ht="16.5" hidden="true" customHeight="false" outlineLevel="0" collapsed="false">
      <c r="A105" s="36" t="n">
        <v>79</v>
      </c>
      <c r="B105" s="37" t="n">
        <v>33</v>
      </c>
      <c r="C105" s="114" t="s">
        <v>149</v>
      </c>
      <c r="D105" s="114" t="s">
        <v>206</v>
      </c>
      <c r="E105" s="61" t="n">
        <v>224</v>
      </c>
      <c r="F105" s="37" t="s">
        <v>56</v>
      </c>
      <c r="G105" s="37" t="s">
        <v>181</v>
      </c>
      <c r="H105" s="37" t="s">
        <v>163</v>
      </c>
      <c r="I105" s="37" t="n">
        <v>31</v>
      </c>
      <c r="J105" s="37" t="n">
        <v>8</v>
      </c>
      <c r="K105" s="37" t="n">
        <v>0</v>
      </c>
      <c r="L105" s="37" t="n">
        <f aca="false">(I105-J105-K105)</f>
        <v>23</v>
      </c>
      <c r="M105" s="62" t="n">
        <v>8</v>
      </c>
      <c r="N105" s="37" t="n">
        <v>15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3</v>
      </c>
      <c r="AD105" s="65" t="n">
        <f aca="false">N105+O105+W105+X105+Y105</f>
        <v>15</v>
      </c>
      <c r="AE105" s="65" t="n">
        <f aca="false">AC105-AD105</f>
        <v>8</v>
      </c>
      <c r="AF105" s="66" t="n">
        <f aca="false">(AC105-AD105)/ABS(AC105)</f>
        <v>0.347826086956522</v>
      </c>
      <c r="AG105" s="67" t="n">
        <f aca="false">AD105/AC105%</f>
        <v>65.2173913043478</v>
      </c>
    </row>
    <row r="106" customFormat="false" ht="16.5" hidden="true" customHeight="false" outlineLevel="0" collapsed="false">
      <c r="A106" s="36" t="n">
        <v>80</v>
      </c>
      <c r="B106" s="37" t="n">
        <v>34</v>
      </c>
      <c r="C106" s="114" t="s">
        <v>207</v>
      </c>
      <c r="D106" s="114" t="s">
        <v>66</v>
      </c>
      <c r="E106" s="61" t="n">
        <v>168</v>
      </c>
      <c r="F106" s="37" t="s">
        <v>208</v>
      </c>
      <c r="G106" s="37" t="s">
        <v>181</v>
      </c>
      <c r="H106" s="37" t="s">
        <v>163</v>
      </c>
      <c r="I106" s="37" t="n">
        <v>31</v>
      </c>
      <c r="J106" s="37" t="n">
        <v>8</v>
      </c>
      <c r="K106" s="37" t="n">
        <v>0</v>
      </c>
      <c r="L106" s="37" t="n">
        <f aca="false">(I106-J106-K106)</f>
        <v>23</v>
      </c>
      <c r="M106" s="62" t="n">
        <v>16</v>
      </c>
      <c r="N106" s="37" t="n">
        <v>0</v>
      </c>
      <c r="O106" s="37" t="n">
        <v>7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63" t="n">
        <f aca="false">L106-M106-N106-O106-P106-Q106-R106-S106-T106-U106-V106-W106-X106-Y106-Z106</f>
        <v>0</v>
      </c>
      <c r="AC106" s="64" t="n">
        <f aca="false">L106</f>
        <v>23</v>
      </c>
      <c r="AD106" s="65" t="n">
        <f aca="false">N106+O106+W106+X106+Y106</f>
        <v>7</v>
      </c>
      <c r="AE106" s="65" t="n">
        <f aca="false">AC106-AD106</f>
        <v>16</v>
      </c>
      <c r="AF106" s="66" t="n">
        <f aca="false">(AC106-AD106)/ABS(AC106)</f>
        <v>0.695652173913044</v>
      </c>
      <c r="AG106" s="67" t="n">
        <f aca="false">AD106/AC106%</f>
        <v>30.4347826086957</v>
      </c>
    </row>
    <row r="107" customFormat="false" ht="16.5" hidden="true" customHeight="false" outlineLevel="0" collapsed="false">
      <c r="A107" s="36" t="n">
        <v>81</v>
      </c>
      <c r="B107" s="37" t="n">
        <v>35</v>
      </c>
      <c r="C107" s="114" t="s">
        <v>209</v>
      </c>
      <c r="D107" s="114" t="s">
        <v>62</v>
      </c>
      <c r="E107" s="61" t="n">
        <v>179</v>
      </c>
      <c r="F107" s="37" t="s">
        <v>46</v>
      </c>
      <c r="G107" s="37" t="s">
        <v>181</v>
      </c>
      <c r="H107" s="37" t="s">
        <v>163</v>
      </c>
      <c r="I107" s="37" t="n">
        <v>31</v>
      </c>
      <c r="J107" s="37" t="n">
        <v>8</v>
      </c>
      <c r="K107" s="37" t="n">
        <v>0</v>
      </c>
      <c r="L107" s="37" t="n">
        <f aca="false">(I107-J107-K107)</f>
        <v>23</v>
      </c>
      <c r="M107" s="62" t="n">
        <v>18</v>
      </c>
      <c r="N107" s="37" t="n">
        <v>3</v>
      </c>
      <c r="O107" s="37" t="n">
        <v>0</v>
      </c>
      <c r="P107" s="37" t="n">
        <v>2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63" t="n">
        <f aca="false">L107-M107-N107-O107-P107-Q107-R107-S107-T107-U107-V107-W107-X107-Y107-Z107</f>
        <v>0</v>
      </c>
      <c r="AC107" s="64" t="n">
        <f aca="false">L107</f>
        <v>23</v>
      </c>
      <c r="AD107" s="65" t="n">
        <f aca="false">N107+O107+W107+X107+Y107</f>
        <v>3</v>
      </c>
      <c r="AE107" s="65" t="n">
        <f aca="false">AC107-AD107</f>
        <v>20</v>
      </c>
      <c r="AF107" s="66" t="n">
        <f aca="false">(AC107-AD107)/ABS(AC107)</f>
        <v>0.869565217391304</v>
      </c>
      <c r="AG107" s="67" t="n">
        <f aca="false">AD107/AC107%</f>
        <v>13.0434782608696</v>
      </c>
    </row>
    <row r="108" customFormat="false" ht="15.75" hidden="true" customHeight="false" outlineLevel="0" collapsed="false">
      <c r="A108" s="36" t="n">
        <v>82</v>
      </c>
      <c r="B108" s="37" t="n">
        <v>36</v>
      </c>
      <c r="C108" s="60" t="s">
        <v>210</v>
      </c>
      <c r="D108" s="69" t="s">
        <v>211</v>
      </c>
      <c r="E108" s="113" t="n">
        <v>10090</v>
      </c>
      <c r="F108" s="37" t="s">
        <v>165</v>
      </c>
      <c r="G108" s="37" t="s">
        <v>162</v>
      </c>
      <c r="H108" s="37" t="s">
        <v>163</v>
      </c>
      <c r="I108" s="37" t="n">
        <v>31</v>
      </c>
      <c r="J108" s="37" t="n">
        <v>4</v>
      </c>
      <c r="K108" s="37" t="n">
        <v>0</v>
      </c>
      <c r="L108" s="37" t="n">
        <f aca="false">(I108-J108-K108)</f>
        <v>27</v>
      </c>
      <c r="M108" s="62" t="n">
        <v>22</v>
      </c>
      <c r="N108" s="37" t="n">
        <v>5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4</v>
      </c>
      <c r="AB108" s="63" t="n">
        <f aca="false">L108-M108-N108-O108-P108-Q108-R108-S108-T108-U108-V108-W108-X108-Y108-Z108</f>
        <v>0</v>
      </c>
      <c r="AC108" s="64" t="n">
        <f aca="false">L108</f>
        <v>27</v>
      </c>
      <c r="AD108" s="65" t="n">
        <f aca="false">N108+O108+W108+X108+Y108</f>
        <v>5</v>
      </c>
      <c r="AE108" s="65" t="n">
        <f aca="false">AC108-AD108</f>
        <v>22</v>
      </c>
      <c r="AF108" s="66" t="n">
        <f aca="false">(AC108-AD108)/ABS(AC108)</f>
        <v>0.814814814814815</v>
      </c>
      <c r="AG108" s="67" t="n">
        <f aca="false">AD108/AC108%</f>
        <v>18.5185185185185</v>
      </c>
    </row>
    <row r="109" customFormat="false" ht="15.75" hidden="true" customHeight="false" outlineLevel="0" collapsed="false">
      <c r="B109" s="50"/>
      <c r="C109" s="73"/>
      <c r="D109" s="73"/>
      <c r="E109" s="74"/>
      <c r="F109" s="50"/>
      <c r="G109" s="50"/>
      <c r="H109" s="50"/>
      <c r="I109" s="50"/>
      <c r="J109" s="50"/>
      <c r="K109" s="50"/>
      <c r="L109" s="50"/>
      <c r="M109" s="75"/>
      <c r="N109" s="76"/>
      <c r="O109" s="77"/>
      <c r="P109" s="77"/>
      <c r="Q109" s="77"/>
      <c r="R109" s="77"/>
      <c r="S109" s="77"/>
      <c r="T109" s="77"/>
      <c r="U109" s="77"/>
      <c r="V109" s="77"/>
      <c r="W109" s="49"/>
      <c r="X109" s="78"/>
      <c r="Y109" s="78"/>
      <c r="Z109" s="78"/>
      <c r="AA109" s="78"/>
    </row>
    <row r="110" s="83" customFormat="true" ht="56.25" hidden="false" customHeight="true" outlineLevel="0" collapsed="false">
      <c r="A110" s="79" t="n">
        <v>82</v>
      </c>
      <c r="B110" s="118" t="n">
        <v>36</v>
      </c>
      <c r="C110" s="81" t="s">
        <v>212</v>
      </c>
      <c r="D110" s="81"/>
      <c r="E110" s="119"/>
      <c r="F110" s="119"/>
      <c r="G110" s="119"/>
      <c r="H110" s="119"/>
      <c r="I110" s="120"/>
      <c r="J110" s="121" t="n">
        <f aca="false">SUM(J73:J108)</f>
        <v>200</v>
      </c>
      <c r="K110" s="120"/>
      <c r="L110" s="121" t="n">
        <f aca="false">SUM(L73:L108)</f>
        <v>916</v>
      </c>
      <c r="M110" s="122" t="n">
        <f aca="false">SUM(M73:M108)</f>
        <v>711</v>
      </c>
      <c r="N110" s="122" t="n">
        <f aca="false">SUM(N73:N108)</f>
        <v>185</v>
      </c>
      <c r="O110" s="122" t="n">
        <f aca="false">SUM(O73:O108)</f>
        <v>8</v>
      </c>
      <c r="P110" s="122" t="n">
        <f aca="false">SUM(P73:P108)</f>
        <v>2</v>
      </c>
      <c r="Q110" s="122" t="n">
        <f aca="false">SUM(Q73:Q108)</f>
        <v>0</v>
      </c>
      <c r="R110" s="122" t="n">
        <f aca="false">SUM(R73:R108)</f>
        <v>0</v>
      </c>
      <c r="S110" s="122" t="n">
        <f aca="false">SUM(S73:S108)</f>
        <v>0</v>
      </c>
      <c r="T110" s="122" t="n">
        <f aca="false">SUM(T73:T108)</f>
        <v>0</v>
      </c>
      <c r="U110" s="122" t="n">
        <f aca="false">SUM(U73:U108)</f>
        <v>2</v>
      </c>
      <c r="V110" s="122" t="n">
        <f aca="false">SUM(V73:V108)</f>
        <v>0</v>
      </c>
      <c r="W110" s="122" t="n">
        <f aca="false">SUM(W73:W108)</f>
        <v>0</v>
      </c>
      <c r="X110" s="122" t="n">
        <f aca="false">SUM(X73:X108)</f>
        <v>0</v>
      </c>
      <c r="Y110" s="122" t="n">
        <f aca="false">SUM(Y73:Y108)</f>
        <v>0</v>
      </c>
      <c r="Z110" s="122" t="n">
        <f aca="false">SUM(Z73:Z108)</f>
        <v>1</v>
      </c>
      <c r="AA110" s="122" t="n">
        <f aca="false">SUM(AA73:AA108)</f>
        <v>99</v>
      </c>
      <c r="AB110" s="122" t="n">
        <f aca="false">SUM(AB73:AB108)</f>
        <v>7</v>
      </c>
      <c r="AC110" s="86" t="n">
        <f aca="false">L110</f>
        <v>916</v>
      </c>
      <c r="AD110" s="87" t="n">
        <f aca="false">N110+O110+P110+Q110+R110+S110+T110+U110+V110+W110+X110+Y110</f>
        <v>197</v>
      </c>
      <c r="AE110" s="87" t="n">
        <f aca="false">AC110-AD110</f>
        <v>719</v>
      </c>
      <c r="AF110" s="88" t="n">
        <f aca="false">(AC110-AD110)/ABS(AC110)</f>
        <v>0.784934497816594</v>
      </c>
      <c r="AG110" s="89" t="n">
        <f aca="false">AD110/AC110%</f>
        <v>21.5065502183406</v>
      </c>
    </row>
    <row r="111" s="104" customFormat="true" ht="15.75" hidden="false" customHeight="false" outlineLevel="0" collapsed="false">
      <c r="A111" s="101"/>
      <c r="B111" s="123"/>
      <c r="C111" s="102"/>
      <c r="D111" s="102"/>
      <c r="E111" s="124"/>
      <c r="F111" s="125"/>
      <c r="G111" s="125"/>
      <c r="H111" s="125"/>
      <c r="I111" s="125"/>
      <c r="J111" s="125"/>
      <c r="K111" s="125"/>
      <c r="L111" s="126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06"/>
      <c r="AD111" s="106"/>
      <c r="AE111" s="106"/>
      <c r="AF111" s="107"/>
      <c r="AG111" s="108"/>
    </row>
    <row r="112" customFormat="false" ht="15.75" hidden="false" customHeight="false" outlineLevel="0" collapsed="false">
      <c r="B112" s="123"/>
      <c r="C112" s="17"/>
      <c r="D112" s="17"/>
      <c r="E112" s="128"/>
      <c r="F112" s="123"/>
      <c r="G112" s="123"/>
      <c r="H112" s="123"/>
      <c r="I112" s="123"/>
      <c r="J112" s="123"/>
      <c r="K112" s="123"/>
      <c r="L112" s="123"/>
      <c r="M112" s="129"/>
      <c r="N112" s="130"/>
      <c r="O112" s="131"/>
      <c r="P112" s="131"/>
      <c r="Q112" s="131"/>
      <c r="R112" s="131"/>
      <c r="S112" s="131"/>
      <c r="T112" s="131"/>
      <c r="U112" s="131"/>
      <c r="V112" s="131"/>
      <c r="W112" s="130"/>
      <c r="X112" s="130"/>
      <c r="Y112" s="130"/>
      <c r="Z112" s="130"/>
      <c r="AA112" s="130"/>
    </row>
    <row r="113" s="132" customFormat="true" ht="32.25" hidden="false" customHeight="false" outlineLevel="0" collapsed="false">
      <c r="A113" s="49"/>
      <c r="B113" s="27"/>
      <c r="C113" s="28" t="s">
        <v>21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3"/>
      <c r="AD113" s="13"/>
      <c r="AE113" s="13"/>
      <c r="AF113" s="13"/>
      <c r="AG113" s="13"/>
    </row>
    <row r="114" customFormat="false" ht="15.7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78"/>
      <c r="Y114" s="78"/>
      <c r="Z114" s="78"/>
      <c r="AA114" s="78"/>
    </row>
    <row r="115" s="112" customFormat="true" ht="99.95" hidden="false" customHeight="true" outlineLevel="0" collapsed="false">
      <c r="A115" s="36" t="s">
        <v>3</v>
      </c>
      <c r="B115" s="37" t="s">
        <v>4</v>
      </c>
      <c r="C115" s="38" t="s">
        <v>5</v>
      </c>
      <c r="D115" s="38" t="s">
        <v>6</v>
      </c>
      <c r="E115" s="39" t="s">
        <v>7</v>
      </c>
      <c r="F115" s="39" t="s">
        <v>8</v>
      </c>
      <c r="G115" s="39"/>
      <c r="H115" s="39" t="s">
        <v>9</v>
      </c>
      <c r="I115" s="39" t="s">
        <v>10</v>
      </c>
      <c r="J115" s="39" t="s">
        <v>11</v>
      </c>
      <c r="K115" s="39" t="s">
        <v>12</v>
      </c>
      <c r="L115" s="40" t="s">
        <v>13</v>
      </c>
      <c r="M115" s="41" t="s">
        <v>14</v>
      </c>
      <c r="N115" s="133" t="s">
        <v>15</v>
      </c>
      <c r="O115" s="43" t="s">
        <v>16</v>
      </c>
      <c r="P115" s="43" t="s">
        <v>17</v>
      </c>
      <c r="Q115" s="43" t="s">
        <v>18</v>
      </c>
      <c r="R115" s="43" t="s">
        <v>19</v>
      </c>
      <c r="S115" s="43" t="s">
        <v>20</v>
      </c>
      <c r="T115" s="43" t="s">
        <v>21</v>
      </c>
      <c r="U115" s="44" t="s">
        <v>22</v>
      </c>
      <c r="V115" s="44" t="s">
        <v>23</v>
      </c>
      <c r="W115" s="44" t="s">
        <v>24</v>
      </c>
      <c r="X115" s="45" t="s">
        <v>25</v>
      </c>
      <c r="Y115" s="45" t="s">
        <v>26</v>
      </c>
      <c r="Z115" s="45" t="s">
        <v>27</v>
      </c>
      <c r="AA115" s="45" t="s">
        <v>28</v>
      </c>
      <c r="AB115" s="45" t="s">
        <v>29</v>
      </c>
      <c r="AC115" s="46" t="s">
        <v>30</v>
      </c>
      <c r="AD115" s="46" t="s">
        <v>31</v>
      </c>
      <c r="AE115" s="47" t="s">
        <v>32</v>
      </c>
      <c r="AF115" s="47" t="s">
        <v>33</v>
      </c>
      <c r="AG115" s="47" t="s">
        <v>34</v>
      </c>
    </row>
    <row r="116" customFormat="false" ht="15.75" hidden="false" customHeight="true" outlineLevel="0" collapsed="false">
      <c r="A116" s="49"/>
      <c r="B116" s="50"/>
      <c r="C116" s="73"/>
      <c r="D116" s="73"/>
      <c r="E116" s="74"/>
      <c r="F116" s="50"/>
      <c r="G116" s="50"/>
      <c r="H116" s="50"/>
      <c r="I116" s="50"/>
      <c r="J116" s="50"/>
      <c r="K116" s="50"/>
      <c r="L116" s="50"/>
      <c r="M116" s="75"/>
      <c r="N116" s="76"/>
      <c r="O116" s="77"/>
      <c r="P116" s="77"/>
      <c r="Q116" s="77"/>
      <c r="R116" s="77"/>
      <c r="S116" s="77"/>
      <c r="T116" s="77"/>
      <c r="U116" s="77"/>
      <c r="V116" s="77"/>
      <c r="W116" s="49"/>
      <c r="X116" s="78"/>
      <c r="Y116" s="78"/>
      <c r="Z116" s="78"/>
      <c r="AA116" s="78"/>
      <c r="AB116" s="134"/>
    </row>
    <row r="117" customFormat="false" ht="16.5" hidden="true" customHeight="false" outlineLevel="0" collapsed="false">
      <c r="A117" s="36" t="n">
        <v>83</v>
      </c>
      <c r="B117" s="37" t="n">
        <v>1</v>
      </c>
      <c r="C117" s="114" t="s">
        <v>214</v>
      </c>
      <c r="D117" s="114" t="s">
        <v>186</v>
      </c>
      <c r="E117" s="61" t="n">
        <v>205</v>
      </c>
      <c r="F117" s="37" t="s">
        <v>111</v>
      </c>
      <c r="G117" s="37" t="s">
        <v>215</v>
      </c>
      <c r="H117" s="37" t="s">
        <v>216</v>
      </c>
      <c r="I117" s="37" t="n">
        <v>31</v>
      </c>
      <c r="J117" s="37" t="n">
        <v>4</v>
      </c>
      <c r="K117" s="37" t="n">
        <v>0</v>
      </c>
      <c r="L117" s="37" t="n">
        <f aca="false">(I117-J117-K117)</f>
        <v>27</v>
      </c>
      <c r="M117" s="62" t="n">
        <v>17</v>
      </c>
      <c r="N117" s="37" t="n">
        <v>1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7</v>
      </c>
      <c r="AD117" s="65" t="n">
        <f aca="false">N117+O117+W117+X117+Y117</f>
        <v>10</v>
      </c>
      <c r="AE117" s="65" t="n">
        <f aca="false">AC117-AD117</f>
        <v>17</v>
      </c>
      <c r="AF117" s="66" t="n">
        <f aca="false">(AC117-AD117)/ABS(AC117)</f>
        <v>0.62962962962963</v>
      </c>
      <c r="AG117" s="67" t="n">
        <f aca="false">AD117/AC117%</f>
        <v>37.037037037037</v>
      </c>
    </row>
    <row r="118" customFormat="false" ht="15.75" hidden="true" customHeight="false" outlineLevel="0" collapsed="false">
      <c r="A118" s="36" t="n">
        <v>84</v>
      </c>
      <c r="B118" s="37" t="n">
        <v>2</v>
      </c>
      <c r="C118" s="60" t="s">
        <v>217</v>
      </c>
      <c r="D118" s="60" t="s">
        <v>218</v>
      </c>
      <c r="E118" s="61" t="n">
        <v>84</v>
      </c>
      <c r="F118" s="37" t="s">
        <v>63</v>
      </c>
      <c r="G118" s="37"/>
      <c r="H118" s="37" t="s">
        <v>216</v>
      </c>
      <c r="I118" s="37" t="n">
        <v>31</v>
      </c>
      <c r="J118" s="37" t="n">
        <v>8</v>
      </c>
      <c r="K118" s="37" t="n">
        <v>0</v>
      </c>
      <c r="L118" s="37" t="n">
        <f aca="false">(I118-J118-K118)</f>
        <v>23</v>
      </c>
      <c r="M118" s="62" t="n">
        <v>21</v>
      </c>
      <c r="N118" s="37" t="n">
        <v>2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3</v>
      </c>
      <c r="AD118" s="65" t="n">
        <f aca="false">N118+O118+W118+X118+Y118</f>
        <v>2</v>
      </c>
      <c r="AE118" s="65" t="n">
        <f aca="false">AC118-AD118</f>
        <v>21</v>
      </c>
      <c r="AF118" s="66" t="n">
        <f aca="false">(AC118-AD118)/ABS(AC118)</f>
        <v>0.91304347826087</v>
      </c>
      <c r="AG118" s="67" t="n">
        <f aca="false">AD118/AC118%</f>
        <v>8.69565217391304</v>
      </c>
    </row>
    <row r="119" customFormat="false" ht="15.75" hidden="true" customHeight="false" outlineLevel="0" collapsed="false">
      <c r="A119" s="36" t="n">
        <v>85</v>
      </c>
      <c r="B119" s="37" t="n">
        <v>3</v>
      </c>
      <c r="C119" s="135" t="s">
        <v>217</v>
      </c>
      <c r="D119" s="136" t="s">
        <v>219</v>
      </c>
      <c r="E119" s="61" t="n">
        <v>538</v>
      </c>
      <c r="F119" s="61" t="s">
        <v>220</v>
      </c>
      <c r="G119" s="61" t="s">
        <v>221</v>
      </c>
      <c r="H119" s="61" t="s">
        <v>216</v>
      </c>
      <c r="I119" s="37" t="n">
        <v>31</v>
      </c>
      <c r="J119" s="37" t="n">
        <v>8</v>
      </c>
      <c r="K119" s="37" t="n">
        <v>0</v>
      </c>
      <c r="L119" s="37" t="n">
        <f aca="false">(I119-J119-K119)</f>
        <v>23</v>
      </c>
      <c r="M119" s="62" t="n">
        <v>8</v>
      </c>
      <c r="N119" s="37" t="n">
        <v>15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3</v>
      </c>
      <c r="AD119" s="65" t="n">
        <f aca="false">N119+O119+W119+X119+Y119</f>
        <v>15</v>
      </c>
      <c r="AE119" s="65" t="n">
        <f aca="false">AC119-AD119</f>
        <v>8</v>
      </c>
      <c r="AF119" s="66" t="n">
        <f aca="false">(AC119-AD119)/ABS(AC119)</f>
        <v>0.347826086956522</v>
      </c>
      <c r="AG119" s="67" t="n">
        <f aca="false">AD119/AC119%</f>
        <v>65.2173913043478</v>
      </c>
    </row>
    <row r="120" customFormat="false" ht="16.5" hidden="true" customHeight="false" outlineLevel="0" collapsed="false">
      <c r="A120" s="36" t="n">
        <v>86</v>
      </c>
      <c r="B120" s="37" t="n">
        <v>4</v>
      </c>
      <c r="C120" s="114" t="s">
        <v>222</v>
      </c>
      <c r="D120" s="114" t="s">
        <v>223</v>
      </c>
      <c r="E120" s="61" t="n">
        <v>136</v>
      </c>
      <c r="F120" s="37" t="s">
        <v>224</v>
      </c>
      <c r="G120" s="37"/>
      <c r="H120" s="37" t="s">
        <v>216</v>
      </c>
      <c r="I120" s="37" t="n">
        <v>31</v>
      </c>
      <c r="J120" s="37" t="n">
        <v>4</v>
      </c>
      <c r="K120" s="37" t="n">
        <v>0</v>
      </c>
      <c r="L120" s="37" t="n">
        <f aca="false">(I120-J120-K120)</f>
        <v>27</v>
      </c>
      <c r="M120" s="62" t="n">
        <v>27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7</v>
      </c>
      <c r="AD120" s="65" t="n">
        <f aca="false">N120+O120+W120+X120+Y120</f>
        <v>0</v>
      </c>
      <c r="AE120" s="65" t="n">
        <f aca="false">AC120-AD120</f>
        <v>27</v>
      </c>
      <c r="AF120" s="66" t="n">
        <f aca="false">(AC120-AD120)/ABS(AC120)</f>
        <v>1</v>
      </c>
      <c r="AG120" s="67" t="n">
        <f aca="false">AD120/AC120%</f>
        <v>0</v>
      </c>
    </row>
    <row r="121" customFormat="false" ht="15.75" hidden="true" customHeight="false" outlineLevel="0" collapsed="false">
      <c r="A121" s="36" t="n">
        <v>87</v>
      </c>
      <c r="B121" s="37" t="n">
        <v>5</v>
      </c>
      <c r="C121" s="60" t="s">
        <v>225</v>
      </c>
      <c r="D121" s="60" t="s">
        <v>226</v>
      </c>
      <c r="E121" s="113" t="n">
        <v>10139</v>
      </c>
      <c r="F121" s="37" t="s">
        <v>165</v>
      </c>
      <c r="G121" s="37"/>
      <c r="H121" s="37" t="s">
        <v>216</v>
      </c>
      <c r="I121" s="37" t="n">
        <v>31</v>
      </c>
      <c r="J121" s="37" t="n">
        <v>8</v>
      </c>
      <c r="K121" s="37" t="n">
        <v>0</v>
      </c>
      <c r="L121" s="37" t="n">
        <f aca="false">(I121-J121-K121)</f>
        <v>23</v>
      </c>
      <c r="M121" s="62" t="n">
        <v>21</v>
      </c>
      <c r="N121" s="37" t="n">
        <v>2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0</v>
      </c>
      <c r="AC121" s="64" t="n">
        <f aca="false">L121</f>
        <v>23</v>
      </c>
      <c r="AD121" s="65" t="n">
        <f aca="false">N121+O121+W121+X121+Y121</f>
        <v>2</v>
      </c>
      <c r="AE121" s="65" t="n">
        <f aca="false">AC121-AD121</f>
        <v>21</v>
      </c>
      <c r="AF121" s="66" t="n">
        <f aca="false">(AC121-AD121)/ABS(AC121)</f>
        <v>0.91304347826087</v>
      </c>
      <c r="AG121" s="67" t="n">
        <f aca="false">AD121/AC121%</f>
        <v>8.69565217391304</v>
      </c>
    </row>
    <row r="122" customFormat="false" ht="15.75" hidden="true" customHeight="false" outlineLevel="0" collapsed="false">
      <c r="A122" s="36" t="n">
        <v>88</v>
      </c>
      <c r="B122" s="37" t="n">
        <v>6</v>
      </c>
      <c r="C122" s="60" t="s">
        <v>227</v>
      </c>
      <c r="D122" s="60" t="s">
        <v>228</v>
      </c>
      <c r="E122" s="74" t="n">
        <v>299</v>
      </c>
      <c r="F122" s="37" t="s">
        <v>56</v>
      </c>
      <c r="G122" s="37"/>
      <c r="H122" s="37" t="s">
        <v>216</v>
      </c>
      <c r="I122" s="37" t="n">
        <v>31</v>
      </c>
      <c r="J122" s="37" t="n">
        <v>8</v>
      </c>
      <c r="K122" s="37" t="n">
        <v>0</v>
      </c>
      <c r="L122" s="37" t="n">
        <f aca="false">(I122-J122-K122)</f>
        <v>23</v>
      </c>
      <c r="M122" s="62" t="n">
        <v>20</v>
      </c>
      <c r="N122" s="37" t="n">
        <v>3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3</v>
      </c>
      <c r="AD122" s="65" t="n">
        <f aca="false">N122+O122+W122+X122+Y122</f>
        <v>3</v>
      </c>
      <c r="AE122" s="65" t="n">
        <f aca="false">AC122-AD122</f>
        <v>20</v>
      </c>
      <c r="AF122" s="66" t="n">
        <f aca="false">(AC122-AD122)/ABS(AC122)</f>
        <v>0.869565217391304</v>
      </c>
      <c r="AG122" s="67" t="n">
        <f aca="false">AD122/AC122%</f>
        <v>13.0434782608696</v>
      </c>
    </row>
    <row r="123" customFormat="false" ht="16.5" hidden="true" customHeight="false" outlineLevel="0" collapsed="false">
      <c r="A123" s="36" t="n">
        <v>89</v>
      </c>
      <c r="B123" s="37" t="n">
        <v>7</v>
      </c>
      <c r="C123" s="114" t="s">
        <v>58</v>
      </c>
      <c r="D123" s="114" t="s">
        <v>169</v>
      </c>
      <c r="E123" s="61" t="n">
        <v>71</v>
      </c>
      <c r="F123" s="37" t="s">
        <v>86</v>
      </c>
      <c r="G123" s="37" t="s">
        <v>215</v>
      </c>
      <c r="H123" s="37" t="s">
        <v>216</v>
      </c>
      <c r="I123" s="37" t="n">
        <v>31</v>
      </c>
      <c r="J123" s="37" t="n">
        <v>5</v>
      </c>
      <c r="K123" s="37" t="n">
        <v>0</v>
      </c>
      <c r="L123" s="37" t="n">
        <f aca="false">(I123-J123-K123)</f>
        <v>26</v>
      </c>
      <c r="M123" s="62" t="n">
        <v>15</v>
      </c>
      <c r="N123" s="37" t="n">
        <v>11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6</v>
      </c>
      <c r="AD123" s="65" t="n">
        <f aca="false">N123+O123+W123+X123+Y123</f>
        <v>11</v>
      </c>
      <c r="AE123" s="65" t="n">
        <f aca="false">AC123-AD123</f>
        <v>15</v>
      </c>
      <c r="AF123" s="66" t="n">
        <f aca="false">(AC123-AD123)/ABS(AC123)</f>
        <v>0.576923076923077</v>
      </c>
      <c r="AG123" s="67" t="n">
        <f aca="false">AD123/AC123%</f>
        <v>42.3076923076923</v>
      </c>
    </row>
    <row r="124" customFormat="false" ht="15.75" hidden="true" customHeight="false" outlineLevel="0" collapsed="false">
      <c r="A124" s="36" t="n">
        <v>90</v>
      </c>
      <c r="B124" s="37" t="n">
        <v>8</v>
      </c>
      <c r="C124" s="60" t="s">
        <v>229</v>
      </c>
      <c r="D124" s="60" t="s">
        <v>62</v>
      </c>
      <c r="E124" s="61" t="n">
        <v>105</v>
      </c>
      <c r="F124" s="37" t="s">
        <v>46</v>
      </c>
      <c r="G124" s="37"/>
      <c r="H124" s="37" t="s">
        <v>216</v>
      </c>
      <c r="I124" s="37" t="n">
        <v>31</v>
      </c>
      <c r="J124" s="37" t="n">
        <v>8</v>
      </c>
      <c r="K124" s="37" t="n">
        <v>0</v>
      </c>
      <c r="L124" s="37" t="n">
        <f aca="false">(I124-J124-K124)</f>
        <v>23</v>
      </c>
      <c r="M124" s="62" t="n">
        <v>15</v>
      </c>
      <c r="N124" s="37" t="n">
        <v>8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3</v>
      </c>
      <c r="AD124" s="65" t="n">
        <f aca="false">N124+O124+W124+X124+Y124</f>
        <v>8</v>
      </c>
      <c r="AE124" s="65" t="n">
        <f aca="false">AC124-AD124</f>
        <v>15</v>
      </c>
      <c r="AF124" s="66" t="n">
        <f aca="false">(AC124-AD124)/ABS(AC124)</f>
        <v>0.652173913043478</v>
      </c>
      <c r="AG124" s="67" t="n">
        <f aca="false">AD124/AC124%</f>
        <v>34.7826086956522</v>
      </c>
    </row>
    <row r="125" customFormat="false" ht="15.75" hidden="true" customHeight="false" outlineLevel="0" collapsed="false">
      <c r="A125" s="36" t="n">
        <v>91</v>
      </c>
      <c r="B125" s="37" t="n">
        <v>9</v>
      </c>
      <c r="C125" s="60" t="s">
        <v>230</v>
      </c>
      <c r="D125" s="60" t="s">
        <v>223</v>
      </c>
      <c r="E125" s="61" t="n">
        <v>9817</v>
      </c>
      <c r="F125" s="61" t="s">
        <v>70</v>
      </c>
      <c r="G125" s="61"/>
      <c r="H125" s="61" t="s">
        <v>216</v>
      </c>
      <c r="I125" s="37" t="n">
        <v>31</v>
      </c>
      <c r="J125" s="37" t="n">
        <v>8</v>
      </c>
      <c r="K125" s="37" t="n">
        <v>0</v>
      </c>
      <c r="L125" s="37" t="n">
        <f aca="false">(I125-J125-K125)</f>
        <v>23</v>
      </c>
      <c r="M125" s="62" t="n">
        <v>21</v>
      </c>
      <c r="N125" s="37" t="n">
        <v>2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23</v>
      </c>
      <c r="AD125" s="65" t="n">
        <f aca="false">N125+O125+W125+X125+Y125</f>
        <v>2</v>
      </c>
      <c r="AE125" s="65" t="n">
        <f aca="false">AC125-AD125</f>
        <v>21</v>
      </c>
      <c r="AF125" s="66" t="n">
        <f aca="false">(AC125-AD125)/ABS(AC125)</f>
        <v>0.91304347826087</v>
      </c>
      <c r="AG125" s="67" t="n">
        <f aca="false">AD125/AC125%</f>
        <v>8.69565217391304</v>
      </c>
    </row>
    <row r="126" customFormat="false" ht="15.75" hidden="true" customHeight="false" outlineLevel="0" collapsed="false">
      <c r="A126" s="36" t="n">
        <v>92</v>
      </c>
      <c r="B126" s="37" t="n">
        <v>10</v>
      </c>
      <c r="C126" s="60" t="s">
        <v>119</v>
      </c>
      <c r="D126" s="60" t="s">
        <v>101</v>
      </c>
      <c r="E126" s="61" t="n">
        <v>117</v>
      </c>
      <c r="F126" s="37" t="s">
        <v>56</v>
      </c>
      <c r="G126" s="37"/>
      <c r="H126" s="37" t="s">
        <v>216</v>
      </c>
      <c r="I126" s="37" t="n">
        <v>31</v>
      </c>
      <c r="J126" s="37" t="n">
        <v>8</v>
      </c>
      <c r="K126" s="37" t="n">
        <v>0</v>
      </c>
      <c r="L126" s="37" t="n">
        <f aca="false">(I126-J126-K126)</f>
        <v>23</v>
      </c>
      <c r="M126" s="62" t="n">
        <v>13</v>
      </c>
      <c r="N126" s="37" t="n">
        <v>1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3</v>
      </c>
      <c r="AD126" s="65" t="n">
        <f aca="false">N126+O126+W126+X126+Y126</f>
        <v>10</v>
      </c>
      <c r="AE126" s="65" t="n">
        <f aca="false">AC126-AD126</f>
        <v>13</v>
      </c>
      <c r="AF126" s="66" t="n">
        <f aca="false">(AC126-AD126)/ABS(AC126)</f>
        <v>0.565217391304348</v>
      </c>
      <c r="AG126" s="67" t="n">
        <f aca="false">AD126/AC126%</f>
        <v>43.4782608695652</v>
      </c>
    </row>
    <row r="127" customFormat="false" ht="15.75" hidden="true" customHeight="false" outlineLevel="0" collapsed="false">
      <c r="A127" s="36" t="n">
        <v>93</v>
      </c>
      <c r="B127" s="37" t="n">
        <v>11</v>
      </c>
      <c r="C127" s="60" t="s">
        <v>231</v>
      </c>
      <c r="D127" s="69" t="s">
        <v>62</v>
      </c>
      <c r="E127" s="61" t="n">
        <v>126</v>
      </c>
      <c r="F127" s="37" t="s">
        <v>86</v>
      </c>
      <c r="G127" s="37" t="s">
        <v>232</v>
      </c>
      <c r="H127" s="37" t="s">
        <v>216</v>
      </c>
      <c r="I127" s="37" t="n">
        <v>31</v>
      </c>
      <c r="J127" s="37" t="n">
        <v>22</v>
      </c>
      <c r="K127" s="37" t="n">
        <v>0</v>
      </c>
      <c r="L127" s="37" t="n">
        <f aca="false">(I127-J127-K127)</f>
        <v>9</v>
      </c>
      <c r="M127" s="62" t="n">
        <v>9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9</v>
      </c>
      <c r="AD127" s="65" t="n">
        <f aca="false">N127+O127+W127+X127+Y127</f>
        <v>0</v>
      </c>
      <c r="AE127" s="65" t="n">
        <f aca="false">AC127-AD127</f>
        <v>9</v>
      </c>
      <c r="AF127" s="66" t="n">
        <f aca="false">(AC127-AD127)/ABS(AC127)</f>
        <v>1</v>
      </c>
      <c r="AG127" s="67" t="n">
        <f aca="false">AD127/AC127%</f>
        <v>0</v>
      </c>
    </row>
    <row r="128" customFormat="false" ht="16.5" hidden="true" customHeight="false" outlineLevel="0" collapsed="false">
      <c r="A128" s="36" t="n">
        <v>94</v>
      </c>
      <c r="B128" s="37" t="n">
        <v>12</v>
      </c>
      <c r="C128" s="114" t="s">
        <v>233</v>
      </c>
      <c r="D128" s="114" t="s">
        <v>169</v>
      </c>
      <c r="E128" s="61" t="n">
        <v>159</v>
      </c>
      <c r="F128" s="37" t="s">
        <v>111</v>
      </c>
      <c r="G128" s="37" t="s">
        <v>234</v>
      </c>
      <c r="H128" s="37" t="s">
        <v>216</v>
      </c>
      <c r="I128" s="37" t="n">
        <v>31</v>
      </c>
      <c r="J128" s="37" t="n">
        <v>4</v>
      </c>
      <c r="K128" s="37" t="n">
        <v>0</v>
      </c>
      <c r="L128" s="37" t="n">
        <f aca="false">(I128-J128-K128)</f>
        <v>27</v>
      </c>
      <c r="M128" s="62" t="n">
        <v>10</v>
      </c>
      <c r="N128" s="37" t="n">
        <v>17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27</v>
      </c>
      <c r="AD128" s="65" t="n">
        <f aca="false">N128+O128+W128+X128+Y128</f>
        <v>17</v>
      </c>
      <c r="AE128" s="65" t="n">
        <f aca="false">AC128-AD128</f>
        <v>10</v>
      </c>
      <c r="AF128" s="66" t="n">
        <f aca="false">(AC128-AD128)/ABS(AC128)</f>
        <v>0.37037037037037</v>
      </c>
      <c r="AG128" s="67" t="n">
        <f aca="false">AD128/AC128%</f>
        <v>62.962962962963</v>
      </c>
    </row>
    <row r="129" customFormat="false" ht="15.75" hidden="true" customHeight="false" outlineLevel="0" collapsed="false">
      <c r="A129" s="36" t="n">
        <v>95</v>
      </c>
      <c r="B129" s="37" t="n">
        <v>13</v>
      </c>
      <c r="C129" s="137" t="s">
        <v>184</v>
      </c>
      <c r="D129" s="137" t="s">
        <v>235</v>
      </c>
      <c r="E129" s="138" t="n">
        <v>400</v>
      </c>
      <c r="F129" s="139" t="s">
        <v>50</v>
      </c>
      <c r="G129" s="139"/>
      <c r="H129" s="139" t="s">
        <v>216</v>
      </c>
      <c r="I129" s="37" t="n">
        <v>31</v>
      </c>
      <c r="J129" s="37" t="n">
        <v>8</v>
      </c>
      <c r="K129" s="37" t="n">
        <v>0</v>
      </c>
      <c r="L129" s="37" t="n">
        <f aca="false">(I129-J129-K129)</f>
        <v>23</v>
      </c>
      <c r="M129" s="62" t="n">
        <v>10</v>
      </c>
      <c r="N129" s="37" t="n">
        <v>11</v>
      </c>
      <c r="O129" s="37" t="n">
        <v>2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3</v>
      </c>
      <c r="AD129" s="65" t="n">
        <f aca="false">N129+O129+W129+X129+Y129</f>
        <v>13</v>
      </c>
      <c r="AE129" s="65" t="n">
        <f aca="false">AC129-AD129</f>
        <v>10</v>
      </c>
      <c r="AF129" s="66" t="n">
        <f aca="false">(AC129-AD129)/ABS(AC129)</f>
        <v>0.434782608695652</v>
      </c>
      <c r="AG129" s="67" t="n">
        <f aca="false">AD129/AC129%</f>
        <v>56.5217391304348</v>
      </c>
    </row>
    <row r="130" customFormat="false" ht="15.75" hidden="true" customHeight="false" outlineLevel="0" collapsed="false">
      <c r="A130" s="36" t="n">
        <v>96</v>
      </c>
      <c r="B130" s="37" t="n">
        <v>14</v>
      </c>
      <c r="C130" s="140" t="s">
        <v>236</v>
      </c>
      <c r="D130" s="140" t="s">
        <v>237</v>
      </c>
      <c r="E130" s="61" t="n">
        <v>527</v>
      </c>
      <c r="F130" s="37" t="s">
        <v>86</v>
      </c>
      <c r="G130" s="37"/>
      <c r="H130" s="37" t="s">
        <v>216</v>
      </c>
      <c r="I130" s="37" t="n">
        <v>0</v>
      </c>
      <c r="J130" s="37" t="n">
        <v>0</v>
      </c>
      <c r="K130" s="37" t="n">
        <v>0</v>
      </c>
      <c r="L130" s="37" t="n">
        <f aca="false">(I130-J130-K130)</f>
        <v>0</v>
      </c>
      <c r="M130" s="62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0</v>
      </c>
      <c r="AD130" s="65" t="n">
        <f aca="false">N130+O130+W130+X130+Y130</f>
        <v>0</v>
      </c>
      <c r="AE130" s="65" t="n">
        <f aca="false">AC130-AD130</f>
        <v>0</v>
      </c>
      <c r="AF130" s="66" t="e">
        <f aca="false">(AC130-AD130)/ABS(AC130)</f>
        <v>#DIV/0!</v>
      </c>
      <c r="AG130" s="67" t="e">
        <f aca="false">AD130/AC130%</f>
        <v>#DIV/0!</v>
      </c>
    </row>
    <row r="131" customFormat="false" ht="15.75" hidden="true" customHeight="false" outlineLevel="0" collapsed="false">
      <c r="A131" s="36" t="n">
        <v>97</v>
      </c>
      <c r="B131" s="37" t="n">
        <v>15</v>
      </c>
      <c r="C131" s="60" t="s">
        <v>238</v>
      </c>
      <c r="D131" s="60" t="s">
        <v>239</v>
      </c>
      <c r="E131" s="61" t="n">
        <v>97</v>
      </c>
      <c r="F131" s="37" t="s">
        <v>102</v>
      </c>
      <c r="G131" s="37" t="s">
        <v>232</v>
      </c>
      <c r="H131" s="37" t="s">
        <v>216</v>
      </c>
      <c r="I131" s="37" t="n">
        <v>31</v>
      </c>
      <c r="J131" s="37" t="n">
        <v>8</v>
      </c>
      <c r="K131" s="37" t="n">
        <v>0</v>
      </c>
      <c r="L131" s="37" t="n">
        <f aca="false">(I131-J131-K131)</f>
        <v>23</v>
      </c>
      <c r="M131" s="62" t="n">
        <v>8</v>
      </c>
      <c r="N131" s="37" t="n">
        <v>15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3</v>
      </c>
      <c r="AD131" s="65" t="n">
        <f aca="false">N131+O131+W131+X131+Y131</f>
        <v>15</v>
      </c>
      <c r="AE131" s="65" t="n">
        <f aca="false">AC131-AD131</f>
        <v>8</v>
      </c>
      <c r="AF131" s="66" t="n">
        <f aca="false">(AC131-AD131)/ABS(AC131)</f>
        <v>0.347826086956522</v>
      </c>
      <c r="AG131" s="67" t="n">
        <f aca="false">AD131/AC131%</f>
        <v>65.2173913043478</v>
      </c>
    </row>
    <row r="132" customFormat="false" ht="16.5" hidden="true" customHeight="false" outlineLevel="0" collapsed="false">
      <c r="A132" s="36" t="n">
        <v>98</v>
      </c>
      <c r="B132" s="37" t="n">
        <v>16</v>
      </c>
      <c r="C132" s="114" t="s">
        <v>240</v>
      </c>
      <c r="D132" s="114" t="s">
        <v>66</v>
      </c>
      <c r="E132" s="61" t="n">
        <v>200</v>
      </c>
      <c r="F132" s="37" t="s">
        <v>241</v>
      </c>
      <c r="G132" s="37" t="s">
        <v>234</v>
      </c>
      <c r="H132" s="37" t="s">
        <v>216</v>
      </c>
      <c r="I132" s="37" t="n">
        <v>31</v>
      </c>
      <c r="J132" s="37" t="n">
        <v>4</v>
      </c>
      <c r="K132" s="37" t="n">
        <v>0</v>
      </c>
      <c r="L132" s="37" t="n">
        <f aca="false">(I132-J132-K132)</f>
        <v>27</v>
      </c>
      <c r="M132" s="62" t="n">
        <v>16</v>
      </c>
      <c r="N132" s="37" t="n">
        <v>8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7</v>
      </c>
      <c r="AD132" s="65" t="n">
        <f aca="false">N132+O132+W132+X132+Y132</f>
        <v>11</v>
      </c>
      <c r="AE132" s="65" t="n">
        <f aca="false">AC132-AD132</f>
        <v>16</v>
      </c>
      <c r="AF132" s="66" t="n">
        <f aca="false">(AC132-AD132)/ABS(AC132)</f>
        <v>0.592592592592593</v>
      </c>
      <c r="AG132" s="67" t="n">
        <f aca="false">AD132/AC132%</f>
        <v>40.7407407407407</v>
      </c>
    </row>
    <row r="133" customFormat="false" ht="15.75" hidden="true" customHeight="false" outlineLevel="0" collapsed="false">
      <c r="A133" s="36" t="n">
        <v>99</v>
      </c>
      <c r="B133" s="37" t="n">
        <v>17</v>
      </c>
      <c r="C133" s="60" t="s">
        <v>242</v>
      </c>
      <c r="D133" s="60" t="s">
        <v>62</v>
      </c>
      <c r="E133" s="61" t="n">
        <v>79</v>
      </c>
      <c r="F133" s="37" t="s">
        <v>56</v>
      </c>
      <c r="G133" s="37"/>
      <c r="H133" s="37" t="s">
        <v>216</v>
      </c>
      <c r="I133" s="37" t="n">
        <v>31</v>
      </c>
      <c r="J133" s="37" t="n">
        <v>8</v>
      </c>
      <c r="K133" s="37" t="n">
        <v>0</v>
      </c>
      <c r="L133" s="37" t="n">
        <f aca="false">(I133-J133-K133)</f>
        <v>23</v>
      </c>
      <c r="M133" s="62" t="n">
        <v>23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3</v>
      </c>
      <c r="AD133" s="65" t="n">
        <f aca="false">N133+O133+W133+X133+Y133</f>
        <v>0</v>
      </c>
      <c r="AE133" s="65" t="n">
        <f aca="false">AC133-AD133</f>
        <v>23</v>
      </c>
      <c r="AF133" s="66" t="n">
        <f aca="false">(AC133-AD133)/ABS(AC133)</f>
        <v>1</v>
      </c>
      <c r="AG133" s="67" t="n">
        <f aca="false">AD133/AC133%</f>
        <v>0</v>
      </c>
    </row>
    <row r="134" customFormat="false" ht="15.75" hidden="true" customHeight="false" outlineLevel="0" collapsed="false">
      <c r="A134" s="36" t="n">
        <v>100</v>
      </c>
      <c r="B134" s="37" t="n">
        <v>18</v>
      </c>
      <c r="C134" s="141" t="s">
        <v>243</v>
      </c>
      <c r="D134" s="142" t="s">
        <v>244</v>
      </c>
      <c r="E134" s="61" t="n">
        <v>538</v>
      </c>
      <c r="F134" s="61" t="s">
        <v>56</v>
      </c>
      <c r="G134" s="61" t="s">
        <v>245</v>
      </c>
      <c r="H134" s="61" t="s">
        <v>216</v>
      </c>
      <c r="I134" s="37" t="n">
        <v>31</v>
      </c>
      <c r="J134" s="37" t="n">
        <v>8</v>
      </c>
      <c r="K134" s="37" t="n">
        <v>0</v>
      </c>
      <c r="L134" s="37" t="n">
        <f aca="false">(I134-J134-K134)</f>
        <v>23</v>
      </c>
      <c r="M134" s="62" t="n">
        <v>13</v>
      </c>
      <c r="N134" s="37" t="n">
        <v>7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3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3</v>
      </c>
      <c r="AD134" s="65" t="n">
        <f aca="false">N134+O134+W134+X134+Y134</f>
        <v>10</v>
      </c>
      <c r="AE134" s="65" t="n">
        <f aca="false">AC134-AD134</f>
        <v>13</v>
      </c>
      <c r="AF134" s="66" t="n">
        <f aca="false">(AC134-AD134)/ABS(AC134)</f>
        <v>0.565217391304348</v>
      </c>
      <c r="AG134" s="67" t="n">
        <f aca="false">AD134/AC134%</f>
        <v>43.4782608695652</v>
      </c>
    </row>
    <row r="135" customFormat="false" ht="15.75" hidden="true" customHeight="false" outlineLevel="0" collapsed="false">
      <c r="A135" s="36" t="n">
        <v>101</v>
      </c>
      <c r="B135" s="37" t="n">
        <v>19</v>
      </c>
      <c r="C135" s="70" t="s">
        <v>246</v>
      </c>
      <c r="D135" s="70" t="s">
        <v>247</v>
      </c>
      <c r="E135" s="61" t="n">
        <v>124</v>
      </c>
      <c r="F135" s="37" t="s">
        <v>37</v>
      </c>
      <c r="G135" s="37"/>
      <c r="H135" s="37" t="s">
        <v>216</v>
      </c>
      <c r="I135" s="37" t="n">
        <v>31</v>
      </c>
      <c r="J135" s="37" t="n">
        <v>8</v>
      </c>
      <c r="K135" s="37" t="n">
        <v>0</v>
      </c>
      <c r="L135" s="37" t="n">
        <f aca="false">(I135-J135-K135)</f>
        <v>23</v>
      </c>
      <c r="M135" s="62" t="n">
        <v>22</v>
      </c>
      <c r="N135" s="37" t="n">
        <v>1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3</v>
      </c>
      <c r="AD135" s="65" t="n">
        <f aca="false">N135+O135+W135+X135+Y135</f>
        <v>1</v>
      </c>
      <c r="AE135" s="65" t="n">
        <f aca="false">AC135-AD135</f>
        <v>22</v>
      </c>
      <c r="AF135" s="66" t="n">
        <f aca="false">(AC135-AD135)/ABS(AC135)</f>
        <v>0.956521739130435</v>
      </c>
      <c r="AG135" s="67" t="n">
        <f aca="false">AD135/AC135%</f>
        <v>4.34782608695652</v>
      </c>
    </row>
    <row r="136" customFormat="false" ht="16.5" hidden="true" customHeight="false" outlineLevel="0" collapsed="false">
      <c r="A136" s="36" t="n">
        <v>102</v>
      </c>
      <c r="B136" s="37" t="n">
        <v>20</v>
      </c>
      <c r="C136" s="114" t="s">
        <v>248</v>
      </c>
      <c r="D136" s="114" t="s">
        <v>134</v>
      </c>
      <c r="E136" s="61" t="n">
        <v>189</v>
      </c>
      <c r="F136" s="37" t="s">
        <v>111</v>
      </c>
      <c r="G136" s="37" t="s">
        <v>215</v>
      </c>
      <c r="H136" s="37" t="s">
        <v>216</v>
      </c>
      <c r="I136" s="37" t="n">
        <v>31</v>
      </c>
      <c r="J136" s="37" t="n">
        <v>4</v>
      </c>
      <c r="K136" s="37" t="n">
        <v>0</v>
      </c>
      <c r="L136" s="37" t="n">
        <f aca="false">(I136-J136-K136)</f>
        <v>27</v>
      </c>
      <c r="M136" s="62" t="n">
        <v>16</v>
      </c>
      <c r="N136" s="37" t="n">
        <v>11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7</v>
      </c>
      <c r="AD136" s="65" t="n">
        <f aca="false">N136+O136+W136+X136+Y136</f>
        <v>11</v>
      </c>
      <c r="AE136" s="65" t="n">
        <f aca="false">AC136-AD136</f>
        <v>16</v>
      </c>
      <c r="AF136" s="66" t="n">
        <f aca="false">(AC136-AD136)/ABS(AC136)</f>
        <v>0.592592592592593</v>
      </c>
      <c r="AG136" s="67" t="n">
        <f aca="false">AD136/AC136%</f>
        <v>40.7407407407407</v>
      </c>
    </row>
    <row r="137" customFormat="false" ht="15.75" hidden="true" customHeight="false" outlineLevel="0" collapsed="false">
      <c r="A137" s="36" t="n">
        <v>103</v>
      </c>
      <c r="B137" s="37" t="n">
        <v>21</v>
      </c>
      <c r="C137" s="60" t="s">
        <v>249</v>
      </c>
      <c r="D137" s="60" t="s">
        <v>250</v>
      </c>
      <c r="E137" s="61" t="n">
        <v>104</v>
      </c>
      <c r="F137" s="37" t="s">
        <v>67</v>
      </c>
      <c r="G137" s="37" t="s">
        <v>251</v>
      </c>
      <c r="H137" s="37" t="s">
        <v>216</v>
      </c>
      <c r="I137" s="37" t="n">
        <v>31</v>
      </c>
      <c r="J137" s="37" t="n">
        <v>8</v>
      </c>
      <c r="K137" s="37" t="n">
        <v>0</v>
      </c>
      <c r="L137" s="37" t="n">
        <f aca="false">(I137-J137-K137)</f>
        <v>23</v>
      </c>
      <c r="M137" s="62" t="n">
        <v>11</v>
      </c>
      <c r="N137" s="37" t="n">
        <v>12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3</v>
      </c>
      <c r="AD137" s="65" t="n">
        <f aca="false">N137+O137+W137+X137+Y137</f>
        <v>12</v>
      </c>
      <c r="AE137" s="65" t="n">
        <f aca="false">AC137-AD137</f>
        <v>11</v>
      </c>
      <c r="AF137" s="66" t="n">
        <f aca="false">(AC137-AD137)/ABS(AC137)</f>
        <v>0.478260869565217</v>
      </c>
      <c r="AG137" s="67" t="n">
        <f aca="false">AD137/AC137%</f>
        <v>52.1739130434783</v>
      </c>
    </row>
    <row r="138" customFormat="false" ht="15.75" hidden="true" customHeight="false" outlineLevel="0" collapsed="false">
      <c r="A138" s="36" t="n">
        <v>104</v>
      </c>
      <c r="B138" s="37" t="n">
        <v>22</v>
      </c>
      <c r="C138" s="60" t="s">
        <v>149</v>
      </c>
      <c r="D138" s="60" t="s">
        <v>252</v>
      </c>
      <c r="E138" s="61" t="n">
        <v>123</v>
      </c>
      <c r="F138" s="37" t="s">
        <v>37</v>
      </c>
      <c r="G138" s="37" t="s">
        <v>245</v>
      </c>
      <c r="H138" s="37" t="s">
        <v>216</v>
      </c>
      <c r="I138" s="37" t="n">
        <v>31</v>
      </c>
      <c r="J138" s="37" t="n">
        <v>8</v>
      </c>
      <c r="K138" s="37" t="n">
        <v>0</v>
      </c>
      <c r="L138" s="37" t="n">
        <f aca="false">(I138-J138-K138)</f>
        <v>23</v>
      </c>
      <c r="M138" s="62" t="n">
        <v>6</v>
      </c>
      <c r="N138" s="37" t="n">
        <v>12</v>
      </c>
      <c r="O138" s="37" t="n">
        <v>4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1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63" t="n">
        <f aca="false">L138-M138-N138-O138-P138-Q138-R138-S138-T138-U138-V138-W138-X138-Y138-Z138</f>
        <v>0</v>
      </c>
      <c r="AC138" s="64" t="n">
        <f aca="false">L138</f>
        <v>23</v>
      </c>
      <c r="AD138" s="65" t="n">
        <f aca="false">N138+O138+W138+X138+Y138</f>
        <v>16</v>
      </c>
      <c r="AE138" s="65" t="n">
        <f aca="false">AC138-AD138</f>
        <v>7</v>
      </c>
      <c r="AF138" s="66" t="n">
        <f aca="false">(AC138-AD138)/ABS(AC138)</f>
        <v>0.304347826086957</v>
      </c>
      <c r="AG138" s="67" t="n">
        <f aca="false">AD138/AC138%</f>
        <v>69.5652173913043</v>
      </c>
    </row>
    <row r="139" customFormat="false" ht="15.75" hidden="true" customHeight="false" outlineLevel="0" collapsed="false">
      <c r="A139" s="36" t="n">
        <v>105</v>
      </c>
      <c r="B139" s="37" t="n">
        <v>23</v>
      </c>
      <c r="C139" s="60" t="s">
        <v>253</v>
      </c>
      <c r="D139" s="60" t="s">
        <v>157</v>
      </c>
      <c r="E139" s="61" t="n">
        <v>152</v>
      </c>
      <c r="F139" s="37" t="s">
        <v>56</v>
      </c>
      <c r="G139" s="37" t="s">
        <v>254</v>
      </c>
      <c r="H139" s="37" t="s">
        <v>216</v>
      </c>
      <c r="I139" s="37" t="n">
        <v>31</v>
      </c>
      <c r="J139" s="37" t="n">
        <v>8</v>
      </c>
      <c r="K139" s="37" t="n">
        <v>0</v>
      </c>
      <c r="L139" s="37" t="n">
        <f aca="false">(I139-J139-K139)</f>
        <v>23</v>
      </c>
      <c r="M139" s="62" t="n">
        <v>21</v>
      </c>
      <c r="N139" s="37" t="n">
        <v>1</v>
      </c>
      <c r="O139" s="37" t="n">
        <v>1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63" t="n">
        <f aca="false">L139-M139-N139-O139-P139-Q139-R139-S139-T139-U139-V139-W139-X139-Y139-Z139</f>
        <v>0</v>
      </c>
      <c r="AC139" s="64" t="n">
        <f aca="false">L139</f>
        <v>23</v>
      </c>
      <c r="AD139" s="65" t="n">
        <f aca="false">N139+O139+W139+X139+Y139</f>
        <v>2</v>
      </c>
      <c r="AE139" s="65" t="n">
        <f aca="false">AC139-AD139</f>
        <v>21</v>
      </c>
      <c r="AF139" s="66" t="n">
        <f aca="false">(AC139-AD139)/ABS(AC139)</f>
        <v>0.91304347826087</v>
      </c>
      <c r="AG139" s="67" t="n">
        <f aca="false">AD139/AC139%</f>
        <v>8.69565217391304</v>
      </c>
    </row>
    <row r="140" customFormat="false" ht="15.75" hidden="true" customHeight="false" outlineLevel="0" collapsed="false">
      <c r="A140" s="49"/>
      <c r="B140" s="50"/>
      <c r="C140" s="73"/>
      <c r="D140" s="73"/>
      <c r="E140" s="74"/>
      <c r="F140" s="50"/>
      <c r="G140" s="50"/>
      <c r="H140" s="50"/>
      <c r="I140" s="50"/>
      <c r="J140" s="50"/>
      <c r="K140" s="50"/>
      <c r="L140" s="50"/>
      <c r="M140" s="75"/>
      <c r="N140" s="76"/>
      <c r="O140" s="77"/>
      <c r="P140" s="77"/>
      <c r="Q140" s="77"/>
      <c r="R140" s="77"/>
      <c r="S140" s="77"/>
      <c r="T140" s="77"/>
      <c r="U140" s="77"/>
      <c r="V140" s="77"/>
      <c r="W140" s="49"/>
      <c r="X140" s="78"/>
      <c r="Y140" s="78"/>
      <c r="Z140" s="78"/>
      <c r="AA140" s="78"/>
      <c r="AB140" s="134"/>
    </row>
    <row r="141" s="83" customFormat="true" ht="56.25" hidden="false" customHeight="true" outlineLevel="0" collapsed="false">
      <c r="A141" s="79" t="n">
        <v>105</v>
      </c>
      <c r="B141" s="80" t="n">
        <v>23</v>
      </c>
      <c r="C141" s="143" t="s">
        <v>255</v>
      </c>
      <c r="D141" s="143"/>
      <c r="E141" s="82"/>
      <c r="L141" s="84" t="n">
        <f aca="false">SUM(L117:L139)</f>
        <v>515</v>
      </c>
      <c r="M141" s="85" t="n">
        <f aca="false">SUM(M117:M139)</f>
        <v>343</v>
      </c>
      <c r="N141" s="85" t="n">
        <f aca="false">SUM(N117:N139)</f>
        <v>158</v>
      </c>
      <c r="O141" s="85" t="n">
        <f aca="false">SUM(O117:O139)</f>
        <v>7</v>
      </c>
      <c r="P141" s="85" t="n">
        <f aca="false">SUM(P117:P139)</f>
        <v>0</v>
      </c>
      <c r="Q141" s="85" t="n">
        <f aca="false">SUM(Q117:Q139)</f>
        <v>0</v>
      </c>
      <c r="R141" s="85" t="n">
        <f aca="false">SUM(R117:R139)</f>
        <v>0</v>
      </c>
      <c r="S141" s="85" t="n">
        <f aca="false">SUM(S117:S139)</f>
        <v>0</v>
      </c>
      <c r="T141" s="85" t="n">
        <f aca="false">SUM(T117:T139)</f>
        <v>0</v>
      </c>
      <c r="U141" s="85" t="n">
        <f aca="false">SUM(U117:U139)</f>
        <v>1</v>
      </c>
      <c r="V141" s="85" t="n">
        <f aca="false">SUM(V117:V139)</f>
        <v>0</v>
      </c>
      <c r="W141" s="85" t="n">
        <f aca="false">SUM(W117:W139)</f>
        <v>0</v>
      </c>
      <c r="X141" s="85" t="n">
        <f aca="false">SUM(X117:X139)</f>
        <v>6</v>
      </c>
      <c r="Y141" s="85" t="n">
        <f aca="false">SUM(Y117:Y139)</f>
        <v>0</v>
      </c>
      <c r="Z141" s="85" t="n">
        <f aca="false">SUM(Z117:Z139)</f>
        <v>0</v>
      </c>
      <c r="AA141" s="85" t="n">
        <f aca="false">SUM(AA117:AA139)</f>
        <v>0</v>
      </c>
      <c r="AB141" s="85" t="n">
        <f aca="false">SUM(AB117:AB139)</f>
        <v>0</v>
      </c>
      <c r="AC141" s="86" t="n">
        <f aca="false">L141</f>
        <v>515</v>
      </c>
      <c r="AD141" s="87" t="n">
        <f aca="false">N141+O141+P141+Q141+R141+S141+T141+U141+V141+W141+X141+Y141</f>
        <v>172</v>
      </c>
      <c r="AE141" s="87" t="n">
        <f aca="false">AC141-AD141</f>
        <v>343</v>
      </c>
      <c r="AF141" s="88" t="n">
        <f aca="false">(AC141-AD141)/ABS(AC141)</f>
        <v>0.666019417475728</v>
      </c>
      <c r="AG141" s="89" t="n">
        <f aca="false">AD141/AC141%</f>
        <v>33.3980582524272</v>
      </c>
    </row>
    <row r="142" s="104" customFormat="true" ht="15.75" hidden="false" customHeight="false" outlineLevel="0" collapsed="false">
      <c r="A142" s="101"/>
      <c r="B142" s="49"/>
      <c r="C142" s="102"/>
      <c r="D142" s="102"/>
      <c r="E142" s="103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6"/>
      <c r="AD142" s="106"/>
      <c r="AE142" s="106"/>
      <c r="AF142" s="107"/>
      <c r="AG142" s="108"/>
    </row>
    <row r="143" s="104" customFormat="true" ht="16.5" hidden="false" customHeight="false" outlineLevel="0" collapsed="false">
      <c r="A143" s="101"/>
      <c r="B143" s="49"/>
      <c r="C143" s="102"/>
      <c r="D143" s="102"/>
      <c r="E143" s="103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6"/>
      <c r="AD143" s="106"/>
      <c r="AE143" s="106"/>
      <c r="AF143" s="107"/>
      <c r="AG143" s="108"/>
    </row>
    <row r="144" s="132" customFormat="true" ht="32.25" hidden="false" customHeight="false" outlineLevel="0" collapsed="false">
      <c r="A144" s="49"/>
      <c r="B144" s="27"/>
      <c r="C144" s="28" t="s">
        <v>25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13"/>
      <c r="AD144" s="13"/>
      <c r="AE144" s="13"/>
      <c r="AF144" s="13"/>
      <c r="AG144" s="13"/>
    </row>
    <row r="145" customFormat="false" ht="15.7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78"/>
      <c r="Y145" s="78"/>
      <c r="Z145" s="78"/>
      <c r="AA145" s="78"/>
    </row>
    <row r="146" s="112" customFormat="true" ht="99.95" hidden="false" customHeight="true" outlineLevel="0" collapsed="false">
      <c r="A146" s="36" t="s">
        <v>3</v>
      </c>
      <c r="B146" s="37" t="s">
        <v>4</v>
      </c>
      <c r="C146" s="38" t="s">
        <v>5</v>
      </c>
      <c r="D146" s="38" t="s">
        <v>6</v>
      </c>
      <c r="E146" s="39" t="s">
        <v>7</v>
      </c>
      <c r="F146" s="39" t="s">
        <v>8</v>
      </c>
      <c r="G146" s="39"/>
      <c r="H146" s="39" t="s">
        <v>9</v>
      </c>
      <c r="I146" s="39" t="s">
        <v>10</v>
      </c>
      <c r="J146" s="39" t="s">
        <v>11</v>
      </c>
      <c r="K146" s="39" t="s">
        <v>12</v>
      </c>
      <c r="L146" s="40" t="s">
        <v>13</v>
      </c>
      <c r="M146" s="41" t="s">
        <v>14</v>
      </c>
      <c r="N146" s="133" t="s">
        <v>15</v>
      </c>
      <c r="O146" s="43" t="s">
        <v>16</v>
      </c>
      <c r="P146" s="43" t="s">
        <v>17</v>
      </c>
      <c r="Q146" s="43" t="s">
        <v>18</v>
      </c>
      <c r="R146" s="43" t="s">
        <v>19</v>
      </c>
      <c r="S146" s="43" t="s">
        <v>20</v>
      </c>
      <c r="T146" s="43" t="s">
        <v>21</v>
      </c>
      <c r="U146" s="44" t="s">
        <v>22</v>
      </c>
      <c r="V146" s="44" t="s">
        <v>23</v>
      </c>
      <c r="W146" s="44" t="s">
        <v>24</v>
      </c>
      <c r="X146" s="45" t="s">
        <v>25</v>
      </c>
      <c r="Y146" s="45" t="s">
        <v>26</v>
      </c>
      <c r="Z146" s="45" t="s">
        <v>27</v>
      </c>
      <c r="AA146" s="45" t="s">
        <v>28</v>
      </c>
      <c r="AB146" s="45" t="s">
        <v>29</v>
      </c>
      <c r="AC146" s="46" t="s">
        <v>30</v>
      </c>
      <c r="AD146" s="46" t="s">
        <v>31</v>
      </c>
      <c r="AE146" s="47" t="s">
        <v>32</v>
      </c>
      <c r="AF146" s="47" t="s">
        <v>33</v>
      </c>
      <c r="AG146" s="47" t="s">
        <v>34</v>
      </c>
    </row>
    <row r="147" s="104" customFormat="true" ht="15.75" hidden="false" customHeight="true" outlineLevel="0" collapsed="false">
      <c r="A147" s="101"/>
      <c r="B147" s="49"/>
      <c r="C147" s="102"/>
      <c r="D147" s="102"/>
      <c r="E147" s="103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6"/>
      <c r="AD147" s="106"/>
      <c r="AE147" s="106"/>
      <c r="AF147" s="107"/>
      <c r="AG147" s="108"/>
    </row>
    <row r="148" customFormat="false" ht="15.75" hidden="true" customHeight="false" outlineLevel="0" collapsed="false">
      <c r="A148" s="36" t="n">
        <v>106</v>
      </c>
      <c r="B148" s="37" t="n">
        <v>1</v>
      </c>
      <c r="C148" s="60" t="s">
        <v>257</v>
      </c>
      <c r="D148" s="60" t="s">
        <v>258</v>
      </c>
      <c r="E148" s="61" t="n">
        <v>108</v>
      </c>
      <c r="F148" s="37" t="s">
        <v>46</v>
      </c>
      <c r="G148" s="37" t="s">
        <v>259</v>
      </c>
      <c r="H148" s="37" t="s">
        <v>260</v>
      </c>
      <c r="I148" s="37" t="n">
        <v>31</v>
      </c>
      <c r="J148" s="37" t="n">
        <v>8</v>
      </c>
      <c r="K148" s="37" t="n">
        <v>0</v>
      </c>
      <c r="L148" s="37" t="n">
        <f aca="false">(I148-J148-K148)</f>
        <v>23</v>
      </c>
      <c r="M148" s="62" t="n">
        <v>17</v>
      </c>
      <c r="N148" s="37" t="n">
        <v>5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1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3</v>
      </c>
      <c r="AD148" s="65" t="n">
        <f aca="false">N148+O148+W148+X148+Y148</f>
        <v>5</v>
      </c>
      <c r="AE148" s="65" t="n">
        <f aca="false">AC148-AD148</f>
        <v>18</v>
      </c>
      <c r="AF148" s="66" t="n">
        <f aca="false">(AC148-AD148)/ABS(AC148)</f>
        <v>0.782608695652174</v>
      </c>
      <c r="AG148" s="67" t="n">
        <f aca="false">AD148/AC148%</f>
        <v>21.7391304347826</v>
      </c>
    </row>
    <row r="149" customFormat="false" ht="15.75" hidden="true" customHeight="false" outlineLevel="0" collapsed="false">
      <c r="A149" s="36" t="n">
        <v>107</v>
      </c>
      <c r="B149" s="37" t="n">
        <v>2</v>
      </c>
      <c r="C149" s="60" t="s">
        <v>261</v>
      </c>
      <c r="D149" s="60" t="s">
        <v>244</v>
      </c>
      <c r="E149" s="61" t="n">
        <v>102</v>
      </c>
      <c r="F149" s="37" t="s">
        <v>37</v>
      </c>
      <c r="G149" s="37" t="s">
        <v>262</v>
      </c>
      <c r="H149" s="37" t="s">
        <v>260</v>
      </c>
      <c r="I149" s="37" t="n">
        <v>31</v>
      </c>
      <c r="J149" s="37" t="n">
        <v>8</v>
      </c>
      <c r="K149" s="37" t="n">
        <v>0</v>
      </c>
      <c r="L149" s="37" t="n">
        <f aca="false">(I149-J149-K149)</f>
        <v>23</v>
      </c>
      <c r="M149" s="62" t="n">
        <v>16</v>
      </c>
      <c r="N149" s="37" t="n">
        <v>3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4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3</v>
      </c>
      <c r="AD149" s="65" t="n">
        <f aca="false">N149+O149+W149+X149+Y149</f>
        <v>3</v>
      </c>
      <c r="AE149" s="65" t="n">
        <f aca="false">AC149-AD149</f>
        <v>20</v>
      </c>
      <c r="AF149" s="66" t="n">
        <f aca="false">(AC149-AD149)/ABS(AC149)</f>
        <v>0.869565217391304</v>
      </c>
      <c r="AG149" s="67" t="n">
        <f aca="false">AD149/AC149%</f>
        <v>13.0434782608696</v>
      </c>
    </row>
    <row r="150" customFormat="false" ht="15.75" hidden="true" customHeight="false" outlineLevel="0" collapsed="false">
      <c r="A150" s="36" t="n">
        <v>108</v>
      </c>
      <c r="B150" s="37" t="n">
        <v>3</v>
      </c>
      <c r="C150" s="60" t="s">
        <v>263</v>
      </c>
      <c r="D150" s="60" t="s">
        <v>264</v>
      </c>
      <c r="E150" s="113" t="n">
        <v>10073</v>
      </c>
      <c r="F150" s="37" t="s">
        <v>42</v>
      </c>
      <c r="G150" s="37" t="s">
        <v>265</v>
      </c>
      <c r="H150" s="37" t="s">
        <v>260</v>
      </c>
      <c r="I150" s="37" t="n">
        <v>31</v>
      </c>
      <c r="J150" s="37" t="n">
        <v>8</v>
      </c>
      <c r="K150" s="37" t="n">
        <v>0</v>
      </c>
      <c r="L150" s="37" t="n">
        <f aca="false">(I150-J150-K150)</f>
        <v>23</v>
      </c>
      <c r="M150" s="62" t="n">
        <v>22</v>
      </c>
      <c r="N150" s="37" t="n">
        <v>1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3</v>
      </c>
      <c r="AD150" s="65" t="n">
        <f aca="false">N150+O150+W150+X150+Y150</f>
        <v>1</v>
      </c>
      <c r="AE150" s="65" t="n">
        <f aca="false">AC150-AD150</f>
        <v>22</v>
      </c>
      <c r="AF150" s="66" t="n">
        <f aca="false">(AC150-AD150)/ABS(AC150)</f>
        <v>0.956521739130435</v>
      </c>
      <c r="AG150" s="67" t="n">
        <f aca="false">AD150/AC150%</f>
        <v>4.34782608695652</v>
      </c>
    </row>
    <row r="151" customFormat="false" ht="15.75" hidden="true" customHeight="false" outlineLevel="0" collapsed="false">
      <c r="A151" s="36" t="n">
        <v>109</v>
      </c>
      <c r="B151" s="37" t="n">
        <v>4</v>
      </c>
      <c r="C151" s="60" t="s">
        <v>266</v>
      </c>
      <c r="D151" s="144" t="s">
        <v>267</v>
      </c>
      <c r="E151" s="145" t="n">
        <v>518</v>
      </c>
      <c r="F151" s="37" t="s">
        <v>86</v>
      </c>
      <c r="G151" s="37" t="s">
        <v>268</v>
      </c>
      <c r="H151" s="37" t="s">
        <v>260</v>
      </c>
      <c r="I151" s="37" t="n">
        <v>31</v>
      </c>
      <c r="J151" s="37" t="n">
        <v>8</v>
      </c>
      <c r="K151" s="37" t="n">
        <v>0</v>
      </c>
      <c r="L151" s="37" t="n">
        <f aca="false">(I151-J151-K151)</f>
        <v>23</v>
      </c>
      <c r="M151" s="62" t="n">
        <v>23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3</v>
      </c>
      <c r="AD151" s="65" t="n">
        <f aca="false">N151+O151+W151+X151+Y151</f>
        <v>0</v>
      </c>
      <c r="AE151" s="65" t="n">
        <f aca="false">AC151-AD151</f>
        <v>23</v>
      </c>
      <c r="AF151" s="66" t="n">
        <f aca="false">(AC151-AD151)/ABS(AC151)</f>
        <v>1</v>
      </c>
      <c r="AG151" s="67" t="n">
        <f aca="false">AD151/AC151%</f>
        <v>0</v>
      </c>
    </row>
    <row r="152" customFormat="false" ht="15.75" hidden="true" customHeight="false" outlineLevel="0" collapsed="false">
      <c r="A152" s="36" t="n">
        <v>110</v>
      </c>
      <c r="B152" s="37" t="n">
        <v>5</v>
      </c>
      <c r="C152" s="60" t="s">
        <v>269</v>
      </c>
      <c r="D152" s="60" t="s">
        <v>270</v>
      </c>
      <c r="E152" s="61" t="n">
        <v>132</v>
      </c>
      <c r="F152" s="37" t="s">
        <v>56</v>
      </c>
      <c r="G152" s="37" t="s">
        <v>271</v>
      </c>
      <c r="H152" s="37" t="s">
        <v>260</v>
      </c>
      <c r="I152" s="37" t="n">
        <v>31</v>
      </c>
      <c r="J152" s="37" t="n">
        <v>8</v>
      </c>
      <c r="K152" s="37" t="n">
        <v>0</v>
      </c>
      <c r="L152" s="37" t="n">
        <f aca="false">(I152-J152-K152)</f>
        <v>23</v>
      </c>
      <c r="M152" s="62" t="n">
        <v>23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3</v>
      </c>
      <c r="AD152" s="65" t="n">
        <f aca="false">N152+O152+W152+X152+Y152</f>
        <v>0</v>
      </c>
      <c r="AE152" s="65" t="n">
        <f aca="false">AC152-AD152</f>
        <v>23</v>
      </c>
      <c r="AF152" s="66" t="n">
        <f aca="false">(AC152-AD152)/ABS(AC152)</f>
        <v>1</v>
      </c>
      <c r="AG152" s="67" t="n">
        <f aca="false">AD152/AC152%</f>
        <v>0</v>
      </c>
    </row>
    <row r="153" customFormat="false" ht="15.75" hidden="true" customHeight="false" outlineLevel="0" collapsed="false">
      <c r="A153" s="36" t="n">
        <v>111</v>
      </c>
      <c r="B153" s="37" t="n">
        <v>6</v>
      </c>
      <c r="C153" s="60" t="s">
        <v>272</v>
      </c>
      <c r="D153" s="60" t="s">
        <v>183</v>
      </c>
      <c r="E153" s="61" t="n">
        <v>165</v>
      </c>
      <c r="F153" s="37" t="s">
        <v>86</v>
      </c>
      <c r="G153" s="37" t="s">
        <v>273</v>
      </c>
      <c r="H153" s="37" t="s">
        <v>260</v>
      </c>
      <c r="I153" s="37" t="n">
        <v>31</v>
      </c>
      <c r="J153" s="37" t="n">
        <v>8</v>
      </c>
      <c r="K153" s="37" t="n">
        <v>0</v>
      </c>
      <c r="L153" s="37" t="n">
        <f aca="false">(I153-J153-K153)</f>
        <v>23</v>
      </c>
      <c r="M153" s="62" t="n">
        <v>7</v>
      </c>
      <c r="N153" s="37" t="n">
        <v>15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1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3</v>
      </c>
      <c r="AD153" s="65" t="n">
        <f aca="false">N153+O153+W153+X153+Y153</f>
        <v>15</v>
      </c>
      <c r="AE153" s="65" t="n">
        <f aca="false">AC153-AD153</f>
        <v>8</v>
      </c>
      <c r="AF153" s="66" t="n">
        <f aca="false">(AC153-AD153)/ABS(AC153)</f>
        <v>0.347826086956522</v>
      </c>
      <c r="AG153" s="67" t="n">
        <f aca="false">AD153/AC153%</f>
        <v>65.2173913043478</v>
      </c>
    </row>
    <row r="154" customFormat="false" ht="15.75" hidden="true" customHeight="false" outlineLevel="0" collapsed="false">
      <c r="A154" s="36" t="n">
        <v>112</v>
      </c>
      <c r="B154" s="37" t="n">
        <v>7</v>
      </c>
      <c r="C154" s="60" t="s">
        <v>274</v>
      </c>
      <c r="D154" s="60" t="s">
        <v>275</v>
      </c>
      <c r="E154" s="61" t="n">
        <v>148</v>
      </c>
      <c r="F154" s="37" t="s">
        <v>46</v>
      </c>
      <c r="G154" s="37" t="s">
        <v>276</v>
      </c>
      <c r="H154" s="37" t="s">
        <v>260</v>
      </c>
      <c r="I154" s="37" t="n">
        <v>31</v>
      </c>
      <c r="J154" s="37" t="n">
        <v>8</v>
      </c>
      <c r="K154" s="37" t="n">
        <v>0</v>
      </c>
      <c r="L154" s="37" t="n">
        <f aca="false">(I154-J154-K154)</f>
        <v>23</v>
      </c>
      <c r="M154" s="62" t="n">
        <v>14</v>
      </c>
      <c r="N154" s="37" t="n">
        <v>9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3</v>
      </c>
      <c r="AD154" s="65" t="n">
        <f aca="false">N154+O154+W154+X154+Y154</f>
        <v>9</v>
      </c>
      <c r="AE154" s="65" t="n">
        <f aca="false">AC154-AD154</f>
        <v>14</v>
      </c>
      <c r="AF154" s="66" t="n">
        <f aca="false">(AC154-AD154)/ABS(AC154)</f>
        <v>0.608695652173913</v>
      </c>
      <c r="AG154" s="67" t="n">
        <f aca="false">AD154/AC154%</f>
        <v>39.1304347826087</v>
      </c>
    </row>
    <row r="155" customFormat="false" ht="15.75" hidden="true" customHeight="false" outlineLevel="0" collapsed="false">
      <c r="A155" s="36" t="n">
        <v>113</v>
      </c>
      <c r="B155" s="37" t="n">
        <v>8</v>
      </c>
      <c r="C155" s="60" t="s">
        <v>277</v>
      </c>
      <c r="D155" s="60" t="s">
        <v>155</v>
      </c>
      <c r="E155" s="61" t="n">
        <v>208</v>
      </c>
      <c r="F155" s="37" t="s">
        <v>102</v>
      </c>
      <c r="G155" s="37" t="s">
        <v>262</v>
      </c>
      <c r="H155" s="37" t="s">
        <v>260</v>
      </c>
      <c r="I155" s="37" t="n">
        <v>31</v>
      </c>
      <c r="J155" s="37" t="n">
        <v>8</v>
      </c>
      <c r="K155" s="37" t="n">
        <v>0</v>
      </c>
      <c r="L155" s="37" t="n">
        <f aca="false">(I155-J155-K155)</f>
        <v>23</v>
      </c>
      <c r="M155" s="62" t="n">
        <v>16</v>
      </c>
      <c r="N155" s="37" t="n">
        <v>7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3</v>
      </c>
      <c r="AD155" s="65" t="n">
        <f aca="false">N155+O155+W155+X155+Y155</f>
        <v>7</v>
      </c>
      <c r="AE155" s="65" t="n">
        <f aca="false">AC155-AD155</f>
        <v>16</v>
      </c>
      <c r="AF155" s="66" t="n">
        <f aca="false">(AC155-AD155)/ABS(AC155)</f>
        <v>0.695652173913044</v>
      </c>
      <c r="AG155" s="67" t="n">
        <f aca="false">AD155/AC155%</f>
        <v>30.4347826086957</v>
      </c>
    </row>
    <row r="156" customFormat="false" ht="15.75" hidden="true" customHeight="false" outlineLevel="0" collapsed="false">
      <c r="A156" s="36" t="n">
        <v>114</v>
      </c>
      <c r="B156" s="37" t="n">
        <v>9</v>
      </c>
      <c r="C156" s="60" t="s">
        <v>278</v>
      </c>
      <c r="D156" s="60" t="s">
        <v>66</v>
      </c>
      <c r="E156" s="61" t="n">
        <v>562</v>
      </c>
      <c r="F156" s="37" t="s">
        <v>50</v>
      </c>
      <c r="G156" s="37" t="s">
        <v>279</v>
      </c>
      <c r="H156" s="37" t="s">
        <v>260</v>
      </c>
      <c r="I156" s="37" t="n">
        <v>31</v>
      </c>
      <c r="J156" s="37" t="n">
        <v>8</v>
      </c>
      <c r="K156" s="37" t="n">
        <v>0</v>
      </c>
      <c r="L156" s="37" t="n">
        <f aca="false">(I156-J156-K156)</f>
        <v>23</v>
      </c>
      <c r="M156" s="62" t="n">
        <v>15</v>
      </c>
      <c r="N156" s="37" t="n">
        <v>8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3</v>
      </c>
      <c r="AD156" s="65" t="n">
        <f aca="false">N156+O156+W156+X156+Y156</f>
        <v>8</v>
      </c>
      <c r="AE156" s="65" t="n">
        <f aca="false">AC156-AD156</f>
        <v>15</v>
      </c>
      <c r="AF156" s="66" t="n">
        <f aca="false">(AC156-AD156)/ABS(AC156)</f>
        <v>0.652173913043478</v>
      </c>
      <c r="AG156" s="67" t="n">
        <f aca="false">AD156/AC156%</f>
        <v>34.7826086956522</v>
      </c>
    </row>
    <row r="157" customFormat="false" ht="15.75" hidden="true" customHeight="false" outlineLevel="0" collapsed="false">
      <c r="A157" s="36" t="n">
        <v>115</v>
      </c>
      <c r="B157" s="37" t="n">
        <v>10</v>
      </c>
      <c r="C157" s="60" t="s">
        <v>280</v>
      </c>
      <c r="D157" s="60" t="s">
        <v>281</v>
      </c>
      <c r="E157" s="61" t="n">
        <v>202</v>
      </c>
      <c r="F157" s="37" t="s">
        <v>102</v>
      </c>
      <c r="G157" s="37" t="s">
        <v>262</v>
      </c>
      <c r="H157" s="37" t="s">
        <v>260</v>
      </c>
      <c r="I157" s="37" t="n">
        <v>31</v>
      </c>
      <c r="J157" s="37" t="n">
        <v>8</v>
      </c>
      <c r="K157" s="37" t="n">
        <v>0</v>
      </c>
      <c r="L157" s="37" t="n">
        <f aca="false">(I157-J157-K157)</f>
        <v>23</v>
      </c>
      <c r="M157" s="62" t="n">
        <v>13</v>
      </c>
      <c r="N157" s="37" t="n">
        <v>1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3</v>
      </c>
      <c r="AD157" s="65" t="n">
        <f aca="false">N157+O157+W157+X157+Y157</f>
        <v>10</v>
      </c>
      <c r="AE157" s="65" t="n">
        <f aca="false">AC157-AD157</f>
        <v>13</v>
      </c>
      <c r="AF157" s="66" t="n">
        <f aca="false">(AC157-AD157)/ABS(AC157)</f>
        <v>0.565217391304348</v>
      </c>
      <c r="AG157" s="67" t="n">
        <f aca="false">AD157/AC157%</f>
        <v>43.4782608695652</v>
      </c>
    </row>
    <row r="158" customFormat="false" ht="15.75" hidden="true" customHeight="false" outlineLevel="0" collapsed="false">
      <c r="A158" s="36" t="n">
        <v>116</v>
      </c>
      <c r="B158" s="37" t="n">
        <v>11</v>
      </c>
      <c r="C158" s="60" t="s">
        <v>280</v>
      </c>
      <c r="D158" s="60" t="s">
        <v>281</v>
      </c>
      <c r="E158" s="61" t="n">
        <v>181</v>
      </c>
      <c r="F158" s="37" t="s">
        <v>46</v>
      </c>
      <c r="G158" s="37"/>
      <c r="H158" s="37" t="s">
        <v>260</v>
      </c>
      <c r="I158" s="37" t="n">
        <v>31</v>
      </c>
      <c r="J158" s="37" t="n">
        <v>8</v>
      </c>
      <c r="K158" s="37" t="n">
        <v>0</v>
      </c>
      <c r="L158" s="37" t="n">
        <f aca="false">(I158-J158-K158)</f>
        <v>23</v>
      </c>
      <c r="M158" s="62" t="n">
        <v>22</v>
      </c>
      <c r="N158" s="37" t="n">
        <v>1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3</v>
      </c>
      <c r="AD158" s="65" t="n">
        <f aca="false">N158+O158+W158+X158+Y158</f>
        <v>1</v>
      </c>
      <c r="AE158" s="65" t="n">
        <f aca="false">AC158-AD158</f>
        <v>22</v>
      </c>
      <c r="AF158" s="66" t="n">
        <f aca="false">(AC158-AD158)/ABS(AC158)</f>
        <v>0.956521739130435</v>
      </c>
      <c r="AG158" s="67" t="n">
        <f aca="false">AD158/AC158%</f>
        <v>4.34782608695652</v>
      </c>
    </row>
    <row r="159" customFormat="false" ht="15.75" hidden="true" customHeight="false" outlineLevel="0" collapsed="false">
      <c r="A159" s="36" t="n">
        <v>117</v>
      </c>
      <c r="B159" s="37" t="n">
        <v>12</v>
      </c>
      <c r="C159" s="60" t="s">
        <v>280</v>
      </c>
      <c r="D159" s="60" t="s">
        <v>282</v>
      </c>
      <c r="E159" s="61" t="n">
        <v>118</v>
      </c>
      <c r="F159" s="37" t="s">
        <v>46</v>
      </c>
      <c r="G159" s="37" t="s">
        <v>273</v>
      </c>
      <c r="H159" s="37" t="s">
        <v>260</v>
      </c>
      <c r="I159" s="37" t="n">
        <v>31</v>
      </c>
      <c r="J159" s="37" t="n">
        <v>8</v>
      </c>
      <c r="K159" s="37" t="n">
        <v>0</v>
      </c>
      <c r="L159" s="37" t="n">
        <f aca="false">(I159-J159-K159)</f>
        <v>23</v>
      </c>
      <c r="M159" s="62" t="n">
        <v>19</v>
      </c>
      <c r="N159" s="37" t="n">
        <v>4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3</v>
      </c>
      <c r="AD159" s="65" t="n">
        <f aca="false">N159+O159+W159+X159+Y159</f>
        <v>4</v>
      </c>
      <c r="AE159" s="65" t="n">
        <f aca="false">AC159-AD159</f>
        <v>19</v>
      </c>
      <c r="AF159" s="66" t="n">
        <f aca="false">(AC159-AD159)/ABS(AC159)</f>
        <v>0.826086956521739</v>
      </c>
      <c r="AG159" s="67" t="n">
        <f aca="false">AD159/AC159%</f>
        <v>17.3913043478261</v>
      </c>
    </row>
    <row r="160" customFormat="false" ht="15.75" hidden="true" customHeight="false" outlineLevel="0" collapsed="false">
      <c r="A160" s="36" t="n">
        <v>118</v>
      </c>
      <c r="B160" s="37" t="n">
        <v>13</v>
      </c>
      <c r="C160" s="60" t="s">
        <v>119</v>
      </c>
      <c r="D160" s="60" t="s">
        <v>283</v>
      </c>
      <c r="E160" s="61" t="n">
        <v>190</v>
      </c>
      <c r="F160" s="37" t="s">
        <v>86</v>
      </c>
      <c r="G160" s="37" t="s">
        <v>284</v>
      </c>
      <c r="H160" s="37" t="s">
        <v>260</v>
      </c>
      <c r="I160" s="37" t="n">
        <v>31</v>
      </c>
      <c r="J160" s="37" t="n">
        <v>8</v>
      </c>
      <c r="K160" s="37" t="n">
        <v>0</v>
      </c>
      <c r="L160" s="37" t="n">
        <f aca="false">(I160-J160-K160)</f>
        <v>23</v>
      </c>
      <c r="M160" s="62" t="n">
        <v>20</v>
      </c>
      <c r="N160" s="37" t="n">
        <v>3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3</v>
      </c>
      <c r="AD160" s="65" t="n">
        <f aca="false">N160+O160+W160+X160+Y160</f>
        <v>3</v>
      </c>
      <c r="AE160" s="65" t="n">
        <f aca="false">AC160-AD160</f>
        <v>20</v>
      </c>
      <c r="AF160" s="66" t="n">
        <f aca="false">(AC160-AD160)/ABS(AC160)</f>
        <v>0.869565217391304</v>
      </c>
      <c r="AG160" s="67" t="n">
        <f aca="false">AD160/AC160%</f>
        <v>13.0434782608696</v>
      </c>
    </row>
    <row r="161" customFormat="false" ht="15.75" hidden="true" customHeight="false" outlineLevel="0" collapsed="false">
      <c r="A161" s="36" t="n">
        <v>119</v>
      </c>
      <c r="B161" s="37" t="n">
        <v>14</v>
      </c>
      <c r="C161" s="60" t="s">
        <v>119</v>
      </c>
      <c r="D161" s="60" t="s">
        <v>285</v>
      </c>
      <c r="E161" s="61" t="n">
        <v>149</v>
      </c>
      <c r="F161" s="37" t="s">
        <v>37</v>
      </c>
      <c r="G161" s="37" t="s">
        <v>279</v>
      </c>
      <c r="H161" s="37" t="s">
        <v>260</v>
      </c>
      <c r="I161" s="37" t="n">
        <v>31</v>
      </c>
      <c r="J161" s="37" t="n">
        <v>8</v>
      </c>
      <c r="K161" s="37" t="n">
        <v>0</v>
      </c>
      <c r="L161" s="37" t="n">
        <f aca="false">(I161-J161-K161)</f>
        <v>23</v>
      </c>
      <c r="M161" s="62" t="n">
        <v>16</v>
      </c>
      <c r="N161" s="37" t="n">
        <v>7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3</v>
      </c>
      <c r="AD161" s="65" t="n">
        <f aca="false">N161+O161+W161+X161+Y161</f>
        <v>7</v>
      </c>
      <c r="AE161" s="65" t="n">
        <f aca="false">AC161-AD161</f>
        <v>16</v>
      </c>
      <c r="AF161" s="66" t="n">
        <f aca="false">(AC161-AD161)/ABS(AC161)</f>
        <v>0.695652173913044</v>
      </c>
      <c r="AG161" s="67" t="n">
        <f aca="false">AD161/AC161%</f>
        <v>30.4347826086957</v>
      </c>
    </row>
    <row r="162" customFormat="false" ht="15.75" hidden="true" customHeight="false" outlineLevel="0" collapsed="false">
      <c r="A162" s="36" t="n">
        <v>120</v>
      </c>
      <c r="B162" s="37" t="n">
        <v>15</v>
      </c>
      <c r="C162" s="60" t="s">
        <v>119</v>
      </c>
      <c r="D162" s="60" t="s">
        <v>286</v>
      </c>
      <c r="E162" s="61" t="n">
        <v>83</v>
      </c>
      <c r="F162" s="37" t="s">
        <v>56</v>
      </c>
      <c r="G162" s="37" t="s">
        <v>279</v>
      </c>
      <c r="H162" s="37" t="s">
        <v>260</v>
      </c>
      <c r="I162" s="37" t="n">
        <v>31</v>
      </c>
      <c r="J162" s="37" t="n">
        <v>8</v>
      </c>
      <c r="K162" s="37" t="n">
        <v>0</v>
      </c>
      <c r="L162" s="37" t="n">
        <f aca="false">(I162-J162-K162)</f>
        <v>23</v>
      </c>
      <c r="M162" s="62" t="n">
        <v>18</v>
      </c>
      <c r="N162" s="37" t="n">
        <v>5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3</v>
      </c>
      <c r="AD162" s="65" t="n">
        <f aca="false">N162+O162+W162+X162+Y162</f>
        <v>5</v>
      </c>
      <c r="AE162" s="65" t="n">
        <f aca="false">AC162-AD162</f>
        <v>18</v>
      </c>
      <c r="AF162" s="66" t="n">
        <f aca="false">(AC162-AD162)/ABS(AC162)</f>
        <v>0.782608695652174</v>
      </c>
      <c r="AG162" s="67" t="n">
        <f aca="false">AD162/AC162%</f>
        <v>21.7391304347826</v>
      </c>
    </row>
    <row r="163" customFormat="false" ht="15.75" hidden="true" customHeight="false" outlineLevel="0" collapsed="false">
      <c r="A163" s="36" t="n">
        <v>121</v>
      </c>
      <c r="B163" s="37" t="n">
        <v>16</v>
      </c>
      <c r="C163" s="60" t="s">
        <v>119</v>
      </c>
      <c r="D163" s="60" t="s">
        <v>237</v>
      </c>
      <c r="E163" s="61" t="n">
        <v>122</v>
      </c>
      <c r="F163" s="37" t="s">
        <v>46</v>
      </c>
      <c r="G163" s="37" t="s">
        <v>287</v>
      </c>
      <c r="H163" s="37" t="s">
        <v>260</v>
      </c>
      <c r="I163" s="37" t="n">
        <v>31</v>
      </c>
      <c r="J163" s="37" t="n">
        <v>8</v>
      </c>
      <c r="K163" s="37" t="n">
        <v>0</v>
      </c>
      <c r="L163" s="37" t="n">
        <f aca="false">(I163-J163-K163)</f>
        <v>23</v>
      </c>
      <c r="M163" s="62" t="n">
        <v>14</v>
      </c>
      <c r="N163" s="37" t="n">
        <v>6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3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3</v>
      </c>
      <c r="AD163" s="65" t="n">
        <f aca="false">N163+O163+W163+X163+Y163</f>
        <v>9</v>
      </c>
      <c r="AE163" s="65" t="n">
        <f aca="false">AC163-AD163</f>
        <v>14</v>
      </c>
      <c r="AF163" s="66" t="n">
        <f aca="false">(AC163-AD163)/ABS(AC163)</f>
        <v>0.608695652173913</v>
      </c>
      <c r="AG163" s="67" t="n">
        <f aca="false">AD163/AC163%</f>
        <v>39.1304347826087</v>
      </c>
    </row>
    <row r="164" s="146" customFormat="true" ht="15.75" hidden="true" customHeight="false" outlineLevel="0" collapsed="false">
      <c r="A164" s="36" t="n">
        <v>122</v>
      </c>
      <c r="B164" s="37" t="n">
        <v>17</v>
      </c>
      <c r="C164" s="60" t="s">
        <v>231</v>
      </c>
      <c r="D164" s="60" t="s">
        <v>62</v>
      </c>
      <c r="E164" s="61" t="n">
        <v>210</v>
      </c>
      <c r="F164" s="37" t="s">
        <v>86</v>
      </c>
      <c r="G164" s="37" t="s">
        <v>288</v>
      </c>
      <c r="H164" s="37" t="s">
        <v>260</v>
      </c>
      <c r="I164" s="37" t="n">
        <v>31</v>
      </c>
      <c r="J164" s="37" t="n">
        <v>8</v>
      </c>
      <c r="K164" s="37" t="n">
        <v>0</v>
      </c>
      <c r="L164" s="37" t="n">
        <f aca="false">(I164-J164-K164)</f>
        <v>23</v>
      </c>
      <c r="M164" s="62" t="n">
        <v>15</v>
      </c>
      <c r="N164" s="37" t="n">
        <v>8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3</v>
      </c>
      <c r="AD164" s="65" t="n">
        <f aca="false">N164+O164+W164+X164+Y164</f>
        <v>8</v>
      </c>
      <c r="AE164" s="65" t="n">
        <f aca="false">AC164-AD164</f>
        <v>15</v>
      </c>
      <c r="AF164" s="66" t="n">
        <f aca="false">(AC164-AD164)/ABS(AC164)</f>
        <v>0.652173913043478</v>
      </c>
      <c r="AG164" s="67" t="n">
        <f aca="false">AD164/AC164%</f>
        <v>34.7826086956522</v>
      </c>
    </row>
    <row r="165" customFormat="false" ht="15.75" hidden="true" customHeight="false" outlineLevel="0" collapsed="false">
      <c r="A165" s="36" t="n">
        <v>123</v>
      </c>
      <c r="B165" s="37" t="n">
        <v>18</v>
      </c>
      <c r="C165" s="60" t="s">
        <v>126</v>
      </c>
      <c r="D165" s="60" t="s">
        <v>289</v>
      </c>
      <c r="E165" s="61" t="n">
        <v>137</v>
      </c>
      <c r="F165" s="37" t="s">
        <v>46</v>
      </c>
      <c r="G165" s="37" t="s">
        <v>276</v>
      </c>
      <c r="H165" s="37" t="s">
        <v>260</v>
      </c>
      <c r="I165" s="37" t="n">
        <v>31</v>
      </c>
      <c r="J165" s="37" t="n">
        <v>8</v>
      </c>
      <c r="K165" s="37" t="n">
        <v>0</v>
      </c>
      <c r="L165" s="37" t="n">
        <f aca="false">(I165-J165-K165)</f>
        <v>23</v>
      </c>
      <c r="M165" s="62" t="n">
        <v>14</v>
      </c>
      <c r="N165" s="37" t="n">
        <v>9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3</v>
      </c>
      <c r="AD165" s="65" t="n">
        <f aca="false">N165+O165+W165+X165+Y165</f>
        <v>9</v>
      </c>
      <c r="AE165" s="65" t="n">
        <f aca="false">AC165-AD165</f>
        <v>14</v>
      </c>
      <c r="AF165" s="66" t="n">
        <f aca="false">(AC165-AD165)/ABS(AC165)</f>
        <v>0.608695652173913</v>
      </c>
      <c r="AG165" s="67" t="n">
        <f aca="false">AD165/AC165%</f>
        <v>39.1304347826087</v>
      </c>
    </row>
    <row r="166" customFormat="false" ht="15.75" hidden="true" customHeight="false" outlineLevel="0" collapsed="false">
      <c r="A166" s="36" t="n">
        <v>124</v>
      </c>
      <c r="B166" s="37" t="n">
        <v>19</v>
      </c>
      <c r="C166" s="60" t="s">
        <v>184</v>
      </c>
      <c r="D166" s="60" t="s">
        <v>290</v>
      </c>
      <c r="E166" s="61" t="n">
        <v>164</v>
      </c>
      <c r="F166" s="37" t="s">
        <v>291</v>
      </c>
      <c r="G166" s="37" t="s">
        <v>262</v>
      </c>
      <c r="H166" s="37" t="s">
        <v>260</v>
      </c>
      <c r="I166" s="37" t="n">
        <v>31</v>
      </c>
      <c r="J166" s="37" t="n">
        <v>8</v>
      </c>
      <c r="K166" s="37" t="n">
        <v>0</v>
      </c>
      <c r="L166" s="37" t="n">
        <f aca="false">(I166-J166-K166)</f>
        <v>23</v>
      </c>
      <c r="M166" s="62" t="n">
        <v>14</v>
      </c>
      <c r="N166" s="37" t="n">
        <v>6</v>
      </c>
      <c r="O166" s="37" t="n">
        <v>2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1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3</v>
      </c>
      <c r="AD166" s="65" t="n">
        <f aca="false">N166+O166+W166+X166+Y166</f>
        <v>8</v>
      </c>
      <c r="AE166" s="65" t="n">
        <f aca="false">AC166-AD166</f>
        <v>15</v>
      </c>
      <c r="AF166" s="66" t="n">
        <f aca="false">(AC166-AD166)/ABS(AC166)</f>
        <v>0.652173913043478</v>
      </c>
      <c r="AG166" s="67" t="n">
        <f aca="false">AD166/AC166%</f>
        <v>34.7826086956522</v>
      </c>
    </row>
    <row r="167" customFormat="false" ht="15.75" hidden="true" customHeight="false" outlineLevel="0" collapsed="false">
      <c r="A167" s="36" t="n">
        <v>125</v>
      </c>
      <c r="B167" s="37" t="n">
        <v>20</v>
      </c>
      <c r="C167" s="60" t="s">
        <v>292</v>
      </c>
      <c r="D167" s="60" t="s">
        <v>186</v>
      </c>
      <c r="E167" s="61" t="n">
        <v>212</v>
      </c>
      <c r="F167" s="37" t="s">
        <v>86</v>
      </c>
      <c r="G167" s="37" t="s">
        <v>64</v>
      </c>
      <c r="H167" s="37" t="s">
        <v>260</v>
      </c>
      <c r="I167" s="37" t="n">
        <v>31</v>
      </c>
      <c r="J167" s="37" t="n">
        <v>8</v>
      </c>
      <c r="K167" s="37" t="n">
        <v>0</v>
      </c>
      <c r="L167" s="37" t="n">
        <f aca="false">(I167-J167-K167)</f>
        <v>23</v>
      </c>
      <c r="M167" s="62" t="n">
        <v>17</v>
      </c>
      <c r="N167" s="37" t="n">
        <v>3</v>
      </c>
      <c r="O167" s="37" t="n">
        <v>3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3</v>
      </c>
      <c r="AD167" s="65" t="n">
        <f aca="false">N167+O167+W167+X167+Y167</f>
        <v>6</v>
      </c>
      <c r="AE167" s="65" t="n">
        <f aca="false">AC167-AD167</f>
        <v>17</v>
      </c>
      <c r="AF167" s="66" t="n">
        <f aca="false">(AC167-AD167)/ABS(AC167)</f>
        <v>0.739130434782609</v>
      </c>
      <c r="AG167" s="67" t="n">
        <f aca="false">AD167/AC167%</f>
        <v>26.0869565217391</v>
      </c>
    </row>
    <row r="168" customFormat="false" ht="15.75" hidden="true" customHeight="false" outlineLevel="0" collapsed="false">
      <c r="A168" s="36" t="n">
        <v>126</v>
      </c>
      <c r="B168" s="37" t="n">
        <v>21</v>
      </c>
      <c r="C168" s="60" t="s">
        <v>293</v>
      </c>
      <c r="D168" s="60" t="s">
        <v>294</v>
      </c>
      <c r="E168" s="61" t="n">
        <v>140</v>
      </c>
      <c r="F168" s="37" t="s">
        <v>208</v>
      </c>
      <c r="G168" s="37" t="s">
        <v>276</v>
      </c>
      <c r="H168" s="37" t="s">
        <v>260</v>
      </c>
      <c r="I168" s="37" t="n">
        <v>31</v>
      </c>
      <c r="J168" s="37" t="n">
        <v>8</v>
      </c>
      <c r="K168" s="37" t="n">
        <v>0</v>
      </c>
      <c r="L168" s="37" t="n">
        <f aca="false">(I168-J168-K168)</f>
        <v>23</v>
      </c>
      <c r="M168" s="62" t="n">
        <v>9</v>
      </c>
      <c r="N168" s="37" t="n">
        <v>0</v>
      </c>
      <c r="O168" s="37" t="n">
        <v>14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3</v>
      </c>
      <c r="AD168" s="65" t="n">
        <f aca="false">N168+O168+W168+X168+Y168</f>
        <v>14</v>
      </c>
      <c r="AE168" s="65" t="n">
        <f aca="false">AC168-AD168</f>
        <v>9</v>
      </c>
      <c r="AF168" s="66" t="n">
        <f aca="false">(AC168-AD168)/ABS(AC168)</f>
        <v>0.391304347826087</v>
      </c>
      <c r="AG168" s="67" t="n">
        <f aca="false">AD168/AC168%</f>
        <v>60.8695652173913</v>
      </c>
    </row>
    <row r="169" customFormat="false" ht="15.75" hidden="true" customHeight="false" outlineLevel="0" collapsed="false">
      <c r="A169" s="36" t="n">
        <v>127</v>
      </c>
      <c r="B169" s="37" t="n">
        <v>22</v>
      </c>
      <c r="C169" s="60" t="s">
        <v>295</v>
      </c>
      <c r="D169" s="60" t="s">
        <v>237</v>
      </c>
      <c r="E169" s="61" t="n">
        <v>113</v>
      </c>
      <c r="F169" s="37" t="s">
        <v>80</v>
      </c>
      <c r="G169" s="37" t="s">
        <v>64</v>
      </c>
      <c r="H169" s="37" t="s">
        <v>260</v>
      </c>
      <c r="I169" s="37" t="n">
        <v>31</v>
      </c>
      <c r="J169" s="37" t="n">
        <v>8</v>
      </c>
      <c r="K169" s="37" t="n">
        <v>0</v>
      </c>
      <c r="L169" s="37" t="n">
        <f aca="false">(I169-J169-K169)</f>
        <v>23</v>
      </c>
      <c r="M169" s="62" t="n">
        <v>19</v>
      </c>
      <c r="N169" s="37" t="n">
        <v>3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1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3</v>
      </c>
      <c r="AD169" s="65" t="n">
        <f aca="false">N169+O169+W169+X169+Y169</f>
        <v>3</v>
      </c>
      <c r="AE169" s="65" t="n">
        <f aca="false">AC169-AD169</f>
        <v>20</v>
      </c>
      <c r="AF169" s="66" t="n">
        <f aca="false">(AC169-AD169)/ABS(AC169)</f>
        <v>0.869565217391304</v>
      </c>
      <c r="AG169" s="67" t="n">
        <f aca="false">AD169/AC169%</f>
        <v>13.0434782608696</v>
      </c>
    </row>
    <row r="170" customFormat="false" ht="15.75" hidden="true" customHeight="false" outlineLevel="0" collapsed="false">
      <c r="A170" s="36" t="n">
        <v>128</v>
      </c>
      <c r="B170" s="37" t="n">
        <v>23</v>
      </c>
      <c r="C170" s="60" t="s">
        <v>296</v>
      </c>
      <c r="D170" s="60" t="s">
        <v>59</v>
      </c>
      <c r="E170" s="61" t="n">
        <v>519</v>
      </c>
      <c r="F170" s="37" t="s">
        <v>46</v>
      </c>
      <c r="G170" s="37" t="s">
        <v>265</v>
      </c>
      <c r="H170" s="37" t="s">
        <v>260</v>
      </c>
      <c r="I170" s="37" t="n">
        <v>31</v>
      </c>
      <c r="J170" s="37" t="n">
        <v>8</v>
      </c>
      <c r="K170" s="37" t="n">
        <v>0</v>
      </c>
      <c r="L170" s="37" t="n">
        <f aca="false">(I170-J170-K170)</f>
        <v>23</v>
      </c>
      <c r="M170" s="62" t="n">
        <v>15</v>
      </c>
      <c r="N170" s="37" t="n">
        <v>8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3</v>
      </c>
      <c r="AD170" s="65" t="n">
        <f aca="false">N170+O170+W170+X170+Y170</f>
        <v>8</v>
      </c>
      <c r="AE170" s="65" t="n">
        <f aca="false">AC170-AD170</f>
        <v>15</v>
      </c>
      <c r="AF170" s="66" t="n">
        <f aca="false">(AC170-AD170)/ABS(AC170)</f>
        <v>0.652173913043478</v>
      </c>
      <c r="AG170" s="67" t="n">
        <f aca="false">AD170/AC170%</f>
        <v>34.7826086956522</v>
      </c>
    </row>
    <row r="171" customFormat="false" ht="15.75" hidden="true" customHeight="false" outlineLevel="0" collapsed="false">
      <c r="A171" s="36" t="n">
        <v>129</v>
      </c>
      <c r="B171" s="37" t="n">
        <v>24</v>
      </c>
      <c r="C171" s="60" t="s">
        <v>195</v>
      </c>
      <c r="D171" s="60" t="s">
        <v>252</v>
      </c>
      <c r="E171" s="61" t="n">
        <v>517</v>
      </c>
      <c r="F171" s="37" t="s">
        <v>46</v>
      </c>
      <c r="G171" s="37" t="s">
        <v>64</v>
      </c>
      <c r="H171" s="37" t="s">
        <v>260</v>
      </c>
      <c r="I171" s="37" t="n">
        <v>31</v>
      </c>
      <c r="J171" s="37" t="n">
        <v>8</v>
      </c>
      <c r="K171" s="37" t="n">
        <v>0</v>
      </c>
      <c r="L171" s="37" t="n">
        <f aca="false">(I171-J171-K171)</f>
        <v>23</v>
      </c>
      <c r="M171" s="62" t="n">
        <v>23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3</v>
      </c>
      <c r="AD171" s="65" t="n">
        <f aca="false">N171+O171+W171+X171+Y171</f>
        <v>0</v>
      </c>
      <c r="AE171" s="65" t="n">
        <f aca="false">AC171-AD171</f>
        <v>23</v>
      </c>
      <c r="AF171" s="66" t="n">
        <f aca="false">(AC171-AD171)/ABS(AC171)</f>
        <v>1</v>
      </c>
      <c r="AG171" s="67" t="n">
        <f aca="false">AD171/AC171%</f>
        <v>0</v>
      </c>
    </row>
    <row r="172" customFormat="false" ht="15.75" hidden="true" customHeight="false" outlineLevel="0" collapsed="false">
      <c r="A172" s="36" t="n">
        <v>130</v>
      </c>
      <c r="B172" s="37" t="n">
        <v>25</v>
      </c>
      <c r="C172" s="60" t="s">
        <v>297</v>
      </c>
      <c r="D172" s="60" t="s">
        <v>298</v>
      </c>
      <c r="E172" s="61" t="n">
        <v>78</v>
      </c>
      <c r="F172" s="37" t="s">
        <v>46</v>
      </c>
      <c r="G172" s="37" t="s">
        <v>262</v>
      </c>
      <c r="H172" s="37" t="s">
        <v>260</v>
      </c>
      <c r="I172" s="37" t="n">
        <v>31</v>
      </c>
      <c r="J172" s="37" t="n">
        <v>8</v>
      </c>
      <c r="K172" s="37" t="n">
        <v>0</v>
      </c>
      <c r="L172" s="37" t="n">
        <f aca="false">(I172-J172-K172)</f>
        <v>23</v>
      </c>
      <c r="M172" s="62" t="n">
        <v>18</v>
      </c>
      <c r="N172" s="37" t="n">
        <v>2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3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3</v>
      </c>
      <c r="AD172" s="65" t="n">
        <f aca="false">N172+O172+W172+X172+Y172</f>
        <v>5</v>
      </c>
      <c r="AE172" s="65" t="n">
        <f aca="false">AC172-AD172</f>
        <v>18</v>
      </c>
      <c r="AF172" s="66" t="n">
        <f aca="false">(AC172-AD172)/ABS(AC172)</f>
        <v>0.782608695652174</v>
      </c>
      <c r="AG172" s="67" t="n">
        <f aca="false">AD172/AC172%</f>
        <v>21.7391304347826</v>
      </c>
    </row>
    <row r="173" customFormat="false" ht="15.75" hidden="true" customHeight="false" outlineLevel="0" collapsed="false">
      <c r="A173" s="36" t="n">
        <v>131</v>
      </c>
      <c r="B173" s="37" t="n">
        <v>26</v>
      </c>
      <c r="C173" s="60" t="s">
        <v>299</v>
      </c>
      <c r="D173" s="60" t="s">
        <v>300</v>
      </c>
      <c r="E173" s="61" t="n">
        <v>72</v>
      </c>
      <c r="F173" s="37" t="s">
        <v>86</v>
      </c>
      <c r="G173" s="37" t="s">
        <v>284</v>
      </c>
      <c r="H173" s="37" t="s">
        <v>260</v>
      </c>
      <c r="I173" s="37" t="n">
        <v>31</v>
      </c>
      <c r="J173" s="37" t="n">
        <v>8</v>
      </c>
      <c r="K173" s="37" t="n">
        <v>0</v>
      </c>
      <c r="L173" s="37" t="n">
        <f aca="false">(I173-J173-K173)</f>
        <v>23</v>
      </c>
      <c r="M173" s="62" t="n">
        <v>13</v>
      </c>
      <c r="N173" s="37" t="n">
        <v>1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3</v>
      </c>
      <c r="AD173" s="65" t="n">
        <f aca="false">N173+O173+W173+X173+Y173</f>
        <v>10</v>
      </c>
      <c r="AE173" s="65" t="n">
        <f aca="false">AC173-AD173</f>
        <v>13</v>
      </c>
      <c r="AF173" s="66" t="n">
        <f aca="false">(AC173-AD173)/ABS(AC173)</f>
        <v>0.565217391304348</v>
      </c>
      <c r="AG173" s="67" t="n">
        <f aca="false">AD173/AC173%</f>
        <v>43.4782608695652</v>
      </c>
    </row>
    <row r="174" customFormat="false" ht="15.75" hidden="true" customHeight="false" outlineLevel="0" collapsed="false">
      <c r="A174" s="36" t="n">
        <v>132</v>
      </c>
      <c r="B174" s="37" t="n">
        <v>27</v>
      </c>
      <c r="C174" s="60" t="s">
        <v>301</v>
      </c>
      <c r="D174" s="60" t="s">
        <v>226</v>
      </c>
      <c r="E174" s="61" t="n">
        <v>94</v>
      </c>
      <c r="F174" s="37" t="s">
        <v>37</v>
      </c>
      <c r="G174" s="37" t="s">
        <v>64</v>
      </c>
      <c r="H174" s="37" t="s">
        <v>260</v>
      </c>
      <c r="I174" s="37" t="n">
        <v>31</v>
      </c>
      <c r="J174" s="37" t="n">
        <v>8</v>
      </c>
      <c r="K174" s="37" t="n">
        <v>0</v>
      </c>
      <c r="L174" s="37" t="n">
        <f aca="false">(I174-J174-K174)</f>
        <v>23</v>
      </c>
      <c r="M174" s="62" t="n">
        <v>14</v>
      </c>
      <c r="N174" s="37" t="n">
        <v>9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3</v>
      </c>
      <c r="AD174" s="65" t="n">
        <f aca="false">N174+O174+W174+X174+Y174</f>
        <v>9</v>
      </c>
      <c r="AE174" s="65" t="n">
        <f aca="false">AC174-AD174</f>
        <v>14</v>
      </c>
      <c r="AF174" s="66" t="n">
        <f aca="false">(AC174-AD174)/ABS(AC174)</f>
        <v>0.608695652173913</v>
      </c>
      <c r="AG174" s="67" t="n">
        <f aca="false">AD174/AC174%</f>
        <v>39.1304347826087</v>
      </c>
    </row>
    <row r="175" customFormat="false" ht="15.75" hidden="true" customHeight="false" outlineLevel="0" collapsed="false">
      <c r="A175" s="36" t="n">
        <v>133</v>
      </c>
      <c r="B175" s="37" t="n">
        <v>28</v>
      </c>
      <c r="C175" s="60" t="s">
        <v>139</v>
      </c>
      <c r="D175" s="60" t="s">
        <v>244</v>
      </c>
      <c r="E175" s="61" t="n">
        <v>129</v>
      </c>
      <c r="F175" s="37" t="s">
        <v>37</v>
      </c>
      <c r="G175" s="37" t="s">
        <v>279</v>
      </c>
      <c r="H175" s="37" t="s">
        <v>260</v>
      </c>
      <c r="I175" s="37" t="n">
        <v>31</v>
      </c>
      <c r="J175" s="37" t="n">
        <v>8</v>
      </c>
      <c r="K175" s="37" t="n">
        <v>0</v>
      </c>
      <c r="L175" s="37" t="n">
        <f aca="false">(I175-J175-K175)</f>
        <v>23</v>
      </c>
      <c r="M175" s="62" t="n">
        <v>23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3</v>
      </c>
      <c r="AD175" s="65" t="n">
        <f aca="false">N175+O175+W175+X175+Y175</f>
        <v>0</v>
      </c>
      <c r="AE175" s="65" t="n">
        <f aca="false">AC175-AD175</f>
        <v>23</v>
      </c>
      <c r="AF175" s="66" t="n">
        <f aca="false">(AC175-AD175)/ABS(AC175)</f>
        <v>1</v>
      </c>
      <c r="AG175" s="67" t="n">
        <f aca="false">AD175/AC175%</f>
        <v>0</v>
      </c>
    </row>
    <row r="176" customFormat="false" ht="15.75" hidden="true" customHeight="false" outlineLevel="0" collapsed="false">
      <c r="A176" s="36" t="n">
        <v>134</v>
      </c>
      <c r="B176" s="37" t="n">
        <v>29</v>
      </c>
      <c r="C176" s="60" t="s">
        <v>302</v>
      </c>
      <c r="D176" s="60" t="s">
        <v>73</v>
      </c>
      <c r="E176" s="61" t="n">
        <v>101</v>
      </c>
      <c r="F176" s="37" t="s">
        <v>37</v>
      </c>
      <c r="G176" s="37" t="s">
        <v>279</v>
      </c>
      <c r="H176" s="37" t="s">
        <v>260</v>
      </c>
      <c r="I176" s="37" t="n">
        <v>31</v>
      </c>
      <c r="J176" s="37" t="n">
        <v>8</v>
      </c>
      <c r="K176" s="37" t="n">
        <v>0</v>
      </c>
      <c r="L176" s="37" t="n">
        <f aca="false">(I176-J176-K176)</f>
        <v>23</v>
      </c>
      <c r="M176" s="62" t="n">
        <v>23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3</v>
      </c>
      <c r="AD176" s="65" t="n">
        <f aca="false">N176+O176+W176+X176+Y176</f>
        <v>0</v>
      </c>
      <c r="AE176" s="65" t="n">
        <f aca="false">AC176-AD176</f>
        <v>23</v>
      </c>
      <c r="AF176" s="66" t="n">
        <f aca="false">(AC176-AD176)/ABS(AC176)</f>
        <v>1</v>
      </c>
      <c r="AG176" s="67" t="n">
        <f aca="false">AD176/AC176%</f>
        <v>0</v>
      </c>
    </row>
    <row r="177" customFormat="false" ht="15.75" hidden="true" customHeight="false" outlineLevel="0" collapsed="false">
      <c r="A177" s="36" t="n">
        <v>135</v>
      </c>
      <c r="B177" s="37" t="n">
        <v>30</v>
      </c>
      <c r="C177" s="60" t="s">
        <v>303</v>
      </c>
      <c r="D177" s="60" t="s">
        <v>304</v>
      </c>
      <c r="E177" s="61" t="n">
        <v>401</v>
      </c>
      <c r="F177" s="37" t="s">
        <v>70</v>
      </c>
      <c r="G177" s="37" t="s">
        <v>130</v>
      </c>
      <c r="H177" s="37" t="s">
        <v>260</v>
      </c>
      <c r="I177" s="37" t="n">
        <v>31</v>
      </c>
      <c r="J177" s="37" t="n">
        <v>8</v>
      </c>
      <c r="K177" s="37" t="n">
        <v>0</v>
      </c>
      <c r="L177" s="37" t="n">
        <f aca="false">(I177-J177-K177)</f>
        <v>23</v>
      </c>
      <c r="M177" s="62" t="n">
        <v>21</v>
      </c>
      <c r="N177" s="37" t="n">
        <v>1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1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3</v>
      </c>
      <c r="AD177" s="65" t="n">
        <f aca="false">N177+O177+W177+X177+Y177</f>
        <v>1</v>
      </c>
      <c r="AE177" s="65" t="n">
        <f aca="false">AC177-AD177</f>
        <v>22</v>
      </c>
      <c r="AF177" s="66" t="n">
        <f aca="false">(AC177-AD177)/ABS(AC177)</f>
        <v>0.956521739130435</v>
      </c>
      <c r="AG177" s="67" t="n">
        <f aca="false">AD177/AC177%</f>
        <v>4.34782608695652</v>
      </c>
    </row>
    <row r="178" customFormat="false" ht="15.75" hidden="true" customHeight="false" outlineLevel="0" collapsed="false">
      <c r="A178" s="36" t="n">
        <v>136</v>
      </c>
      <c r="B178" s="37" t="n">
        <v>31</v>
      </c>
      <c r="C178" s="60" t="s">
        <v>305</v>
      </c>
      <c r="D178" s="60" t="s">
        <v>306</v>
      </c>
      <c r="E178" s="61" t="n">
        <v>215</v>
      </c>
      <c r="F178" s="37" t="s">
        <v>102</v>
      </c>
      <c r="G178" s="37" t="s">
        <v>202</v>
      </c>
      <c r="H178" s="37" t="s">
        <v>260</v>
      </c>
      <c r="I178" s="37" t="n">
        <v>31</v>
      </c>
      <c r="J178" s="37" t="n">
        <v>8</v>
      </c>
      <c r="K178" s="37" t="n">
        <v>0</v>
      </c>
      <c r="L178" s="37" t="n">
        <f aca="false">(I178-J178-K178)</f>
        <v>23</v>
      </c>
      <c r="M178" s="62" t="n">
        <v>15</v>
      </c>
      <c r="N178" s="37" t="n">
        <v>8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3</v>
      </c>
      <c r="AD178" s="65" t="n">
        <f aca="false">N178+O178+W178+X178+Y178</f>
        <v>8</v>
      </c>
      <c r="AE178" s="65" t="n">
        <f aca="false">AC178-AD178</f>
        <v>15</v>
      </c>
      <c r="AF178" s="66" t="n">
        <f aca="false">(AC178-AD178)/ABS(AC178)</f>
        <v>0.652173913043478</v>
      </c>
      <c r="AG178" s="67" t="n">
        <f aca="false">AD178/AC178%</f>
        <v>34.7826086956522</v>
      </c>
    </row>
    <row r="179" customFormat="false" ht="15.75" hidden="true" customHeight="false" outlineLevel="0" collapsed="false">
      <c r="A179" s="36" t="n">
        <v>137</v>
      </c>
      <c r="B179" s="37" t="n">
        <v>32</v>
      </c>
      <c r="C179" s="60" t="s">
        <v>307</v>
      </c>
      <c r="D179" s="60" t="s">
        <v>270</v>
      </c>
      <c r="E179" s="61" t="n">
        <v>120</v>
      </c>
      <c r="F179" s="37" t="s">
        <v>208</v>
      </c>
      <c r="G179" s="37" t="s">
        <v>64</v>
      </c>
      <c r="H179" s="37" t="s">
        <v>260</v>
      </c>
      <c r="I179" s="37" t="n">
        <v>31</v>
      </c>
      <c r="J179" s="37" t="n">
        <v>8</v>
      </c>
      <c r="K179" s="37" t="n">
        <v>0</v>
      </c>
      <c r="L179" s="37" t="n">
        <f aca="false">(I179-J179-K179)</f>
        <v>23</v>
      </c>
      <c r="M179" s="62" t="n">
        <v>14</v>
      </c>
      <c r="N179" s="37" t="n">
        <v>9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63" t="n">
        <f aca="false">L179-M179-N179-O179-P179-Q179-R179-S179-T179-U179-V179-W179-X179-Y179-Z179</f>
        <v>0</v>
      </c>
      <c r="AC179" s="64" t="n">
        <f aca="false">L179</f>
        <v>23</v>
      </c>
      <c r="AD179" s="65" t="n">
        <f aca="false">N179+O179+W179+X179+Y179</f>
        <v>9</v>
      </c>
      <c r="AE179" s="65" t="n">
        <f aca="false">AC179-AD179</f>
        <v>14</v>
      </c>
      <c r="AF179" s="66" t="n">
        <f aca="false">(AC179-AD179)/ABS(AC179)</f>
        <v>0.608695652173913</v>
      </c>
      <c r="AG179" s="67" t="n">
        <f aca="false">AD179/AC179%</f>
        <v>39.1304347826087</v>
      </c>
    </row>
    <row r="180" customFormat="false" ht="15.75" hidden="true" customHeight="false" outlineLevel="0" collapsed="false">
      <c r="A180" s="36" t="n">
        <v>138</v>
      </c>
      <c r="B180" s="37" t="n">
        <v>33</v>
      </c>
      <c r="C180" s="60" t="s">
        <v>308</v>
      </c>
      <c r="D180" s="60" t="s">
        <v>62</v>
      </c>
      <c r="E180" s="61" t="n">
        <v>2047</v>
      </c>
      <c r="F180" s="37" t="s">
        <v>309</v>
      </c>
      <c r="G180" s="37" t="s">
        <v>310</v>
      </c>
      <c r="H180" s="37" t="s">
        <v>260</v>
      </c>
      <c r="I180" s="37" t="n">
        <v>31</v>
      </c>
      <c r="J180" s="37" t="n">
        <v>8</v>
      </c>
      <c r="K180" s="37" t="n">
        <v>0</v>
      </c>
      <c r="L180" s="37" t="n">
        <f aca="false">(I180-J180-K180)</f>
        <v>23</v>
      </c>
      <c r="M180" s="62" t="n">
        <v>8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15</v>
      </c>
      <c r="Z180" s="37" t="n">
        <v>0</v>
      </c>
      <c r="AA180" s="37" t="n">
        <v>0</v>
      </c>
      <c r="AB180" s="63" t="n">
        <f aca="false">L180-M180-N180-O180-P180-Q180-R180-S180-T180-U180-V180-W180-X180-Y180-Z180</f>
        <v>0</v>
      </c>
      <c r="AC180" s="64" t="n">
        <f aca="false">L180</f>
        <v>23</v>
      </c>
      <c r="AD180" s="65" t="n">
        <f aca="false">N180+O180+W180+X180+Y180</f>
        <v>15</v>
      </c>
      <c r="AE180" s="65" t="n">
        <f aca="false">AC180-AD180</f>
        <v>8</v>
      </c>
      <c r="AF180" s="66" t="n">
        <f aca="false">(AC180-AD180)/ABS(AC180)</f>
        <v>0.347826086956522</v>
      </c>
      <c r="AG180" s="67" t="n">
        <f aca="false">AD180/AC180%</f>
        <v>65.2173913043478</v>
      </c>
    </row>
    <row r="181" customFormat="false" ht="15.75" hidden="true" customHeight="false" outlineLevel="0" collapsed="false">
      <c r="A181" s="36" t="n">
        <v>139</v>
      </c>
      <c r="B181" s="37" t="n">
        <v>34</v>
      </c>
      <c r="C181" s="60" t="s">
        <v>311</v>
      </c>
      <c r="D181" s="60" t="s">
        <v>312</v>
      </c>
      <c r="E181" s="61" t="n">
        <v>91</v>
      </c>
      <c r="F181" s="37" t="s">
        <v>46</v>
      </c>
      <c r="G181" s="37" t="s">
        <v>279</v>
      </c>
      <c r="H181" s="37" t="s">
        <v>260</v>
      </c>
      <c r="I181" s="37" t="n">
        <v>31</v>
      </c>
      <c r="J181" s="37" t="n">
        <v>8</v>
      </c>
      <c r="K181" s="37" t="n">
        <v>0</v>
      </c>
      <c r="L181" s="37" t="n">
        <f aca="false">(I181-J181-K181)</f>
        <v>23</v>
      </c>
      <c r="M181" s="62" t="n">
        <v>14</v>
      </c>
      <c r="N181" s="37" t="n">
        <v>9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63" t="n">
        <f aca="false">L181-M181-N181-O181-P181-Q181-R181-S181-T181-U181-V181-W181-X181-Y181-Z181</f>
        <v>0</v>
      </c>
      <c r="AC181" s="64" t="n">
        <f aca="false">L181</f>
        <v>23</v>
      </c>
      <c r="AD181" s="65" t="n">
        <f aca="false">N181+O181+W181+X181+Y181</f>
        <v>9</v>
      </c>
      <c r="AE181" s="65" t="n">
        <f aca="false">AC181-AD181</f>
        <v>14</v>
      </c>
      <c r="AF181" s="66" t="n">
        <f aca="false">(AC181-AD181)/ABS(AC181)</f>
        <v>0.608695652173913</v>
      </c>
      <c r="AG181" s="67" t="n">
        <f aca="false">AD181/AC181%</f>
        <v>39.1304347826087</v>
      </c>
    </row>
    <row r="182" s="104" customFormat="true" ht="16.5" hidden="true" customHeight="fals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s="83" customFormat="true" ht="56.25" hidden="false" customHeight="true" outlineLevel="0" collapsed="false">
      <c r="A183" s="79" t="n">
        <v>139</v>
      </c>
      <c r="B183" s="80" t="n">
        <v>34</v>
      </c>
      <c r="C183" s="143" t="s">
        <v>313</v>
      </c>
      <c r="D183" s="143"/>
      <c r="E183" s="82"/>
      <c r="L183" s="84" t="n">
        <f aca="false">SUM(L148:L181)</f>
        <v>782</v>
      </c>
      <c r="M183" s="85" t="n">
        <f aca="false">SUM(M148:M181)</f>
        <v>564</v>
      </c>
      <c r="N183" s="85" t="n">
        <f aca="false">SUM(N148:N181)</f>
        <v>169</v>
      </c>
      <c r="O183" s="85" t="n">
        <f aca="false">SUM(O148:O181)</f>
        <v>19</v>
      </c>
      <c r="P183" s="85" t="n">
        <f aca="false">SUM(P148:P181)</f>
        <v>0</v>
      </c>
      <c r="Q183" s="85" t="n">
        <f aca="false">SUM(Q148:Q181)</f>
        <v>0</v>
      </c>
      <c r="R183" s="85" t="n">
        <f aca="false">SUM(R148:R181)</f>
        <v>0</v>
      </c>
      <c r="S183" s="85" t="n">
        <f aca="false">SUM(S148:S181)</f>
        <v>0</v>
      </c>
      <c r="T183" s="85" t="n">
        <f aca="false">SUM(T148:T181)</f>
        <v>0</v>
      </c>
      <c r="U183" s="85" t="n">
        <f aca="false">SUM(U148:U181)</f>
        <v>4</v>
      </c>
      <c r="V183" s="85" t="n">
        <f aca="false">SUM(V148:V181)</f>
        <v>0</v>
      </c>
      <c r="W183" s="85" t="n">
        <f aca="false">SUM(W148:W181)</f>
        <v>0</v>
      </c>
      <c r="X183" s="85" t="n">
        <f aca="false">SUM(X148:X181)</f>
        <v>6</v>
      </c>
      <c r="Y183" s="85" t="n">
        <f aca="false">SUM(Y148:Y181)</f>
        <v>15</v>
      </c>
      <c r="Z183" s="85" t="n">
        <f aca="false">SUM(Z148:Z181)</f>
        <v>5</v>
      </c>
      <c r="AA183" s="85" t="n">
        <f aca="false">SUM(AA148:AA181)</f>
        <v>0</v>
      </c>
      <c r="AB183" s="85" t="n">
        <f aca="false">SUM(AB148:AB181)</f>
        <v>0</v>
      </c>
      <c r="AC183" s="86" t="n">
        <f aca="false">L183</f>
        <v>782</v>
      </c>
      <c r="AD183" s="87" t="n">
        <f aca="false">N183+O183+P183+Q183+R183+S183+T183+U183+V183+W183+X183+Y183</f>
        <v>213</v>
      </c>
      <c r="AE183" s="87" t="n">
        <f aca="false">AC183-AD183</f>
        <v>569</v>
      </c>
      <c r="AF183" s="88" t="n">
        <f aca="false">(AC183-AD183)/ABS(AC183)</f>
        <v>0.727621483375959</v>
      </c>
      <c r="AG183" s="89" t="n">
        <f aca="false">AD183/AC183%</f>
        <v>27.2378516624041</v>
      </c>
    </row>
    <row r="184" s="104" customFormat="true" ht="15.75" hidden="false" customHeight="true" outlineLevel="0" collapsed="false">
      <c r="A184" s="101"/>
      <c r="B184" s="49"/>
      <c r="C184" s="102"/>
      <c r="D184" s="102"/>
      <c r="E184" s="103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6"/>
      <c r="AD184" s="106"/>
      <c r="AE184" s="106"/>
      <c r="AF184" s="107"/>
      <c r="AG184" s="108"/>
    </row>
    <row r="185" s="104" customFormat="true" ht="15.75" hidden="false" customHeight="true" outlineLevel="0" collapsed="false">
      <c r="A185" s="101"/>
      <c r="B185" s="49"/>
      <c r="C185" s="102"/>
      <c r="D185" s="102"/>
      <c r="E185" s="103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6"/>
      <c r="AD185" s="106"/>
      <c r="AE185" s="106"/>
      <c r="AF185" s="107"/>
      <c r="AG185" s="108"/>
    </row>
    <row r="186" customFormat="false" ht="27" hidden="false" customHeight="false" outlineLevel="0" collapsed="false">
      <c r="C186" s="28" t="s">
        <v>314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13"/>
      <c r="AD186" s="13"/>
      <c r="AE186" s="13"/>
      <c r="AF186" s="13"/>
      <c r="AG186" s="13"/>
    </row>
    <row r="187" customFormat="false" ht="15.75" hidden="false" customHeight="true" outlineLevel="0" collapsed="false"/>
    <row r="188" s="112" customFormat="true" ht="99.95" hidden="false" customHeight="true" outlineLevel="0" collapsed="false">
      <c r="A188" s="36" t="s">
        <v>3</v>
      </c>
      <c r="B188" s="37" t="s">
        <v>4</v>
      </c>
      <c r="C188" s="38" t="s">
        <v>5</v>
      </c>
      <c r="D188" s="38" t="s">
        <v>6</v>
      </c>
      <c r="E188" s="39" t="s">
        <v>7</v>
      </c>
      <c r="F188" s="39" t="s">
        <v>8</v>
      </c>
      <c r="G188" s="39"/>
      <c r="H188" s="39" t="s">
        <v>9</v>
      </c>
      <c r="I188" s="39" t="s">
        <v>10</v>
      </c>
      <c r="J188" s="39" t="s">
        <v>11</v>
      </c>
      <c r="K188" s="39" t="s">
        <v>12</v>
      </c>
      <c r="L188" s="40" t="s">
        <v>13</v>
      </c>
      <c r="M188" s="41" t="s">
        <v>14</v>
      </c>
      <c r="N188" s="133" t="s">
        <v>15</v>
      </c>
      <c r="O188" s="43" t="s">
        <v>16</v>
      </c>
      <c r="P188" s="43" t="s">
        <v>17</v>
      </c>
      <c r="Q188" s="43" t="s">
        <v>18</v>
      </c>
      <c r="R188" s="43" t="s">
        <v>19</v>
      </c>
      <c r="S188" s="43" t="s">
        <v>20</v>
      </c>
      <c r="T188" s="43" t="s">
        <v>21</v>
      </c>
      <c r="U188" s="44" t="s">
        <v>22</v>
      </c>
      <c r="V188" s="44" t="s">
        <v>23</v>
      </c>
      <c r="W188" s="44" t="s">
        <v>24</v>
      </c>
      <c r="X188" s="45" t="s">
        <v>25</v>
      </c>
      <c r="Y188" s="45" t="s">
        <v>26</v>
      </c>
      <c r="Z188" s="45" t="s">
        <v>27</v>
      </c>
      <c r="AA188" s="45" t="s">
        <v>28</v>
      </c>
      <c r="AB188" s="45" t="s">
        <v>29</v>
      </c>
      <c r="AC188" s="46" t="s">
        <v>30</v>
      </c>
      <c r="AD188" s="46" t="s">
        <v>31</v>
      </c>
      <c r="AE188" s="47" t="s">
        <v>32</v>
      </c>
      <c r="AF188" s="47" t="s">
        <v>33</v>
      </c>
      <c r="AG188" s="47" t="s">
        <v>34</v>
      </c>
    </row>
    <row r="189" customFormat="false" ht="15" hidden="false" customHeight="false" outlineLevel="0" collapsed="false">
      <c r="AC189" s="20"/>
      <c r="AD189" s="20"/>
      <c r="AE189" s="20"/>
      <c r="AF189" s="21"/>
      <c r="AG189" s="20"/>
    </row>
    <row r="190" customFormat="false" ht="15.75" hidden="false" customHeight="false" outlineLevel="0" collapsed="false">
      <c r="C190" s="147"/>
      <c r="D190" s="147"/>
      <c r="E190" s="148"/>
      <c r="M190" s="149"/>
      <c r="N190" s="76"/>
      <c r="O190" s="77"/>
      <c r="P190" s="77"/>
      <c r="Q190" s="77"/>
      <c r="R190" s="77"/>
      <c r="S190" s="77"/>
      <c r="T190" s="77"/>
      <c r="U190" s="77"/>
      <c r="V190" s="77"/>
      <c r="W190" s="76"/>
      <c r="X190" s="76"/>
      <c r="Y190" s="76"/>
      <c r="Z190" s="76"/>
      <c r="AA190" s="76"/>
    </row>
    <row r="191" s="83" customFormat="true" ht="56.25" hidden="false" customHeight="true" outlineLevel="0" collapsed="false">
      <c r="A191" s="87" t="n">
        <v>139</v>
      </c>
      <c r="B191" s="86" t="n">
        <f aca="false">SUM(B28+B66+B110+B141+B183)</f>
        <v>139</v>
      </c>
      <c r="C191" s="81" t="s">
        <v>315</v>
      </c>
      <c r="D191" s="81"/>
      <c r="L191" s="86" t="n">
        <f aca="false">SUM(L28+L66+L110+L141+L183)</f>
        <v>3236</v>
      </c>
      <c r="M191" s="87" t="n">
        <f aca="false">SUM(M28+M66+M110+M141+M183)</f>
        <v>2292</v>
      </c>
      <c r="N191" s="87" t="n">
        <f aca="false">SUM(N28+N66+N110+N141+N183)</f>
        <v>727</v>
      </c>
      <c r="O191" s="87" t="n">
        <f aca="false">SUM(O28+O66+O110+O141+O183)</f>
        <v>44</v>
      </c>
      <c r="P191" s="87" t="n">
        <f aca="false">SUM(P28+P66+P110+P141+P183)</f>
        <v>2</v>
      </c>
      <c r="Q191" s="87" t="n">
        <f aca="false">SUM(Q28+Q66+Q110+Q141+Q183)</f>
        <v>0</v>
      </c>
      <c r="R191" s="87" t="n">
        <f aca="false">SUM(R28+R66+R110+R141+R183)</f>
        <v>0</v>
      </c>
      <c r="S191" s="87" t="n">
        <f aca="false">SUM(S28+S66+S110+S141+S183)</f>
        <v>0</v>
      </c>
      <c r="T191" s="87" t="n">
        <f aca="false">SUM(T28+T66+T110+T141+T183)</f>
        <v>0</v>
      </c>
      <c r="U191" s="87" t="n">
        <f aca="false">SUM(U28+U66+U110+U141+U183)</f>
        <v>9</v>
      </c>
      <c r="V191" s="87" t="n">
        <f aca="false">SUM(V28+V66+V110+V141+V183)</f>
        <v>0</v>
      </c>
      <c r="W191" s="87" t="n">
        <f aca="false">SUM(W28+W66+W110+W141+W183)</f>
        <v>0</v>
      </c>
      <c r="X191" s="87" t="n">
        <f aca="false">SUM(X28+X66+X110+X141+X183)</f>
        <v>20</v>
      </c>
      <c r="Y191" s="87" t="n">
        <f aca="false">SUM(Y28+Y66+Y110+Y141+Y183)</f>
        <v>38</v>
      </c>
      <c r="Z191" s="87" t="n">
        <f aca="false">SUM(Z28+Z66+Z110+Z141+Z183)</f>
        <v>96</v>
      </c>
      <c r="AA191" s="87" t="n">
        <f aca="false">SUM(AA28+AA66+AA110+AA141+AA183)</f>
        <v>116</v>
      </c>
      <c r="AB191" s="87" t="n">
        <f aca="false">SUM(AB28+AB66+AB110+AB141+AB183)</f>
        <v>8</v>
      </c>
      <c r="AC191" s="86" t="n">
        <f aca="false">L191</f>
        <v>3236</v>
      </c>
      <c r="AD191" s="87" t="n">
        <f aca="false">N191+O191+W191+X191+Y191</f>
        <v>829</v>
      </c>
      <c r="AE191" s="87" t="n">
        <f aca="false">AC191-AD191</f>
        <v>2407</v>
      </c>
      <c r="AF191" s="88" t="n">
        <f aca="false">(AC191-AD191)/ABS(AC191)</f>
        <v>0.743819530284302</v>
      </c>
      <c r="AG191" s="89" t="n">
        <f aca="false">AD191/AC191%</f>
        <v>25.6180469715698</v>
      </c>
    </row>
    <row r="193" customFormat="false" ht="15" hidden="false" customHeight="false" outlineLevel="0" collapsed="false">
      <c r="C193" s="2" t="s">
        <v>316</v>
      </c>
    </row>
    <row r="194" s="132" customFormat="true" ht="15" hidden="false" customHeight="false" outlineLevel="0" collapsed="false">
      <c r="A194" s="49"/>
      <c r="B194" s="150"/>
      <c r="C194" s="147"/>
      <c r="D194" s="147"/>
      <c r="E194" s="150"/>
      <c r="F194" s="150"/>
      <c r="G194" s="150"/>
      <c r="H194" s="150"/>
      <c r="I194" s="150"/>
      <c r="J194" s="150"/>
      <c r="K194" s="150"/>
      <c r="L194" s="150"/>
      <c r="M194" s="151"/>
      <c r="N194" s="150"/>
      <c r="O194" s="134"/>
      <c r="P194" s="134"/>
      <c r="Q194" s="134"/>
      <c r="R194" s="134"/>
      <c r="S194" s="134"/>
      <c r="T194" s="134"/>
      <c r="U194" s="134"/>
      <c r="V194" s="134"/>
      <c r="W194" s="150"/>
      <c r="X194" s="150"/>
      <c r="Y194" s="150"/>
      <c r="Z194" s="150"/>
      <c r="AA194" s="150"/>
      <c r="AB194" s="49"/>
      <c r="AC194" s="24"/>
      <c r="AD194" s="150"/>
      <c r="AE194" s="150"/>
      <c r="AF194" s="150"/>
      <c r="AG194" s="150"/>
    </row>
    <row r="195" s="132" customFormat="true" ht="15" hidden="false" customHeight="false" outlineLevel="0" collapsed="false">
      <c r="A195" s="49"/>
      <c r="B195" s="150"/>
      <c r="C195" s="147" t="s">
        <v>317</v>
      </c>
      <c r="D195" s="147"/>
      <c r="E195" s="150"/>
      <c r="F195" s="150"/>
      <c r="G195" s="150"/>
      <c r="H195" s="150"/>
      <c r="I195" s="150"/>
      <c r="J195" s="150"/>
      <c r="K195" s="150"/>
      <c r="L195" s="150"/>
      <c r="M195" s="151"/>
      <c r="N195" s="150"/>
      <c r="O195" s="152"/>
      <c r="P195" s="152"/>
      <c r="Q195" s="152"/>
      <c r="R195" s="152"/>
      <c r="S195" s="152"/>
      <c r="T195" s="152"/>
      <c r="U195" s="152"/>
      <c r="V195" s="152"/>
      <c r="W195" s="150"/>
      <c r="X195" s="150"/>
      <c r="Y195" s="150"/>
      <c r="Z195" s="150"/>
      <c r="AA195" s="150"/>
      <c r="AB195" s="49"/>
      <c r="AC195" s="24"/>
      <c r="AD195" s="150"/>
      <c r="AE195" s="150"/>
      <c r="AF195" s="150"/>
      <c r="AG195" s="150"/>
    </row>
    <row r="196" s="132" customFormat="true" ht="15" hidden="false" customHeight="false" outlineLevel="0" collapsed="false">
      <c r="A196" s="49"/>
      <c r="B196" s="150"/>
      <c r="C196" s="147"/>
      <c r="D196" s="147"/>
      <c r="E196" s="150"/>
      <c r="F196" s="150"/>
      <c r="G196" s="150"/>
      <c r="H196" s="150"/>
      <c r="I196" s="150"/>
      <c r="J196" s="150"/>
      <c r="K196" s="150"/>
      <c r="L196" s="150"/>
      <c r="M196" s="151"/>
      <c r="N196" s="150"/>
      <c r="O196" s="152"/>
      <c r="P196" s="152"/>
      <c r="Q196" s="152"/>
      <c r="R196" s="152"/>
      <c r="S196" s="152"/>
      <c r="T196" s="152"/>
      <c r="U196" s="152"/>
      <c r="V196" s="152"/>
      <c r="W196" s="150"/>
      <c r="X196" s="150"/>
      <c r="Y196" s="150"/>
      <c r="Z196" s="150"/>
      <c r="AA196" s="150"/>
      <c r="AB196" s="49"/>
      <c r="AC196" s="24"/>
      <c r="AD196" s="150"/>
      <c r="AE196" s="150"/>
      <c r="AF196" s="150"/>
      <c r="AG196" s="150"/>
    </row>
    <row r="197" customFormat="false" ht="15" hidden="false" customHeight="false" outlineLevel="0" collapsed="false">
      <c r="C197" s="2" t="s">
        <v>318</v>
      </c>
    </row>
    <row r="199" customFormat="false" ht="15" hidden="false" customHeight="false" outlineLevel="0" collapsed="false">
      <c r="C199" s="2" t="s">
        <v>319</v>
      </c>
    </row>
    <row r="201" customFormat="false" ht="15" hidden="false" customHeight="false" outlineLevel="0" collapsed="false">
      <c r="C201" s="2" t="s">
        <v>320</v>
      </c>
    </row>
  </sheetData>
  <mergeCells count="16">
    <mergeCell ref="C2:AB3"/>
    <mergeCell ref="C5:AB5"/>
    <mergeCell ref="C7:AB7"/>
    <mergeCell ref="C28:D28"/>
    <mergeCell ref="C31:AB31"/>
    <mergeCell ref="C66:D66"/>
    <mergeCell ref="C69:AB69"/>
    <mergeCell ref="C110:D110"/>
    <mergeCell ref="C113:AB113"/>
    <mergeCell ref="B114:W114"/>
    <mergeCell ref="C141:D141"/>
    <mergeCell ref="C144:AB144"/>
    <mergeCell ref="B145:W145"/>
    <mergeCell ref="C183:D183"/>
    <mergeCell ref="C186:AB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2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tru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1</v>
      </c>
      <c r="J11" s="37" t="n">
        <v>10</v>
      </c>
      <c r="K11" s="37" t="n">
        <v>0</v>
      </c>
      <c r="L11" s="37" t="n">
        <f aca="false">(I11-J11-K11)</f>
        <v>21</v>
      </c>
      <c r="M11" s="62" t="n">
        <v>10</v>
      </c>
      <c r="N11" s="37" t="n">
        <v>1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1</v>
      </c>
      <c r="AD11" s="65" t="n">
        <f aca="false">N11+O11+W11+X11+Y11</f>
        <v>11</v>
      </c>
      <c r="AE11" s="65" t="n">
        <f aca="false">AC11-AD11</f>
        <v>10</v>
      </c>
      <c r="AF11" s="66" t="n">
        <f aca="false">(AC11-AD11)/ABS(AC11)</f>
        <v>0.476190476190476</v>
      </c>
      <c r="AG11" s="67" t="n">
        <f aca="false">AD11/AC11%</f>
        <v>52.3809523809524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1</v>
      </c>
      <c r="J12" s="37" t="n">
        <v>14</v>
      </c>
      <c r="K12" s="37" t="n">
        <v>0</v>
      </c>
      <c r="L12" s="37" t="n">
        <f aca="false">(I12-J12-K12)</f>
        <v>17</v>
      </c>
      <c r="M12" s="62" t="n">
        <v>10</v>
      </c>
      <c r="N12" s="37" t="n">
        <v>7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7</v>
      </c>
      <c r="AD12" s="65" t="n">
        <f aca="false">N12+O12+W12+X12+Y12</f>
        <v>7</v>
      </c>
      <c r="AE12" s="65" t="n">
        <f aca="false">AC12-AD12</f>
        <v>10</v>
      </c>
      <c r="AF12" s="66" t="n">
        <f aca="false">(AC12-AD12)/ABS(AC12)</f>
        <v>0.588235294117647</v>
      </c>
      <c r="AG12" s="67" t="n">
        <f aca="false">AD12/AC12%</f>
        <v>41.1764705882353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1</v>
      </c>
      <c r="J13" s="37" t="n">
        <v>10</v>
      </c>
      <c r="K13" s="37" t="n">
        <v>0</v>
      </c>
      <c r="L13" s="37" t="n">
        <f aca="false">(I13-J13-K13)</f>
        <v>21</v>
      </c>
      <c r="M13" s="62" t="n">
        <v>13</v>
      </c>
      <c r="N13" s="37" t="n">
        <v>8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1</v>
      </c>
      <c r="AD13" s="65" t="n">
        <f aca="false">N13+O13+W13+X13+Y13</f>
        <v>8</v>
      </c>
      <c r="AE13" s="65" t="n">
        <f aca="false">AC13-AD13</f>
        <v>13</v>
      </c>
      <c r="AF13" s="66" t="n">
        <f aca="false">(AC13-AD13)/ABS(AC13)</f>
        <v>0.619047619047619</v>
      </c>
      <c r="AG13" s="67" t="n">
        <f aca="false">AD13/AC13%</f>
        <v>38.0952380952381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1</v>
      </c>
      <c r="J14" s="37" t="n">
        <v>10</v>
      </c>
      <c r="K14" s="37" t="n">
        <v>0</v>
      </c>
      <c r="L14" s="37" t="n">
        <f aca="false">(I14-J14-K14)</f>
        <v>21</v>
      </c>
      <c r="M14" s="62" t="n">
        <v>11</v>
      </c>
      <c r="N14" s="37" t="n">
        <v>1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1</v>
      </c>
      <c r="AD14" s="65" t="n">
        <f aca="false">N14+O14+W14+X14+Y14</f>
        <v>10</v>
      </c>
      <c r="AE14" s="65" t="n">
        <f aca="false">AC14-AD14</f>
        <v>11</v>
      </c>
      <c r="AF14" s="66" t="n">
        <f aca="false">(AC14-AD14)/ABS(AC14)</f>
        <v>0.523809523809524</v>
      </c>
      <c r="AG14" s="67" t="n">
        <f aca="false">AD14/AC14%</f>
        <v>47.6190476190476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1</v>
      </c>
      <c r="J15" s="37" t="n">
        <v>18</v>
      </c>
      <c r="K15" s="37" t="n">
        <v>0</v>
      </c>
      <c r="L15" s="37" t="n">
        <f aca="false">(I15-J15-K15)</f>
        <v>13</v>
      </c>
      <c r="M15" s="62" t="n">
        <v>10</v>
      </c>
      <c r="N15" s="37" t="n">
        <v>3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3</v>
      </c>
      <c r="AD15" s="65" t="n">
        <f aca="false">N15+O15+W15+X15+Y15</f>
        <v>3</v>
      </c>
      <c r="AE15" s="65" t="n">
        <f aca="false">AC15-AD15</f>
        <v>10</v>
      </c>
      <c r="AF15" s="66" t="n">
        <f aca="false">(AC15-AD15)/ABS(AC15)</f>
        <v>0.769230769230769</v>
      </c>
      <c r="AG15" s="67" t="n">
        <f aca="false">AD15/AC15%</f>
        <v>23.0769230769231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1</v>
      </c>
      <c r="J16" s="37" t="n">
        <v>10</v>
      </c>
      <c r="K16" s="37" t="n">
        <v>0</v>
      </c>
      <c r="L16" s="37" t="n">
        <f aca="false">(I16-J16-K16)</f>
        <v>21</v>
      </c>
      <c r="M16" s="62" t="n">
        <v>16</v>
      </c>
      <c r="N16" s="37" t="n">
        <v>5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1</v>
      </c>
      <c r="AD16" s="65" t="n">
        <f aca="false">N16+O16+W16+X16+Y16</f>
        <v>5</v>
      </c>
      <c r="AE16" s="65" t="n">
        <f aca="false">AC16-AD16</f>
        <v>16</v>
      </c>
      <c r="AF16" s="66" t="n">
        <f aca="false">(AC16-AD16)/ABS(AC16)</f>
        <v>0.761904761904762</v>
      </c>
      <c r="AG16" s="67" t="n">
        <f aca="false">AD16/AC16%</f>
        <v>23.8095238095238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1</v>
      </c>
      <c r="J17" s="37" t="n">
        <v>10</v>
      </c>
      <c r="K17" s="37" t="n">
        <v>0</v>
      </c>
      <c r="L17" s="37" t="n">
        <f aca="false">(I17-J17-K17)</f>
        <v>21</v>
      </c>
      <c r="M17" s="62" t="n">
        <v>17</v>
      </c>
      <c r="N17" s="37" t="n">
        <v>4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1</v>
      </c>
      <c r="AD17" s="65" t="n">
        <f aca="false">N17+O17+W17+X17+Y17</f>
        <v>4</v>
      </c>
      <c r="AE17" s="65" t="n">
        <f aca="false">AC17-AD17</f>
        <v>17</v>
      </c>
      <c r="AF17" s="66" t="n">
        <f aca="false">(AC17-AD17)/ABS(AC17)</f>
        <v>0.80952380952381</v>
      </c>
      <c r="AG17" s="67" t="n">
        <f aca="false">AD17/AC17%</f>
        <v>19.047619047619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1</v>
      </c>
      <c r="J18" s="37" t="n">
        <v>10</v>
      </c>
      <c r="K18" s="37" t="n">
        <v>0</v>
      </c>
      <c r="L18" s="37" t="n">
        <f aca="false">(I18-J18-K18)</f>
        <v>21</v>
      </c>
      <c r="M18" s="62" t="n">
        <v>18</v>
      </c>
      <c r="N18" s="37" t="n">
        <v>3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1</v>
      </c>
      <c r="AD18" s="65" t="n">
        <f aca="false">N18+O18+W18+X18+Y18</f>
        <v>3</v>
      </c>
      <c r="AE18" s="65" t="n">
        <f aca="false">AC18-AD18</f>
        <v>18</v>
      </c>
      <c r="AF18" s="66" t="n">
        <f aca="false">(AC18-AD18)/ABS(AC18)</f>
        <v>0.857142857142857</v>
      </c>
      <c r="AG18" s="67" t="n">
        <f aca="false">AD18/AC18%</f>
        <v>14.2857142857143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1</v>
      </c>
      <c r="J19" s="37" t="n">
        <v>10</v>
      </c>
      <c r="K19" s="37" t="n">
        <v>0</v>
      </c>
      <c r="L19" s="37" t="n">
        <f aca="false">(I19-J19-K19)</f>
        <v>21</v>
      </c>
      <c r="M19" s="62" t="n">
        <v>14</v>
      </c>
      <c r="N19" s="37" t="n">
        <v>5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2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1</v>
      </c>
      <c r="AD19" s="65" t="n">
        <f aca="false">N19+O19+W19+X19+Y19</f>
        <v>5</v>
      </c>
      <c r="AE19" s="65" t="n">
        <f aca="false">AC19-AD19</f>
        <v>16</v>
      </c>
      <c r="AF19" s="66" t="n">
        <f aca="false">(AC19-AD19)/ABS(AC19)</f>
        <v>0.761904761904762</v>
      </c>
      <c r="AG19" s="67" t="n">
        <f aca="false">AD19/AC19%</f>
        <v>23.8095238095238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1</v>
      </c>
      <c r="J20" s="37" t="n">
        <v>10</v>
      </c>
      <c r="K20" s="37" t="n">
        <v>0</v>
      </c>
      <c r="L20" s="37" t="n">
        <f aca="false">(I20-J20-K20)</f>
        <v>21</v>
      </c>
      <c r="M20" s="62" t="n">
        <v>11</v>
      </c>
      <c r="N20" s="37" t="n">
        <v>1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1</v>
      </c>
      <c r="AD20" s="65" t="n">
        <f aca="false">N20+O20+W20+X20+Y20</f>
        <v>10</v>
      </c>
      <c r="AE20" s="65" t="n">
        <f aca="false">AC20-AD20</f>
        <v>11</v>
      </c>
      <c r="AF20" s="66" t="n">
        <f aca="false">(AC20-AD20)/ABS(AC20)</f>
        <v>0.523809523809524</v>
      </c>
      <c r="AG20" s="67" t="n">
        <f aca="false">AD20/AC20%</f>
        <v>47.6190476190476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1</v>
      </c>
      <c r="J21" s="37" t="n">
        <v>10</v>
      </c>
      <c r="K21" s="37" t="n">
        <v>0</v>
      </c>
      <c r="L21" s="37" t="n">
        <f aca="false">(I21-J21-K21)</f>
        <v>21</v>
      </c>
      <c r="M21" s="62" t="n">
        <v>6</v>
      </c>
      <c r="N21" s="37" t="n">
        <v>15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1</v>
      </c>
      <c r="AD21" s="65" t="n">
        <f aca="false">N21+O21+W21+X21+Y21</f>
        <v>15</v>
      </c>
      <c r="AE21" s="65" t="n">
        <f aca="false">AC21-AD21</f>
        <v>6</v>
      </c>
      <c r="AF21" s="66" t="n">
        <f aca="false">(AC21-AD21)/ABS(AC21)</f>
        <v>0.285714285714286</v>
      </c>
      <c r="AG21" s="67" t="n">
        <f aca="false">AD21/AC21%</f>
        <v>71.4285714285714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1</v>
      </c>
      <c r="J22" s="37" t="n">
        <v>10</v>
      </c>
      <c r="K22" s="37" t="n">
        <v>0</v>
      </c>
      <c r="L22" s="37" t="n">
        <f aca="false">(I22-J22-K22)</f>
        <v>21</v>
      </c>
      <c r="M22" s="62" t="n">
        <v>4</v>
      </c>
      <c r="N22" s="37" t="n">
        <v>17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1</v>
      </c>
      <c r="AD22" s="65" t="n">
        <f aca="false">N22+O22+W22+X22+Y22</f>
        <v>17</v>
      </c>
      <c r="AE22" s="65" t="n">
        <f aca="false">AC22-AD22</f>
        <v>4</v>
      </c>
      <c r="AF22" s="66" t="n">
        <f aca="false">(AC22-AD22)/ABS(AC22)</f>
        <v>0.19047619047619</v>
      </c>
      <c r="AG22" s="67" t="n">
        <f aca="false">AD22/AC22%</f>
        <v>80.952380952381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1</v>
      </c>
      <c r="J23" s="37" t="n">
        <v>10</v>
      </c>
      <c r="K23" s="37" t="n">
        <v>0</v>
      </c>
      <c r="L23" s="37" t="n">
        <f aca="false">(I23-J23-K23)</f>
        <v>21</v>
      </c>
      <c r="M23" s="62" t="n">
        <v>11</v>
      </c>
      <c r="N23" s="37" t="n">
        <v>1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1</v>
      </c>
      <c r="AD23" s="65" t="n">
        <f aca="false">N23+O23+W23+X23+Y23</f>
        <v>10</v>
      </c>
      <c r="AE23" s="65" t="n">
        <f aca="false">AC23-AD23</f>
        <v>11</v>
      </c>
      <c r="AF23" s="66" t="n">
        <f aca="false">(AC23-AD23)/ABS(AC23)</f>
        <v>0.523809523809524</v>
      </c>
      <c r="AG23" s="67" t="n">
        <f aca="false">AD23/AC23%</f>
        <v>47.6190476190476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1</v>
      </c>
      <c r="J24" s="37" t="n">
        <v>10</v>
      </c>
      <c r="K24" s="37" t="n">
        <v>0</v>
      </c>
      <c r="L24" s="37" t="n">
        <f aca="false">(I24-J24-K24)</f>
        <v>21</v>
      </c>
      <c r="M24" s="62" t="n">
        <v>11</v>
      </c>
      <c r="N24" s="37" t="n">
        <v>1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1</v>
      </c>
      <c r="AD24" s="65" t="n">
        <f aca="false">N24+O24+W24+X24+Y24</f>
        <v>10</v>
      </c>
      <c r="AE24" s="65" t="n">
        <f aca="false">AC24-AD24</f>
        <v>11</v>
      </c>
      <c r="AF24" s="66" t="n">
        <f aca="false">(AC24-AD24)/ABS(AC24)</f>
        <v>0.523809523809524</v>
      </c>
      <c r="AG24" s="67" t="n">
        <f aca="false">AD24/AC24%</f>
        <v>47.6190476190476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1</v>
      </c>
      <c r="J25" s="37" t="n">
        <v>10</v>
      </c>
      <c r="K25" s="37" t="n">
        <v>0</v>
      </c>
      <c r="L25" s="37" t="n">
        <f aca="false">(I25-J25-K25)</f>
        <v>21</v>
      </c>
      <c r="M25" s="62" t="n">
        <v>18</v>
      </c>
      <c r="N25" s="37" t="n">
        <v>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1</v>
      </c>
      <c r="AD25" s="65" t="n">
        <f aca="false">N25+O25+W25+X25+Y25</f>
        <v>3</v>
      </c>
      <c r="AE25" s="65" t="n">
        <f aca="false">AC25-AD25</f>
        <v>18</v>
      </c>
      <c r="AF25" s="66" t="n">
        <f aca="false">(AC25-AD25)/ABS(AC25)</f>
        <v>0.857142857142857</v>
      </c>
      <c r="AG25" s="67" t="n">
        <f aca="false">AD25/AC25%</f>
        <v>14.2857142857143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1</v>
      </c>
      <c r="J26" s="37" t="n">
        <v>10</v>
      </c>
      <c r="K26" s="37" t="n">
        <v>0</v>
      </c>
      <c r="L26" s="37" t="n">
        <f aca="false">(I26-J26-K26)</f>
        <v>21</v>
      </c>
      <c r="M26" s="62" t="n">
        <v>8</v>
      </c>
      <c r="N26" s="37" t="n">
        <v>13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1</v>
      </c>
      <c r="AD26" s="65" t="n">
        <f aca="false">N26+O26+W26+X26+Y26</f>
        <v>13</v>
      </c>
      <c r="AE26" s="65" t="n">
        <f aca="false">AC26-AD26</f>
        <v>8</v>
      </c>
      <c r="AF26" s="66" t="n">
        <f aca="false">(AC26-AD26)/ABS(AC26)</f>
        <v>0.380952380952381</v>
      </c>
      <c r="AG26" s="67" t="n">
        <f aca="false">AD26/AC26%</f>
        <v>61.9047619047619</v>
      </c>
    </row>
    <row r="27" customFormat="false" ht="15.75" hidden="fals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24</v>
      </c>
      <c r="M28" s="85" t="n">
        <f aca="false">SUM(M11:M26)</f>
        <v>188</v>
      </c>
      <c r="N28" s="85" t="n">
        <f aca="false">SUM(N11:N26)</f>
        <v>134</v>
      </c>
      <c r="O28" s="85" t="n">
        <f aca="false">SUM(O11:O26)</f>
        <v>0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0</v>
      </c>
      <c r="U28" s="85" t="n">
        <f aca="false">SUM(U11:U26)</f>
        <v>0</v>
      </c>
      <c r="V28" s="85" t="n">
        <f aca="false">SUM(V11:V26)</f>
        <v>2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24</v>
      </c>
      <c r="AD28" s="87" t="n">
        <f aca="false">N28+O28+P28+Q28+R28+S28+T28+U28+V28+W28+X28+Y28</f>
        <v>136</v>
      </c>
      <c r="AE28" s="87" t="n">
        <f aca="false">AC28-AD28</f>
        <v>188</v>
      </c>
      <c r="AF28" s="88" t="n">
        <f aca="false">(AC28-AD28)/ABS(AC28)</f>
        <v>0.580246913580247</v>
      </c>
      <c r="AG28" s="89" t="n">
        <f aca="false">AD28/AC28%</f>
        <v>41.9753086419753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tru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1</v>
      </c>
      <c r="J35" s="37" t="n">
        <v>14</v>
      </c>
      <c r="K35" s="37" t="n">
        <v>0</v>
      </c>
      <c r="L35" s="37" t="n">
        <f aca="false">(I35-J35-K35)</f>
        <v>17</v>
      </c>
      <c r="M35" s="62" t="n">
        <v>5</v>
      </c>
      <c r="N35" s="37" t="n">
        <v>12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7</v>
      </c>
      <c r="AD35" s="65" t="n">
        <f aca="false">N35+O35+W35+X35+Y35</f>
        <v>12</v>
      </c>
      <c r="AE35" s="65" t="n">
        <f aca="false">AC35-AD35</f>
        <v>5</v>
      </c>
      <c r="AF35" s="66" t="n">
        <f aca="false">(AC35-AD35)/ABS(AC35)</f>
        <v>0.294117647058824</v>
      </c>
      <c r="AG35" s="67" t="n">
        <f aca="false">AD35/AC35%</f>
        <v>70.5882352941176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1</v>
      </c>
      <c r="J36" s="37" t="n">
        <v>10</v>
      </c>
      <c r="K36" s="37" t="n">
        <v>0</v>
      </c>
      <c r="L36" s="37" t="n">
        <f aca="false">(I36-J36-K36)</f>
        <v>21</v>
      </c>
      <c r="M36" s="62" t="n">
        <v>13</v>
      </c>
      <c r="N36" s="37" t="n">
        <v>8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1</v>
      </c>
      <c r="AD36" s="65" t="n">
        <f aca="false">N36+O36+W36+X36+Y36</f>
        <v>8</v>
      </c>
      <c r="AE36" s="65" t="n">
        <f aca="false">AC36-AD36</f>
        <v>13</v>
      </c>
      <c r="AF36" s="66" t="n">
        <f aca="false">(AC36-AD36)/ABS(AC36)</f>
        <v>0.619047619047619</v>
      </c>
      <c r="AG36" s="67" t="n">
        <f aca="false">AD36/AC36%</f>
        <v>38.0952380952381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1</v>
      </c>
      <c r="J37" s="37" t="n">
        <v>10</v>
      </c>
      <c r="K37" s="37" t="n">
        <v>0</v>
      </c>
      <c r="L37" s="37" t="n">
        <f aca="false">(I37-J37-K37)</f>
        <v>21</v>
      </c>
      <c r="M37" s="62" t="n">
        <v>0</v>
      </c>
      <c r="N37" s="37" t="n">
        <v>21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1</v>
      </c>
      <c r="AD37" s="65" t="n">
        <f aca="false">N37+O37+W37+X37+Y37</f>
        <v>21</v>
      </c>
      <c r="AE37" s="65" t="n">
        <f aca="false">AC37-AD37</f>
        <v>0</v>
      </c>
      <c r="AF37" s="66" t="n">
        <f aca="false">(AC37-AD37)/ABS(AC37)</f>
        <v>0</v>
      </c>
      <c r="AG37" s="67" t="n">
        <f aca="false">AD37/AC37%</f>
        <v>100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1</v>
      </c>
      <c r="J38" s="37" t="n">
        <v>10</v>
      </c>
      <c r="K38" s="37" t="n">
        <v>0</v>
      </c>
      <c r="L38" s="37" t="n">
        <f aca="false">(I38-J38-K38)</f>
        <v>21</v>
      </c>
      <c r="M38" s="62" t="n">
        <v>19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0</v>
      </c>
      <c r="AB38" s="63" t="n">
        <f aca="false">L38-M38-N38-O38-P38-Q38-R38-S38-T38-U38-V38-W38-X38-Y38-Z38</f>
        <v>0</v>
      </c>
      <c r="AC38" s="64" t="n">
        <f aca="false">L38</f>
        <v>21</v>
      </c>
      <c r="AD38" s="65" t="n">
        <f aca="false">N38+O38+W38+X38+Y38</f>
        <v>2</v>
      </c>
      <c r="AE38" s="65" t="n">
        <f aca="false">AC38-AD38</f>
        <v>19</v>
      </c>
      <c r="AF38" s="66" t="n">
        <f aca="false">(AC38-AD38)/ABS(AC38)</f>
        <v>0.904761904761905</v>
      </c>
      <c r="AG38" s="67" t="n">
        <f aca="false">AD38/AC38%</f>
        <v>9.52380952380952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1</v>
      </c>
      <c r="J39" s="37" t="n">
        <v>14</v>
      </c>
      <c r="K39" s="37" t="n">
        <v>0</v>
      </c>
      <c r="L39" s="37" t="n">
        <f aca="false">(I39-J39-K39)</f>
        <v>17</v>
      </c>
      <c r="M39" s="62" t="n">
        <v>7</v>
      </c>
      <c r="N39" s="37" t="n">
        <v>1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10</v>
      </c>
      <c r="AE39" s="65" t="n">
        <f aca="false">AC39-AD39</f>
        <v>7</v>
      </c>
      <c r="AF39" s="66" t="n">
        <f aca="false">(AC39-AD39)/ABS(AC39)</f>
        <v>0.411764705882353</v>
      </c>
      <c r="AG39" s="67" t="n">
        <f aca="false">AD39/AC39%</f>
        <v>58.8235294117647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1</v>
      </c>
      <c r="J40" s="37" t="n">
        <v>10</v>
      </c>
      <c r="K40" s="37" t="n">
        <v>0</v>
      </c>
      <c r="L40" s="37" t="n">
        <f aca="false">(I40-J40-K40)</f>
        <v>21</v>
      </c>
      <c r="M40" s="62" t="n">
        <v>0</v>
      </c>
      <c r="N40" s="37" t="n">
        <v>21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1</v>
      </c>
      <c r="AD40" s="65" t="n">
        <f aca="false">N40+O40+W40+X40+Y40</f>
        <v>21</v>
      </c>
      <c r="AE40" s="65" t="n">
        <f aca="false">AC40-AD40</f>
        <v>0</v>
      </c>
      <c r="AF40" s="66" t="n">
        <f aca="false">(AC40-AD40)/ABS(AC40)</f>
        <v>0</v>
      </c>
      <c r="AG40" s="67" t="n">
        <f aca="false">AD40/AC40%</f>
        <v>10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1</v>
      </c>
      <c r="J41" s="37" t="n">
        <v>10</v>
      </c>
      <c r="K41" s="37" t="n">
        <v>0</v>
      </c>
      <c r="L41" s="37" t="n">
        <f aca="false">(I41-J41-K41)</f>
        <v>21</v>
      </c>
      <c r="M41" s="62" t="n">
        <v>18</v>
      </c>
      <c r="N41" s="37" t="n">
        <v>1</v>
      </c>
      <c r="O41" s="37" t="n">
        <v>2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1</v>
      </c>
      <c r="AD41" s="65" t="n">
        <f aca="false">N41+O41+W41+X41+Y41</f>
        <v>3</v>
      </c>
      <c r="AE41" s="65" t="n">
        <f aca="false">AC41-AD41</f>
        <v>18</v>
      </c>
      <c r="AF41" s="66" t="n">
        <f aca="false">(AC41-AD41)/ABS(AC41)</f>
        <v>0.857142857142857</v>
      </c>
      <c r="AG41" s="67" t="n">
        <f aca="false">AD41/AC41%</f>
        <v>14.2857142857143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1</v>
      </c>
      <c r="J42" s="37" t="n">
        <v>5</v>
      </c>
      <c r="K42" s="37" t="n">
        <v>0</v>
      </c>
      <c r="L42" s="37" t="n">
        <f aca="false">(I42-J42-K42)</f>
        <v>26</v>
      </c>
      <c r="M42" s="62" t="n">
        <v>22</v>
      </c>
      <c r="N42" s="37" t="n">
        <v>5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4</v>
      </c>
      <c r="AB42" s="63" t="n">
        <f aca="false">L42-M42-N42-O42-P42-Q42-R42-S42-T42-U42-V42-W42-X42-Y42-Z42</f>
        <v>-1</v>
      </c>
      <c r="AC42" s="64" t="n">
        <f aca="false">L42</f>
        <v>26</v>
      </c>
      <c r="AD42" s="65" t="n">
        <f aca="false">N42+O42+W42+X42+Y42</f>
        <v>5</v>
      </c>
      <c r="AE42" s="65" t="n">
        <f aca="false">AC42-AD42</f>
        <v>21</v>
      </c>
      <c r="AF42" s="66" t="n">
        <f aca="false">(AC42-AD42)/ABS(AC42)</f>
        <v>0.807692307692308</v>
      </c>
      <c r="AG42" s="67" t="n">
        <f aca="false">AD42/AC42%</f>
        <v>19.2307692307692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1</v>
      </c>
      <c r="J43" s="37" t="n">
        <v>10</v>
      </c>
      <c r="K43" s="37" t="n">
        <v>0</v>
      </c>
      <c r="L43" s="37" t="n">
        <f aca="false">(I43-J43-K43)</f>
        <v>21</v>
      </c>
      <c r="M43" s="62" t="n">
        <v>19</v>
      </c>
      <c r="N43" s="37" t="n">
        <v>2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1</v>
      </c>
      <c r="AD43" s="65" t="n">
        <f aca="false">N43+O43+W43+X43+Y43</f>
        <v>2</v>
      </c>
      <c r="AE43" s="65" t="n">
        <f aca="false">AC43-AD43</f>
        <v>19</v>
      </c>
      <c r="AF43" s="66" t="n">
        <f aca="false">(AC43-AD43)/ABS(AC43)</f>
        <v>0.904761904761905</v>
      </c>
      <c r="AG43" s="67" t="n">
        <f aca="false">AD43/AC43%</f>
        <v>9.52380952380952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1</v>
      </c>
      <c r="J44" s="37" t="n">
        <v>23</v>
      </c>
      <c r="K44" s="37" t="n">
        <v>0</v>
      </c>
      <c r="L44" s="37" t="n">
        <f aca="false">(I44-J44-K44)</f>
        <v>8</v>
      </c>
      <c r="M44" s="62" t="n">
        <v>6</v>
      </c>
      <c r="N44" s="37" t="n">
        <v>1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8</v>
      </c>
      <c r="AD44" s="65" t="n">
        <f aca="false">N44+O44+W44+X44+Y44</f>
        <v>2</v>
      </c>
      <c r="AE44" s="65" t="n">
        <f aca="false">AC44-AD44</f>
        <v>6</v>
      </c>
      <c r="AF44" s="66" t="n">
        <f aca="false">(AC44-AD44)/ABS(AC44)</f>
        <v>0.75</v>
      </c>
      <c r="AG44" s="67" t="n">
        <f aca="false">AD44/AC44%</f>
        <v>25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1</v>
      </c>
      <c r="J45" s="37" t="n">
        <v>10</v>
      </c>
      <c r="K45" s="37" t="n">
        <v>0</v>
      </c>
      <c r="L45" s="37" t="n">
        <f aca="false">(I45-J45-K45)</f>
        <v>21</v>
      </c>
      <c r="M45" s="62" t="n">
        <v>16</v>
      </c>
      <c r="N45" s="37" t="n">
        <v>5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1</v>
      </c>
      <c r="AD45" s="65" t="n">
        <f aca="false">N45+O45+W45+X45+Y45</f>
        <v>5</v>
      </c>
      <c r="AE45" s="65" t="n">
        <f aca="false">AC45-AD45</f>
        <v>16</v>
      </c>
      <c r="AF45" s="66" t="n">
        <f aca="false">(AC45-AD45)/ABS(AC45)</f>
        <v>0.761904761904762</v>
      </c>
      <c r="AG45" s="67" t="n">
        <f aca="false">AD45/AC45%</f>
        <v>23.8095238095238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1</v>
      </c>
      <c r="J46" s="37" t="n">
        <v>10</v>
      </c>
      <c r="K46" s="37" t="n">
        <v>0</v>
      </c>
      <c r="L46" s="37" t="n">
        <f aca="false">(I46-J46-K46)</f>
        <v>21</v>
      </c>
      <c r="M46" s="62" t="n">
        <v>16</v>
      </c>
      <c r="N46" s="37" t="n">
        <v>5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1</v>
      </c>
      <c r="AD46" s="65" t="n">
        <f aca="false">N46+O46+W46+X46+Y46</f>
        <v>5</v>
      </c>
      <c r="AE46" s="65" t="n">
        <f aca="false">AC46-AD46</f>
        <v>16</v>
      </c>
      <c r="AF46" s="66" t="n">
        <f aca="false">(AC46-AD46)/ABS(AC46)</f>
        <v>0.761904761904762</v>
      </c>
      <c r="AG46" s="67" t="n">
        <f aca="false">AD46/AC46%</f>
        <v>23.8095238095238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61</v>
      </c>
      <c r="D47" s="60" t="s">
        <v>124</v>
      </c>
      <c r="E47" s="61" t="n">
        <v>114</v>
      </c>
      <c r="F47" s="37" t="s">
        <v>37</v>
      </c>
      <c r="G47" s="37" t="s">
        <v>125</v>
      </c>
      <c r="H47" s="37" t="s">
        <v>93</v>
      </c>
      <c r="I47" s="37" t="n">
        <v>31</v>
      </c>
      <c r="J47" s="37" t="n">
        <v>10</v>
      </c>
      <c r="K47" s="37" t="n">
        <v>0</v>
      </c>
      <c r="L47" s="37" t="n">
        <f aca="false">(I47-J47-K47)</f>
        <v>21</v>
      </c>
      <c r="M47" s="62" t="n">
        <v>12</v>
      </c>
      <c r="N47" s="37" t="n">
        <v>9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1</v>
      </c>
      <c r="AD47" s="65" t="n">
        <f aca="false">N47+O47+W47+X47+Y47</f>
        <v>9</v>
      </c>
      <c r="AE47" s="65" t="n">
        <f aca="false">AC47-AD47</f>
        <v>12</v>
      </c>
      <c r="AF47" s="66" t="n">
        <f aca="false">(AC47-AD47)/ABS(AC47)</f>
        <v>0.571428571428571</v>
      </c>
      <c r="AG47" s="67" t="n">
        <f aca="false">AD47/AC47%</f>
        <v>42.8571428571429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69</v>
      </c>
      <c r="E48" s="61" t="n">
        <v>127</v>
      </c>
      <c r="F48" s="37" t="s">
        <v>46</v>
      </c>
      <c r="G48" s="37" t="s">
        <v>121</v>
      </c>
      <c r="H48" s="37" t="s">
        <v>93</v>
      </c>
      <c r="I48" s="37" t="n">
        <v>31</v>
      </c>
      <c r="J48" s="37" t="n">
        <v>10</v>
      </c>
      <c r="K48" s="37" t="n">
        <v>0</v>
      </c>
      <c r="L48" s="37" t="n">
        <f aca="false">(I48-J48-K48)</f>
        <v>21</v>
      </c>
      <c r="M48" s="62" t="n">
        <v>8</v>
      </c>
      <c r="N48" s="37" t="n">
        <v>13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1</v>
      </c>
      <c r="AD48" s="65" t="n">
        <f aca="false">N48+O48+W48+X48+Y48</f>
        <v>13</v>
      </c>
      <c r="AE48" s="65" t="n">
        <f aca="false">AC48-AD48</f>
        <v>8</v>
      </c>
      <c r="AF48" s="66" t="n">
        <f aca="false">(AC48-AD48)/ABS(AC48)</f>
        <v>0.380952380952381</v>
      </c>
      <c r="AG48" s="67" t="n">
        <f aca="false">AD48/AC48%</f>
        <v>61.9047619047619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70" t="s">
        <v>126</v>
      </c>
      <c r="D49" s="70" t="s">
        <v>127</v>
      </c>
      <c r="E49" s="71" t="n">
        <v>1010</v>
      </c>
      <c r="F49" s="72" t="s">
        <v>42</v>
      </c>
      <c r="G49" s="72" t="s">
        <v>128</v>
      </c>
      <c r="H49" s="72" t="s">
        <v>93</v>
      </c>
      <c r="I49" s="37" t="n">
        <v>31</v>
      </c>
      <c r="J49" s="37" t="n">
        <v>10</v>
      </c>
      <c r="K49" s="37" t="n">
        <v>0</v>
      </c>
      <c r="L49" s="37" t="n">
        <f aca="false">(I49-J49-K49)</f>
        <v>21</v>
      </c>
      <c r="M49" s="62" t="n">
        <v>16</v>
      </c>
      <c r="N49" s="37" t="n">
        <v>5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1</v>
      </c>
      <c r="AD49" s="65" t="n">
        <f aca="false">N49+O49+W49+X49+Y49</f>
        <v>5</v>
      </c>
      <c r="AE49" s="65" t="n">
        <f aca="false">AC49-AD49</f>
        <v>16</v>
      </c>
      <c r="AF49" s="66" t="n">
        <f aca="false">(AC49-AD49)/ABS(AC49)</f>
        <v>0.761904761904762</v>
      </c>
      <c r="AG49" s="67" t="n">
        <f aca="false">AD49/AC49%</f>
        <v>23.8095238095238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60" t="s">
        <v>129</v>
      </c>
      <c r="D50" s="60" t="s">
        <v>62</v>
      </c>
      <c r="E50" s="61" t="n">
        <v>9994</v>
      </c>
      <c r="F50" s="37" t="s">
        <v>70</v>
      </c>
      <c r="G50" s="37" t="s">
        <v>130</v>
      </c>
      <c r="H50" s="37" t="s">
        <v>93</v>
      </c>
      <c r="I50" s="37" t="n">
        <v>31</v>
      </c>
      <c r="J50" s="37" t="n">
        <v>10</v>
      </c>
      <c r="K50" s="37" t="n">
        <v>0</v>
      </c>
      <c r="L50" s="37" t="n">
        <f aca="false">(I50-J50-K50)</f>
        <v>21</v>
      </c>
      <c r="M50" s="62" t="n">
        <v>19</v>
      </c>
      <c r="N50" s="37" t="n">
        <v>2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1</v>
      </c>
      <c r="AD50" s="65" t="n">
        <f aca="false">N50+O50+W50+X50+Y50</f>
        <v>2</v>
      </c>
      <c r="AE50" s="65" t="n">
        <f aca="false">AC50-AD50</f>
        <v>19</v>
      </c>
      <c r="AF50" s="66" t="n">
        <f aca="false">(AC50-AD50)/ABS(AC50)</f>
        <v>0.904761904761905</v>
      </c>
      <c r="AG50" s="67" t="n">
        <f aca="false">AD50/AC50%</f>
        <v>9.52380952380952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31</v>
      </c>
      <c r="D51" s="60" t="s">
        <v>132</v>
      </c>
      <c r="E51" s="61" t="n">
        <v>45</v>
      </c>
      <c r="F51" s="37" t="s">
        <v>46</v>
      </c>
      <c r="G51" s="37" t="s">
        <v>99</v>
      </c>
      <c r="H51" s="37" t="s">
        <v>93</v>
      </c>
      <c r="I51" s="37" t="n">
        <v>31</v>
      </c>
      <c r="J51" s="37" t="n">
        <v>10</v>
      </c>
      <c r="K51" s="37" t="n">
        <v>0</v>
      </c>
      <c r="L51" s="37" t="n">
        <f aca="false">(I51-J51-K51)</f>
        <v>21</v>
      </c>
      <c r="M51" s="62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21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1</v>
      </c>
      <c r="AD51" s="65" t="n">
        <f aca="false">N51+O51+W51+X51+Y51</f>
        <v>0</v>
      </c>
      <c r="AE51" s="65" t="n">
        <f aca="false">AC51-AD51</f>
        <v>21</v>
      </c>
      <c r="AF51" s="66" t="n">
        <f aca="false">(AC51-AD51)/ABS(AC51)</f>
        <v>1</v>
      </c>
      <c r="AG51" s="67" t="n">
        <f aca="false">AD51/AC51%</f>
        <v>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70" t="s">
        <v>133</v>
      </c>
      <c r="D52" s="70" t="s">
        <v>134</v>
      </c>
      <c r="E52" s="71" t="n">
        <v>9997</v>
      </c>
      <c r="F52" s="72" t="s">
        <v>42</v>
      </c>
      <c r="G52" s="72" t="s">
        <v>106</v>
      </c>
      <c r="H52" s="72" t="s">
        <v>93</v>
      </c>
      <c r="I52" s="37" t="n">
        <v>31</v>
      </c>
      <c r="J52" s="37" t="n">
        <v>10</v>
      </c>
      <c r="K52" s="37" t="n">
        <v>0</v>
      </c>
      <c r="L52" s="37" t="n">
        <f aca="false">(I52-J52-K52)</f>
        <v>21</v>
      </c>
      <c r="M52" s="62" t="n">
        <v>11</v>
      </c>
      <c r="N52" s="37" t="n">
        <v>1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1</v>
      </c>
      <c r="AD52" s="65" t="n">
        <f aca="false">N52+O52+W52+X52+Y52</f>
        <v>10</v>
      </c>
      <c r="AE52" s="65" t="n">
        <f aca="false">AC52-AD52</f>
        <v>11</v>
      </c>
      <c r="AF52" s="66" t="n">
        <f aca="false">(AC52-AD52)/ABS(AC52)</f>
        <v>0.523809523809524</v>
      </c>
      <c r="AG52" s="67" t="n">
        <f aca="false">AD52/AC52%</f>
        <v>47.6190476190476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60" t="s">
        <v>135</v>
      </c>
      <c r="D53" s="60" t="s">
        <v>136</v>
      </c>
      <c r="E53" s="61" t="n">
        <v>192</v>
      </c>
      <c r="F53" s="37" t="s">
        <v>137</v>
      </c>
      <c r="G53" s="37" t="s">
        <v>103</v>
      </c>
      <c r="H53" s="37" t="s">
        <v>93</v>
      </c>
      <c r="I53" s="37" t="n">
        <v>31</v>
      </c>
      <c r="J53" s="37" t="n">
        <v>5</v>
      </c>
      <c r="K53" s="37" t="n">
        <v>0</v>
      </c>
      <c r="L53" s="37" t="n">
        <f aca="false">(I53-J53-K53)</f>
        <v>26</v>
      </c>
      <c r="M53" s="62" t="n">
        <v>19</v>
      </c>
      <c r="N53" s="37" t="n">
        <v>9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3</v>
      </c>
      <c r="AB53" s="63" t="n">
        <f aca="false">L53-M53-N53-O53-P53-Q53-R53-S53-T53-U53-V53-W53-X53-Y53-Z53</f>
        <v>-2</v>
      </c>
      <c r="AC53" s="64" t="n">
        <f aca="false">L53</f>
        <v>26</v>
      </c>
      <c r="AD53" s="65" t="n">
        <f aca="false">N53+O53+W53+X53+Y53</f>
        <v>9</v>
      </c>
      <c r="AE53" s="65" t="n">
        <f aca="false">AC53-AD53</f>
        <v>17</v>
      </c>
      <c r="AF53" s="66" t="n">
        <f aca="false">(AC53-AD53)/ABS(AC53)</f>
        <v>0.653846153846154</v>
      </c>
      <c r="AG53" s="67" t="n">
        <f aca="false">AD53/AC53%</f>
        <v>34.6153846153846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8</v>
      </c>
      <c r="D54" s="60" t="s">
        <v>83</v>
      </c>
      <c r="E54" s="61" t="n">
        <v>100</v>
      </c>
      <c r="F54" s="37" t="s">
        <v>37</v>
      </c>
      <c r="G54" s="37" t="s">
        <v>125</v>
      </c>
      <c r="H54" s="37" t="s">
        <v>93</v>
      </c>
      <c r="I54" s="37" t="n">
        <v>31</v>
      </c>
      <c r="J54" s="37" t="n">
        <v>10</v>
      </c>
      <c r="K54" s="37" t="n">
        <v>0</v>
      </c>
      <c r="L54" s="37" t="n">
        <f aca="false">(I54-J54-K54)</f>
        <v>21</v>
      </c>
      <c r="M54" s="62" t="n">
        <v>2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1</v>
      </c>
      <c r="AA54" s="37" t="n">
        <v>0</v>
      </c>
      <c r="AB54" s="63" t="n">
        <f aca="false">L54-M54-N54-O54-P54-Q54-R54-S54-T54-U54-V54-W54-X54-Y54-Z54</f>
        <v>0</v>
      </c>
      <c r="AC54" s="64" t="n">
        <f aca="false">L54</f>
        <v>21</v>
      </c>
      <c r="AD54" s="65" t="n">
        <f aca="false">N54+O54+W54+X54+Y54</f>
        <v>0</v>
      </c>
      <c r="AE54" s="65" t="n">
        <f aca="false">AC54-AD54</f>
        <v>21</v>
      </c>
      <c r="AF54" s="66" t="n">
        <f aca="false">(AC54-AD54)/ABS(AC54)</f>
        <v>1</v>
      </c>
      <c r="AG54" s="67" t="n">
        <f aca="false">AD54/AC54%</f>
        <v>0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9</v>
      </c>
      <c r="D55" s="60" t="s">
        <v>140</v>
      </c>
      <c r="E55" s="61" t="n">
        <v>60</v>
      </c>
      <c r="F55" s="37" t="s">
        <v>141</v>
      </c>
      <c r="G55" s="37" t="s">
        <v>103</v>
      </c>
      <c r="H55" s="37" t="s">
        <v>93</v>
      </c>
      <c r="I55" s="37" t="n">
        <v>31</v>
      </c>
      <c r="J55" s="37" t="n">
        <v>5</v>
      </c>
      <c r="K55" s="37" t="n">
        <v>0</v>
      </c>
      <c r="L55" s="37" t="n">
        <f aca="false">(I55-J55-K55)</f>
        <v>26</v>
      </c>
      <c r="M55" s="62" t="n">
        <v>19</v>
      </c>
      <c r="N55" s="37" t="n">
        <v>7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5</v>
      </c>
      <c r="AB55" s="63" t="n">
        <f aca="false">L55-M55-N55-O55-P55-Q55-R55-S55-T55-U55-V55-W55-X55-Y55-Z55</f>
        <v>0</v>
      </c>
      <c r="AC55" s="64" t="n">
        <f aca="false">L55</f>
        <v>26</v>
      </c>
      <c r="AD55" s="65" t="n">
        <f aca="false">N55+O55+W55+X55+Y55</f>
        <v>7</v>
      </c>
      <c r="AE55" s="65" t="n">
        <f aca="false">AC55-AD55</f>
        <v>19</v>
      </c>
      <c r="AF55" s="66" t="n">
        <f aca="false">(AC55-AD55)/ABS(AC55)</f>
        <v>0.730769230769231</v>
      </c>
      <c r="AG55" s="67" t="n">
        <f aca="false">AD55/AC55%</f>
        <v>26.9230769230769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42</v>
      </c>
      <c r="D56" s="60" t="s">
        <v>143</v>
      </c>
      <c r="E56" s="61" t="n">
        <v>92</v>
      </c>
      <c r="F56" s="37" t="s">
        <v>37</v>
      </c>
      <c r="G56" s="37" t="s">
        <v>99</v>
      </c>
      <c r="H56" s="37" t="s">
        <v>93</v>
      </c>
      <c r="I56" s="37" t="n">
        <v>31</v>
      </c>
      <c r="J56" s="37" t="n">
        <v>10</v>
      </c>
      <c r="K56" s="37" t="n">
        <v>0</v>
      </c>
      <c r="L56" s="37" t="n">
        <f aca="false">(I56-J56-K56)</f>
        <v>21</v>
      </c>
      <c r="M56" s="62" t="n">
        <v>0</v>
      </c>
      <c r="N56" s="37" t="n">
        <v>21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63" t="n">
        <f aca="false">L56-M56-N56-O56-P56-Q56-R56-S56-T56-U56-V56-W56-X56-Y56-Z56</f>
        <v>0</v>
      </c>
      <c r="AC56" s="64" t="n">
        <f aca="false">L56</f>
        <v>21</v>
      </c>
      <c r="AD56" s="65" t="n">
        <f aca="false">N56+O56+W56+X56+Y56</f>
        <v>21</v>
      </c>
      <c r="AE56" s="65" t="n">
        <f aca="false">AC56-AD56</f>
        <v>0</v>
      </c>
      <c r="AF56" s="66" t="n">
        <f aca="false">(AC56-AD56)/ABS(AC56)</f>
        <v>0</v>
      </c>
      <c r="AG56" s="67" t="n">
        <f aca="false">AD56/AC56%</f>
        <v>10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4</v>
      </c>
      <c r="D57" s="60" t="s">
        <v>145</v>
      </c>
      <c r="E57" s="61" t="n">
        <v>115</v>
      </c>
      <c r="F57" s="37" t="s">
        <v>46</v>
      </c>
      <c r="G57" s="37" t="s">
        <v>146</v>
      </c>
      <c r="H57" s="37" t="s">
        <v>93</v>
      </c>
      <c r="I57" s="37" t="n">
        <v>31</v>
      </c>
      <c r="J57" s="37" t="n">
        <v>10</v>
      </c>
      <c r="K57" s="37" t="n">
        <v>0</v>
      </c>
      <c r="L57" s="37" t="n">
        <f aca="false">(I57-J57-K57)</f>
        <v>21</v>
      </c>
      <c r="M57" s="62" t="n">
        <v>12</v>
      </c>
      <c r="N57" s="37" t="n">
        <v>9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1</v>
      </c>
      <c r="AD57" s="65" t="n">
        <f aca="false">N57+O57+W57+X57+Y57</f>
        <v>9</v>
      </c>
      <c r="AE57" s="65" t="n">
        <f aca="false">AC57-AD57</f>
        <v>12</v>
      </c>
      <c r="AF57" s="66" t="n">
        <f aca="false">(AC57-AD57)/ABS(AC57)</f>
        <v>0.571428571428571</v>
      </c>
      <c r="AG57" s="67" t="n">
        <f aca="false">AD57/AC57%</f>
        <v>42.8571428571429</v>
      </c>
    </row>
    <row r="58" customFormat="false" ht="15.75" hidden="true" customHeight="false" outlineLevel="0" collapsed="false">
      <c r="A58" s="36" t="n">
        <v>40</v>
      </c>
      <c r="B58" s="72" t="n">
        <v>24</v>
      </c>
      <c r="C58" s="60" t="s">
        <v>149</v>
      </c>
      <c r="D58" s="60" t="s">
        <v>150</v>
      </c>
      <c r="E58" s="61" t="n">
        <v>220</v>
      </c>
      <c r="F58" s="37" t="s">
        <v>67</v>
      </c>
      <c r="G58" s="37" t="s">
        <v>151</v>
      </c>
      <c r="H58" s="37" t="s">
        <v>93</v>
      </c>
      <c r="I58" s="37" t="n">
        <v>31</v>
      </c>
      <c r="J58" s="37" t="n">
        <v>10</v>
      </c>
      <c r="K58" s="37" t="n">
        <v>0</v>
      </c>
      <c r="L58" s="37" t="n">
        <f aca="false">(I58-J58-K58)</f>
        <v>21</v>
      </c>
      <c r="M58" s="62" t="n">
        <v>0</v>
      </c>
      <c r="N58" s="37" t="n">
        <v>21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1</v>
      </c>
      <c r="AD58" s="65" t="n">
        <f aca="false">N58+O58+W58+X58+Y58</f>
        <v>21</v>
      </c>
      <c r="AE58" s="65" t="n">
        <f aca="false">AC58-AD58</f>
        <v>0</v>
      </c>
      <c r="AF58" s="66" t="n">
        <f aca="false">(AC58-AD58)/ABS(AC58)</f>
        <v>0</v>
      </c>
      <c r="AG58" s="67" t="n">
        <f aca="false">AD58/AC58%</f>
        <v>100</v>
      </c>
    </row>
    <row r="59" customFormat="false" ht="15.75" hidden="true" customHeight="false" outlineLevel="0" collapsed="false">
      <c r="A59" s="36" t="n">
        <v>41</v>
      </c>
      <c r="B59" s="37" t="n">
        <v>25</v>
      </c>
      <c r="C59" s="60" t="s">
        <v>152</v>
      </c>
      <c r="D59" s="60" t="s">
        <v>153</v>
      </c>
      <c r="E59" s="61" t="n">
        <v>531</v>
      </c>
      <c r="F59" s="37" t="s">
        <v>80</v>
      </c>
      <c r="G59" s="37" t="s">
        <v>99</v>
      </c>
      <c r="H59" s="37" t="s">
        <v>93</v>
      </c>
      <c r="I59" s="37" t="n">
        <v>31</v>
      </c>
      <c r="J59" s="37" t="n">
        <v>10</v>
      </c>
      <c r="K59" s="37" t="n">
        <v>0</v>
      </c>
      <c r="L59" s="37" t="n">
        <f aca="false">(I59-J59-K59)</f>
        <v>21</v>
      </c>
      <c r="M59" s="62" t="n">
        <v>0</v>
      </c>
      <c r="N59" s="37" t="n">
        <v>21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21</v>
      </c>
      <c r="AD59" s="65" t="n">
        <f aca="false">N59+O59+W59+X59+Y59</f>
        <v>21</v>
      </c>
      <c r="AE59" s="65" t="n">
        <f aca="false">AC59-AD59</f>
        <v>0</v>
      </c>
      <c r="AF59" s="66" t="n">
        <f aca="false">(AC59-AD59)/ABS(AC59)</f>
        <v>0</v>
      </c>
      <c r="AG59" s="67" t="n">
        <f aca="false">AD59/AC59%</f>
        <v>100</v>
      </c>
    </row>
    <row r="60" customFormat="false" ht="15.75" hidden="true" customHeight="false" outlineLevel="0" collapsed="false">
      <c r="A60" s="36" t="n">
        <v>42</v>
      </c>
      <c r="B60" s="72" t="n">
        <v>26</v>
      </c>
      <c r="C60" s="60" t="s">
        <v>154</v>
      </c>
      <c r="D60" s="60" t="s">
        <v>155</v>
      </c>
      <c r="E60" s="61" t="n">
        <v>180</v>
      </c>
      <c r="F60" s="37" t="s">
        <v>46</v>
      </c>
      <c r="G60" s="37" t="s">
        <v>103</v>
      </c>
      <c r="H60" s="37" t="s">
        <v>93</v>
      </c>
      <c r="I60" s="37" t="n">
        <v>31</v>
      </c>
      <c r="J60" s="37" t="n">
        <v>10</v>
      </c>
      <c r="K60" s="37" t="n">
        <v>0</v>
      </c>
      <c r="L60" s="37" t="n">
        <f aca="false">(I60-J60-K60)</f>
        <v>21</v>
      </c>
      <c r="M60" s="62" t="n">
        <v>11</v>
      </c>
      <c r="N60" s="37" t="n">
        <v>1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1</v>
      </c>
      <c r="AD60" s="65" t="n">
        <f aca="false">N60+O60+W60+X60+Y60</f>
        <v>10</v>
      </c>
      <c r="AE60" s="65" t="n">
        <f aca="false">AC60-AD60</f>
        <v>11</v>
      </c>
      <c r="AF60" s="66" t="n">
        <f aca="false">(AC60-AD60)/ABS(AC60)</f>
        <v>0.523809523809524</v>
      </c>
      <c r="AG60" s="67" t="n">
        <f aca="false">AD60/AC60%</f>
        <v>47.6190476190476</v>
      </c>
    </row>
    <row r="61" customFormat="false" ht="15.75" hidden="true" customHeight="false" outlineLevel="0" collapsed="false">
      <c r="A61" s="36" t="n">
        <v>43</v>
      </c>
      <c r="B61" s="37" t="n">
        <v>27</v>
      </c>
      <c r="C61" s="70" t="s">
        <v>156</v>
      </c>
      <c r="D61" s="70" t="s">
        <v>157</v>
      </c>
      <c r="E61" s="71" t="n">
        <v>1009</v>
      </c>
      <c r="F61" s="72" t="s">
        <v>42</v>
      </c>
      <c r="G61" s="72" t="s">
        <v>128</v>
      </c>
      <c r="H61" s="72" t="s">
        <v>93</v>
      </c>
      <c r="I61" s="37" t="n">
        <v>31</v>
      </c>
      <c r="J61" s="37" t="n">
        <v>10</v>
      </c>
      <c r="K61" s="37" t="n">
        <v>0</v>
      </c>
      <c r="L61" s="37" t="n">
        <f aca="false">(I61-J61-K61)</f>
        <v>21</v>
      </c>
      <c r="M61" s="62" t="n">
        <v>17</v>
      </c>
      <c r="N61" s="37" t="n">
        <v>3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1</v>
      </c>
      <c r="Y61" s="37" t="n">
        <v>0</v>
      </c>
      <c r="Z61" s="37" t="n">
        <v>0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1</v>
      </c>
      <c r="AD61" s="65" t="n">
        <f aca="false">N61+O61+W61+X61+Y61</f>
        <v>4</v>
      </c>
      <c r="AE61" s="65" t="n">
        <f aca="false">AC61-AD61</f>
        <v>17</v>
      </c>
      <c r="AF61" s="66" t="n">
        <f aca="false">(AC61-AD61)/ABS(AC61)</f>
        <v>0.80952380952381</v>
      </c>
      <c r="AG61" s="67" t="n">
        <f aca="false">AD61/AC61%</f>
        <v>19.047619047619</v>
      </c>
    </row>
    <row r="62" customFormat="false" ht="15.75" hidden="true" customHeight="false" outlineLevel="0" collapsed="false">
      <c r="A62" s="36" t="n">
        <v>44</v>
      </c>
      <c r="B62" s="72" t="n">
        <v>28</v>
      </c>
      <c r="C62" s="60" t="s">
        <v>158</v>
      </c>
      <c r="D62" s="60" t="s">
        <v>159</v>
      </c>
      <c r="E62" s="61" t="n">
        <v>209</v>
      </c>
      <c r="F62" s="37" t="s">
        <v>141</v>
      </c>
      <c r="G62" s="37" t="s">
        <v>103</v>
      </c>
      <c r="H62" s="37" t="s">
        <v>93</v>
      </c>
      <c r="I62" s="37" t="n">
        <v>31</v>
      </c>
      <c r="J62" s="37" t="n">
        <v>5</v>
      </c>
      <c r="K62" s="37" t="n">
        <v>0</v>
      </c>
      <c r="L62" s="37" t="n">
        <f aca="false">(I62-J62-K62)</f>
        <v>26</v>
      </c>
      <c r="M62" s="62" t="n">
        <v>22</v>
      </c>
      <c r="N62" s="37" t="n">
        <v>1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3</v>
      </c>
      <c r="Y62" s="37" t="n">
        <v>0</v>
      </c>
      <c r="Z62" s="37" t="n">
        <v>0</v>
      </c>
      <c r="AA62" s="37" t="n">
        <v>0</v>
      </c>
      <c r="AB62" s="63" t="n">
        <f aca="false">L62-M62-N62-O62-P62-Q62-R62-S62-T62-U62-V62-W62-X62-Y62-Z62</f>
        <v>0</v>
      </c>
      <c r="AC62" s="64" t="n">
        <f aca="false">L62</f>
        <v>26</v>
      </c>
      <c r="AD62" s="65" t="n">
        <f aca="false">N62+O62+W62+X62+Y62</f>
        <v>4</v>
      </c>
      <c r="AE62" s="65" t="n">
        <f aca="false">AC62-AD62</f>
        <v>22</v>
      </c>
      <c r="AF62" s="66" t="n">
        <f aca="false">(AC62-AD62)/ABS(AC62)</f>
        <v>0.846153846153846</v>
      </c>
      <c r="AG62" s="67" t="n">
        <f aca="false">AD62/AC62%</f>
        <v>15.3846153846154</v>
      </c>
    </row>
    <row r="63" customFormat="false" ht="15.75" hidden="false" customHeight="true" outlineLevel="0" collapsed="false">
      <c r="B63" s="50"/>
      <c r="C63" s="73"/>
      <c r="D63" s="73"/>
      <c r="E63" s="74"/>
      <c r="F63" s="50"/>
      <c r="G63" s="50"/>
      <c r="H63" s="50"/>
      <c r="I63" s="50"/>
      <c r="J63" s="50"/>
      <c r="K63" s="50"/>
      <c r="L63" s="50"/>
      <c r="M63" s="75"/>
      <c r="N63" s="76"/>
      <c r="O63" s="77"/>
      <c r="P63" s="77"/>
      <c r="Q63" s="77"/>
      <c r="R63" s="77"/>
      <c r="S63" s="77"/>
      <c r="T63" s="77"/>
      <c r="U63" s="77"/>
      <c r="V63" s="77"/>
      <c r="W63" s="49"/>
      <c r="X63" s="78"/>
      <c r="Y63" s="78"/>
      <c r="Z63" s="78"/>
      <c r="AA63" s="78"/>
    </row>
    <row r="64" s="83" customFormat="true" ht="49.5" hidden="false" customHeight="false" outlineLevel="0" collapsed="false">
      <c r="A64" s="79" t="n">
        <v>44</v>
      </c>
      <c r="B64" s="80" t="n">
        <v>28</v>
      </c>
      <c r="C64" s="81" t="s">
        <v>160</v>
      </c>
      <c r="D64" s="81"/>
      <c r="E64" s="82"/>
      <c r="J64" s="100"/>
      <c r="L64" s="84" t="n">
        <f aca="false">SUM(L35:L62)</f>
        <v>587</v>
      </c>
      <c r="M64" s="85" t="n">
        <f aca="false">SUM(M35:M62)</f>
        <v>327</v>
      </c>
      <c r="N64" s="85" t="n">
        <f aca="false">SUM(N35:N62)</f>
        <v>232</v>
      </c>
      <c r="O64" s="85" t="n">
        <f aca="false">SUM(O35:O62)</f>
        <v>3</v>
      </c>
      <c r="P64" s="85" t="n">
        <f aca="false">SUM(P35:P62)</f>
        <v>0</v>
      </c>
      <c r="Q64" s="85" t="n">
        <f aca="false">SUM(Q35:Q62)</f>
        <v>0</v>
      </c>
      <c r="R64" s="85" t="n">
        <f aca="false">SUM(R35:R62)</f>
        <v>0</v>
      </c>
      <c r="S64" s="85" t="n">
        <f aca="false">SUM(S35:S62)</f>
        <v>0</v>
      </c>
      <c r="T64" s="85" t="n">
        <f aca="false">SUM(T35:T62)</f>
        <v>0</v>
      </c>
      <c r="U64" s="85" t="n">
        <f aca="false">SUM(U35:U62)</f>
        <v>0</v>
      </c>
      <c r="V64" s="85" t="n">
        <f aca="false">SUM(V35:V62)</f>
        <v>0</v>
      </c>
      <c r="W64" s="85" t="n">
        <f aca="false">SUM(W35:W62)</f>
        <v>0</v>
      </c>
      <c r="X64" s="85" t="n">
        <f aca="false">SUM(X35:X62)</f>
        <v>6</v>
      </c>
      <c r="Y64" s="85" t="n">
        <f aca="false">SUM(Y35:Y62)</f>
        <v>0</v>
      </c>
      <c r="Z64" s="85" t="n">
        <f aca="false">SUM(Z35:Z62)</f>
        <v>22</v>
      </c>
      <c r="AA64" s="85" t="n">
        <f aca="false">SUM(AA35:AA62)</f>
        <v>12</v>
      </c>
      <c r="AB64" s="85" t="n">
        <f aca="false">SUM(AB35:AB62)</f>
        <v>-3</v>
      </c>
      <c r="AC64" s="86" t="n">
        <f aca="false">L64</f>
        <v>587</v>
      </c>
      <c r="AD64" s="87" t="n">
        <f aca="false">N64+O64+P64+Q64+R64+S64+T64+U64+V64+W64+X64+Y64</f>
        <v>241</v>
      </c>
      <c r="AE64" s="87" t="n">
        <f aca="false">AC64-AD64</f>
        <v>346</v>
      </c>
      <c r="AF64" s="88" t="n">
        <f aca="false">(AC64-AD64)/ABS(AC64)</f>
        <v>0.589437819420784</v>
      </c>
      <c r="AG64" s="89" t="n">
        <f aca="false">AD64/AC64%</f>
        <v>41.0562180579216</v>
      </c>
    </row>
    <row r="65" s="104" customFormat="true" ht="15.75" hidden="false" customHeight="false" outlineLevel="0" collapsed="false">
      <c r="A65" s="101"/>
      <c r="B65" s="49"/>
      <c r="C65" s="102"/>
      <c r="D65" s="102"/>
      <c r="E65" s="10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6"/>
      <c r="AD65" s="106"/>
      <c r="AE65" s="106"/>
      <c r="AF65" s="107"/>
      <c r="AG65" s="108"/>
    </row>
    <row r="66" customFormat="false" ht="15.75" hidden="false" customHeight="false" outlineLevel="0" collapsed="false">
      <c r="B66" s="50"/>
      <c r="C66" s="73"/>
      <c r="D66" s="73"/>
      <c r="E66" s="74"/>
      <c r="F66" s="50"/>
      <c r="G66" s="50"/>
      <c r="H66" s="50"/>
      <c r="I66" s="50"/>
      <c r="J66" s="50"/>
      <c r="K66" s="50"/>
      <c r="L66" s="50"/>
      <c r="M66" s="75"/>
      <c r="N66" s="76"/>
      <c r="O66" s="77"/>
      <c r="P66" s="77"/>
      <c r="Q66" s="77"/>
      <c r="R66" s="77"/>
      <c r="S66" s="77"/>
      <c r="T66" s="77"/>
      <c r="U66" s="77"/>
      <c r="V66" s="77"/>
      <c r="W66" s="49"/>
      <c r="X66" s="78"/>
      <c r="Y66" s="78"/>
      <c r="Z66" s="78"/>
      <c r="AA66" s="78"/>
    </row>
    <row r="67" customFormat="false" ht="32.25" hidden="false" customHeight="false" outlineLevel="0" collapsed="false">
      <c r="B67" s="27"/>
      <c r="C67" s="28" t="s">
        <v>161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  <c r="AD67" s="13"/>
      <c r="AE67" s="29"/>
      <c r="AF67" s="29"/>
      <c r="AG67" s="29"/>
    </row>
    <row r="68" customFormat="false" ht="15.75" hidden="false" customHeight="true" outlineLevel="0" collapsed="false">
      <c r="B68" s="109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12" customFormat="true" ht="99.95" hidden="false" customHeight="true" outlineLevel="0" collapsed="false">
      <c r="A69" s="36" t="s">
        <v>3</v>
      </c>
      <c r="B69" s="37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39"/>
      <c r="H69" s="39" t="s">
        <v>9</v>
      </c>
      <c r="I69" s="39" t="s">
        <v>10</v>
      </c>
      <c r="J69" s="39" t="s">
        <v>11</v>
      </c>
      <c r="K69" s="39" t="s">
        <v>12</v>
      </c>
      <c r="L69" s="40" t="s">
        <v>13</v>
      </c>
      <c r="M69" s="41" t="s">
        <v>14</v>
      </c>
      <c r="N69" s="42" t="s">
        <v>15</v>
      </c>
      <c r="O69" s="43" t="s">
        <v>16</v>
      </c>
      <c r="P69" s="43" t="s">
        <v>17</v>
      </c>
      <c r="Q69" s="43" t="s">
        <v>18</v>
      </c>
      <c r="R69" s="43" t="s">
        <v>19</v>
      </c>
      <c r="S69" s="43" t="s">
        <v>20</v>
      </c>
      <c r="T69" s="43" t="s">
        <v>21</v>
      </c>
      <c r="U69" s="44" t="s">
        <v>22</v>
      </c>
      <c r="V69" s="44" t="s">
        <v>23</v>
      </c>
      <c r="W69" s="44" t="s">
        <v>24</v>
      </c>
      <c r="X69" s="45" t="s">
        <v>25</v>
      </c>
      <c r="Y69" s="45" t="s">
        <v>26</v>
      </c>
      <c r="Z69" s="45" t="s">
        <v>27</v>
      </c>
      <c r="AA69" s="45" t="s">
        <v>28</v>
      </c>
      <c r="AB69" s="45" t="s">
        <v>29</v>
      </c>
      <c r="AC69" s="46" t="s">
        <v>30</v>
      </c>
      <c r="AD69" s="46" t="s">
        <v>31</v>
      </c>
      <c r="AE69" s="47" t="s">
        <v>32</v>
      </c>
      <c r="AF69" s="47" t="s">
        <v>33</v>
      </c>
      <c r="AG69" s="47" t="s">
        <v>34</v>
      </c>
    </row>
    <row r="70" s="112" customFormat="true" ht="15.75" hidden="false" customHeight="true" outlineLevel="0" collapsed="false">
      <c r="A70" s="49"/>
      <c r="B70" s="50"/>
      <c r="C70" s="51"/>
      <c r="D70" s="51"/>
      <c r="E70" s="52"/>
      <c r="F70" s="52"/>
      <c r="G70" s="52"/>
      <c r="H70" s="52"/>
      <c r="I70" s="52"/>
      <c r="J70" s="52"/>
      <c r="K70" s="52"/>
      <c r="L70" s="53"/>
      <c r="M70" s="54"/>
      <c r="N70" s="55"/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  <c r="AC70" s="58"/>
      <c r="AD70" s="59"/>
      <c r="AE70" s="59"/>
      <c r="AF70" s="59"/>
      <c r="AG70" s="59"/>
    </row>
    <row r="71" customFormat="false" ht="15.75" hidden="true" customHeight="false" outlineLevel="0" collapsed="false">
      <c r="A71" s="36" t="n">
        <v>45</v>
      </c>
      <c r="B71" s="37" t="n">
        <v>1</v>
      </c>
      <c r="C71" s="60" t="s">
        <v>100</v>
      </c>
      <c r="D71" s="60" t="s">
        <v>66</v>
      </c>
      <c r="E71" s="61" t="n">
        <v>2020</v>
      </c>
      <c r="F71" s="37" t="s">
        <v>42</v>
      </c>
      <c r="G71" s="37" t="s">
        <v>162</v>
      </c>
      <c r="H71" s="37" t="s">
        <v>163</v>
      </c>
      <c r="I71" s="37" t="n">
        <v>31</v>
      </c>
      <c r="J71" s="37" t="n">
        <v>5</v>
      </c>
      <c r="K71" s="37" t="n">
        <v>1</v>
      </c>
      <c r="L71" s="37" t="n">
        <f aca="false">(I71-J71-K71)</f>
        <v>25</v>
      </c>
      <c r="M71" s="62" t="n">
        <v>22</v>
      </c>
      <c r="N71" s="37" t="n">
        <v>3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5</v>
      </c>
      <c r="AB71" s="63" t="n">
        <f aca="false">L71-M71-N71-O71-P71-Q71-R71-S71-T71-U71-V71-W71-X71-Y71-Z71</f>
        <v>0</v>
      </c>
      <c r="AC71" s="64" t="n">
        <f aca="false">L71</f>
        <v>25</v>
      </c>
      <c r="AD71" s="65" t="n">
        <f aca="false">N71+O71+W71+X71+Y71</f>
        <v>3</v>
      </c>
      <c r="AE71" s="65" t="n">
        <f aca="false">AC71-AD71</f>
        <v>22</v>
      </c>
      <c r="AF71" s="66" t="n">
        <f aca="false">(AC71-AD71)/ABS(AC71)</f>
        <v>0.88</v>
      </c>
      <c r="AG71" s="67" t="n">
        <f aca="false">AD71/AC71%</f>
        <v>12</v>
      </c>
    </row>
    <row r="72" customFormat="false" ht="15.75" hidden="true" customHeight="false" outlineLevel="0" collapsed="false">
      <c r="A72" s="36" t="n">
        <v>46</v>
      </c>
      <c r="B72" s="37" t="n">
        <v>2</v>
      </c>
      <c r="C72" s="60" t="s">
        <v>164</v>
      </c>
      <c r="D72" s="69" t="s">
        <v>155</v>
      </c>
      <c r="E72" s="113" t="n">
        <v>10091</v>
      </c>
      <c r="F72" s="37" t="s">
        <v>165</v>
      </c>
      <c r="G72" s="37" t="s">
        <v>162</v>
      </c>
      <c r="H72" s="37" t="s">
        <v>163</v>
      </c>
      <c r="I72" s="37" t="n">
        <v>31</v>
      </c>
      <c r="J72" s="37" t="n">
        <v>5</v>
      </c>
      <c r="K72" s="37" t="n">
        <v>1</v>
      </c>
      <c r="L72" s="37" t="n">
        <f aca="false">(I72-J72-K72)</f>
        <v>25</v>
      </c>
      <c r="M72" s="62" t="n">
        <v>17</v>
      </c>
      <c r="N72" s="37" t="n">
        <v>7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2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4</v>
      </c>
      <c r="AB72" s="63" t="n">
        <f aca="false">L72-M72-N72-O72-P72-Q72-R72-S72-T72-U72-V72-W72-X72-Y72-Z72</f>
        <v>-1</v>
      </c>
      <c r="AC72" s="64" t="n">
        <f aca="false">L72</f>
        <v>25</v>
      </c>
      <c r="AD72" s="65" t="n">
        <f aca="false">N72+O72+W72+X72+Y72</f>
        <v>7</v>
      </c>
      <c r="AE72" s="65" t="n">
        <f aca="false">AC72-AD72</f>
        <v>18</v>
      </c>
      <c r="AF72" s="66" t="n">
        <f aca="false">(AC72-AD72)/ABS(AC72)</f>
        <v>0.72</v>
      </c>
      <c r="AG72" s="67" t="n">
        <f aca="false">AD72/AC72%</f>
        <v>28</v>
      </c>
    </row>
    <row r="73" customFormat="false" ht="15.75" hidden="true" customHeight="false" outlineLevel="0" collapsed="false">
      <c r="A73" s="36" t="n">
        <v>47</v>
      </c>
      <c r="B73" s="37" t="n">
        <v>3</v>
      </c>
      <c r="C73" s="60" t="s">
        <v>166</v>
      </c>
      <c r="D73" s="60" t="s">
        <v>167</v>
      </c>
      <c r="E73" s="113" t="n">
        <v>10084</v>
      </c>
      <c r="F73" s="37" t="s">
        <v>42</v>
      </c>
      <c r="G73" s="37" t="s">
        <v>162</v>
      </c>
      <c r="H73" s="37" t="s">
        <v>163</v>
      </c>
      <c r="I73" s="37" t="n">
        <v>31</v>
      </c>
      <c r="J73" s="37" t="n">
        <v>5</v>
      </c>
      <c r="K73" s="37" t="n">
        <v>1</v>
      </c>
      <c r="L73" s="37" t="n">
        <f aca="false">(I73-J73-K73)</f>
        <v>25</v>
      </c>
      <c r="M73" s="62" t="n">
        <v>12</v>
      </c>
      <c r="N73" s="37" t="n">
        <v>13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5</v>
      </c>
      <c r="AB73" s="63" t="n">
        <f aca="false">L73-M73-N73-O73-P73-Q73-R73-S73-T73-U73-V73-W73-X73-Y73-Z73</f>
        <v>0</v>
      </c>
      <c r="AC73" s="64" t="n">
        <f aca="false">L73</f>
        <v>25</v>
      </c>
      <c r="AD73" s="65" t="n">
        <f aca="false">N73+O73+W73+X73+Y73</f>
        <v>13</v>
      </c>
      <c r="AE73" s="65" t="n">
        <f aca="false">AC73-AD73</f>
        <v>12</v>
      </c>
      <c r="AF73" s="66" t="n">
        <f aca="false">(AC73-AD73)/ABS(AC73)</f>
        <v>0.48</v>
      </c>
      <c r="AG73" s="67" t="n">
        <f aca="false">AD73/AC73%</f>
        <v>52</v>
      </c>
    </row>
    <row r="74" customFormat="false" ht="15.75" hidden="true" customHeight="false" outlineLevel="0" collapsed="false">
      <c r="A74" s="36" t="n">
        <v>48</v>
      </c>
      <c r="B74" s="37" t="n">
        <v>4</v>
      </c>
      <c r="C74" s="60" t="s">
        <v>168</v>
      </c>
      <c r="D74" s="60" t="s">
        <v>169</v>
      </c>
      <c r="E74" s="113" t="n">
        <v>9897</v>
      </c>
      <c r="F74" s="37" t="s">
        <v>165</v>
      </c>
      <c r="G74" s="37" t="s">
        <v>162</v>
      </c>
      <c r="H74" s="37" t="s">
        <v>163</v>
      </c>
      <c r="I74" s="37" t="n">
        <v>31</v>
      </c>
      <c r="J74" s="37" t="n">
        <v>5</v>
      </c>
      <c r="K74" s="37" t="n">
        <v>0</v>
      </c>
      <c r="L74" s="37" t="n">
        <f aca="false">(I74-J74-K74)</f>
        <v>26</v>
      </c>
      <c r="M74" s="62" t="n">
        <v>18</v>
      </c>
      <c r="N74" s="37" t="n">
        <v>8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5</v>
      </c>
      <c r="AB74" s="63" t="n">
        <f aca="false">L74-M74-N74-O74-P74-Q74-R74-S74-T74-U74-V74-W74-X74-Y74-Z74</f>
        <v>0</v>
      </c>
      <c r="AC74" s="64" t="n">
        <f aca="false">L74</f>
        <v>26</v>
      </c>
      <c r="AD74" s="65" t="n">
        <f aca="false">N74+O74+W74+X74+Y74</f>
        <v>8</v>
      </c>
      <c r="AE74" s="65" t="n">
        <f aca="false">AC74-AD74</f>
        <v>18</v>
      </c>
      <c r="AF74" s="66" t="n">
        <f aca="false">(AC74-AD74)/ABS(AC74)</f>
        <v>0.692307692307692</v>
      </c>
      <c r="AG74" s="67" t="n">
        <f aca="false">AD74/AC74%</f>
        <v>30.7692307692308</v>
      </c>
    </row>
    <row r="75" customFormat="false" ht="15.75" hidden="true" customHeight="false" outlineLevel="0" collapsed="false">
      <c r="A75" s="36" t="n">
        <v>49</v>
      </c>
      <c r="B75" s="37" t="n">
        <v>5</v>
      </c>
      <c r="C75" s="60" t="s">
        <v>170</v>
      </c>
      <c r="D75" s="60" t="s">
        <v>171</v>
      </c>
      <c r="E75" s="61" t="n">
        <v>172</v>
      </c>
      <c r="F75" s="37" t="s">
        <v>46</v>
      </c>
      <c r="G75" s="37" t="s">
        <v>162</v>
      </c>
      <c r="H75" s="37" t="s">
        <v>163</v>
      </c>
      <c r="I75" s="37" t="n">
        <v>31</v>
      </c>
      <c r="J75" s="37" t="n">
        <v>5</v>
      </c>
      <c r="K75" s="37" t="n">
        <v>0</v>
      </c>
      <c r="L75" s="37" t="n">
        <f aca="false">(I75-J75-K75)</f>
        <v>26</v>
      </c>
      <c r="M75" s="62" t="n">
        <v>24</v>
      </c>
      <c r="N75" s="37" t="n">
        <v>1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1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5</v>
      </c>
      <c r="AB75" s="63" t="n">
        <f aca="false">L75-M75-N75-O75-P75-Q75-R75-S75-T75-U75-V75-W75-X75-Y75-Z75</f>
        <v>0</v>
      </c>
      <c r="AC75" s="64" t="n">
        <f aca="false">L75</f>
        <v>26</v>
      </c>
      <c r="AD75" s="65" t="n">
        <f aca="false">N75+O75+W75+X75+Y75</f>
        <v>1</v>
      </c>
      <c r="AE75" s="65" t="n">
        <f aca="false">AC75-AD75</f>
        <v>25</v>
      </c>
      <c r="AF75" s="66" t="n">
        <f aca="false">(AC75-AD75)/ABS(AC75)</f>
        <v>0.961538461538462</v>
      </c>
      <c r="AG75" s="67" t="n">
        <f aca="false">AD75/AC75%</f>
        <v>3.84615384615385</v>
      </c>
    </row>
    <row r="76" customFormat="false" ht="15.75" hidden="true" customHeight="false" outlineLevel="0" collapsed="false">
      <c r="A76" s="36" t="n">
        <v>50</v>
      </c>
      <c r="B76" s="37" t="n">
        <v>6</v>
      </c>
      <c r="C76" s="60" t="s">
        <v>115</v>
      </c>
      <c r="D76" s="60" t="s">
        <v>169</v>
      </c>
      <c r="E76" s="61" t="n">
        <v>534</v>
      </c>
      <c r="F76" s="37" t="s">
        <v>42</v>
      </c>
      <c r="G76" s="37" t="s">
        <v>162</v>
      </c>
      <c r="H76" s="37" t="s">
        <v>163</v>
      </c>
      <c r="I76" s="37" t="n">
        <v>31</v>
      </c>
      <c r="J76" s="37" t="n">
        <v>5</v>
      </c>
      <c r="K76" s="37" t="n">
        <v>1</v>
      </c>
      <c r="L76" s="37" t="n">
        <f aca="false">(I76-J76-K76)</f>
        <v>25</v>
      </c>
      <c r="M76" s="62" t="n">
        <v>24</v>
      </c>
      <c r="N76" s="37" t="n">
        <v>2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-1</v>
      </c>
      <c r="AC76" s="64" t="n">
        <f aca="false">L76</f>
        <v>25</v>
      </c>
      <c r="AD76" s="65" t="n">
        <f aca="false">N76+O76+W76+X76+Y76</f>
        <v>2</v>
      </c>
      <c r="AE76" s="65" t="n">
        <f aca="false">AC76-AD76</f>
        <v>23</v>
      </c>
      <c r="AF76" s="66" t="n">
        <f aca="false">(AC76-AD76)/ABS(AC76)</f>
        <v>0.92</v>
      </c>
      <c r="AG76" s="67" t="n">
        <f aca="false">AD76/AC76%</f>
        <v>8</v>
      </c>
    </row>
    <row r="77" customFormat="false" ht="15.75" hidden="true" customHeight="false" outlineLevel="0" collapsed="false">
      <c r="A77" s="36" t="n">
        <v>51</v>
      </c>
      <c r="B77" s="37" t="n">
        <v>7</v>
      </c>
      <c r="C77" s="60" t="s">
        <v>172</v>
      </c>
      <c r="D77" s="69" t="s">
        <v>157</v>
      </c>
      <c r="E77" s="113" t="n">
        <v>10092</v>
      </c>
      <c r="F77" s="37" t="s">
        <v>165</v>
      </c>
      <c r="G77" s="37" t="s">
        <v>162</v>
      </c>
      <c r="H77" s="37" t="s">
        <v>163</v>
      </c>
      <c r="I77" s="37" t="n">
        <v>31</v>
      </c>
      <c r="J77" s="37" t="n">
        <v>6</v>
      </c>
      <c r="K77" s="37" t="n">
        <v>0</v>
      </c>
      <c r="L77" s="37" t="n">
        <f aca="false">(I77-J77-K77)</f>
        <v>25</v>
      </c>
      <c r="M77" s="62" t="n">
        <v>24</v>
      </c>
      <c r="N77" s="37" t="n">
        <v>1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5</v>
      </c>
      <c r="AB77" s="63" t="n">
        <f aca="false">L77-M77-N77-O77-P77-Q77-R77-S77-T77-U77-V77-W77-X77-Y77-Z77</f>
        <v>0</v>
      </c>
      <c r="AC77" s="64" t="n">
        <f aca="false">L77</f>
        <v>25</v>
      </c>
      <c r="AD77" s="65" t="n">
        <f aca="false">N77+O77+W77+X77+Y77</f>
        <v>1</v>
      </c>
      <c r="AE77" s="65" t="n">
        <f aca="false">AC77-AD77</f>
        <v>24</v>
      </c>
      <c r="AF77" s="66" t="n">
        <f aca="false">(AC77-AD77)/ABS(AC77)</f>
        <v>0.96</v>
      </c>
      <c r="AG77" s="67" t="n">
        <f aca="false">AD77/AC77%</f>
        <v>4</v>
      </c>
    </row>
    <row r="78" customFormat="false" ht="16.5" hidden="true" customHeight="false" outlineLevel="0" collapsed="false">
      <c r="A78" s="36" t="n">
        <v>52</v>
      </c>
      <c r="B78" s="37" t="n">
        <v>8</v>
      </c>
      <c r="C78" s="114" t="s">
        <v>173</v>
      </c>
      <c r="D78" s="114" t="s">
        <v>62</v>
      </c>
      <c r="E78" s="61" t="n">
        <v>185</v>
      </c>
      <c r="F78" s="37" t="s">
        <v>46</v>
      </c>
      <c r="G78" s="37" t="s">
        <v>174</v>
      </c>
      <c r="H78" s="37" t="s">
        <v>163</v>
      </c>
      <c r="I78" s="37" t="n">
        <v>31</v>
      </c>
      <c r="J78" s="37" t="n">
        <v>10</v>
      </c>
      <c r="K78" s="37" t="n">
        <v>0</v>
      </c>
      <c r="L78" s="37" t="n">
        <f aca="false">(I78-J78-K78)</f>
        <v>21</v>
      </c>
      <c r="M78" s="62" t="n">
        <v>20</v>
      </c>
      <c r="N78" s="37" t="n">
        <v>1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63" t="n">
        <f aca="false">L78-M78-N78-O78-P78-Q78-R78-S78-T78-U78-V78-W78-X78-Y78-Z78</f>
        <v>0</v>
      </c>
      <c r="AC78" s="64" t="n">
        <f aca="false">L78</f>
        <v>21</v>
      </c>
      <c r="AD78" s="65" t="n">
        <f aca="false">N78+O78+W78+X78+Y78</f>
        <v>1</v>
      </c>
      <c r="AE78" s="65" t="n">
        <f aca="false">AC78-AD78</f>
        <v>20</v>
      </c>
      <c r="AF78" s="66" t="n">
        <f aca="false">(AC78-AD78)/ABS(AC78)</f>
        <v>0.952380952380952</v>
      </c>
      <c r="AG78" s="67" t="n">
        <f aca="false">AD78/AC78%</f>
        <v>4.76190476190476</v>
      </c>
    </row>
    <row r="79" customFormat="false" ht="15.75" hidden="true" customHeight="false" outlineLevel="0" collapsed="false">
      <c r="A79" s="36" t="n">
        <v>53</v>
      </c>
      <c r="B79" s="37" t="n">
        <v>9</v>
      </c>
      <c r="C79" s="60" t="s">
        <v>175</v>
      </c>
      <c r="D79" s="60" t="s">
        <v>176</v>
      </c>
      <c r="E79" s="61" t="n">
        <v>191</v>
      </c>
      <c r="F79" s="37" t="s">
        <v>86</v>
      </c>
      <c r="G79" s="37" t="s">
        <v>174</v>
      </c>
      <c r="H79" s="37" t="s">
        <v>163</v>
      </c>
      <c r="I79" s="37" t="n">
        <v>31</v>
      </c>
      <c r="J79" s="37" t="n">
        <v>5</v>
      </c>
      <c r="K79" s="37" t="n">
        <v>1</v>
      </c>
      <c r="L79" s="37" t="n">
        <f aca="false">(I79-J79-K79)</f>
        <v>25</v>
      </c>
      <c r="M79" s="62" t="n">
        <v>12</v>
      </c>
      <c r="N79" s="37" t="n">
        <v>13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5</v>
      </c>
      <c r="AB79" s="63" t="n">
        <f aca="false">L79-M79-N79-O79-P79-Q79-R79-S79-T79-U79-V79-W79-X79-Y79-Z79</f>
        <v>0</v>
      </c>
      <c r="AC79" s="64" t="n">
        <f aca="false">L79</f>
        <v>25</v>
      </c>
      <c r="AD79" s="65" t="n">
        <f aca="false">N79+O79+W79+X79+Y79</f>
        <v>13</v>
      </c>
      <c r="AE79" s="65" t="n">
        <f aca="false">AC79-AD79</f>
        <v>12</v>
      </c>
      <c r="AF79" s="66" t="n">
        <f aca="false">(AC79-AD79)/ABS(AC79)</f>
        <v>0.48</v>
      </c>
      <c r="AG79" s="67" t="n">
        <f aca="false">AD79/AC79%</f>
        <v>52</v>
      </c>
    </row>
    <row r="80" customFormat="false" ht="16.5" hidden="true" customHeight="false" outlineLevel="0" collapsed="false">
      <c r="A80" s="36" t="n">
        <v>54</v>
      </c>
      <c r="B80" s="37" t="n">
        <v>10</v>
      </c>
      <c r="C80" s="114" t="s">
        <v>119</v>
      </c>
      <c r="D80" s="114" t="s">
        <v>177</v>
      </c>
      <c r="E80" s="61" t="n">
        <v>182</v>
      </c>
      <c r="F80" s="37" t="s">
        <v>46</v>
      </c>
      <c r="G80" s="37" t="s">
        <v>178</v>
      </c>
      <c r="H80" s="37" t="s">
        <v>163</v>
      </c>
      <c r="I80" s="37" t="n">
        <v>31</v>
      </c>
      <c r="J80" s="37" t="n">
        <v>10</v>
      </c>
      <c r="K80" s="37" t="n">
        <v>0</v>
      </c>
      <c r="L80" s="37" t="n">
        <f aca="false">(I80-J80-K80)</f>
        <v>21</v>
      </c>
      <c r="M80" s="62" t="n">
        <v>12</v>
      </c>
      <c r="N80" s="37" t="n">
        <v>5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4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1</v>
      </c>
      <c r="AD80" s="65" t="n">
        <f aca="false">N80+O80+W80+X80+Y80</f>
        <v>5</v>
      </c>
      <c r="AE80" s="65" t="n">
        <f aca="false">AC80-AD80</f>
        <v>16</v>
      </c>
      <c r="AF80" s="66" t="n">
        <f aca="false">(AC80-AD80)/ABS(AC80)</f>
        <v>0.761904761904762</v>
      </c>
      <c r="AG80" s="67" t="n">
        <f aca="false">AD80/AC80%</f>
        <v>23.8095238095238</v>
      </c>
    </row>
    <row r="81" customFormat="false" ht="15.75" hidden="true" customHeight="false" outlineLevel="0" collapsed="false">
      <c r="A81" s="36" t="n">
        <v>55</v>
      </c>
      <c r="B81" s="37" t="n">
        <v>11</v>
      </c>
      <c r="C81" s="60" t="s">
        <v>119</v>
      </c>
      <c r="D81" s="60" t="s">
        <v>179</v>
      </c>
      <c r="E81" s="61" t="n">
        <v>175</v>
      </c>
      <c r="F81" s="37" t="s">
        <v>46</v>
      </c>
      <c r="G81" s="37" t="s">
        <v>162</v>
      </c>
      <c r="H81" s="37" t="s">
        <v>163</v>
      </c>
      <c r="I81" s="37" t="n">
        <v>31</v>
      </c>
      <c r="J81" s="37" t="n">
        <v>5</v>
      </c>
      <c r="K81" s="37" t="n">
        <v>0</v>
      </c>
      <c r="L81" s="37" t="n">
        <f aca="false">(I81-J81-K81)</f>
        <v>26</v>
      </c>
      <c r="M81" s="62" t="n">
        <v>16</v>
      </c>
      <c r="N81" s="37" t="n">
        <v>9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6</v>
      </c>
      <c r="AB81" s="63" t="n">
        <f aca="false">L81-M81-N81-O81-P81-Q81-R81-S81-T81-U81-V81-W81-X81-Y81-Z81</f>
        <v>1</v>
      </c>
      <c r="AC81" s="64" t="n">
        <f aca="false">L81</f>
        <v>26</v>
      </c>
      <c r="AD81" s="65" t="n">
        <f aca="false">N81+O81+W81+X81+Y81</f>
        <v>9</v>
      </c>
      <c r="AE81" s="65" t="n">
        <f aca="false">AC81-AD81</f>
        <v>17</v>
      </c>
      <c r="AF81" s="66" t="n">
        <f aca="false">(AC81-AD81)/ABS(AC81)</f>
        <v>0.653846153846154</v>
      </c>
      <c r="AG81" s="67" t="n">
        <f aca="false">AD81/AC81%</f>
        <v>34.6153846153846</v>
      </c>
    </row>
    <row r="82" customFormat="false" ht="16.5" hidden="true" customHeight="false" outlineLevel="0" collapsed="false">
      <c r="A82" s="36" t="n">
        <v>56</v>
      </c>
      <c r="B82" s="37" t="n">
        <v>12</v>
      </c>
      <c r="C82" s="114" t="s">
        <v>119</v>
      </c>
      <c r="D82" s="114" t="s">
        <v>180</v>
      </c>
      <c r="E82" s="61" t="n">
        <v>201</v>
      </c>
      <c r="F82" s="37" t="s">
        <v>86</v>
      </c>
      <c r="G82" s="37" t="s">
        <v>181</v>
      </c>
      <c r="H82" s="37" t="s">
        <v>163</v>
      </c>
      <c r="I82" s="37" t="n">
        <v>31</v>
      </c>
      <c r="J82" s="37" t="n">
        <v>10</v>
      </c>
      <c r="K82" s="37" t="n">
        <v>0</v>
      </c>
      <c r="L82" s="37" t="n">
        <f aca="false">(I82-J82-K82)</f>
        <v>21</v>
      </c>
      <c r="M82" s="62" t="n">
        <v>20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1</v>
      </c>
      <c r="AD82" s="65" t="n">
        <f aca="false">N82+O82+W82+X82+Y82</f>
        <v>1</v>
      </c>
      <c r="AE82" s="65" t="n">
        <f aca="false">AC82-AD82</f>
        <v>20</v>
      </c>
      <c r="AF82" s="66" t="n">
        <f aca="false">(AC82-AD82)/ABS(AC82)</f>
        <v>0.952380952380952</v>
      </c>
      <c r="AG82" s="67" t="n">
        <f aca="false">AD82/AC82%</f>
        <v>4.76190476190476</v>
      </c>
    </row>
    <row r="83" customFormat="false" ht="16.5" hidden="true" customHeight="false" outlineLevel="0" collapsed="false">
      <c r="A83" s="36" t="n">
        <v>57</v>
      </c>
      <c r="B83" s="37" t="n">
        <v>13</v>
      </c>
      <c r="C83" s="114" t="s">
        <v>182</v>
      </c>
      <c r="D83" s="114" t="s">
        <v>183</v>
      </c>
      <c r="E83" s="61" t="n">
        <v>204</v>
      </c>
      <c r="F83" s="37" t="s">
        <v>102</v>
      </c>
      <c r="G83" s="37" t="s">
        <v>181</v>
      </c>
      <c r="H83" s="37" t="s">
        <v>163</v>
      </c>
      <c r="I83" s="37" t="n">
        <v>31</v>
      </c>
      <c r="J83" s="37" t="n">
        <v>10</v>
      </c>
      <c r="K83" s="37" t="n">
        <v>0</v>
      </c>
      <c r="L83" s="37" t="n">
        <f aca="false">(I83-J83-K83)</f>
        <v>21</v>
      </c>
      <c r="M83" s="62" t="n">
        <v>17</v>
      </c>
      <c r="N83" s="37" t="n">
        <v>4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63" t="n">
        <f aca="false">L83-M83-N83-O83-P83-Q83-R83-S83-T83-U83-V83-W83-X83-Y83-Z83</f>
        <v>0</v>
      </c>
      <c r="AC83" s="64" t="n">
        <f aca="false">L83</f>
        <v>21</v>
      </c>
      <c r="AD83" s="65" t="n">
        <f aca="false">N83+O83+W83+X83+Y83</f>
        <v>4</v>
      </c>
      <c r="AE83" s="65" t="n">
        <f aca="false">AC83-AD83</f>
        <v>17</v>
      </c>
      <c r="AF83" s="66" t="n">
        <f aca="false">(AC83-AD83)/ABS(AC83)</f>
        <v>0.80952380952381</v>
      </c>
      <c r="AG83" s="67" t="n">
        <f aca="false">AD83/AC83%</f>
        <v>19.047619047619</v>
      </c>
    </row>
    <row r="84" customFormat="false" ht="15.75" hidden="true" customHeight="false" outlineLevel="0" collapsed="false">
      <c r="A84" s="36" t="n">
        <v>58</v>
      </c>
      <c r="B84" s="37" t="n">
        <v>14</v>
      </c>
      <c r="C84" s="60" t="s">
        <v>182</v>
      </c>
      <c r="D84" s="60" t="s">
        <v>101</v>
      </c>
      <c r="E84" s="113" t="n">
        <v>10087</v>
      </c>
      <c r="F84" s="37" t="s">
        <v>165</v>
      </c>
      <c r="G84" s="37" t="s">
        <v>162</v>
      </c>
      <c r="H84" s="37" t="s">
        <v>163</v>
      </c>
      <c r="I84" s="37" t="n">
        <v>31</v>
      </c>
      <c r="J84" s="37" t="n">
        <v>5</v>
      </c>
      <c r="K84" s="37" t="n">
        <v>0</v>
      </c>
      <c r="L84" s="37" t="n">
        <f aca="false">(I84-J84-K84)</f>
        <v>26</v>
      </c>
      <c r="M84" s="62" t="n">
        <v>22</v>
      </c>
      <c r="N84" s="37" t="n">
        <v>4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5</v>
      </c>
      <c r="AB84" s="63" t="n">
        <f aca="false">L84-M84-N84-O84-P84-Q84-R84-S84-T84-U84-V84-W84-X84-Y84-Z84</f>
        <v>0</v>
      </c>
      <c r="AC84" s="64" t="n">
        <f aca="false">L84</f>
        <v>26</v>
      </c>
      <c r="AD84" s="65" t="n">
        <f aca="false">N84+O84+W84+X84+Y84</f>
        <v>4</v>
      </c>
      <c r="AE84" s="65" t="n">
        <f aca="false">AC84-AD84</f>
        <v>22</v>
      </c>
      <c r="AF84" s="66" t="n">
        <f aca="false">(AC84-AD84)/ABS(AC84)</f>
        <v>0.846153846153846</v>
      </c>
      <c r="AG84" s="67" t="n">
        <f aca="false">AD84/AC84%</f>
        <v>15.3846153846154</v>
      </c>
    </row>
    <row r="85" customFormat="false" ht="15.75" hidden="true" customHeight="false" outlineLevel="0" collapsed="false">
      <c r="A85" s="36" t="n">
        <v>59</v>
      </c>
      <c r="B85" s="37" t="n">
        <v>15</v>
      </c>
      <c r="C85" s="60" t="s">
        <v>184</v>
      </c>
      <c r="D85" s="60" t="s">
        <v>185</v>
      </c>
      <c r="E85" s="61" t="n">
        <v>76</v>
      </c>
      <c r="F85" s="37" t="s">
        <v>46</v>
      </c>
      <c r="G85" s="37" t="s">
        <v>162</v>
      </c>
      <c r="H85" s="37" t="s">
        <v>163</v>
      </c>
      <c r="I85" s="37" t="n">
        <v>31</v>
      </c>
      <c r="J85" s="37" t="n">
        <v>5</v>
      </c>
      <c r="K85" s="37" t="n">
        <v>0</v>
      </c>
      <c r="L85" s="37" t="n">
        <f aca="false">(I85-J85-K85)</f>
        <v>26</v>
      </c>
      <c r="M85" s="62" t="n">
        <v>27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4</v>
      </c>
      <c r="AB85" s="63" t="n">
        <f aca="false">L85-M85-N85-O85-P85-Q85-R85-S85-T85-U85-V85-W85-X85-Y85-Z85</f>
        <v>-1</v>
      </c>
      <c r="AC85" s="64" t="n">
        <f aca="false">L85</f>
        <v>26</v>
      </c>
      <c r="AD85" s="65" t="n">
        <f aca="false">N85+O85+W85+X85+Y85</f>
        <v>0</v>
      </c>
      <c r="AE85" s="65" t="n">
        <f aca="false">AC85-AD85</f>
        <v>26</v>
      </c>
      <c r="AF85" s="66" t="n">
        <f aca="false">(AC85-AD85)/ABS(AC85)</f>
        <v>1</v>
      </c>
      <c r="AG85" s="67" t="n">
        <f aca="false">AD85/AC85%</f>
        <v>0</v>
      </c>
    </row>
    <row r="86" customFormat="false" ht="15.75" hidden="true" customHeight="false" outlineLevel="0" collapsed="false">
      <c r="A86" s="36" t="n">
        <v>60</v>
      </c>
      <c r="B86" s="37" t="n">
        <v>16</v>
      </c>
      <c r="C86" s="60" t="s">
        <v>184</v>
      </c>
      <c r="D86" s="60" t="s">
        <v>186</v>
      </c>
      <c r="E86" s="61" t="n">
        <v>2023</v>
      </c>
      <c r="F86" s="37" t="s">
        <v>67</v>
      </c>
      <c r="G86" s="37" t="s">
        <v>162</v>
      </c>
      <c r="H86" s="37" t="s">
        <v>163</v>
      </c>
      <c r="I86" s="37" t="n">
        <v>31</v>
      </c>
      <c r="J86" s="37" t="n">
        <v>5</v>
      </c>
      <c r="K86" s="37" t="n">
        <v>1</v>
      </c>
      <c r="L86" s="37" t="n">
        <f aca="false">(I86-J86-K86)</f>
        <v>25</v>
      </c>
      <c r="M86" s="62" t="n">
        <v>24</v>
      </c>
      <c r="N86" s="37" t="n">
        <v>2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</v>
      </c>
      <c r="AB86" s="63" t="n">
        <f aca="false">L86-M86-N86-O86-P86-Q86-R86-S86-T86-U86-V86-W86-X86-Y86-Z86</f>
        <v>-1</v>
      </c>
      <c r="AC86" s="64" t="n">
        <f aca="false">L86</f>
        <v>25</v>
      </c>
      <c r="AD86" s="65" t="n">
        <f aca="false">N86+O86+W86+X86+Y86</f>
        <v>2</v>
      </c>
      <c r="AE86" s="65" t="n">
        <f aca="false">AC86-AD86</f>
        <v>23</v>
      </c>
      <c r="AF86" s="66" t="n">
        <f aca="false">(AC86-AD86)/ABS(AC86)</f>
        <v>0.92</v>
      </c>
      <c r="AG86" s="67" t="n">
        <f aca="false">AD86/AC86%</f>
        <v>8</v>
      </c>
    </row>
    <row r="87" customFormat="false" ht="15.75" hidden="true" customHeight="false" outlineLevel="0" collapsed="false">
      <c r="A87" s="36" t="n">
        <v>61</v>
      </c>
      <c r="B87" s="37" t="n">
        <v>17</v>
      </c>
      <c r="C87" s="60" t="s">
        <v>184</v>
      </c>
      <c r="D87" s="69" t="s">
        <v>187</v>
      </c>
      <c r="E87" s="113" t="n">
        <v>10089</v>
      </c>
      <c r="F87" s="37" t="s">
        <v>165</v>
      </c>
      <c r="G87" s="37" t="s">
        <v>162</v>
      </c>
      <c r="H87" s="37" t="s">
        <v>163</v>
      </c>
      <c r="I87" s="37" t="n">
        <v>31</v>
      </c>
      <c r="J87" s="37" t="n">
        <v>6</v>
      </c>
      <c r="K87" s="37" t="n">
        <v>0</v>
      </c>
      <c r="L87" s="37" t="n">
        <f aca="false">(I87-J87-K87)</f>
        <v>25</v>
      </c>
      <c r="M87" s="62" t="n">
        <v>17</v>
      </c>
      <c r="N87" s="37" t="n">
        <v>8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5</v>
      </c>
      <c r="AB87" s="63" t="n">
        <f aca="false">L87-M87-N87-O87-P87-Q87-R87-S87-T87-U87-V87-W87-X87-Y87-Z87</f>
        <v>0</v>
      </c>
      <c r="AC87" s="64" t="n">
        <f aca="false">L87</f>
        <v>25</v>
      </c>
      <c r="AD87" s="65" t="n">
        <f aca="false">N87+O87+W87+X87+Y87</f>
        <v>8</v>
      </c>
      <c r="AE87" s="65" t="n">
        <f aca="false">AC87-AD87</f>
        <v>17</v>
      </c>
      <c r="AF87" s="66" t="n">
        <f aca="false">(AC87-AD87)/ABS(AC87)</f>
        <v>0.68</v>
      </c>
      <c r="AG87" s="67" t="n">
        <f aca="false">AD87/AC87%</f>
        <v>32</v>
      </c>
    </row>
    <row r="88" customFormat="false" ht="15.75" hidden="true" customHeight="false" outlineLevel="0" collapsed="false">
      <c r="A88" s="36" t="n">
        <v>62</v>
      </c>
      <c r="B88" s="37" t="n">
        <v>18</v>
      </c>
      <c r="C88" s="60" t="s">
        <v>188</v>
      </c>
      <c r="D88" s="60" t="s">
        <v>136</v>
      </c>
      <c r="E88" s="61" t="n">
        <v>9898</v>
      </c>
      <c r="F88" s="37" t="s">
        <v>165</v>
      </c>
      <c r="G88" s="37" t="s">
        <v>162</v>
      </c>
      <c r="H88" s="37" t="s">
        <v>163</v>
      </c>
      <c r="I88" s="37" t="n">
        <v>31</v>
      </c>
      <c r="J88" s="37" t="n">
        <v>5</v>
      </c>
      <c r="K88" s="37" t="n">
        <v>1</v>
      </c>
      <c r="L88" s="37" t="n">
        <f aca="false">(I88-J88-K88)</f>
        <v>25</v>
      </c>
      <c r="M88" s="62" t="n">
        <v>25</v>
      </c>
      <c r="N88" s="37" t="n">
        <v>0</v>
      </c>
      <c r="O88" s="37" t="n">
        <v>1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4</v>
      </c>
      <c r="AB88" s="63" t="n">
        <f aca="false">L88-M88-N88-O88-P88-Q88-R88-S88-T88-U88-V88-W88-X88-Y88-Z88</f>
        <v>-1</v>
      </c>
      <c r="AC88" s="64" t="n">
        <f aca="false">L88</f>
        <v>25</v>
      </c>
      <c r="AD88" s="65" t="n">
        <f aca="false">N88+O88+W88+X88+Y88</f>
        <v>1</v>
      </c>
      <c r="AE88" s="65" t="n">
        <f aca="false">AC88-AD88</f>
        <v>24</v>
      </c>
      <c r="AF88" s="66" t="n">
        <f aca="false">(AC88-AD88)/ABS(AC88)</f>
        <v>0.96</v>
      </c>
      <c r="AG88" s="67" t="n">
        <f aca="false">AD88/AC88%</f>
        <v>4</v>
      </c>
    </row>
    <row r="89" customFormat="false" ht="15.75" hidden="true" customHeight="false" outlineLevel="0" collapsed="false">
      <c r="A89" s="36" t="n">
        <v>63</v>
      </c>
      <c r="B89" s="37" t="n">
        <v>19</v>
      </c>
      <c r="C89" s="60" t="s">
        <v>189</v>
      </c>
      <c r="D89" s="60" t="s">
        <v>186</v>
      </c>
      <c r="E89" s="61" t="n">
        <v>2062</v>
      </c>
      <c r="F89" s="37" t="s">
        <v>165</v>
      </c>
      <c r="G89" s="37" t="s">
        <v>162</v>
      </c>
      <c r="H89" s="37" t="s">
        <v>163</v>
      </c>
      <c r="I89" s="37" t="n">
        <v>31</v>
      </c>
      <c r="J89" s="37" t="n">
        <v>5</v>
      </c>
      <c r="K89" s="37" t="n">
        <v>0</v>
      </c>
      <c r="L89" s="37" t="n">
        <f aca="false">(I89-J89-K89)</f>
        <v>26</v>
      </c>
      <c r="M89" s="62" t="n">
        <v>18</v>
      </c>
      <c r="N89" s="37" t="n">
        <v>7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6</v>
      </c>
      <c r="AB89" s="63" t="n">
        <f aca="false">L89-M89-N89-O89-P89-Q89-R89-S89-T89-U89-V89-W89-X89-Y89-Z89</f>
        <v>1</v>
      </c>
      <c r="AC89" s="64" t="n">
        <f aca="false">L89</f>
        <v>26</v>
      </c>
      <c r="AD89" s="65" t="n">
        <f aca="false">N89+O89+W89+X89+Y89</f>
        <v>7</v>
      </c>
      <c r="AE89" s="65" t="n">
        <f aca="false">AC89-AD89</f>
        <v>19</v>
      </c>
      <c r="AF89" s="66" t="n">
        <f aca="false">(AC89-AD89)/ABS(AC89)</f>
        <v>0.730769230769231</v>
      </c>
      <c r="AG89" s="67" t="n">
        <f aca="false">AD89/AC89%</f>
        <v>26.9230769230769</v>
      </c>
    </row>
    <row r="90" customFormat="false" ht="16.5" hidden="true" customHeight="false" outlineLevel="0" collapsed="false">
      <c r="A90" s="36" t="n">
        <v>64</v>
      </c>
      <c r="B90" s="37" t="n">
        <v>20</v>
      </c>
      <c r="C90" s="114" t="s">
        <v>190</v>
      </c>
      <c r="D90" s="114" t="s">
        <v>191</v>
      </c>
      <c r="E90" s="61" t="n">
        <v>537</v>
      </c>
      <c r="F90" s="37" t="s">
        <v>46</v>
      </c>
      <c r="G90" s="37"/>
      <c r="H90" s="37" t="s">
        <v>163</v>
      </c>
      <c r="I90" s="37" t="n">
        <v>31</v>
      </c>
      <c r="J90" s="37" t="n">
        <v>10</v>
      </c>
      <c r="K90" s="37" t="n">
        <v>0</v>
      </c>
      <c r="L90" s="37" t="n">
        <f aca="false">(I90-J90-K90)</f>
        <v>21</v>
      </c>
      <c r="M90" s="62" t="n">
        <v>4</v>
      </c>
      <c r="N90" s="37" t="n">
        <v>17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63" t="n">
        <f aca="false">L90-M90-N90-O90-P90-Q90-R90-S90-T90-U90-V90-W90-X90-Y90-Z90</f>
        <v>0</v>
      </c>
      <c r="AC90" s="64" t="n">
        <f aca="false">L90</f>
        <v>21</v>
      </c>
      <c r="AD90" s="65" t="n">
        <f aca="false">N90+O90+W90+X90+Y90</f>
        <v>17</v>
      </c>
      <c r="AE90" s="65" t="n">
        <f aca="false">AC90-AD90</f>
        <v>4</v>
      </c>
      <c r="AF90" s="66" t="n">
        <f aca="false">(AC90-AD90)/ABS(AC90)</f>
        <v>0.19047619047619</v>
      </c>
      <c r="AG90" s="67" t="n">
        <f aca="false">AD90/AC90%</f>
        <v>80.952380952381</v>
      </c>
    </row>
    <row r="91" customFormat="false" ht="15.75" hidden="true" customHeight="false" outlineLevel="0" collapsed="false">
      <c r="A91" s="36" t="n">
        <v>65</v>
      </c>
      <c r="B91" s="37" t="n">
        <v>21</v>
      </c>
      <c r="C91" s="60" t="s">
        <v>133</v>
      </c>
      <c r="D91" s="60" t="s">
        <v>183</v>
      </c>
      <c r="E91" s="61" t="n">
        <v>2011</v>
      </c>
      <c r="F91" s="37" t="s">
        <v>46</v>
      </c>
      <c r="G91" s="37" t="s">
        <v>162</v>
      </c>
      <c r="H91" s="37" t="s">
        <v>163</v>
      </c>
      <c r="I91" s="37" t="n">
        <v>31</v>
      </c>
      <c r="J91" s="37" t="n">
        <v>5</v>
      </c>
      <c r="K91" s="37" t="n">
        <v>0</v>
      </c>
      <c r="L91" s="37" t="n">
        <f aca="false">(I91-J91-K91)</f>
        <v>26</v>
      </c>
      <c r="M91" s="62" t="n">
        <v>24</v>
      </c>
      <c r="N91" s="37" t="n">
        <v>2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5</v>
      </c>
      <c r="AB91" s="63" t="n">
        <f aca="false">L91-M91-N91-O91-P91-Q91-R91-S91-T91-U91-V91-W91-X91-Y91-Z91</f>
        <v>0</v>
      </c>
      <c r="AC91" s="64" t="n">
        <f aca="false">L91</f>
        <v>26</v>
      </c>
      <c r="AD91" s="65" t="n">
        <f aca="false">N91+O91+W91+X91+Y91</f>
        <v>2</v>
      </c>
      <c r="AE91" s="65" t="n">
        <f aca="false">AC91-AD91</f>
        <v>24</v>
      </c>
      <c r="AF91" s="66" t="n">
        <f aca="false">(AC91-AD91)/ABS(AC91)</f>
        <v>0.923076923076923</v>
      </c>
      <c r="AG91" s="67" t="n">
        <f aca="false">AD91/AC91%</f>
        <v>7.69230769230769</v>
      </c>
    </row>
    <row r="92" customFormat="false" ht="15.75" hidden="true" customHeight="false" outlineLevel="0" collapsed="false">
      <c r="A92" s="36" t="n">
        <v>66</v>
      </c>
      <c r="B92" s="37" t="n">
        <v>22</v>
      </c>
      <c r="C92" s="60" t="s">
        <v>192</v>
      </c>
      <c r="D92" s="60" t="s">
        <v>193</v>
      </c>
      <c r="E92" s="61" t="n">
        <v>171</v>
      </c>
      <c r="F92" s="37" t="s">
        <v>46</v>
      </c>
      <c r="G92" s="37" t="s">
        <v>162</v>
      </c>
      <c r="H92" s="37" t="s">
        <v>163</v>
      </c>
      <c r="I92" s="37" t="n">
        <v>31</v>
      </c>
      <c r="J92" s="37" t="n">
        <v>5</v>
      </c>
      <c r="K92" s="37" t="n">
        <v>0</v>
      </c>
      <c r="L92" s="37" t="n">
        <f aca="false">(I92-J92-K92)</f>
        <v>26</v>
      </c>
      <c r="M92" s="62" t="n">
        <v>26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5</v>
      </c>
      <c r="AB92" s="63" t="n">
        <f aca="false">L92-M92-N92-O92-P92-Q92-R92-S92-T92-U92-V92-W92-X92-Y92-Z92</f>
        <v>0</v>
      </c>
      <c r="AC92" s="64" t="n">
        <f aca="false">L92</f>
        <v>26</v>
      </c>
      <c r="AD92" s="65" t="n">
        <f aca="false">N92+O92+W92+X92+Y92</f>
        <v>0</v>
      </c>
      <c r="AE92" s="65" t="n">
        <f aca="false">AC92-AD92</f>
        <v>26</v>
      </c>
      <c r="AF92" s="66" t="n">
        <f aca="false">(AC92-AD92)/ABS(AC92)</f>
        <v>1</v>
      </c>
      <c r="AG92" s="67" t="n">
        <f aca="false">AD92/AC92%</f>
        <v>0</v>
      </c>
    </row>
    <row r="93" customFormat="false" ht="16.5" hidden="true" customHeight="false" outlineLevel="0" collapsed="false">
      <c r="A93" s="36" t="n">
        <v>67</v>
      </c>
      <c r="B93" s="37" t="n">
        <v>23</v>
      </c>
      <c r="C93" s="114" t="s">
        <v>194</v>
      </c>
      <c r="D93" s="114" t="s">
        <v>183</v>
      </c>
      <c r="E93" s="61" t="n">
        <v>539</v>
      </c>
      <c r="F93" s="37" t="s">
        <v>70</v>
      </c>
      <c r="G93" s="37" t="s">
        <v>130</v>
      </c>
      <c r="H93" s="37" t="s">
        <v>163</v>
      </c>
      <c r="I93" s="37" t="n">
        <v>31</v>
      </c>
      <c r="J93" s="37" t="n">
        <v>10</v>
      </c>
      <c r="K93" s="37" t="n">
        <v>0</v>
      </c>
      <c r="L93" s="37" t="n">
        <f aca="false">(I93-J93-K93)</f>
        <v>21</v>
      </c>
      <c r="M93" s="62" t="n">
        <v>11</v>
      </c>
      <c r="N93" s="37" t="n">
        <v>1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63" t="n">
        <f aca="false">L93-M93-N93-O93-P93-Q93-R93-S93-T93-U93-V93-W93-X93-Y93-Z93</f>
        <v>0</v>
      </c>
      <c r="AC93" s="64" t="n">
        <f aca="false">L93</f>
        <v>21</v>
      </c>
      <c r="AD93" s="65" t="n">
        <f aca="false">N93+O93+W93+X93+Y93</f>
        <v>10</v>
      </c>
      <c r="AE93" s="65" t="n">
        <f aca="false">AC93-AD93</f>
        <v>11</v>
      </c>
      <c r="AF93" s="66" t="n">
        <f aca="false">(AC93-AD93)/ABS(AC93)</f>
        <v>0.523809523809524</v>
      </c>
      <c r="AG93" s="67" t="n">
        <f aca="false">AD93/AC93%</f>
        <v>47.6190476190476</v>
      </c>
    </row>
    <row r="94" customFormat="false" ht="15.75" hidden="true" customHeight="false" outlineLevel="0" collapsed="false">
      <c r="A94" s="36" t="n">
        <v>68</v>
      </c>
      <c r="B94" s="37" t="n">
        <v>24</v>
      </c>
      <c r="C94" s="60" t="s">
        <v>195</v>
      </c>
      <c r="D94" s="60" t="s">
        <v>101</v>
      </c>
      <c r="E94" s="61" t="n">
        <v>173</v>
      </c>
      <c r="F94" s="37" t="s">
        <v>46</v>
      </c>
      <c r="G94" s="37" t="s">
        <v>162</v>
      </c>
      <c r="H94" s="37" t="s">
        <v>163</v>
      </c>
      <c r="I94" s="37" t="n">
        <v>31</v>
      </c>
      <c r="J94" s="37" t="n">
        <v>5</v>
      </c>
      <c r="K94" s="37" t="n">
        <v>1</v>
      </c>
      <c r="L94" s="37" t="n">
        <f aca="false">(I94-J94-K94)</f>
        <v>25</v>
      </c>
      <c r="M94" s="62" t="n">
        <v>13</v>
      </c>
      <c r="N94" s="37" t="n">
        <v>9</v>
      </c>
      <c r="O94" s="37" t="n">
        <v>0</v>
      </c>
      <c r="P94" s="37" t="n">
        <v>0</v>
      </c>
      <c r="Q94" s="37" t="n">
        <v>5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3</v>
      </c>
      <c r="AB94" s="63" t="n">
        <f aca="false">L94-M94-N94-O94-P94-Q94-R94-S94-T94-U94-V94-W94-X94-Y94-Z94</f>
        <v>-2</v>
      </c>
      <c r="AC94" s="64" t="n">
        <f aca="false">L94</f>
        <v>25</v>
      </c>
      <c r="AD94" s="65" t="n">
        <f aca="false">N94+O94+W94+X94+Y94</f>
        <v>9</v>
      </c>
      <c r="AE94" s="65" t="n">
        <f aca="false">AC94-AD94</f>
        <v>16</v>
      </c>
      <c r="AF94" s="66" t="n">
        <f aca="false">(AC94-AD94)/ABS(AC94)</f>
        <v>0.64</v>
      </c>
      <c r="AG94" s="67" t="n">
        <f aca="false">AD94/AC94%</f>
        <v>36</v>
      </c>
    </row>
    <row r="95" customFormat="false" ht="15.75" hidden="true" customHeight="false" outlineLevel="0" collapsed="false">
      <c r="A95" s="36" t="n">
        <v>69</v>
      </c>
      <c r="B95" s="37" t="n">
        <v>25</v>
      </c>
      <c r="C95" s="60" t="s">
        <v>196</v>
      </c>
      <c r="D95" s="60" t="s">
        <v>62</v>
      </c>
      <c r="E95" s="61" t="n">
        <v>112</v>
      </c>
      <c r="F95" s="37" t="s">
        <v>46</v>
      </c>
      <c r="G95" s="37" t="s">
        <v>162</v>
      </c>
      <c r="H95" s="37" t="s">
        <v>163</v>
      </c>
      <c r="I95" s="37" t="n">
        <v>31</v>
      </c>
      <c r="J95" s="37" t="n">
        <v>5</v>
      </c>
      <c r="K95" s="37" t="n">
        <v>1</v>
      </c>
      <c r="L95" s="37" t="n">
        <f aca="false">(I95-J95-K95)</f>
        <v>25</v>
      </c>
      <c r="M95" s="62" t="n">
        <v>22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4</v>
      </c>
      <c r="AB95" s="63" t="n">
        <f aca="false">L95-M95-N95-O95-P95-Q95-R95-S95-T95-U95-V95-W95-X95-Y95-Z95</f>
        <v>3</v>
      </c>
      <c r="AC95" s="64" t="n">
        <f aca="false">L95</f>
        <v>25</v>
      </c>
      <c r="AD95" s="65" t="n">
        <f aca="false">N95+O95+W95+X95+Y95</f>
        <v>0</v>
      </c>
      <c r="AE95" s="65" t="n">
        <f aca="false">AC95-AD95</f>
        <v>25</v>
      </c>
      <c r="AF95" s="66" t="n">
        <f aca="false">(AC95-AD95)/ABS(AC95)</f>
        <v>1</v>
      </c>
      <c r="AG95" s="67" t="n">
        <f aca="false">AD95/AC95%</f>
        <v>0</v>
      </c>
    </row>
    <row r="96" customFormat="false" ht="16.5" hidden="true" customHeight="false" outlineLevel="0" collapsed="false">
      <c r="A96" s="36" t="n">
        <v>70</v>
      </c>
      <c r="B96" s="37" t="n">
        <v>26</v>
      </c>
      <c r="C96" s="114" t="s">
        <v>197</v>
      </c>
      <c r="D96" s="114" t="s">
        <v>66</v>
      </c>
      <c r="E96" s="61" t="n">
        <v>2021</v>
      </c>
      <c r="F96" s="37" t="s">
        <v>46</v>
      </c>
      <c r="G96" s="37"/>
      <c r="H96" s="37" t="s">
        <v>163</v>
      </c>
      <c r="I96" s="37" t="n">
        <v>31</v>
      </c>
      <c r="J96" s="37" t="n">
        <v>14</v>
      </c>
      <c r="K96" s="37" t="n">
        <v>0</v>
      </c>
      <c r="L96" s="37" t="n">
        <f aca="false">(I96-J96-K96)</f>
        <v>17</v>
      </c>
      <c r="M96" s="62" t="n">
        <v>15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2</v>
      </c>
      <c r="AA96" s="37" t="n">
        <v>0</v>
      </c>
      <c r="AB96" s="63" t="n">
        <f aca="false">L96-M96-N96-O96-P96-Q96-R96-S96-T96-U96-V96-W96-X96-Y96-Z96</f>
        <v>0</v>
      </c>
      <c r="AC96" s="64" t="n">
        <f aca="false">L96</f>
        <v>17</v>
      </c>
      <c r="AD96" s="65" t="n">
        <f aca="false">N96+O96+W96+X96+Y96</f>
        <v>0</v>
      </c>
      <c r="AE96" s="65" t="n">
        <f aca="false">AC96-AD96</f>
        <v>17</v>
      </c>
      <c r="AF96" s="66" t="n">
        <f aca="false">(AC96-AD96)/ABS(AC96)</f>
        <v>1</v>
      </c>
      <c r="AG96" s="67" t="n">
        <f aca="false">AD96/AC96%</f>
        <v>0</v>
      </c>
    </row>
    <row r="97" customFormat="false" ht="15.75" hidden="true" customHeight="false" outlineLevel="0" collapsed="false">
      <c r="A97" s="36" t="n">
        <v>71</v>
      </c>
      <c r="B97" s="37" t="n">
        <v>27</v>
      </c>
      <c r="C97" s="60" t="s">
        <v>198</v>
      </c>
      <c r="D97" s="60" t="s">
        <v>199</v>
      </c>
      <c r="E97" s="113" t="n">
        <v>10051</v>
      </c>
      <c r="F97" s="37" t="s">
        <v>165</v>
      </c>
      <c r="G97" s="37" t="s">
        <v>162</v>
      </c>
      <c r="H97" s="37" t="s">
        <v>163</v>
      </c>
      <c r="I97" s="37" t="n">
        <v>31</v>
      </c>
      <c r="J97" s="37" t="n">
        <v>5</v>
      </c>
      <c r="K97" s="37" t="n">
        <v>1</v>
      </c>
      <c r="L97" s="37" t="n">
        <f aca="false">(I97-J97-K97)</f>
        <v>25</v>
      </c>
      <c r="M97" s="62" t="n">
        <v>15</v>
      </c>
      <c r="N97" s="37" t="n">
        <v>3</v>
      </c>
      <c r="O97" s="37" t="n">
        <v>2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3</v>
      </c>
      <c r="U97" s="37" t="n">
        <v>0</v>
      </c>
      <c r="V97" s="37" t="n">
        <v>3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-1</v>
      </c>
      <c r="AC97" s="64" t="n">
        <f aca="false">L97</f>
        <v>25</v>
      </c>
      <c r="AD97" s="65" t="n">
        <f aca="false">N97+O97+W97+X97+Y97</f>
        <v>5</v>
      </c>
      <c r="AE97" s="65" t="n">
        <f aca="false">AC97-AD97</f>
        <v>20</v>
      </c>
      <c r="AF97" s="66" t="n">
        <f aca="false">(AC97-AD97)/ABS(AC97)</f>
        <v>0.8</v>
      </c>
      <c r="AG97" s="67" t="n">
        <f aca="false">AD97/AC97%</f>
        <v>20</v>
      </c>
    </row>
    <row r="98" customFormat="false" ht="15.75" hidden="true" customHeight="false" outlineLevel="0" collapsed="false">
      <c r="A98" s="36" t="n">
        <v>72</v>
      </c>
      <c r="B98" s="37" t="n">
        <v>28</v>
      </c>
      <c r="C98" s="60" t="s">
        <v>200</v>
      </c>
      <c r="D98" s="60" t="s">
        <v>62</v>
      </c>
      <c r="E98" s="61" t="n">
        <v>184</v>
      </c>
      <c r="F98" s="37" t="s">
        <v>46</v>
      </c>
      <c r="G98" s="37" t="s">
        <v>162</v>
      </c>
      <c r="H98" s="37" t="s">
        <v>163</v>
      </c>
      <c r="I98" s="37" t="n">
        <v>31</v>
      </c>
      <c r="J98" s="37" t="n">
        <v>5</v>
      </c>
      <c r="K98" s="37" t="n">
        <v>1</v>
      </c>
      <c r="L98" s="37" t="n">
        <f aca="false">(I98-J98-K98)</f>
        <v>25</v>
      </c>
      <c r="M98" s="62" t="n">
        <v>19</v>
      </c>
      <c r="N98" s="37" t="n">
        <v>0</v>
      </c>
      <c r="O98" s="37" t="n">
        <v>6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5</v>
      </c>
      <c r="AB98" s="63" t="n">
        <f aca="false">L98-M98-N98-O98-P98-Q98-R98-S98-T98-U98-V98-W98-X98-Y98-Z98</f>
        <v>0</v>
      </c>
      <c r="AC98" s="64" t="n">
        <f aca="false">L98</f>
        <v>25</v>
      </c>
      <c r="AD98" s="65" t="n">
        <f aca="false">N98+O98+W98+X98+Y98</f>
        <v>6</v>
      </c>
      <c r="AE98" s="65" t="n">
        <f aca="false">AC98-AD98</f>
        <v>19</v>
      </c>
      <c r="AF98" s="66" t="n">
        <f aca="false">(AC98-AD98)/ABS(AC98)</f>
        <v>0.76</v>
      </c>
      <c r="AG98" s="67" t="n">
        <f aca="false">AD98/AC98%</f>
        <v>24</v>
      </c>
    </row>
    <row r="99" customFormat="false" ht="15.75" hidden="true" customHeight="false" outlineLevel="0" collapsed="false">
      <c r="A99" s="36" t="n">
        <v>73</v>
      </c>
      <c r="B99" s="37" t="n">
        <v>29</v>
      </c>
      <c r="C99" s="60" t="s">
        <v>201</v>
      </c>
      <c r="D99" s="60" t="s">
        <v>193</v>
      </c>
      <c r="E99" s="61" t="n">
        <v>215</v>
      </c>
      <c r="F99" s="37" t="s">
        <v>86</v>
      </c>
      <c r="G99" s="37" t="s">
        <v>202</v>
      </c>
      <c r="H99" s="37" t="s">
        <v>163</v>
      </c>
      <c r="I99" s="37" t="n">
        <v>31</v>
      </c>
      <c r="J99" s="37" t="n">
        <v>10</v>
      </c>
      <c r="K99" s="37" t="n">
        <v>0</v>
      </c>
      <c r="L99" s="37" t="n">
        <f aca="false">(I99-J99-K99)</f>
        <v>21</v>
      </c>
      <c r="M99" s="62" t="n">
        <v>21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63" t="n">
        <f aca="false">L99-M99-N99-O99-P99-Q99-R99-S99-T99-U99-V99-W99-X99-Y99-Z99</f>
        <v>0</v>
      </c>
      <c r="AC99" s="64" t="n">
        <f aca="false">L99</f>
        <v>21</v>
      </c>
      <c r="AD99" s="65" t="n">
        <f aca="false">N99+O99+W99+X99+Y99</f>
        <v>0</v>
      </c>
      <c r="AE99" s="65" t="n">
        <f aca="false">AC99-AD99</f>
        <v>21</v>
      </c>
      <c r="AF99" s="66" t="n">
        <f aca="false">(AC99-AD99)/ABS(AC99)</f>
        <v>1</v>
      </c>
      <c r="AG99" s="67" t="n">
        <f aca="false">AD99/AC99%</f>
        <v>0</v>
      </c>
    </row>
    <row r="100" customFormat="false" ht="16.5" hidden="true" customHeight="false" outlineLevel="0" collapsed="false">
      <c r="A100" s="36" t="n">
        <v>74</v>
      </c>
      <c r="B100" s="37" t="n">
        <v>30</v>
      </c>
      <c r="C100" s="115" t="s">
        <v>203</v>
      </c>
      <c r="D100" s="115" t="s">
        <v>204</v>
      </c>
      <c r="E100" s="116" t="n">
        <v>221</v>
      </c>
      <c r="F100" s="117" t="s">
        <v>86</v>
      </c>
      <c r="G100" s="117" t="s">
        <v>181</v>
      </c>
      <c r="H100" s="117" t="s">
        <v>163</v>
      </c>
      <c r="I100" s="37" t="n">
        <v>31</v>
      </c>
      <c r="J100" s="37" t="n">
        <v>10</v>
      </c>
      <c r="K100" s="37" t="n">
        <v>0</v>
      </c>
      <c r="L100" s="37" t="n">
        <f aca="false">(I100-J100-K100)</f>
        <v>21</v>
      </c>
      <c r="M100" s="62" t="n">
        <v>5</v>
      </c>
      <c r="N100" s="37" t="n">
        <v>12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4</v>
      </c>
      <c r="AA100" s="37" t="n">
        <v>0</v>
      </c>
      <c r="AB100" s="63" t="n">
        <f aca="false">L100-M100-N100-O100-P100-Q100-R100-S100-T100-U100-V100-W100-X100-Y100-Z100</f>
        <v>0</v>
      </c>
      <c r="AC100" s="64" t="n">
        <f aca="false">L100</f>
        <v>21</v>
      </c>
      <c r="AD100" s="65" t="n">
        <f aca="false">N100+O100+W100+X100+Y100</f>
        <v>12</v>
      </c>
      <c r="AE100" s="65" t="n">
        <f aca="false">AC100-AD100</f>
        <v>9</v>
      </c>
      <c r="AF100" s="66" t="n">
        <f aca="false">(AC100-AD100)/ABS(AC100)</f>
        <v>0.428571428571429</v>
      </c>
      <c r="AG100" s="67" t="n">
        <f aca="false">AD100/AC100%</f>
        <v>57.1428571428571</v>
      </c>
    </row>
    <row r="101" customFormat="false" ht="15.75" hidden="true" customHeight="false" outlineLevel="0" collapsed="false">
      <c r="A101" s="36" t="n">
        <v>75</v>
      </c>
      <c r="B101" s="37" t="n">
        <v>31</v>
      </c>
      <c r="C101" s="60" t="s">
        <v>149</v>
      </c>
      <c r="D101" s="60" t="s">
        <v>116</v>
      </c>
      <c r="E101" s="61" t="n">
        <v>2067</v>
      </c>
      <c r="F101" s="37" t="s">
        <v>205</v>
      </c>
      <c r="G101" s="37" t="s">
        <v>162</v>
      </c>
      <c r="H101" s="37" t="s">
        <v>163</v>
      </c>
      <c r="I101" s="37" t="n">
        <v>31</v>
      </c>
      <c r="J101" s="37" t="n">
        <v>5</v>
      </c>
      <c r="K101" s="37" t="n">
        <v>1</v>
      </c>
      <c r="L101" s="37" t="n">
        <f aca="false">(I101-J101-K101)</f>
        <v>25</v>
      </c>
      <c r="M101" s="62" t="n">
        <v>15</v>
      </c>
      <c r="N101" s="37" t="n">
        <v>9</v>
      </c>
      <c r="O101" s="37" t="n">
        <v>2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4</v>
      </c>
      <c r="AB101" s="63" t="n">
        <f aca="false">L101-M101-N101-O101-P101-Q101-R101-S101-T101-U101-V101-W101-X101-Y101-Z101</f>
        <v>-1</v>
      </c>
      <c r="AC101" s="64" t="n">
        <f aca="false">L101</f>
        <v>25</v>
      </c>
      <c r="AD101" s="65" t="n">
        <f aca="false">N101+O101+W101+X101+Y101</f>
        <v>11</v>
      </c>
      <c r="AE101" s="65" t="n">
        <f aca="false">AC101-AD101</f>
        <v>14</v>
      </c>
      <c r="AF101" s="66" t="n">
        <f aca="false">(AC101-AD101)/ABS(AC101)</f>
        <v>0.56</v>
      </c>
      <c r="AG101" s="67" t="n">
        <f aca="false">AD101/AC101%</f>
        <v>44</v>
      </c>
    </row>
    <row r="102" customFormat="false" ht="15.75" hidden="true" customHeight="false" outlineLevel="0" collapsed="false">
      <c r="A102" s="36" t="n">
        <v>76</v>
      </c>
      <c r="B102" s="37" t="n">
        <v>32</v>
      </c>
      <c r="C102" s="60" t="s">
        <v>149</v>
      </c>
      <c r="D102" s="60" t="s">
        <v>62</v>
      </c>
      <c r="E102" s="61" t="n">
        <v>536</v>
      </c>
      <c r="F102" s="37" t="s">
        <v>46</v>
      </c>
      <c r="G102" s="37" t="s">
        <v>162</v>
      </c>
      <c r="H102" s="37" t="s">
        <v>163</v>
      </c>
      <c r="I102" s="37" t="n">
        <v>31</v>
      </c>
      <c r="J102" s="37" t="n">
        <v>5</v>
      </c>
      <c r="K102" s="37" t="n">
        <v>0</v>
      </c>
      <c r="L102" s="37" t="n">
        <f aca="false">(I102-J102-K102)</f>
        <v>26</v>
      </c>
      <c r="M102" s="62" t="n">
        <v>26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5</v>
      </c>
      <c r="AB102" s="63" t="n">
        <f aca="false">L102-M102-N102-O102-P102-Q102-R102-S102-T102-U102-V102-W102-X102-Y102-Z102</f>
        <v>0</v>
      </c>
      <c r="AC102" s="64" t="n">
        <f aca="false">L102</f>
        <v>26</v>
      </c>
      <c r="AD102" s="65" t="n">
        <f aca="false">N102+O102+W102+X102+Y102</f>
        <v>0</v>
      </c>
      <c r="AE102" s="65" t="n">
        <f aca="false">AC102-AD102</f>
        <v>26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6.5" hidden="true" customHeight="false" outlineLevel="0" collapsed="false">
      <c r="A103" s="36" t="n">
        <v>77</v>
      </c>
      <c r="B103" s="37" t="n">
        <v>33</v>
      </c>
      <c r="C103" s="114" t="s">
        <v>149</v>
      </c>
      <c r="D103" s="114" t="s">
        <v>206</v>
      </c>
      <c r="E103" s="61" t="n">
        <v>224</v>
      </c>
      <c r="F103" s="37" t="s">
        <v>56</v>
      </c>
      <c r="G103" s="37" t="s">
        <v>181</v>
      </c>
      <c r="H103" s="37" t="s">
        <v>163</v>
      </c>
      <c r="I103" s="37" t="n">
        <v>31</v>
      </c>
      <c r="J103" s="37" t="n">
        <v>10</v>
      </c>
      <c r="K103" s="37" t="n">
        <v>0</v>
      </c>
      <c r="L103" s="37" t="n">
        <f aca="false">(I103-J103-K103)</f>
        <v>21</v>
      </c>
      <c r="M103" s="62" t="n">
        <v>16</v>
      </c>
      <c r="N103" s="37" t="n">
        <v>5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63" t="n">
        <f aca="false">L103-M103-N103-O103-P103-Q103-R103-S103-T103-U103-V103-W103-X103-Y103-Z103</f>
        <v>0</v>
      </c>
      <c r="AC103" s="64" t="n">
        <f aca="false">L103</f>
        <v>21</v>
      </c>
      <c r="AD103" s="65" t="n">
        <f aca="false">N103+O103+W103+X103+Y103</f>
        <v>5</v>
      </c>
      <c r="AE103" s="65" t="n">
        <f aca="false">AC103-AD103</f>
        <v>16</v>
      </c>
      <c r="AF103" s="66" t="n">
        <f aca="false">(AC103-AD103)/ABS(AC103)</f>
        <v>0.761904761904762</v>
      </c>
      <c r="AG103" s="67" t="n">
        <f aca="false">AD103/AC103%</f>
        <v>23.8095238095238</v>
      </c>
    </row>
    <row r="104" customFormat="false" ht="16.5" hidden="true" customHeight="false" outlineLevel="0" collapsed="false">
      <c r="A104" s="36" t="n">
        <v>78</v>
      </c>
      <c r="B104" s="37" t="n">
        <v>34</v>
      </c>
      <c r="C104" s="114" t="s">
        <v>207</v>
      </c>
      <c r="D104" s="114" t="s">
        <v>66</v>
      </c>
      <c r="E104" s="61" t="n">
        <v>168</v>
      </c>
      <c r="F104" s="37" t="s">
        <v>208</v>
      </c>
      <c r="G104" s="37" t="s">
        <v>181</v>
      </c>
      <c r="H104" s="37" t="s">
        <v>163</v>
      </c>
      <c r="I104" s="37" t="n">
        <v>31</v>
      </c>
      <c r="J104" s="37" t="n">
        <v>10</v>
      </c>
      <c r="K104" s="37" t="n">
        <v>0</v>
      </c>
      <c r="L104" s="37" t="n">
        <f aca="false">(I104-J104-K104)</f>
        <v>21</v>
      </c>
      <c r="M104" s="62" t="n">
        <v>11</v>
      </c>
      <c r="N104" s="37" t="n">
        <v>1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63" t="n">
        <f aca="false">L104-M104-N104-O104-P104-Q104-R104-S104-T104-U104-V104-W104-X104-Y104-Z104</f>
        <v>0</v>
      </c>
      <c r="AC104" s="64" t="n">
        <f aca="false">L104</f>
        <v>21</v>
      </c>
      <c r="AD104" s="65" t="n">
        <f aca="false">N104+O104+W104+X104+Y104</f>
        <v>10</v>
      </c>
      <c r="AE104" s="65" t="n">
        <f aca="false">AC104-AD104</f>
        <v>11</v>
      </c>
      <c r="AF104" s="66" t="n">
        <f aca="false">(AC104-AD104)/ABS(AC104)</f>
        <v>0.523809523809524</v>
      </c>
      <c r="AG104" s="67" t="n">
        <f aca="false">AD104/AC104%</f>
        <v>47.6190476190476</v>
      </c>
    </row>
    <row r="105" customFormat="false" ht="16.5" hidden="true" customHeight="false" outlineLevel="0" collapsed="false">
      <c r="A105" s="36" t="n">
        <v>79</v>
      </c>
      <c r="B105" s="37" t="n">
        <v>35</v>
      </c>
      <c r="C105" s="114" t="s">
        <v>209</v>
      </c>
      <c r="D105" s="114" t="s">
        <v>62</v>
      </c>
      <c r="E105" s="61" t="n">
        <v>179</v>
      </c>
      <c r="F105" s="37" t="s">
        <v>46</v>
      </c>
      <c r="G105" s="37" t="s">
        <v>181</v>
      </c>
      <c r="H105" s="37" t="s">
        <v>163</v>
      </c>
      <c r="I105" s="37" t="n">
        <v>31</v>
      </c>
      <c r="J105" s="37" t="n">
        <v>10</v>
      </c>
      <c r="K105" s="37" t="n">
        <v>0</v>
      </c>
      <c r="L105" s="37" t="n">
        <f aca="false">(I105-J105-K105)</f>
        <v>21</v>
      </c>
      <c r="M105" s="62" t="n">
        <v>18</v>
      </c>
      <c r="N105" s="37" t="n">
        <v>3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1</v>
      </c>
      <c r="AD105" s="65" t="n">
        <f aca="false">N105+O105+W105+X105+Y105</f>
        <v>3</v>
      </c>
      <c r="AE105" s="65" t="n">
        <f aca="false">AC105-AD105</f>
        <v>18</v>
      </c>
      <c r="AF105" s="66" t="n">
        <f aca="false">(AC105-AD105)/ABS(AC105)</f>
        <v>0.857142857142857</v>
      </c>
      <c r="AG105" s="67" t="n">
        <f aca="false">AD105/AC105%</f>
        <v>14.2857142857143</v>
      </c>
    </row>
    <row r="106" customFormat="false" ht="15.75" hidden="true" customHeight="false" outlineLevel="0" collapsed="false">
      <c r="A106" s="36" t="n">
        <v>80</v>
      </c>
      <c r="B106" s="37" t="n">
        <v>36</v>
      </c>
      <c r="C106" s="60" t="s">
        <v>210</v>
      </c>
      <c r="D106" s="69" t="s">
        <v>211</v>
      </c>
      <c r="E106" s="113" t="n">
        <v>10090</v>
      </c>
      <c r="F106" s="37" t="s">
        <v>165</v>
      </c>
      <c r="G106" s="37" t="s">
        <v>162</v>
      </c>
      <c r="H106" s="37" t="s">
        <v>163</v>
      </c>
      <c r="I106" s="37" t="n">
        <v>31</v>
      </c>
      <c r="J106" s="37" t="n">
        <v>11</v>
      </c>
      <c r="K106" s="37" t="n">
        <v>1</v>
      </c>
      <c r="L106" s="37" t="n">
        <f aca="false">(I106-J106-K106)</f>
        <v>19</v>
      </c>
      <c r="M106" s="62" t="n">
        <v>12</v>
      </c>
      <c r="N106" s="37" t="n">
        <v>7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3</v>
      </c>
      <c r="AB106" s="63" t="n">
        <f aca="false">L106-M106-N106-O106-P106-Q106-R106-S106-T106-U106-V106-W106-X106-Y106-Z106</f>
        <v>0</v>
      </c>
      <c r="AC106" s="64" t="n">
        <f aca="false">L106</f>
        <v>19</v>
      </c>
      <c r="AD106" s="65" t="n">
        <f aca="false">N106+O106+W106+X106+Y106</f>
        <v>7</v>
      </c>
      <c r="AE106" s="65" t="n">
        <f aca="false">AC106-AD106</f>
        <v>12</v>
      </c>
      <c r="AF106" s="66" t="n">
        <f aca="false">(AC106-AD106)/ABS(AC106)</f>
        <v>0.631578947368421</v>
      </c>
      <c r="AG106" s="67" t="n">
        <f aca="false">AD106/AC106%</f>
        <v>36.8421052631579</v>
      </c>
    </row>
    <row r="107" customFormat="false" ht="15.75" hidden="false" customHeight="false" outlineLevel="0" collapsed="false">
      <c r="B107" s="50"/>
      <c r="C107" s="73"/>
      <c r="D107" s="73"/>
      <c r="E107" s="74"/>
      <c r="F107" s="50"/>
      <c r="G107" s="50"/>
      <c r="H107" s="50"/>
      <c r="I107" s="50"/>
      <c r="J107" s="50"/>
      <c r="K107" s="50"/>
      <c r="L107" s="50"/>
      <c r="M107" s="75"/>
      <c r="N107" s="76"/>
      <c r="O107" s="77"/>
      <c r="P107" s="77"/>
      <c r="Q107" s="77"/>
      <c r="R107" s="77"/>
      <c r="S107" s="77"/>
      <c r="T107" s="77"/>
      <c r="U107" s="77"/>
      <c r="V107" s="77"/>
      <c r="W107" s="49"/>
      <c r="X107" s="78"/>
      <c r="Y107" s="78"/>
      <c r="Z107" s="78"/>
      <c r="AA107" s="78"/>
    </row>
    <row r="108" s="83" customFormat="true" ht="56.25" hidden="false" customHeight="true" outlineLevel="0" collapsed="false">
      <c r="A108" s="79" t="n">
        <v>80</v>
      </c>
      <c r="B108" s="118" t="n">
        <v>36</v>
      </c>
      <c r="C108" s="81" t="s">
        <v>212</v>
      </c>
      <c r="D108" s="81"/>
      <c r="E108" s="119"/>
      <c r="F108" s="119"/>
      <c r="G108" s="119"/>
      <c r="H108" s="119"/>
      <c r="I108" s="120"/>
      <c r="J108" s="121" t="n">
        <f aca="false">SUM(J71:J106)</f>
        <v>252</v>
      </c>
      <c r="K108" s="120"/>
      <c r="L108" s="121" t="n">
        <f aca="false">SUM(L71:L106)</f>
        <v>851</v>
      </c>
      <c r="M108" s="122" t="n">
        <f aca="false">SUM(M71:M106)</f>
        <v>644</v>
      </c>
      <c r="N108" s="122" t="n">
        <f aca="false">SUM(N71:N106)</f>
        <v>176</v>
      </c>
      <c r="O108" s="122" t="n">
        <f aca="false">SUM(O71:O106)</f>
        <v>11</v>
      </c>
      <c r="P108" s="122" t="n">
        <f aca="false">SUM(P71:P106)</f>
        <v>0</v>
      </c>
      <c r="Q108" s="122" t="n">
        <f aca="false">SUM(Q71:Q106)</f>
        <v>5</v>
      </c>
      <c r="R108" s="122" t="n">
        <f aca="false">SUM(R71:R106)</f>
        <v>0</v>
      </c>
      <c r="S108" s="122" t="n">
        <f aca="false">SUM(S71:S106)</f>
        <v>0</v>
      </c>
      <c r="T108" s="122" t="n">
        <f aca="false">SUM(T71:T106)</f>
        <v>5</v>
      </c>
      <c r="U108" s="122" t="n">
        <f aca="false">SUM(U71:U106)</f>
        <v>1</v>
      </c>
      <c r="V108" s="122" t="n">
        <f aca="false">SUM(V71:V106)</f>
        <v>3</v>
      </c>
      <c r="W108" s="122" t="n">
        <f aca="false">SUM(W71:W106)</f>
        <v>0</v>
      </c>
      <c r="X108" s="122" t="n">
        <f aca="false">SUM(X71:X106)</f>
        <v>0</v>
      </c>
      <c r="Y108" s="122" t="n">
        <f aca="false">SUM(Y71:Y106)</f>
        <v>0</v>
      </c>
      <c r="Z108" s="122" t="n">
        <f aca="false">SUM(Z71:Z106)</f>
        <v>10</v>
      </c>
      <c r="AA108" s="122" t="n">
        <f aca="false">SUM(AA71:AA106)</f>
        <v>110</v>
      </c>
      <c r="AB108" s="122" t="n">
        <f aca="false">SUM(AB71:AB106)</f>
        <v>-4</v>
      </c>
      <c r="AC108" s="86" t="n">
        <f aca="false">L108</f>
        <v>851</v>
      </c>
      <c r="AD108" s="87" t="n">
        <f aca="false">N108+O108+P108+Q108+R108+S108+T108+U108+V108+W108+X108+Y108</f>
        <v>201</v>
      </c>
      <c r="AE108" s="87" t="n">
        <f aca="false">AC108-AD108</f>
        <v>650</v>
      </c>
      <c r="AF108" s="88" t="n">
        <f aca="false">(AC108-AD108)/ABS(AC108)</f>
        <v>0.763807285546416</v>
      </c>
      <c r="AG108" s="89" t="n">
        <f aca="false">AD108/AC108%</f>
        <v>23.6192714453584</v>
      </c>
    </row>
    <row r="109" s="104" customFormat="true" ht="15.75" hidden="false" customHeight="false" outlineLevel="0" collapsed="false">
      <c r="A109" s="101"/>
      <c r="B109" s="123"/>
      <c r="C109" s="102"/>
      <c r="D109" s="102"/>
      <c r="E109" s="124"/>
      <c r="F109" s="125"/>
      <c r="G109" s="125"/>
      <c r="H109" s="125"/>
      <c r="I109" s="125"/>
      <c r="J109" s="125"/>
      <c r="K109" s="125"/>
      <c r="L109" s="126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06"/>
      <c r="AD109" s="106"/>
      <c r="AE109" s="106"/>
      <c r="AF109" s="107"/>
      <c r="AG109" s="108"/>
    </row>
    <row r="110" customFormat="false" ht="15.75" hidden="false" customHeight="false" outlineLevel="0" collapsed="false">
      <c r="B110" s="123"/>
      <c r="C110" s="17"/>
      <c r="D110" s="17"/>
      <c r="E110" s="128"/>
      <c r="F110" s="123"/>
      <c r="G110" s="123"/>
      <c r="H110" s="123"/>
      <c r="I110" s="123"/>
      <c r="J110" s="123"/>
      <c r="K110" s="123"/>
      <c r="L110" s="123"/>
      <c r="M110" s="129"/>
      <c r="N110" s="130"/>
      <c r="O110" s="131"/>
      <c r="P110" s="131"/>
      <c r="Q110" s="131"/>
      <c r="R110" s="131"/>
      <c r="S110" s="131"/>
      <c r="T110" s="131"/>
      <c r="U110" s="131"/>
      <c r="V110" s="131"/>
      <c r="W110" s="130"/>
      <c r="X110" s="130"/>
      <c r="Y110" s="130"/>
      <c r="Z110" s="130"/>
      <c r="AA110" s="130"/>
    </row>
    <row r="111" s="132" customFormat="true" ht="32.25" hidden="false" customHeight="false" outlineLevel="0" collapsed="false">
      <c r="A111" s="49"/>
      <c r="B111" s="27"/>
      <c r="C111" s="28" t="s">
        <v>213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3"/>
      <c r="AD111" s="13"/>
      <c r="AE111" s="13"/>
      <c r="AF111" s="13"/>
      <c r="AG111" s="13"/>
    </row>
    <row r="112" customFormat="false" ht="15.75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78"/>
      <c r="Y112" s="78"/>
      <c r="Z112" s="78"/>
      <c r="AA112" s="78"/>
    </row>
    <row r="113" s="112" customFormat="true" ht="99.95" hidden="false" customHeight="true" outlineLevel="0" collapsed="false">
      <c r="A113" s="36" t="s">
        <v>3</v>
      </c>
      <c r="B113" s="37" t="s">
        <v>4</v>
      </c>
      <c r="C113" s="38" t="s">
        <v>5</v>
      </c>
      <c r="D113" s="38" t="s">
        <v>6</v>
      </c>
      <c r="E113" s="39" t="s">
        <v>7</v>
      </c>
      <c r="F113" s="39" t="s">
        <v>8</v>
      </c>
      <c r="G113" s="39"/>
      <c r="H113" s="39" t="s">
        <v>9</v>
      </c>
      <c r="I113" s="39" t="s">
        <v>10</v>
      </c>
      <c r="J113" s="39" t="s">
        <v>11</v>
      </c>
      <c r="K113" s="39" t="s">
        <v>12</v>
      </c>
      <c r="L113" s="40" t="s">
        <v>13</v>
      </c>
      <c r="M113" s="41" t="s">
        <v>14</v>
      </c>
      <c r="N113" s="133" t="s">
        <v>15</v>
      </c>
      <c r="O113" s="43" t="s">
        <v>16</v>
      </c>
      <c r="P113" s="43" t="s">
        <v>17</v>
      </c>
      <c r="Q113" s="43" t="s">
        <v>18</v>
      </c>
      <c r="R113" s="43" t="s">
        <v>19</v>
      </c>
      <c r="S113" s="43" t="s">
        <v>20</v>
      </c>
      <c r="T113" s="43" t="s">
        <v>21</v>
      </c>
      <c r="U113" s="44" t="s">
        <v>22</v>
      </c>
      <c r="V113" s="44" t="s">
        <v>23</v>
      </c>
      <c r="W113" s="44" t="s">
        <v>24</v>
      </c>
      <c r="X113" s="45" t="s">
        <v>25</v>
      </c>
      <c r="Y113" s="45" t="s">
        <v>26</v>
      </c>
      <c r="Z113" s="45" t="s">
        <v>27</v>
      </c>
      <c r="AA113" s="45" t="s">
        <v>28</v>
      </c>
      <c r="AB113" s="45" t="s">
        <v>29</v>
      </c>
      <c r="AC113" s="46" t="s">
        <v>30</v>
      </c>
      <c r="AD113" s="46" t="s">
        <v>31</v>
      </c>
      <c r="AE113" s="47" t="s">
        <v>32</v>
      </c>
      <c r="AF113" s="47" t="s">
        <v>33</v>
      </c>
      <c r="AG113" s="47" t="s">
        <v>34</v>
      </c>
    </row>
    <row r="114" customFormat="false" ht="15.75" hidden="true" customHeight="true" outlineLevel="0" collapsed="false">
      <c r="A114" s="49"/>
      <c r="B114" s="50"/>
      <c r="C114" s="73"/>
      <c r="D114" s="73"/>
      <c r="E114" s="74"/>
      <c r="F114" s="50"/>
      <c r="G114" s="50"/>
      <c r="H114" s="50"/>
      <c r="I114" s="50"/>
      <c r="J114" s="50"/>
      <c r="K114" s="50"/>
      <c r="L114" s="50"/>
      <c r="M114" s="75"/>
      <c r="N114" s="76"/>
      <c r="O114" s="77"/>
      <c r="P114" s="77"/>
      <c r="Q114" s="77"/>
      <c r="R114" s="77"/>
      <c r="S114" s="77"/>
      <c r="T114" s="77"/>
      <c r="U114" s="77"/>
      <c r="V114" s="77"/>
      <c r="W114" s="49"/>
      <c r="X114" s="78"/>
      <c r="Y114" s="78"/>
      <c r="Z114" s="78"/>
      <c r="AA114" s="78"/>
      <c r="AB114" s="134"/>
    </row>
    <row r="115" customFormat="false" ht="16.5" hidden="true" customHeight="false" outlineLevel="0" collapsed="false">
      <c r="A115" s="36" t="n">
        <v>81</v>
      </c>
      <c r="B115" s="37" t="n">
        <v>1</v>
      </c>
      <c r="C115" s="114" t="s">
        <v>214</v>
      </c>
      <c r="D115" s="114" t="s">
        <v>186</v>
      </c>
      <c r="E115" s="61" t="n">
        <v>205</v>
      </c>
      <c r="F115" s="37" t="s">
        <v>111</v>
      </c>
      <c r="G115" s="37" t="s">
        <v>215</v>
      </c>
      <c r="H115" s="37" t="s">
        <v>216</v>
      </c>
      <c r="I115" s="37" t="n">
        <v>31</v>
      </c>
      <c r="J115" s="37" t="n">
        <v>5</v>
      </c>
      <c r="K115" s="37" t="n">
        <v>1</v>
      </c>
      <c r="L115" s="37" t="n">
        <f aca="false">(I115-J115-K115)</f>
        <v>25</v>
      </c>
      <c r="M115" s="62" t="n">
        <v>18</v>
      </c>
      <c r="N115" s="37" t="n">
        <v>7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63" t="n">
        <f aca="false">L115-M115-N115-O115-P115-Q115-R115-S115-T115-U115-V115-W115-X115-Y115-Z115</f>
        <v>0</v>
      </c>
      <c r="AC115" s="64" t="n">
        <f aca="false">L115</f>
        <v>25</v>
      </c>
      <c r="AD115" s="65" t="n">
        <f aca="false">N115+O115+W115+X115+Y115</f>
        <v>7</v>
      </c>
      <c r="AE115" s="65" t="n">
        <f aca="false">AC115-AD115</f>
        <v>18</v>
      </c>
      <c r="AF115" s="66" t="n">
        <f aca="false">(AC115-AD115)/ABS(AC115)</f>
        <v>0.72</v>
      </c>
      <c r="AG115" s="67" t="n">
        <f aca="false">AD115/AC115%</f>
        <v>28</v>
      </c>
    </row>
    <row r="116" customFormat="false" ht="15.75" hidden="true" customHeight="false" outlineLevel="0" collapsed="false">
      <c r="A116" s="36" t="n">
        <v>82</v>
      </c>
      <c r="B116" s="37" t="n">
        <v>2</v>
      </c>
      <c r="C116" s="60" t="s">
        <v>217</v>
      </c>
      <c r="D116" s="60" t="s">
        <v>218</v>
      </c>
      <c r="E116" s="61" t="n">
        <v>84</v>
      </c>
      <c r="F116" s="37" t="s">
        <v>63</v>
      </c>
      <c r="G116" s="37"/>
      <c r="H116" s="37" t="s">
        <v>216</v>
      </c>
      <c r="I116" s="37" t="n">
        <v>31</v>
      </c>
      <c r="J116" s="37" t="n">
        <v>10</v>
      </c>
      <c r="K116" s="37" t="n">
        <v>0</v>
      </c>
      <c r="L116" s="37" t="n">
        <f aca="false">(I116-J116-K116)</f>
        <v>21</v>
      </c>
      <c r="M116" s="62" t="n">
        <v>11</v>
      </c>
      <c r="N116" s="37" t="n">
        <v>1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63" t="n">
        <f aca="false">L116-M116-N116-O116-P116-Q116-R116-S116-T116-U116-V116-W116-X116-Y116-Z116</f>
        <v>0</v>
      </c>
      <c r="AC116" s="64" t="n">
        <f aca="false">L116</f>
        <v>21</v>
      </c>
      <c r="AD116" s="65" t="n">
        <f aca="false">N116+O116+W116+X116+Y116</f>
        <v>10</v>
      </c>
      <c r="AE116" s="65" t="n">
        <f aca="false">AC116-AD116</f>
        <v>11</v>
      </c>
      <c r="AF116" s="66" t="n">
        <f aca="false">(AC116-AD116)/ABS(AC116)</f>
        <v>0.523809523809524</v>
      </c>
      <c r="AG116" s="67" t="n">
        <f aca="false">AD116/AC116%</f>
        <v>47.6190476190476</v>
      </c>
    </row>
    <row r="117" customFormat="false" ht="15.75" hidden="true" customHeight="false" outlineLevel="0" collapsed="false">
      <c r="A117" s="36" t="n">
        <v>83</v>
      </c>
      <c r="B117" s="37" t="n">
        <v>3</v>
      </c>
      <c r="C117" s="135" t="s">
        <v>217</v>
      </c>
      <c r="D117" s="136" t="s">
        <v>219</v>
      </c>
      <c r="E117" s="61" t="n">
        <v>538</v>
      </c>
      <c r="F117" s="61" t="s">
        <v>220</v>
      </c>
      <c r="G117" s="61" t="s">
        <v>221</v>
      </c>
      <c r="H117" s="61" t="s">
        <v>216</v>
      </c>
      <c r="I117" s="37" t="n">
        <v>31</v>
      </c>
      <c r="J117" s="37" t="n">
        <v>10</v>
      </c>
      <c r="K117" s="37" t="n">
        <v>0</v>
      </c>
      <c r="L117" s="37" t="n">
        <f aca="false">(I117-J117-K117)</f>
        <v>21</v>
      </c>
      <c r="M117" s="62" t="n">
        <v>16</v>
      </c>
      <c r="N117" s="37" t="n">
        <v>3</v>
      </c>
      <c r="O117" s="37" t="n">
        <v>2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1</v>
      </c>
      <c r="AD117" s="65" t="n">
        <f aca="false">N117+O117+W117+X117+Y117</f>
        <v>5</v>
      </c>
      <c r="AE117" s="65" t="n">
        <f aca="false">AC117-AD117</f>
        <v>16</v>
      </c>
      <c r="AF117" s="66" t="n">
        <f aca="false">(AC117-AD117)/ABS(AC117)</f>
        <v>0.761904761904762</v>
      </c>
      <c r="AG117" s="67" t="n">
        <f aca="false">AD117/AC117%</f>
        <v>23.8095238095238</v>
      </c>
    </row>
    <row r="118" customFormat="false" ht="16.5" hidden="true" customHeight="false" outlineLevel="0" collapsed="false">
      <c r="A118" s="36" t="n">
        <v>84</v>
      </c>
      <c r="B118" s="37" t="n">
        <v>4</v>
      </c>
      <c r="C118" s="114" t="s">
        <v>222</v>
      </c>
      <c r="D118" s="114" t="s">
        <v>223</v>
      </c>
      <c r="E118" s="61" t="n">
        <v>136</v>
      </c>
      <c r="F118" s="37" t="s">
        <v>224</v>
      </c>
      <c r="G118" s="37"/>
      <c r="H118" s="37" t="s">
        <v>216</v>
      </c>
      <c r="I118" s="37" t="n">
        <v>31</v>
      </c>
      <c r="J118" s="37" t="n">
        <v>5</v>
      </c>
      <c r="K118" s="37" t="n">
        <v>1</v>
      </c>
      <c r="L118" s="37" t="n">
        <f aca="false">(I118-J118-K118)</f>
        <v>25</v>
      </c>
      <c r="M118" s="62" t="n">
        <v>25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5</v>
      </c>
      <c r="AD118" s="65" t="n">
        <f aca="false">N118+O118+W118+X118+Y118</f>
        <v>0</v>
      </c>
      <c r="AE118" s="65" t="n">
        <f aca="false">AC118-AD118</f>
        <v>25</v>
      </c>
      <c r="AF118" s="66" t="n">
        <f aca="false">(AC118-AD118)/ABS(AC118)</f>
        <v>1</v>
      </c>
      <c r="AG118" s="67" t="n">
        <f aca="false">AD118/AC118%</f>
        <v>0</v>
      </c>
    </row>
    <row r="119" customFormat="false" ht="15.75" hidden="true" customHeight="false" outlineLevel="0" collapsed="false">
      <c r="A119" s="36" t="n">
        <v>85</v>
      </c>
      <c r="B119" s="37" t="n">
        <v>5</v>
      </c>
      <c r="C119" s="60" t="s">
        <v>225</v>
      </c>
      <c r="D119" s="60" t="s">
        <v>226</v>
      </c>
      <c r="E119" s="113" t="n">
        <v>10139</v>
      </c>
      <c r="F119" s="37" t="s">
        <v>165</v>
      </c>
      <c r="G119" s="37"/>
      <c r="H119" s="37" t="s">
        <v>216</v>
      </c>
      <c r="I119" s="37" t="n">
        <v>31</v>
      </c>
      <c r="J119" s="37" t="n">
        <v>10</v>
      </c>
      <c r="K119" s="37" t="n">
        <v>0</v>
      </c>
      <c r="L119" s="37" t="n">
        <f aca="false">(I119-J119-K119)</f>
        <v>21</v>
      </c>
      <c r="M119" s="62" t="n">
        <v>14</v>
      </c>
      <c r="N119" s="37" t="n">
        <v>7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1</v>
      </c>
      <c r="AD119" s="65" t="n">
        <f aca="false">N119+O119+W119+X119+Y119</f>
        <v>7</v>
      </c>
      <c r="AE119" s="65" t="n">
        <f aca="false">AC119-AD119</f>
        <v>14</v>
      </c>
      <c r="AF119" s="66" t="n">
        <f aca="false">(AC119-AD119)/ABS(AC119)</f>
        <v>0.666666666666667</v>
      </c>
      <c r="AG119" s="67" t="n">
        <f aca="false">AD119/AC119%</f>
        <v>33.3333333333333</v>
      </c>
    </row>
    <row r="120" customFormat="false" ht="15.75" hidden="true" customHeight="false" outlineLevel="0" collapsed="false">
      <c r="A120" s="36" t="n">
        <v>86</v>
      </c>
      <c r="B120" s="37" t="n">
        <v>6</v>
      </c>
      <c r="C120" s="60" t="s">
        <v>227</v>
      </c>
      <c r="D120" s="60" t="s">
        <v>228</v>
      </c>
      <c r="E120" s="74" t="n">
        <v>299</v>
      </c>
      <c r="F120" s="37" t="s">
        <v>56</v>
      </c>
      <c r="G120" s="37"/>
      <c r="H120" s="37" t="s">
        <v>216</v>
      </c>
      <c r="I120" s="37" t="n">
        <v>31</v>
      </c>
      <c r="J120" s="37" t="n">
        <v>10</v>
      </c>
      <c r="K120" s="37" t="n">
        <v>0</v>
      </c>
      <c r="L120" s="37" t="n">
        <f aca="false">(I120-J120-K120)</f>
        <v>21</v>
      </c>
      <c r="M120" s="62" t="n">
        <v>16</v>
      </c>
      <c r="N120" s="37" t="n">
        <v>5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1</v>
      </c>
      <c r="AD120" s="65" t="n">
        <f aca="false">N120+O120+W120+X120+Y120</f>
        <v>5</v>
      </c>
      <c r="AE120" s="65" t="n">
        <f aca="false">AC120-AD120</f>
        <v>16</v>
      </c>
      <c r="AF120" s="66" t="n">
        <f aca="false">(AC120-AD120)/ABS(AC120)</f>
        <v>0.761904761904762</v>
      </c>
      <c r="AG120" s="67" t="n">
        <f aca="false">AD120/AC120%</f>
        <v>23.8095238095238</v>
      </c>
    </row>
    <row r="121" customFormat="false" ht="16.5" hidden="true" customHeight="false" outlineLevel="0" collapsed="false">
      <c r="A121" s="36" t="n">
        <v>87</v>
      </c>
      <c r="B121" s="37" t="n">
        <v>7</v>
      </c>
      <c r="C121" s="114" t="s">
        <v>58</v>
      </c>
      <c r="D121" s="114" t="s">
        <v>169</v>
      </c>
      <c r="E121" s="61" t="n">
        <v>71</v>
      </c>
      <c r="F121" s="37" t="s">
        <v>86</v>
      </c>
      <c r="G121" s="37" t="s">
        <v>215</v>
      </c>
      <c r="H121" s="37" t="s">
        <v>216</v>
      </c>
      <c r="I121" s="37" t="n">
        <v>31</v>
      </c>
      <c r="J121" s="37" t="n">
        <v>5</v>
      </c>
      <c r="K121" s="37" t="n">
        <v>1</v>
      </c>
      <c r="L121" s="37" t="n">
        <f aca="false">(I121-J121-K121)</f>
        <v>25</v>
      </c>
      <c r="M121" s="62" t="n">
        <v>6</v>
      </c>
      <c r="N121" s="37" t="n">
        <v>2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4</v>
      </c>
      <c r="AB121" s="63" t="n">
        <f aca="false">L121-M121-N121-O121-P121-Q121-R121-S121-T121-U121-V121-W121-X121-Y121-Z121</f>
        <v>-1</v>
      </c>
      <c r="AC121" s="64" t="n">
        <f aca="false">L121</f>
        <v>25</v>
      </c>
      <c r="AD121" s="65" t="n">
        <f aca="false">N121+O121+W121+X121+Y121</f>
        <v>20</v>
      </c>
      <c r="AE121" s="65" t="n">
        <f aca="false">AC121-AD121</f>
        <v>5</v>
      </c>
      <c r="AF121" s="66" t="n">
        <f aca="false">(AC121-AD121)/ABS(AC121)</f>
        <v>0.2</v>
      </c>
      <c r="AG121" s="67" t="n">
        <f aca="false">AD121/AC121%</f>
        <v>80</v>
      </c>
    </row>
    <row r="122" customFormat="false" ht="15.75" hidden="true" customHeight="false" outlineLevel="0" collapsed="false">
      <c r="A122" s="36" t="n">
        <v>88</v>
      </c>
      <c r="B122" s="37" t="n">
        <v>8</v>
      </c>
      <c r="C122" s="60" t="s">
        <v>229</v>
      </c>
      <c r="D122" s="60" t="s">
        <v>62</v>
      </c>
      <c r="E122" s="61" t="n">
        <v>105</v>
      </c>
      <c r="F122" s="37" t="s">
        <v>46</v>
      </c>
      <c r="G122" s="37"/>
      <c r="H122" s="37" t="s">
        <v>216</v>
      </c>
      <c r="I122" s="37" t="n">
        <v>31</v>
      </c>
      <c r="J122" s="37" t="n">
        <v>10</v>
      </c>
      <c r="K122" s="37" t="n">
        <v>0</v>
      </c>
      <c r="L122" s="37" t="n">
        <f aca="false">(I122-J122-K122)</f>
        <v>21</v>
      </c>
      <c r="M122" s="62" t="n">
        <v>20</v>
      </c>
      <c r="N122" s="37" t="n">
        <v>1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1</v>
      </c>
      <c r="AD122" s="65" t="n">
        <f aca="false">N122+O122+W122+X122+Y122</f>
        <v>1</v>
      </c>
      <c r="AE122" s="65" t="n">
        <f aca="false">AC122-AD122</f>
        <v>20</v>
      </c>
      <c r="AF122" s="66" t="n">
        <f aca="false">(AC122-AD122)/ABS(AC122)</f>
        <v>0.952380952380952</v>
      </c>
      <c r="AG122" s="67" t="n">
        <f aca="false">AD122/AC122%</f>
        <v>4.76190476190476</v>
      </c>
    </row>
    <row r="123" customFormat="false" ht="15.75" hidden="true" customHeight="false" outlineLevel="0" collapsed="false">
      <c r="A123" s="36" t="n">
        <v>89</v>
      </c>
      <c r="B123" s="37" t="n">
        <v>9</v>
      </c>
      <c r="C123" s="60" t="s">
        <v>230</v>
      </c>
      <c r="D123" s="60" t="s">
        <v>223</v>
      </c>
      <c r="E123" s="61" t="n">
        <v>9817</v>
      </c>
      <c r="F123" s="61" t="s">
        <v>70</v>
      </c>
      <c r="G123" s="61"/>
      <c r="H123" s="61" t="s">
        <v>216</v>
      </c>
      <c r="I123" s="37" t="n">
        <v>31</v>
      </c>
      <c r="J123" s="37" t="n">
        <v>10</v>
      </c>
      <c r="K123" s="37" t="n">
        <v>0</v>
      </c>
      <c r="L123" s="37" t="n">
        <f aca="false">(I123-J123-K123)</f>
        <v>21</v>
      </c>
      <c r="M123" s="62" t="n">
        <v>11</v>
      </c>
      <c r="N123" s="37" t="n">
        <v>1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1</v>
      </c>
      <c r="AD123" s="65" t="n">
        <f aca="false">N123+O123+W123+X123+Y123</f>
        <v>10</v>
      </c>
      <c r="AE123" s="65" t="n">
        <f aca="false">AC123-AD123</f>
        <v>11</v>
      </c>
      <c r="AF123" s="66" t="n">
        <f aca="false">(AC123-AD123)/ABS(AC123)</f>
        <v>0.523809523809524</v>
      </c>
      <c r="AG123" s="67" t="n">
        <f aca="false">AD123/AC123%</f>
        <v>47.6190476190476</v>
      </c>
    </row>
    <row r="124" customFormat="false" ht="15.75" hidden="true" customHeight="false" outlineLevel="0" collapsed="false">
      <c r="A124" s="36" t="n">
        <v>90</v>
      </c>
      <c r="B124" s="37" t="n">
        <v>10</v>
      </c>
      <c r="C124" s="60" t="s">
        <v>119</v>
      </c>
      <c r="D124" s="60" t="s">
        <v>101</v>
      </c>
      <c r="E124" s="61" t="n">
        <v>117</v>
      </c>
      <c r="F124" s="37" t="s">
        <v>56</v>
      </c>
      <c r="G124" s="37"/>
      <c r="H124" s="37" t="s">
        <v>216</v>
      </c>
      <c r="I124" s="37" t="n">
        <v>31</v>
      </c>
      <c r="J124" s="37" t="n">
        <v>10</v>
      </c>
      <c r="K124" s="37" t="n">
        <v>0</v>
      </c>
      <c r="L124" s="37" t="n">
        <f aca="false">(I124-J124-K124)</f>
        <v>21</v>
      </c>
      <c r="M124" s="62" t="n">
        <v>11</v>
      </c>
      <c r="N124" s="37" t="n">
        <v>1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1</v>
      </c>
      <c r="AD124" s="65" t="n">
        <f aca="false">N124+O124+W124+X124+Y124</f>
        <v>10</v>
      </c>
      <c r="AE124" s="65" t="n">
        <f aca="false">AC124-AD124</f>
        <v>11</v>
      </c>
      <c r="AF124" s="66" t="n">
        <f aca="false">(AC124-AD124)/ABS(AC124)</f>
        <v>0.523809523809524</v>
      </c>
      <c r="AG124" s="67" t="n">
        <f aca="false">AD124/AC124%</f>
        <v>47.6190476190476</v>
      </c>
    </row>
    <row r="125" customFormat="false" ht="15.75" hidden="true" customHeight="false" outlineLevel="0" collapsed="false">
      <c r="A125" s="36" t="n">
        <v>91</v>
      </c>
      <c r="B125" s="37" t="n">
        <v>11</v>
      </c>
      <c r="C125" s="60" t="s">
        <v>231</v>
      </c>
      <c r="D125" s="69" t="s">
        <v>62</v>
      </c>
      <c r="E125" s="61" t="n">
        <v>126</v>
      </c>
      <c r="F125" s="37" t="s">
        <v>86</v>
      </c>
      <c r="G125" s="37" t="s">
        <v>232</v>
      </c>
      <c r="H125" s="37" t="s">
        <v>216</v>
      </c>
      <c r="I125" s="37" t="n">
        <v>31</v>
      </c>
      <c r="J125" s="37" t="n">
        <v>23</v>
      </c>
      <c r="K125" s="37" t="n">
        <v>0</v>
      </c>
      <c r="L125" s="37" t="n">
        <f aca="false">(I125-J125-K125)</f>
        <v>8</v>
      </c>
      <c r="M125" s="62" t="n">
        <v>8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8</v>
      </c>
      <c r="AD125" s="65" t="n">
        <f aca="false">N125+O125+W125+X125+Y125</f>
        <v>0</v>
      </c>
      <c r="AE125" s="65" t="n">
        <f aca="false">AC125-AD125</f>
        <v>8</v>
      </c>
      <c r="AF125" s="66" t="n">
        <f aca="false">(AC125-AD125)/ABS(AC125)</f>
        <v>1</v>
      </c>
      <c r="AG125" s="67" t="n">
        <f aca="false">AD125/AC125%</f>
        <v>0</v>
      </c>
    </row>
    <row r="126" customFormat="false" ht="16.5" hidden="true" customHeight="false" outlineLevel="0" collapsed="false">
      <c r="A126" s="36" t="n">
        <v>92</v>
      </c>
      <c r="B126" s="37" t="n">
        <v>12</v>
      </c>
      <c r="C126" s="114" t="s">
        <v>233</v>
      </c>
      <c r="D126" s="114" t="s">
        <v>169</v>
      </c>
      <c r="E126" s="61" t="n">
        <v>159</v>
      </c>
      <c r="F126" s="37" t="s">
        <v>111</v>
      </c>
      <c r="G126" s="37" t="s">
        <v>234</v>
      </c>
      <c r="H126" s="37" t="s">
        <v>216</v>
      </c>
      <c r="I126" s="37" t="n">
        <v>31</v>
      </c>
      <c r="J126" s="37" t="n">
        <v>5</v>
      </c>
      <c r="K126" s="37" t="n">
        <v>1</v>
      </c>
      <c r="L126" s="37" t="n">
        <f aca="false">(I126-J126-K126)</f>
        <v>25</v>
      </c>
      <c r="M126" s="62" t="n">
        <v>25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5</v>
      </c>
      <c r="AD126" s="65" t="n">
        <f aca="false">N126+O126+W126+X126+Y126</f>
        <v>0</v>
      </c>
      <c r="AE126" s="65" t="n">
        <f aca="false">AC126-AD126</f>
        <v>25</v>
      </c>
      <c r="AF126" s="66" t="n">
        <f aca="false">(AC126-AD126)/ABS(AC126)</f>
        <v>1</v>
      </c>
      <c r="AG126" s="67" t="n">
        <f aca="false">AD126/AC126%</f>
        <v>0</v>
      </c>
    </row>
    <row r="127" customFormat="false" ht="15.75" hidden="true" customHeight="false" outlineLevel="0" collapsed="false">
      <c r="A127" s="36" t="n">
        <v>93</v>
      </c>
      <c r="B127" s="37" t="n">
        <v>13</v>
      </c>
      <c r="C127" s="137" t="s">
        <v>184</v>
      </c>
      <c r="D127" s="137" t="s">
        <v>235</v>
      </c>
      <c r="E127" s="138" t="n">
        <v>400</v>
      </c>
      <c r="F127" s="139" t="s">
        <v>50</v>
      </c>
      <c r="G127" s="139"/>
      <c r="H127" s="139" t="s">
        <v>216</v>
      </c>
      <c r="I127" s="37" t="n">
        <v>31</v>
      </c>
      <c r="J127" s="37" t="n">
        <v>10</v>
      </c>
      <c r="K127" s="37" t="n">
        <v>0</v>
      </c>
      <c r="L127" s="37" t="n">
        <f aca="false">(I127-J127-K127)</f>
        <v>21</v>
      </c>
      <c r="M127" s="62" t="n">
        <v>20</v>
      </c>
      <c r="N127" s="37" t="n">
        <v>0</v>
      </c>
      <c r="O127" s="37" t="n">
        <v>1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21</v>
      </c>
      <c r="AD127" s="65" t="n">
        <f aca="false">N127+O127+W127+X127+Y127</f>
        <v>1</v>
      </c>
      <c r="AE127" s="65" t="n">
        <f aca="false">AC127-AD127</f>
        <v>20</v>
      </c>
      <c r="AF127" s="66" t="n">
        <f aca="false">(AC127-AD127)/ABS(AC127)</f>
        <v>0.952380952380952</v>
      </c>
      <c r="AG127" s="67" t="n">
        <f aca="false">AD127/AC127%</f>
        <v>4.76190476190476</v>
      </c>
    </row>
    <row r="128" customFormat="false" ht="15.75" hidden="true" customHeight="false" outlineLevel="0" collapsed="false">
      <c r="A128" s="36" t="n">
        <v>94</v>
      </c>
      <c r="B128" s="37" t="n">
        <v>14</v>
      </c>
      <c r="C128" s="140" t="s">
        <v>236</v>
      </c>
      <c r="D128" s="140" t="s">
        <v>237</v>
      </c>
      <c r="E128" s="61" t="n">
        <v>527</v>
      </c>
      <c r="F128" s="37" t="s">
        <v>86</v>
      </c>
      <c r="G128" s="37"/>
      <c r="H128" s="37" t="s">
        <v>216</v>
      </c>
      <c r="I128" s="37" t="n">
        <v>0</v>
      </c>
      <c r="J128" s="37" t="n">
        <v>0</v>
      </c>
      <c r="K128" s="37" t="n">
        <v>0</v>
      </c>
      <c r="L128" s="37" t="n">
        <f aca="false">(I128-J128-K128)</f>
        <v>0</v>
      </c>
      <c r="M128" s="62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0</v>
      </c>
      <c r="AD128" s="65" t="n">
        <f aca="false">N128+O128+W128+X128+Y128</f>
        <v>0</v>
      </c>
      <c r="AE128" s="65" t="n">
        <f aca="false">AC128-AD128</f>
        <v>0</v>
      </c>
      <c r="AF128" s="66" t="e">
        <f aca="false">(AC128-AD128)/ABS(AC128)</f>
        <v>#DIV/0!</v>
      </c>
      <c r="AG128" s="67" t="e">
        <f aca="false">AD128/AC128%</f>
        <v>#DIV/0!</v>
      </c>
    </row>
    <row r="129" customFormat="false" ht="15.75" hidden="true" customHeight="false" outlineLevel="0" collapsed="false">
      <c r="A129" s="36" t="n">
        <v>95</v>
      </c>
      <c r="B129" s="37" t="n">
        <v>15</v>
      </c>
      <c r="C129" s="60" t="s">
        <v>238</v>
      </c>
      <c r="D129" s="60" t="s">
        <v>239</v>
      </c>
      <c r="E129" s="61" t="n">
        <v>97</v>
      </c>
      <c r="F129" s="37" t="s">
        <v>102</v>
      </c>
      <c r="G129" s="37" t="s">
        <v>232</v>
      </c>
      <c r="H129" s="37" t="s">
        <v>216</v>
      </c>
      <c r="I129" s="37" t="n">
        <v>31</v>
      </c>
      <c r="J129" s="37" t="n">
        <v>10</v>
      </c>
      <c r="K129" s="37" t="n">
        <v>0</v>
      </c>
      <c r="L129" s="37" t="n">
        <f aca="false">(I129-J129-K129)</f>
        <v>21</v>
      </c>
      <c r="M129" s="62" t="n">
        <v>20</v>
      </c>
      <c r="N129" s="37" t="n">
        <v>0</v>
      </c>
      <c r="O129" s="37" t="n">
        <v>1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1</v>
      </c>
      <c r="AD129" s="65" t="n">
        <f aca="false">N129+O129+W129+X129+Y129</f>
        <v>1</v>
      </c>
      <c r="AE129" s="65" t="n">
        <f aca="false">AC129-AD129</f>
        <v>20</v>
      </c>
      <c r="AF129" s="66" t="n">
        <f aca="false">(AC129-AD129)/ABS(AC129)</f>
        <v>0.952380952380952</v>
      </c>
      <c r="AG129" s="67" t="n">
        <f aca="false">AD129/AC129%</f>
        <v>4.76190476190476</v>
      </c>
    </row>
    <row r="130" customFormat="false" ht="16.5" hidden="true" customHeight="false" outlineLevel="0" collapsed="false">
      <c r="A130" s="36" t="n">
        <v>96</v>
      </c>
      <c r="B130" s="37" t="n">
        <v>16</v>
      </c>
      <c r="C130" s="114" t="s">
        <v>240</v>
      </c>
      <c r="D130" s="114" t="s">
        <v>66</v>
      </c>
      <c r="E130" s="61" t="n">
        <v>200</v>
      </c>
      <c r="F130" s="37" t="s">
        <v>241</v>
      </c>
      <c r="G130" s="37" t="s">
        <v>234</v>
      </c>
      <c r="H130" s="37" t="s">
        <v>216</v>
      </c>
      <c r="I130" s="37" t="n">
        <v>31</v>
      </c>
      <c r="J130" s="37" t="n">
        <v>5</v>
      </c>
      <c r="K130" s="37" t="n">
        <v>1</v>
      </c>
      <c r="L130" s="37" t="n">
        <f aca="false">(I130-J130-K130)</f>
        <v>25</v>
      </c>
      <c r="M130" s="62" t="n">
        <v>17</v>
      </c>
      <c r="N130" s="37" t="n">
        <v>4</v>
      </c>
      <c r="O130" s="37" t="n">
        <v>1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3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25</v>
      </c>
      <c r="AD130" s="65" t="n">
        <f aca="false">N130+O130+W130+X130+Y130</f>
        <v>8</v>
      </c>
      <c r="AE130" s="65" t="n">
        <f aca="false">AC130-AD130</f>
        <v>17</v>
      </c>
      <c r="AF130" s="66" t="n">
        <f aca="false">(AC130-AD130)/ABS(AC130)</f>
        <v>0.68</v>
      </c>
      <c r="AG130" s="67" t="n">
        <f aca="false">AD130/AC130%</f>
        <v>32</v>
      </c>
    </row>
    <row r="131" customFormat="false" ht="15.75" hidden="true" customHeight="false" outlineLevel="0" collapsed="false">
      <c r="A131" s="36" t="n">
        <v>97</v>
      </c>
      <c r="B131" s="37" t="n">
        <v>17</v>
      </c>
      <c r="C131" s="60" t="s">
        <v>242</v>
      </c>
      <c r="D131" s="60" t="s">
        <v>62</v>
      </c>
      <c r="E131" s="61" t="n">
        <v>79</v>
      </c>
      <c r="F131" s="37" t="s">
        <v>56</v>
      </c>
      <c r="G131" s="37"/>
      <c r="H131" s="37" t="s">
        <v>216</v>
      </c>
      <c r="I131" s="37" t="n">
        <v>31</v>
      </c>
      <c r="J131" s="37" t="n">
        <v>10</v>
      </c>
      <c r="K131" s="37" t="n">
        <v>0</v>
      </c>
      <c r="L131" s="37" t="n">
        <f aca="false">(I131-J131-K131)</f>
        <v>21</v>
      </c>
      <c r="M131" s="62" t="n">
        <v>21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1</v>
      </c>
      <c r="AD131" s="65" t="n">
        <f aca="false">N131+O131+W131+X131+Y131</f>
        <v>0</v>
      </c>
      <c r="AE131" s="65" t="n">
        <f aca="false">AC131-AD131</f>
        <v>21</v>
      </c>
      <c r="AF131" s="66" t="n">
        <f aca="false">(AC131-AD131)/ABS(AC131)</f>
        <v>1</v>
      </c>
      <c r="AG131" s="67" t="n">
        <f aca="false">AD131/AC131%</f>
        <v>0</v>
      </c>
    </row>
    <row r="132" customFormat="false" ht="15.75" hidden="true" customHeight="false" outlineLevel="0" collapsed="false">
      <c r="A132" s="36" t="n">
        <v>98</v>
      </c>
      <c r="B132" s="37" t="n">
        <v>18</v>
      </c>
      <c r="C132" s="141" t="s">
        <v>243</v>
      </c>
      <c r="D132" s="142" t="s">
        <v>244</v>
      </c>
      <c r="E132" s="61" t="n">
        <v>538</v>
      </c>
      <c r="F132" s="61" t="s">
        <v>56</v>
      </c>
      <c r="G132" s="61" t="s">
        <v>245</v>
      </c>
      <c r="H132" s="61" t="s">
        <v>216</v>
      </c>
      <c r="I132" s="37" t="n">
        <v>31</v>
      </c>
      <c r="J132" s="37" t="n">
        <v>10</v>
      </c>
      <c r="K132" s="37" t="n">
        <v>0</v>
      </c>
      <c r="L132" s="37" t="n">
        <f aca="false">(I132-J132-K132)</f>
        <v>21</v>
      </c>
      <c r="M132" s="62" t="n">
        <v>16</v>
      </c>
      <c r="N132" s="37" t="n">
        <v>2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1</v>
      </c>
      <c r="AD132" s="65" t="n">
        <f aca="false">N132+O132+W132+X132+Y132</f>
        <v>5</v>
      </c>
      <c r="AE132" s="65" t="n">
        <f aca="false">AC132-AD132</f>
        <v>16</v>
      </c>
      <c r="AF132" s="66" t="n">
        <f aca="false">(AC132-AD132)/ABS(AC132)</f>
        <v>0.761904761904762</v>
      </c>
      <c r="AG132" s="67" t="n">
        <f aca="false">AD132/AC132%</f>
        <v>23.8095238095238</v>
      </c>
    </row>
    <row r="133" customFormat="false" ht="15.75" hidden="true" customHeight="false" outlineLevel="0" collapsed="false">
      <c r="A133" s="36" t="n">
        <v>99</v>
      </c>
      <c r="B133" s="37" t="n">
        <v>19</v>
      </c>
      <c r="C133" s="70" t="s">
        <v>246</v>
      </c>
      <c r="D133" s="70" t="s">
        <v>247</v>
      </c>
      <c r="E133" s="61" t="n">
        <v>124</v>
      </c>
      <c r="F133" s="37" t="s">
        <v>37</v>
      </c>
      <c r="G133" s="37"/>
      <c r="H133" s="37" t="s">
        <v>216</v>
      </c>
      <c r="I133" s="37" t="n">
        <v>31</v>
      </c>
      <c r="J133" s="37" t="n">
        <v>10</v>
      </c>
      <c r="K133" s="37" t="n">
        <v>0</v>
      </c>
      <c r="L133" s="37" t="n">
        <f aca="false">(I133-J133-K133)</f>
        <v>21</v>
      </c>
      <c r="M133" s="62" t="n">
        <v>10</v>
      </c>
      <c r="N133" s="37" t="n">
        <v>11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1</v>
      </c>
      <c r="AD133" s="65" t="n">
        <f aca="false">N133+O133+W133+X133+Y133</f>
        <v>11</v>
      </c>
      <c r="AE133" s="65" t="n">
        <f aca="false">AC133-AD133</f>
        <v>10</v>
      </c>
      <c r="AF133" s="66" t="n">
        <f aca="false">(AC133-AD133)/ABS(AC133)</f>
        <v>0.476190476190476</v>
      </c>
      <c r="AG133" s="67" t="n">
        <f aca="false">AD133/AC133%</f>
        <v>52.3809523809524</v>
      </c>
    </row>
    <row r="134" customFormat="false" ht="16.5" hidden="true" customHeight="false" outlineLevel="0" collapsed="false">
      <c r="A134" s="36" t="n">
        <v>100</v>
      </c>
      <c r="B134" s="37" t="n">
        <v>20</v>
      </c>
      <c r="C134" s="114" t="s">
        <v>248</v>
      </c>
      <c r="D134" s="114" t="s">
        <v>134</v>
      </c>
      <c r="E134" s="61" t="n">
        <v>189</v>
      </c>
      <c r="F134" s="37" t="s">
        <v>111</v>
      </c>
      <c r="G134" s="37" t="s">
        <v>215</v>
      </c>
      <c r="H134" s="37" t="s">
        <v>216</v>
      </c>
      <c r="I134" s="37" t="n">
        <v>31</v>
      </c>
      <c r="J134" s="37" t="n">
        <v>5</v>
      </c>
      <c r="K134" s="37" t="n">
        <v>1</v>
      </c>
      <c r="L134" s="37" t="n">
        <f aca="false">(I134-J134-K134)</f>
        <v>25</v>
      </c>
      <c r="M134" s="62" t="n">
        <v>23</v>
      </c>
      <c r="N134" s="37" t="n">
        <v>2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5</v>
      </c>
      <c r="AD134" s="65" t="n">
        <f aca="false">N134+O134+W134+X134+Y134</f>
        <v>2</v>
      </c>
      <c r="AE134" s="65" t="n">
        <f aca="false">AC134-AD134</f>
        <v>23</v>
      </c>
      <c r="AF134" s="66" t="n">
        <f aca="false">(AC134-AD134)/ABS(AC134)</f>
        <v>0.92</v>
      </c>
      <c r="AG134" s="67" t="n">
        <f aca="false">AD134/AC134%</f>
        <v>8</v>
      </c>
    </row>
    <row r="135" customFormat="false" ht="15.75" hidden="true" customHeight="false" outlineLevel="0" collapsed="false">
      <c r="A135" s="36" t="n">
        <v>101</v>
      </c>
      <c r="B135" s="37" t="n">
        <v>21</v>
      </c>
      <c r="C135" s="60" t="s">
        <v>249</v>
      </c>
      <c r="D135" s="60" t="s">
        <v>250</v>
      </c>
      <c r="E135" s="61" t="n">
        <v>104</v>
      </c>
      <c r="F135" s="37" t="s">
        <v>67</v>
      </c>
      <c r="G135" s="37" t="s">
        <v>251</v>
      </c>
      <c r="H135" s="37" t="s">
        <v>216</v>
      </c>
      <c r="I135" s="37" t="n">
        <v>31</v>
      </c>
      <c r="J135" s="37" t="n">
        <v>10</v>
      </c>
      <c r="K135" s="37" t="n">
        <v>0</v>
      </c>
      <c r="L135" s="37" t="n">
        <f aca="false">(I135-J135-K135)</f>
        <v>21</v>
      </c>
      <c r="M135" s="62" t="n">
        <v>10</v>
      </c>
      <c r="N135" s="37" t="n">
        <v>11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1</v>
      </c>
      <c r="AD135" s="65" t="n">
        <f aca="false">N135+O135+W135+X135+Y135</f>
        <v>11</v>
      </c>
      <c r="AE135" s="65" t="n">
        <f aca="false">AC135-AD135</f>
        <v>10</v>
      </c>
      <c r="AF135" s="66" t="n">
        <f aca="false">(AC135-AD135)/ABS(AC135)</f>
        <v>0.476190476190476</v>
      </c>
      <c r="AG135" s="67" t="n">
        <f aca="false">AD135/AC135%</f>
        <v>52.3809523809524</v>
      </c>
    </row>
    <row r="136" customFormat="false" ht="15.75" hidden="true" customHeight="false" outlineLevel="0" collapsed="false">
      <c r="A136" s="36" t="n">
        <v>102</v>
      </c>
      <c r="B136" s="37" t="n">
        <v>22</v>
      </c>
      <c r="C136" s="60" t="s">
        <v>149</v>
      </c>
      <c r="D136" s="60" t="s">
        <v>252</v>
      </c>
      <c r="E136" s="61" t="n">
        <v>123</v>
      </c>
      <c r="F136" s="37" t="s">
        <v>37</v>
      </c>
      <c r="G136" s="37" t="s">
        <v>245</v>
      </c>
      <c r="H136" s="37" t="s">
        <v>216</v>
      </c>
      <c r="I136" s="37" t="n">
        <v>31</v>
      </c>
      <c r="J136" s="37" t="n">
        <v>10</v>
      </c>
      <c r="K136" s="37" t="n">
        <v>0</v>
      </c>
      <c r="L136" s="37" t="n">
        <f aca="false">(I136-J136-K136)</f>
        <v>21</v>
      </c>
      <c r="M136" s="62" t="n">
        <v>16</v>
      </c>
      <c r="N136" s="37" t="n">
        <v>5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1</v>
      </c>
      <c r="AD136" s="65" t="n">
        <f aca="false">N136+O136+W136+X136+Y136</f>
        <v>5</v>
      </c>
      <c r="AE136" s="65" t="n">
        <f aca="false">AC136-AD136</f>
        <v>16</v>
      </c>
      <c r="AF136" s="66" t="n">
        <f aca="false">(AC136-AD136)/ABS(AC136)</f>
        <v>0.761904761904762</v>
      </c>
      <c r="AG136" s="67" t="n">
        <f aca="false">AD136/AC136%</f>
        <v>23.8095238095238</v>
      </c>
    </row>
    <row r="137" customFormat="false" ht="15.75" hidden="true" customHeight="false" outlineLevel="0" collapsed="false">
      <c r="A137" s="36" t="n">
        <v>103</v>
      </c>
      <c r="B137" s="37" t="n">
        <v>23</v>
      </c>
      <c r="C137" s="60" t="s">
        <v>253</v>
      </c>
      <c r="D137" s="60" t="s">
        <v>157</v>
      </c>
      <c r="E137" s="61" t="n">
        <v>152</v>
      </c>
      <c r="F137" s="37" t="s">
        <v>56</v>
      </c>
      <c r="G137" s="37" t="s">
        <v>254</v>
      </c>
      <c r="H137" s="37" t="s">
        <v>216</v>
      </c>
      <c r="I137" s="37" t="n">
        <v>31</v>
      </c>
      <c r="J137" s="37" t="n">
        <v>10</v>
      </c>
      <c r="K137" s="37" t="n">
        <v>0</v>
      </c>
      <c r="L137" s="37" t="n">
        <f aca="false">(I137-J137-K137)</f>
        <v>21</v>
      </c>
      <c r="M137" s="62" t="n">
        <v>3</v>
      </c>
      <c r="N137" s="37" t="n">
        <v>17</v>
      </c>
      <c r="O137" s="37" t="n">
        <v>1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1</v>
      </c>
      <c r="AD137" s="65" t="n">
        <f aca="false">N137+O137+W137+X137+Y137</f>
        <v>18</v>
      </c>
      <c r="AE137" s="65" t="n">
        <f aca="false">AC137-AD137</f>
        <v>3</v>
      </c>
      <c r="AF137" s="66" t="n">
        <f aca="false">(AC137-AD137)/ABS(AC137)</f>
        <v>0.142857142857143</v>
      </c>
      <c r="AG137" s="67" t="n">
        <f aca="false">AD137/AC137%</f>
        <v>85.7142857142857</v>
      </c>
    </row>
    <row r="138" customFormat="false" ht="15.75" hidden="false" customHeight="false" outlineLevel="0" collapsed="false">
      <c r="A138" s="49"/>
      <c r="B138" s="50"/>
      <c r="C138" s="73"/>
      <c r="D138" s="73"/>
      <c r="E138" s="74"/>
      <c r="F138" s="50"/>
      <c r="G138" s="50"/>
      <c r="H138" s="50"/>
      <c r="I138" s="50"/>
      <c r="J138" s="50"/>
      <c r="K138" s="50"/>
      <c r="L138" s="50"/>
      <c r="M138" s="75"/>
      <c r="N138" s="76"/>
      <c r="O138" s="77"/>
      <c r="P138" s="77"/>
      <c r="Q138" s="77"/>
      <c r="R138" s="77"/>
      <c r="S138" s="77"/>
      <c r="T138" s="77"/>
      <c r="U138" s="77"/>
      <c r="V138" s="77"/>
      <c r="W138" s="49"/>
      <c r="X138" s="78"/>
      <c r="Y138" s="78"/>
      <c r="Z138" s="78"/>
      <c r="AA138" s="78"/>
      <c r="AB138" s="134"/>
    </row>
    <row r="139" s="83" customFormat="true" ht="56.25" hidden="false" customHeight="true" outlineLevel="0" collapsed="false">
      <c r="A139" s="79" t="n">
        <v>103</v>
      </c>
      <c r="B139" s="80" t="n">
        <v>23</v>
      </c>
      <c r="C139" s="143" t="s">
        <v>255</v>
      </c>
      <c r="D139" s="143"/>
      <c r="E139" s="82"/>
      <c r="L139" s="84" t="n">
        <f aca="false">SUM(L115:L137)</f>
        <v>473</v>
      </c>
      <c r="M139" s="85" t="n">
        <f aca="false">SUM(M115:M137)</f>
        <v>337</v>
      </c>
      <c r="N139" s="85" t="n">
        <f aca="false">SUM(N115:N137)</f>
        <v>125</v>
      </c>
      <c r="O139" s="85" t="n">
        <f aca="false">SUM(O115:O137)</f>
        <v>6</v>
      </c>
      <c r="P139" s="85" t="n">
        <f aca="false">SUM(P115:P137)</f>
        <v>0</v>
      </c>
      <c r="Q139" s="85" t="n">
        <f aca="false">SUM(Q115:Q137)</f>
        <v>0</v>
      </c>
      <c r="R139" s="85" t="n">
        <f aca="false">SUM(R115:R137)</f>
        <v>0</v>
      </c>
      <c r="S139" s="85" t="n">
        <f aca="false">SUM(S115:S137)</f>
        <v>0</v>
      </c>
      <c r="T139" s="85" t="n">
        <f aca="false">SUM(T115:T137)</f>
        <v>0</v>
      </c>
      <c r="U139" s="85" t="n">
        <f aca="false">SUM(U115:U137)</f>
        <v>0</v>
      </c>
      <c r="V139" s="85" t="n">
        <f aca="false">SUM(V115:V137)</f>
        <v>0</v>
      </c>
      <c r="W139" s="85" t="n">
        <f aca="false">SUM(W115:W137)</f>
        <v>0</v>
      </c>
      <c r="X139" s="85" t="n">
        <f aca="false">SUM(X115:X137)</f>
        <v>6</v>
      </c>
      <c r="Y139" s="85" t="n">
        <f aca="false">SUM(Y115:Y137)</f>
        <v>0</v>
      </c>
      <c r="Z139" s="85" t="n">
        <f aca="false">SUM(Z115:Z137)</f>
        <v>0</v>
      </c>
      <c r="AA139" s="85" t="n">
        <f aca="false">SUM(AA115:AA137)</f>
        <v>4</v>
      </c>
      <c r="AB139" s="85" t="n">
        <f aca="false">SUM(AB115:AB137)</f>
        <v>-1</v>
      </c>
      <c r="AC139" s="86" t="n">
        <f aca="false">L139</f>
        <v>473</v>
      </c>
      <c r="AD139" s="87" t="n">
        <f aca="false">N139+O139+P139+Q139+R139+S139+T139+U139+V139+W139+X139+Y139</f>
        <v>137</v>
      </c>
      <c r="AE139" s="87" t="n">
        <f aca="false">AC139-AD139</f>
        <v>336</v>
      </c>
      <c r="AF139" s="88" t="n">
        <f aca="false">(AC139-AD139)/ABS(AC139)</f>
        <v>0.710359408033827</v>
      </c>
      <c r="AG139" s="89" t="n">
        <f aca="false">AD139/AC139%</f>
        <v>28.9640591966173</v>
      </c>
    </row>
    <row r="140" s="104" customFormat="true" ht="15.75" hidden="false" customHeight="false" outlineLevel="0" collapsed="false">
      <c r="A140" s="101"/>
      <c r="B140" s="49"/>
      <c r="C140" s="102"/>
      <c r="D140" s="102"/>
      <c r="E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6"/>
      <c r="AD140" s="106"/>
      <c r="AE140" s="106"/>
      <c r="AF140" s="107"/>
      <c r="AG140" s="108"/>
    </row>
    <row r="141" s="104" customFormat="true" ht="16.5" hidden="false" customHeight="false" outlineLevel="0" collapsed="false">
      <c r="A141" s="101"/>
      <c r="B141" s="49"/>
      <c r="C141" s="102"/>
      <c r="D141" s="102"/>
      <c r="E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6"/>
      <c r="AD141" s="106"/>
      <c r="AE141" s="106"/>
      <c r="AF141" s="107"/>
      <c r="AG141" s="108"/>
    </row>
    <row r="142" s="132" customFormat="true" ht="32.25" hidden="false" customHeight="false" outlineLevel="0" collapsed="false">
      <c r="A142" s="49"/>
      <c r="B142" s="27"/>
      <c r="C142" s="28" t="s">
        <v>256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3"/>
      <c r="AD142" s="13"/>
      <c r="AE142" s="13"/>
      <c r="AF142" s="13"/>
      <c r="AG142" s="13"/>
    </row>
    <row r="143" customFormat="false" ht="15.75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78"/>
      <c r="Y143" s="78"/>
      <c r="Z143" s="78"/>
      <c r="AA143" s="78"/>
    </row>
    <row r="144" s="112" customFormat="true" ht="99.95" hidden="false" customHeight="true" outlineLevel="0" collapsed="false">
      <c r="A144" s="36" t="s">
        <v>3</v>
      </c>
      <c r="B144" s="37" t="s">
        <v>4</v>
      </c>
      <c r="C144" s="38" t="s">
        <v>5</v>
      </c>
      <c r="D144" s="38" t="s">
        <v>6</v>
      </c>
      <c r="E144" s="39" t="s">
        <v>7</v>
      </c>
      <c r="F144" s="39" t="s">
        <v>8</v>
      </c>
      <c r="G144" s="39"/>
      <c r="H144" s="39" t="s">
        <v>9</v>
      </c>
      <c r="I144" s="39" t="s">
        <v>10</v>
      </c>
      <c r="J144" s="39" t="s">
        <v>11</v>
      </c>
      <c r="K144" s="39" t="s">
        <v>12</v>
      </c>
      <c r="L144" s="40" t="s">
        <v>13</v>
      </c>
      <c r="M144" s="41" t="s">
        <v>14</v>
      </c>
      <c r="N144" s="133" t="s">
        <v>15</v>
      </c>
      <c r="O144" s="43" t="s">
        <v>16</v>
      </c>
      <c r="P144" s="43" t="s">
        <v>17</v>
      </c>
      <c r="Q144" s="43" t="s">
        <v>18</v>
      </c>
      <c r="R144" s="43" t="s">
        <v>19</v>
      </c>
      <c r="S144" s="43" t="s">
        <v>20</v>
      </c>
      <c r="T144" s="43" t="s">
        <v>21</v>
      </c>
      <c r="U144" s="44" t="s">
        <v>22</v>
      </c>
      <c r="V144" s="44" t="s">
        <v>23</v>
      </c>
      <c r="W144" s="44" t="s">
        <v>24</v>
      </c>
      <c r="X144" s="45" t="s">
        <v>25</v>
      </c>
      <c r="Y144" s="45" t="s">
        <v>26</v>
      </c>
      <c r="Z144" s="45" t="s">
        <v>27</v>
      </c>
      <c r="AA144" s="45" t="s">
        <v>28</v>
      </c>
      <c r="AB144" s="45" t="s">
        <v>29</v>
      </c>
      <c r="AC144" s="46" t="s">
        <v>30</v>
      </c>
      <c r="AD144" s="46" t="s">
        <v>31</v>
      </c>
      <c r="AE144" s="47" t="s">
        <v>32</v>
      </c>
      <c r="AF144" s="47" t="s">
        <v>33</v>
      </c>
      <c r="AG144" s="47" t="s">
        <v>34</v>
      </c>
    </row>
    <row r="145" s="104" customFormat="true" ht="15.75" hidden="true" customHeight="true" outlineLevel="0" collapsed="false">
      <c r="A145" s="101"/>
      <c r="B145" s="49"/>
      <c r="C145" s="102"/>
      <c r="D145" s="102"/>
      <c r="E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6"/>
      <c r="AD145" s="106"/>
      <c r="AE145" s="106"/>
      <c r="AF145" s="107"/>
      <c r="AG145" s="108"/>
    </row>
    <row r="146" customFormat="false" ht="15.75" hidden="true" customHeight="false" outlineLevel="0" collapsed="false">
      <c r="A146" s="36" t="n">
        <v>104</v>
      </c>
      <c r="B146" s="37" t="n">
        <v>1</v>
      </c>
      <c r="C146" s="60" t="s">
        <v>257</v>
      </c>
      <c r="D146" s="60" t="s">
        <v>258</v>
      </c>
      <c r="E146" s="61" t="n">
        <v>108</v>
      </c>
      <c r="F146" s="37" t="s">
        <v>46</v>
      </c>
      <c r="G146" s="37" t="s">
        <v>259</v>
      </c>
      <c r="H146" s="37" t="s">
        <v>260</v>
      </c>
      <c r="I146" s="37" t="n">
        <v>31</v>
      </c>
      <c r="J146" s="37" t="n">
        <v>10</v>
      </c>
      <c r="K146" s="37" t="n">
        <v>0</v>
      </c>
      <c r="L146" s="37" t="n">
        <f aca="false">(I146-J146-K146)</f>
        <v>21</v>
      </c>
      <c r="M146" s="62" t="n">
        <v>6</v>
      </c>
      <c r="N146" s="37" t="n">
        <v>6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9</v>
      </c>
      <c r="AA146" s="37" t="n">
        <v>0</v>
      </c>
      <c r="AB146" s="63" t="n">
        <f aca="false">L146-M146-N146-O146-P146-Q146-R146-S146-T146-U146-V146-W146-X146-Y146-Z146</f>
        <v>0</v>
      </c>
      <c r="AC146" s="64" t="n">
        <f aca="false">L146</f>
        <v>21</v>
      </c>
      <c r="AD146" s="65" t="n">
        <f aca="false">N146+O146+W146+X146+Y146</f>
        <v>6</v>
      </c>
      <c r="AE146" s="65" t="n">
        <f aca="false">AC146-AD146</f>
        <v>15</v>
      </c>
      <c r="AF146" s="66" t="n">
        <f aca="false">(AC146-AD146)/ABS(AC146)</f>
        <v>0.714285714285714</v>
      </c>
      <c r="AG146" s="67" t="n">
        <f aca="false">AD146/AC146%</f>
        <v>28.5714285714286</v>
      </c>
    </row>
    <row r="147" customFormat="false" ht="15.75" hidden="true" customHeight="false" outlineLevel="0" collapsed="false">
      <c r="A147" s="36" t="n">
        <v>105</v>
      </c>
      <c r="B147" s="37" t="n">
        <v>2</v>
      </c>
      <c r="C147" s="60" t="s">
        <v>261</v>
      </c>
      <c r="D147" s="60" t="s">
        <v>244</v>
      </c>
      <c r="E147" s="61" t="n">
        <v>102</v>
      </c>
      <c r="F147" s="37" t="s">
        <v>37</v>
      </c>
      <c r="G147" s="37" t="s">
        <v>262</v>
      </c>
      <c r="H147" s="37" t="s">
        <v>260</v>
      </c>
      <c r="I147" s="37" t="n">
        <v>31</v>
      </c>
      <c r="J147" s="37" t="n">
        <v>10</v>
      </c>
      <c r="K147" s="37" t="n">
        <v>0</v>
      </c>
      <c r="L147" s="37" t="n">
        <f aca="false">(I147-J147-K147)</f>
        <v>21</v>
      </c>
      <c r="M147" s="62" t="n">
        <v>18</v>
      </c>
      <c r="N147" s="37" t="n">
        <v>2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1</v>
      </c>
      <c r="AA147" s="37" t="n">
        <v>0</v>
      </c>
      <c r="AB147" s="63" t="n">
        <f aca="false">L147-M147-N147-O147-P147-Q147-R147-S147-T147-U147-V147-W147-X147-Y147-Z147</f>
        <v>0</v>
      </c>
      <c r="AC147" s="64" t="n">
        <f aca="false">L147</f>
        <v>21</v>
      </c>
      <c r="AD147" s="65" t="n">
        <f aca="false">N147+O147+W147+X147+Y147</f>
        <v>2</v>
      </c>
      <c r="AE147" s="65" t="n">
        <f aca="false">AC147-AD147</f>
        <v>19</v>
      </c>
      <c r="AF147" s="66" t="n">
        <f aca="false">(AC147-AD147)/ABS(AC147)</f>
        <v>0.904761904761905</v>
      </c>
      <c r="AG147" s="67" t="n">
        <f aca="false">AD147/AC147%</f>
        <v>9.52380952380952</v>
      </c>
    </row>
    <row r="148" customFormat="false" ht="15.75" hidden="true" customHeight="false" outlineLevel="0" collapsed="false">
      <c r="A148" s="36" t="n">
        <v>106</v>
      </c>
      <c r="B148" s="37" t="n">
        <v>3</v>
      </c>
      <c r="C148" s="60" t="s">
        <v>263</v>
      </c>
      <c r="D148" s="60" t="s">
        <v>264</v>
      </c>
      <c r="E148" s="113" t="n">
        <v>10073</v>
      </c>
      <c r="F148" s="37" t="s">
        <v>42</v>
      </c>
      <c r="G148" s="37" t="s">
        <v>265</v>
      </c>
      <c r="H148" s="37" t="s">
        <v>260</v>
      </c>
      <c r="I148" s="37" t="n">
        <v>31</v>
      </c>
      <c r="J148" s="37" t="n">
        <v>10</v>
      </c>
      <c r="K148" s="37" t="n">
        <v>0</v>
      </c>
      <c r="L148" s="37" t="n">
        <f aca="false">(I148-J148-K148)</f>
        <v>21</v>
      </c>
      <c r="M148" s="62" t="n">
        <v>6</v>
      </c>
      <c r="N148" s="37" t="n">
        <v>15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1</v>
      </c>
      <c r="AD148" s="65" t="n">
        <f aca="false">N148+O148+W148+X148+Y148</f>
        <v>15</v>
      </c>
      <c r="AE148" s="65" t="n">
        <f aca="false">AC148-AD148</f>
        <v>6</v>
      </c>
      <c r="AF148" s="66" t="n">
        <f aca="false">(AC148-AD148)/ABS(AC148)</f>
        <v>0.285714285714286</v>
      </c>
      <c r="AG148" s="67" t="n">
        <f aca="false">AD148/AC148%</f>
        <v>71.4285714285714</v>
      </c>
    </row>
    <row r="149" customFormat="false" ht="15.75" hidden="true" customHeight="false" outlineLevel="0" collapsed="false">
      <c r="A149" s="36" t="n">
        <v>107</v>
      </c>
      <c r="B149" s="37" t="n">
        <v>4</v>
      </c>
      <c r="C149" s="60" t="s">
        <v>266</v>
      </c>
      <c r="D149" s="144" t="s">
        <v>267</v>
      </c>
      <c r="E149" s="145" t="n">
        <v>518</v>
      </c>
      <c r="F149" s="37" t="s">
        <v>86</v>
      </c>
      <c r="G149" s="37" t="s">
        <v>268</v>
      </c>
      <c r="H149" s="37" t="s">
        <v>260</v>
      </c>
      <c r="I149" s="37" t="n">
        <v>31</v>
      </c>
      <c r="J149" s="37" t="n">
        <v>10</v>
      </c>
      <c r="K149" s="37" t="n">
        <v>0</v>
      </c>
      <c r="L149" s="37" t="n">
        <f aca="false">(I149-J149-K149)</f>
        <v>21</v>
      </c>
      <c r="M149" s="62" t="n">
        <v>18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3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1</v>
      </c>
      <c r="AD149" s="65" t="n">
        <f aca="false">N149+O149+W149+X149+Y149</f>
        <v>3</v>
      </c>
      <c r="AE149" s="65" t="n">
        <f aca="false">AC149-AD149</f>
        <v>18</v>
      </c>
      <c r="AF149" s="66" t="n">
        <f aca="false">(AC149-AD149)/ABS(AC149)</f>
        <v>0.857142857142857</v>
      </c>
      <c r="AG149" s="67" t="n">
        <f aca="false">AD149/AC149%</f>
        <v>14.2857142857143</v>
      </c>
    </row>
    <row r="150" customFormat="false" ht="15.75" hidden="true" customHeight="false" outlineLevel="0" collapsed="false">
      <c r="A150" s="36" t="n">
        <v>108</v>
      </c>
      <c r="B150" s="37" t="n">
        <v>5</v>
      </c>
      <c r="C150" s="60" t="s">
        <v>269</v>
      </c>
      <c r="D150" s="60" t="s">
        <v>270</v>
      </c>
      <c r="E150" s="61" t="n">
        <v>132</v>
      </c>
      <c r="F150" s="37" t="s">
        <v>56</v>
      </c>
      <c r="G150" s="37" t="s">
        <v>271</v>
      </c>
      <c r="H150" s="37" t="s">
        <v>260</v>
      </c>
      <c r="I150" s="37" t="n">
        <v>31</v>
      </c>
      <c r="J150" s="37" t="n">
        <v>10</v>
      </c>
      <c r="K150" s="37" t="n">
        <v>0</v>
      </c>
      <c r="L150" s="37" t="n">
        <f aca="false">(I150-J150-K150)</f>
        <v>21</v>
      </c>
      <c r="M150" s="62" t="n">
        <v>7</v>
      </c>
      <c r="N150" s="37" t="n">
        <v>14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1</v>
      </c>
      <c r="AD150" s="65" t="n">
        <f aca="false">N150+O150+W150+X150+Y150</f>
        <v>14</v>
      </c>
      <c r="AE150" s="65" t="n">
        <f aca="false">AC150-AD150</f>
        <v>7</v>
      </c>
      <c r="AF150" s="66" t="n">
        <f aca="false">(AC150-AD150)/ABS(AC150)</f>
        <v>0.333333333333333</v>
      </c>
      <c r="AG150" s="67" t="n">
        <f aca="false">AD150/AC150%</f>
        <v>66.6666666666667</v>
      </c>
    </row>
    <row r="151" customFormat="false" ht="15.75" hidden="true" customHeight="false" outlineLevel="0" collapsed="false">
      <c r="A151" s="36" t="n">
        <v>109</v>
      </c>
      <c r="B151" s="37" t="n">
        <v>6</v>
      </c>
      <c r="C151" s="60" t="s">
        <v>272</v>
      </c>
      <c r="D151" s="60" t="s">
        <v>183</v>
      </c>
      <c r="E151" s="61" t="n">
        <v>165</v>
      </c>
      <c r="F151" s="37" t="s">
        <v>86</v>
      </c>
      <c r="G151" s="37" t="s">
        <v>273</v>
      </c>
      <c r="H151" s="37" t="s">
        <v>260</v>
      </c>
      <c r="I151" s="37" t="n">
        <v>31</v>
      </c>
      <c r="J151" s="37" t="n">
        <v>10</v>
      </c>
      <c r="K151" s="37" t="n">
        <v>0</v>
      </c>
      <c r="L151" s="37" t="n">
        <f aca="false">(I151-J151-K151)</f>
        <v>21</v>
      </c>
      <c r="M151" s="62" t="n">
        <v>16</v>
      </c>
      <c r="N151" s="37" t="n">
        <v>5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1</v>
      </c>
      <c r="AD151" s="65" t="n">
        <f aca="false">N151+O151+W151+X151+Y151</f>
        <v>5</v>
      </c>
      <c r="AE151" s="65" t="n">
        <f aca="false">AC151-AD151</f>
        <v>16</v>
      </c>
      <c r="AF151" s="66" t="n">
        <f aca="false">(AC151-AD151)/ABS(AC151)</f>
        <v>0.761904761904762</v>
      </c>
      <c r="AG151" s="67" t="n">
        <f aca="false">AD151/AC151%</f>
        <v>23.8095238095238</v>
      </c>
    </row>
    <row r="152" customFormat="false" ht="15.75" hidden="true" customHeight="false" outlineLevel="0" collapsed="false">
      <c r="A152" s="36" t="n">
        <v>110</v>
      </c>
      <c r="B152" s="37" t="n">
        <v>7</v>
      </c>
      <c r="C152" s="60" t="s">
        <v>274</v>
      </c>
      <c r="D152" s="60" t="s">
        <v>275</v>
      </c>
      <c r="E152" s="61" t="n">
        <v>148</v>
      </c>
      <c r="F152" s="37" t="s">
        <v>46</v>
      </c>
      <c r="G152" s="37" t="s">
        <v>276</v>
      </c>
      <c r="H152" s="37" t="s">
        <v>260</v>
      </c>
      <c r="I152" s="37" t="n">
        <v>31</v>
      </c>
      <c r="J152" s="37" t="n">
        <v>10</v>
      </c>
      <c r="K152" s="37" t="n">
        <v>0</v>
      </c>
      <c r="L152" s="37" t="n">
        <f aca="false">(I152-J152-K152)</f>
        <v>21</v>
      </c>
      <c r="M152" s="62" t="n">
        <v>12</v>
      </c>
      <c r="N152" s="37" t="n">
        <v>9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1</v>
      </c>
      <c r="AD152" s="65" t="n">
        <f aca="false">N152+O152+W152+X152+Y152</f>
        <v>9</v>
      </c>
      <c r="AE152" s="65" t="n">
        <f aca="false">AC152-AD152</f>
        <v>12</v>
      </c>
      <c r="AF152" s="66" t="n">
        <f aca="false">(AC152-AD152)/ABS(AC152)</f>
        <v>0.571428571428571</v>
      </c>
      <c r="AG152" s="67" t="n">
        <f aca="false">AD152/AC152%</f>
        <v>42.8571428571429</v>
      </c>
    </row>
    <row r="153" customFormat="false" ht="15.75" hidden="true" customHeight="false" outlineLevel="0" collapsed="false">
      <c r="A153" s="36" t="n">
        <v>111</v>
      </c>
      <c r="B153" s="37" t="n">
        <v>8</v>
      </c>
      <c r="C153" s="60" t="s">
        <v>277</v>
      </c>
      <c r="D153" s="60" t="s">
        <v>155</v>
      </c>
      <c r="E153" s="61" t="n">
        <v>208</v>
      </c>
      <c r="F153" s="37" t="s">
        <v>102</v>
      </c>
      <c r="G153" s="37" t="s">
        <v>262</v>
      </c>
      <c r="H153" s="37" t="s">
        <v>260</v>
      </c>
      <c r="I153" s="37" t="n">
        <v>31</v>
      </c>
      <c r="J153" s="37" t="n">
        <v>10</v>
      </c>
      <c r="K153" s="37" t="n">
        <v>0</v>
      </c>
      <c r="L153" s="37" t="n">
        <f aca="false">(I153-J153-K153)</f>
        <v>21</v>
      </c>
      <c r="M153" s="62" t="n">
        <v>18</v>
      </c>
      <c r="N153" s="37" t="n">
        <v>3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1</v>
      </c>
      <c r="AD153" s="65" t="n">
        <f aca="false">N153+O153+W153+X153+Y153</f>
        <v>3</v>
      </c>
      <c r="AE153" s="65" t="n">
        <f aca="false">AC153-AD153</f>
        <v>18</v>
      </c>
      <c r="AF153" s="66" t="n">
        <f aca="false">(AC153-AD153)/ABS(AC153)</f>
        <v>0.857142857142857</v>
      </c>
      <c r="AG153" s="67" t="n">
        <f aca="false">AD153/AC153%</f>
        <v>14.2857142857143</v>
      </c>
    </row>
    <row r="154" customFormat="false" ht="15.75" hidden="true" customHeight="false" outlineLevel="0" collapsed="false">
      <c r="A154" s="36" t="n">
        <v>112</v>
      </c>
      <c r="B154" s="37" t="n">
        <v>9</v>
      </c>
      <c r="C154" s="60" t="s">
        <v>278</v>
      </c>
      <c r="D154" s="60" t="s">
        <v>66</v>
      </c>
      <c r="E154" s="61" t="n">
        <v>562</v>
      </c>
      <c r="F154" s="37" t="s">
        <v>50</v>
      </c>
      <c r="G154" s="37" t="s">
        <v>279</v>
      </c>
      <c r="H154" s="37" t="s">
        <v>260</v>
      </c>
      <c r="I154" s="37" t="n">
        <v>31</v>
      </c>
      <c r="J154" s="37" t="n">
        <v>10</v>
      </c>
      <c r="K154" s="37" t="n">
        <v>0</v>
      </c>
      <c r="L154" s="37" t="n">
        <f aca="false">(I154-J154-K154)</f>
        <v>21</v>
      </c>
      <c r="M154" s="62" t="n">
        <v>20</v>
      </c>
      <c r="N154" s="37" t="n">
        <v>1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1</v>
      </c>
      <c r="AD154" s="65" t="n">
        <f aca="false">N154+O154+W154+X154+Y154</f>
        <v>1</v>
      </c>
      <c r="AE154" s="65" t="n">
        <f aca="false">AC154-AD154</f>
        <v>20</v>
      </c>
      <c r="AF154" s="66" t="n">
        <f aca="false">(AC154-AD154)/ABS(AC154)</f>
        <v>0.952380952380952</v>
      </c>
      <c r="AG154" s="67" t="n">
        <f aca="false">AD154/AC154%</f>
        <v>4.76190476190476</v>
      </c>
    </row>
    <row r="155" customFormat="false" ht="15.75" hidden="true" customHeight="false" outlineLevel="0" collapsed="false">
      <c r="A155" s="36" t="n">
        <v>113</v>
      </c>
      <c r="B155" s="37" t="n">
        <v>10</v>
      </c>
      <c r="C155" s="60" t="s">
        <v>280</v>
      </c>
      <c r="D155" s="60" t="s">
        <v>281</v>
      </c>
      <c r="E155" s="61" t="n">
        <v>202</v>
      </c>
      <c r="F155" s="37" t="s">
        <v>102</v>
      </c>
      <c r="G155" s="37" t="s">
        <v>262</v>
      </c>
      <c r="H155" s="37" t="s">
        <v>260</v>
      </c>
      <c r="I155" s="37" t="n">
        <v>31</v>
      </c>
      <c r="J155" s="37" t="n">
        <v>10</v>
      </c>
      <c r="K155" s="37" t="n">
        <v>0</v>
      </c>
      <c r="L155" s="37" t="n">
        <f aca="false">(I155-J155-K155)</f>
        <v>21</v>
      </c>
      <c r="M155" s="62" t="n">
        <v>20</v>
      </c>
      <c r="N155" s="37" t="n">
        <v>1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1</v>
      </c>
      <c r="AD155" s="65" t="n">
        <f aca="false">N155+O155+W155+X155+Y155</f>
        <v>1</v>
      </c>
      <c r="AE155" s="65" t="n">
        <f aca="false">AC155-AD155</f>
        <v>20</v>
      </c>
      <c r="AF155" s="66" t="n">
        <f aca="false">(AC155-AD155)/ABS(AC155)</f>
        <v>0.952380952380952</v>
      </c>
      <c r="AG155" s="67" t="n">
        <f aca="false">AD155/AC155%</f>
        <v>4.76190476190476</v>
      </c>
    </row>
    <row r="156" customFormat="false" ht="15.75" hidden="true" customHeight="false" outlineLevel="0" collapsed="false">
      <c r="A156" s="36" t="n">
        <v>114</v>
      </c>
      <c r="B156" s="37" t="n">
        <v>11</v>
      </c>
      <c r="C156" s="60" t="s">
        <v>280</v>
      </c>
      <c r="D156" s="60" t="s">
        <v>281</v>
      </c>
      <c r="E156" s="61" t="n">
        <v>181</v>
      </c>
      <c r="F156" s="37" t="s">
        <v>46</v>
      </c>
      <c r="G156" s="37"/>
      <c r="H156" s="37" t="s">
        <v>260</v>
      </c>
      <c r="I156" s="37" t="n">
        <v>31</v>
      </c>
      <c r="J156" s="37" t="n">
        <v>10</v>
      </c>
      <c r="K156" s="37" t="n">
        <v>0</v>
      </c>
      <c r="L156" s="37" t="n">
        <f aca="false">(I156-J156-K156)</f>
        <v>21</v>
      </c>
      <c r="M156" s="62" t="n">
        <v>21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1</v>
      </c>
      <c r="AD156" s="65" t="n">
        <f aca="false">N156+O156+W156+X156+Y156</f>
        <v>0</v>
      </c>
      <c r="AE156" s="65" t="n">
        <f aca="false">AC156-AD156</f>
        <v>21</v>
      </c>
      <c r="AF156" s="66" t="n">
        <f aca="false">(AC156-AD156)/ABS(AC156)</f>
        <v>1</v>
      </c>
      <c r="AG156" s="67" t="n">
        <f aca="false">AD156/AC156%</f>
        <v>0</v>
      </c>
    </row>
    <row r="157" customFormat="false" ht="15.75" hidden="true" customHeight="false" outlineLevel="0" collapsed="false">
      <c r="A157" s="36" t="n">
        <v>115</v>
      </c>
      <c r="B157" s="37" t="n">
        <v>12</v>
      </c>
      <c r="C157" s="60" t="s">
        <v>280</v>
      </c>
      <c r="D157" s="60" t="s">
        <v>282</v>
      </c>
      <c r="E157" s="61" t="n">
        <v>118</v>
      </c>
      <c r="F157" s="37" t="s">
        <v>46</v>
      </c>
      <c r="G157" s="37" t="s">
        <v>273</v>
      </c>
      <c r="H157" s="37" t="s">
        <v>260</v>
      </c>
      <c r="I157" s="37" t="n">
        <v>31</v>
      </c>
      <c r="J157" s="37" t="n">
        <v>10</v>
      </c>
      <c r="K157" s="37" t="n">
        <v>0</v>
      </c>
      <c r="L157" s="37" t="n">
        <f aca="false">(I157-J157-K157)</f>
        <v>21</v>
      </c>
      <c r="M157" s="62" t="n">
        <v>8</v>
      </c>
      <c r="N157" s="37" t="n">
        <v>12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1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1</v>
      </c>
      <c r="AD157" s="65" t="n">
        <f aca="false">N157+O157+W157+X157+Y157</f>
        <v>13</v>
      </c>
      <c r="AE157" s="65" t="n">
        <f aca="false">AC157-AD157</f>
        <v>8</v>
      </c>
      <c r="AF157" s="66" t="n">
        <f aca="false">(AC157-AD157)/ABS(AC157)</f>
        <v>0.380952380952381</v>
      </c>
      <c r="AG157" s="67" t="n">
        <f aca="false">AD157/AC157%</f>
        <v>61.9047619047619</v>
      </c>
    </row>
    <row r="158" customFormat="false" ht="15.75" hidden="true" customHeight="false" outlineLevel="0" collapsed="false">
      <c r="A158" s="36" t="n">
        <v>116</v>
      </c>
      <c r="B158" s="37" t="n">
        <v>13</v>
      </c>
      <c r="C158" s="60" t="s">
        <v>119</v>
      </c>
      <c r="D158" s="60" t="s">
        <v>283</v>
      </c>
      <c r="E158" s="61" t="n">
        <v>190</v>
      </c>
      <c r="F158" s="37" t="s">
        <v>86</v>
      </c>
      <c r="G158" s="37" t="s">
        <v>284</v>
      </c>
      <c r="H158" s="37" t="s">
        <v>260</v>
      </c>
      <c r="I158" s="37" t="n">
        <v>31</v>
      </c>
      <c r="J158" s="37" t="n">
        <v>10</v>
      </c>
      <c r="K158" s="37" t="n">
        <v>0</v>
      </c>
      <c r="L158" s="37" t="n">
        <f aca="false">(I158-J158-K158)</f>
        <v>21</v>
      </c>
      <c r="M158" s="62" t="n">
        <v>21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1</v>
      </c>
      <c r="AD158" s="65" t="n">
        <f aca="false">N158+O158+W158+X158+Y158</f>
        <v>0</v>
      </c>
      <c r="AE158" s="65" t="n">
        <f aca="false">AC158-AD158</f>
        <v>21</v>
      </c>
      <c r="AF158" s="66" t="n">
        <f aca="false">(AC158-AD158)/ABS(AC158)</f>
        <v>1</v>
      </c>
      <c r="AG158" s="67" t="n">
        <f aca="false">AD158/AC158%</f>
        <v>0</v>
      </c>
    </row>
    <row r="159" customFormat="false" ht="15.75" hidden="true" customHeight="false" outlineLevel="0" collapsed="false">
      <c r="A159" s="36" t="n">
        <v>117</v>
      </c>
      <c r="B159" s="37" t="n">
        <v>14</v>
      </c>
      <c r="C159" s="60" t="s">
        <v>119</v>
      </c>
      <c r="D159" s="60" t="s">
        <v>285</v>
      </c>
      <c r="E159" s="61" t="n">
        <v>149</v>
      </c>
      <c r="F159" s="37" t="s">
        <v>37</v>
      </c>
      <c r="G159" s="37" t="s">
        <v>279</v>
      </c>
      <c r="H159" s="37" t="s">
        <v>260</v>
      </c>
      <c r="I159" s="37" t="n">
        <v>31</v>
      </c>
      <c r="J159" s="37" t="n">
        <v>10</v>
      </c>
      <c r="K159" s="37" t="n">
        <v>0</v>
      </c>
      <c r="L159" s="37" t="n">
        <f aca="false">(I159-J159-K159)</f>
        <v>21</v>
      </c>
      <c r="M159" s="62" t="n">
        <v>10</v>
      </c>
      <c r="N159" s="37" t="n">
        <v>11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1</v>
      </c>
      <c r="AD159" s="65" t="n">
        <f aca="false">N159+O159+W159+X159+Y159</f>
        <v>11</v>
      </c>
      <c r="AE159" s="65" t="n">
        <f aca="false">AC159-AD159</f>
        <v>10</v>
      </c>
      <c r="AF159" s="66" t="n">
        <f aca="false">(AC159-AD159)/ABS(AC159)</f>
        <v>0.476190476190476</v>
      </c>
      <c r="AG159" s="67" t="n">
        <f aca="false">AD159/AC159%</f>
        <v>52.3809523809524</v>
      </c>
    </row>
    <row r="160" customFormat="false" ht="15.75" hidden="true" customHeight="false" outlineLevel="0" collapsed="false">
      <c r="A160" s="36" t="n">
        <v>118</v>
      </c>
      <c r="B160" s="37" t="n">
        <v>15</v>
      </c>
      <c r="C160" s="60" t="s">
        <v>119</v>
      </c>
      <c r="D160" s="60" t="s">
        <v>286</v>
      </c>
      <c r="E160" s="61" t="n">
        <v>83</v>
      </c>
      <c r="F160" s="37" t="s">
        <v>56</v>
      </c>
      <c r="G160" s="37" t="s">
        <v>279</v>
      </c>
      <c r="H160" s="37" t="s">
        <v>260</v>
      </c>
      <c r="I160" s="37" t="n">
        <v>31</v>
      </c>
      <c r="J160" s="37" t="n">
        <v>10</v>
      </c>
      <c r="K160" s="37" t="n">
        <v>0</v>
      </c>
      <c r="L160" s="37" t="n">
        <f aca="false">(I160-J160-K160)</f>
        <v>21</v>
      </c>
      <c r="M160" s="62" t="n">
        <v>10</v>
      </c>
      <c r="N160" s="37" t="n">
        <v>11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1</v>
      </c>
      <c r="AD160" s="65" t="n">
        <f aca="false">N160+O160+W160+X160+Y160</f>
        <v>11</v>
      </c>
      <c r="AE160" s="65" t="n">
        <f aca="false">AC160-AD160</f>
        <v>10</v>
      </c>
      <c r="AF160" s="66" t="n">
        <f aca="false">(AC160-AD160)/ABS(AC160)</f>
        <v>0.476190476190476</v>
      </c>
      <c r="AG160" s="67" t="n">
        <f aca="false">AD160/AC160%</f>
        <v>52.3809523809524</v>
      </c>
    </row>
    <row r="161" customFormat="false" ht="15.75" hidden="true" customHeight="false" outlineLevel="0" collapsed="false">
      <c r="A161" s="36" t="n">
        <v>119</v>
      </c>
      <c r="B161" s="37" t="n">
        <v>16</v>
      </c>
      <c r="C161" s="60" t="s">
        <v>119</v>
      </c>
      <c r="D161" s="60" t="s">
        <v>237</v>
      </c>
      <c r="E161" s="61" t="n">
        <v>122</v>
      </c>
      <c r="F161" s="37" t="s">
        <v>46</v>
      </c>
      <c r="G161" s="37" t="s">
        <v>287</v>
      </c>
      <c r="H161" s="37" t="s">
        <v>260</v>
      </c>
      <c r="I161" s="37" t="n">
        <v>31</v>
      </c>
      <c r="J161" s="37" t="n">
        <v>10</v>
      </c>
      <c r="K161" s="37" t="n">
        <v>0</v>
      </c>
      <c r="L161" s="37" t="n">
        <f aca="false">(I161-J161-K161)</f>
        <v>21</v>
      </c>
      <c r="M161" s="62" t="n">
        <v>12</v>
      </c>
      <c r="N161" s="37" t="n">
        <v>6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3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1</v>
      </c>
      <c r="AD161" s="65" t="n">
        <f aca="false">N161+O161+W161+X161+Y161</f>
        <v>9</v>
      </c>
      <c r="AE161" s="65" t="n">
        <f aca="false">AC161-AD161</f>
        <v>12</v>
      </c>
      <c r="AF161" s="66" t="n">
        <f aca="false">(AC161-AD161)/ABS(AC161)</f>
        <v>0.571428571428571</v>
      </c>
      <c r="AG161" s="67" t="n">
        <f aca="false">AD161/AC161%</f>
        <v>42.8571428571429</v>
      </c>
    </row>
    <row r="162" s="146" customFormat="true" ht="15.75" hidden="true" customHeight="false" outlineLevel="0" collapsed="false">
      <c r="A162" s="36" t="n">
        <v>120</v>
      </c>
      <c r="B162" s="37" t="n">
        <v>17</v>
      </c>
      <c r="C162" s="60" t="s">
        <v>231</v>
      </c>
      <c r="D162" s="60" t="s">
        <v>62</v>
      </c>
      <c r="E162" s="61" t="n">
        <v>210</v>
      </c>
      <c r="F162" s="37" t="s">
        <v>86</v>
      </c>
      <c r="G162" s="37" t="s">
        <v>288</v>
      </c>
      <c r="H162" s="37" t="s">
        <v>260</v>
      </c>
      <c r="I162" s="37" t="n">
        <v>31</v>
      </c>
      <c r="J162" s="37" t="n">
        <v>10</v>
      </c>
      <c r="K162" s="37" t="n">
        <v>0</v>
      </c>
      <c r="L162" s="37" t="n">
        <f aca="false">(I162-J162-K162)</f>
        <v>21</v>
      </c>
      <c r="M162" s="62" t="n">
        <v>10</v>
      </c>
      <c r="N162" s="37" t="n">
        <v>11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1</v>
      </c>
      <c r="AD162" s="65" t="n">
        <f aca="false">N162+O162+W162+X162+Y162</f>
        <v>11</v>
      </c>
      <c r="AE162" s="65" t="n">
        <f aca="false">AC162-AD162</f>
        <v>10</v>
      </c>
      <c r="AF162" s="66" t="n">
        <f aca="false">(AC162-AD162)/ABS(AC162)</f>
        <v>0.476190476190476</v>
      </c>
      <c r="AG162" s="67" t="n">
        <f aca="false">AD162/AC162%</f>
        <v>52.3809523809524</v>
      </c>
    </row>
    <row r="163" customFormat="false" ht="15.75" hidden="true" customHeight="false" outlineLevel="0" collapsed="false">
      <c r="A163" s="36" t="n">
        <v>121</v>
      </c>
      <c r="B163" s="37" t="n">
        <v>18</v>
      </c>
      <c r="C163" s="60" t="s">
        <v>126</v>
      </c>
      <c r="D163" s="60" t="s">
        <v>289</v>
      </c>
      <c r="E163" s="61" t="n">
        <v>137</v>
      </c>
      <c r="F163" s="37" t="s">
        <v>46</v>
      </c>
      <c r="G163" s="37" t="s">
        <v>276</v>
      </c>
      <c r="H163" s="37" t="s">
        <v>260</v>
      </c>
      <c r="I163" s="37" t="n">
        <v>31</v>
      </c>
      <c r="J163" s="37" t="n">
        <v>10</v>
      </c>
      <c r="K163" s="37" t="n">
        <v>0</v>
      </c>
      <c r="L163" s="37" t="n">
        <f aca="false">(I163-J163-K163)</f>
        <v>21</v>
      </c>
      <c r="M163" s="62" t="n">
        <v>12</v>
      </c>
      <c r="N163" s="37" t="n">
        <v>9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1</v>
      </c>
      <c r="AD163" s="65" t="n">
        <f aca="false">N163+O163+W163+X163+Y163</f>
        <v>9</v>
      </c>
      <c r="AE163" s="65" t="n">
        <f aca="false">AC163-AD163</f>
        <v>12</v>
      </c>
      <c r="AF163" s="66" t="n">
        <f aca="false">(AC163-AD163)/ABS(AC163)</f>
        <v>0.571428571428571</v>
      </c>
      <c r="AG163" s="67" t="n">
        <f aca="false">AD163/AC163%</f>
        <v>42.8571428571429</v>
      </c>
    </row>
    <row r="164" customFormat="false" ht="15.75" hidden="true" customHeight="false" outlineLevel="0" collapsed="false">
      <c r="A164" s="36" t="n">
        <v>122</v>
      </c>
      <c r="B164" s="37" t="n">
        <v>19</v>
      </c>
      <c r="C164" s="60" t="s">
        <v>184</v>
      </c>
      <c r="D164" s="60" t="s">
        <v>290</v>
      </c>
      <c r="E164" s="61" t="n">
        <v>164</v>
      </c>
      <c r="F164" s="37" t="s">
        <v>291</v>
      </c>
      <c r="G164" s="37" t="s">
        <v>262</v>
      </c>
      <c r="H164" s="37" t="s">
        <v>260</v>
      </c>
      <c r="I164" s="37" t="n">
        <v>31</v>
      </c>
      <c r="J164" s="37" t="n">
        <v>10</v>
      </c>
      <c r="K164" s="37" t="n">
        <v>0</v>
      </c>
      <c r="L164" s="37" t="n">
        <f aca="false">(I164-J164-K164)</f>
        <v>21</v>
      </c>
      <c r="M164" s="62" t="n">
        <v>13</v>
      </c>
      <c r="N164" s="37" t="n">
        <v>5</v>
      </c>
      <c r="O164" s="37" t="n">
        <v>3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1</v>
      </c>
      <c r="AD164" s="65" t="n">
        <f aca="false">N164+O164+W164+X164+Y164</f>
        <v>8</v>
      </c>
      <c r="AE164" s="65" t="n">
        <f aca="false">AC164-AD164</f>
        <v>13</v>
      </c>
      <c r="AF164" s="66" t="n">
        <f aca="false">(AC164-AD164)/ABS(AC164)</f>
        <v>0.619047619047619</v>
      </c>
      <c r="AG164" s="67" t="n">
        <f aca="false">AD164/AC164%</f>
        <v>38.0952380952381</v>
      </c>
    </row>
    <row r="165" customFormat="false" ht="15.75" hidden="true" customHeight="false" outlineLevel="0" collapsed="false">
      <c r="A165" s="36" t="n">
        <v>123</v>
      </c>
      <c r="B165" s="37" t="n">
        <v>20</v>
      </c>
      <c r="C165" s="60" t="s">
        <v>292</v>
      </c>
      <c r="D165" s="60" t="s">
        <v>186</v>
      </c>
      <c r="E165" s="61" t="n">
        <v>212</v>
      </c>
      <c r="F165" s="37" t="s">
        <v>86</v>
      </c>
      <c r="G165" s="37" t="s">
        <v>64</v>
      </c>
      <c r="H165" s="37" t="s">
        <v>260</v>
      </c>
      <c r="I165" s="37" t="n">
        <v>31</v>
      </c>
      <c r="J165" s="37" t="n">
        <v>10</v>
      </c>
      <c r="K165" s="37" t="n">
        <v>0</v>
      </c>
      <c r="L165" s="37" t="n">
        <f aca="false">(I165-J165-K165)</f>
        <v>21</v>
      </c>
      <c r="M165" s="62" t="n">
        <v>21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1</v>
      </c>
      <c r="AD165" s="65" t="n">
        <f aca="false">N165+O165+W165+X165+Y165</f>
        <v>0</v>
      </c>
      <c r="AE165" s="65" t="n">
        <f aca="false">AC165-AD165</f>
        <v>21</v>
      </c>
      <c r="AF165" s="66" t="n">
        <f aca="false">(AC165-AD165)/ABS(AC165)</f>
        <v>1</v>
      </c>
      <c r="AG165" s="67" t="n">
        <f aca="false">AD165/AC165%</f>
        <v>0</v>
      </c>
    </row>
    <row r="166" customFormat="false" ht="15.75" hidden="true" customHeight="false" outlineLevel="0" collapsed="false">
      <c r="A166" s="36" t="n">
        <v>124</v>
      </c>
      <c r="B166" s="37" t="n">
        <v>21</v>
      </c>
      <c r="C166" s="60" t="s">
        <v>293</v>
      </c>
      <c r="D166" s="60" t="s">
        <v>294</v>
      </c>
      <c r="E166" s="61" t="n">
        <v>140</v>
      </c>
      <c r="F166" s="37" t="s">
        <v>208</v>
      </c>
      <c r="G166" s="37" t="s">
        <v>276</v>
      </c>
      <c r="H166" s="37" t="s">
        <v>260</v>
      </c>
      <c r="I166" s="37" t="n">
        <v>31</v>
      </c>
      <c r="J166" s="37" t="n">
        <v>10</v>
      </c>
      <c r="K166" s="37" t="n">
        <v>0</v>
      </c>
      <c r="L166" s="37" t="n">
        <f aca="false">(I166-J166-K166)</f>
        <v>21</v>
      </c>
      <c r="M166" s="62" t="n">
        <v>8</v>
      </c>
      <c r="N166" s="37" t="n">
        <v>0</v>
      </c>
      <c r="O166" s="37" t="n">
        <v>13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1</v>
      </c>
      <c r="AD166" s="65" t="n">
        <f aca="false">N166+O166+W166+X166+Y166</f>
        <v>13</v>
      </c>
      <c r="AE166" s="65" t="n">
        <f aca="false">AC166-AD166</f>
        <v>8</v>
      </c>
      <c r="AF166" s="66" t="n">
        <f aca="false">(AC166-AD166)/ABS(AC166)</f>
        <v>0.380952380952381</v>
      </c>
      <c r="AG166" s="67" t="n">
        <f aca="false">AD166/AC166%</f>
        <v>61.9047619047619</v>
      </c>
    </row>
    <row r="167" customFormat="false" ht="15.75" hidden="true" customHeight="false" outlineLevel="0" collapsed="false">
      <c r="A167" s="36" t="n">
        <v>125</v>
      </c>
      <c r="B167" s="37" t="n">
        <v>22</v>
      </c>
      <c r="C167" s="60" t="s">
        <v>295</v>
      </c>
      <c r="D167" s="60" t="s">
        <v>237</v>
      </c>
      <c r="E167" s="61" t="n">
        <v>113</v>
      </c>
      <c r="F167" s="37" t="s">
        <v>80</v>
      </c>
      <c r="G167" s="37" t="s">
        <v>64</v>
      </c>
      <c r="H167" s="37" t="s">
        <v>260</v>
      </c>
      <c r="I167" s="37" t="n">
        <v>31</v>
      </c>
      <c r="J167" s="37" t="n">
        <v>10</v>
      </c>
      <c r="K167" s="37" t="n">
        <v>0</v>
      </c>
      <c r="L167" s="37" t="n">
        <f aca="false">(I167-J167-K167)</f>
        <v>21</v>
      </c>
      <c r="M167" s="62" t="n">
        <v>4</v>
      </c>
      <c r="N167" s="37" t="n">
        <v>13</v>
      </c>
      <c r="O167" s="37" t="n">
        <v>4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1</v>
      </c>
      <c r="AD167" s="65" t="n">
        <f aca="false">N167+O167+W167+X167+Y167</f>
        <v>17</v>
      </c>
      <c r="AE167" s="65" t="n">
        <f aca="false">AC167-AD167</f>
        <v>4</v>
      </c>
      <c r="AF167" s="66" t="n">
        <f aca="false">(AC167-AD167)/ABS(AC167)</f>
        <v>0.19047619047619</v>
      </c>
      <c r="AG167" s="67" t="n">
        <f aca="false">AD167/AC167%</f>
        <v>80.952380952381</v>
      </c>
    </row>
    <row r="168" customFormat="false" ht="15.75" hidden="true" customHeight="false" outlineLevel="0" collapsed="false">
      <c r="A168" s="36" t="n">
        <v>126</v>
      </c>
      <c r="B168" s="37" t="n">
        <v>23</v>
      </c>
      <c r="C168" s="60" t="s">
        <v>296</v>
      </c>
      <c r="D168" s="60" t="s">
        <v>59</v>
      </c>
      <c r="E168" s="61" t="n">
        <v>519</v>
      </c>
      <c r="F168" s="37" t="s">
        <v>46</v>
      </c>
      <c r="G168" s="37" t="s">
        <v>265</v>
      </c>
      <c r="H168" s="37" t="s">
        <v>260</v>
      </c>
      <c r="I168" s="37" t="n">
        <v>31</v>
      </c>
      <c r="J168" s="37" t="n">
        <v>10</v>
      </c>
      <c r="K168" s="37" t="n">
        <v>0</v>
      </c>
      <c r="L168" s="37" t="n">
        <f aca="false">(I168-J168-K168)</f>
        <v>21</v>
      </c>
      <c r="M168" s="62" t="n">
        <v>13</v>
      </c>
      <c r="N168" s="37" t="n">
        <v>8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1</v>
      </c>
      <c r="AD168" s="65" t="n">
        <f aca="false">N168+O168+W168+X168+Y168</f>
        <v>8</v>
      </c>
      <c r="AE168" s="65" t="n">
        <f aca="false">AC168-AD168</f>
        <v>13</v>
      </c>
      <c r="AF168" s="66" t="n">
        <f aca="false">(AC168-AD168)/ABS(AC168)</f>
        <v>0.619047619047619</v>
      </c>
      <c r="AG168" s="67" t="n">
        <f aca="false">AD168/AC168%</f>
        <v>38.0952380952381</v>
      </c>
    </row>
    <row r="169" customFormat="false" ht="15.75" hidden="true" customHeight="false" outlineLevel="0" collapsed="false">
      <c r="A169" s="36" t="n">
        <v>127</v>
      </c>
      <c r="B169" s="37" t="n">
        <v>24</v>
      </c>
      <c r="C169" s="60" t="s">
        <v>195</v>
      </c>
      <c r="D169" s="60" t="s">
        <v>252</v>
      </c>
      <c r="E169" s="61" t="n">
        <v>517</v>
      </c>
      <c r="F169" s="37" t="s">
        <v>46</v>
      </c>
      <c r="G169" s="37" t="s">
        <v>64</v>
      </c>
      <c r="H169" s="37" t="s">
        <v>260</v>
      </c>
      <c r="I169" s="37" t="n">
        <v>31</v>
      </c>
      <c r="J169" s="37" t="n">
        <v>10</v>
      </c>
      <c r="K169" s="37" t="n">
        <v>0</v>
      </c>
      <c r="L169" s="37" t="n">
        <f aca="false">(I169-J169-K169)</f>
        <v>21</v>
      </c>
      <c r="M169" s="62" t="n">
        <v>14</v>
      </c>
      <c r="N169" s="37" t="n">
        <v>7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1</v>
      </c>
      <c r="AD169" s="65" t="n">
        <f aca="false">N169+O169+W169+X169+Y169</f>
        <v>7</v>
      </c>
      <c r="AE169" s="65" t="n">
        <f aca="false">AC169-AD169</f>
        <v>14</v>
      </c>
      <c r="AF169" s="66" t="n">
        <f aca="false">(AC169-AD169)/ABS(AC169)</f>
        <v>0.666666666666667</v>
      </c>
      <c r="AG169" s="67" t="n">
        <f aca="false">AD169/AC169%</f>
        <v>33.3333333333333</v>
      </c>
    </row>
    <row r="170" customFormat="false" ht="15.75" hidden="true" customHeight="false" outlineLevel="0" collapsed="false">
      <c r="A170" s="36" t="n">
        <v>128</v>
      </c>
      <c r="B170" s="37" t="n">
        <v>25</v>
      </c>
      <c r="C170" s="60" t="s">
        <v>297</v>
      </c>
      <c r="D170" s="60" t="s">
        <v>298</v>
      </c>
      <c r="E170" s="61" t="n">
        <v>78</v>
      </c>
      <c r="F170" s="37" t="s">
        <v>46</v>
      </c>
      <c r="G170" s="37" t="s">
        <v>262</v>
      </c>
      <c r="H170" s="37" t="s">
        <v>260</v>
      </c>
      <c r="I170" s="37" t="n">
        <v>31</v>
      </c>
      <c r="J170" s="37" t="n">
        <v>10</v>
      </c>
      <c r="K170" s="37" t="n">
        <v>0</v>
      </c>
      <c r="L170" s="37" t="n">
        <f aca="false">(I170-J170-K170)</f>
        <v>21</v>
      </c>
      <c r="M170" s="62" t="n">
        <v>17</v>
      </c>
      <c r="N170" s="37" t="n">
        <v>3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1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1</v>
      </c>
      <c r="AD170" s="65" t="n">
        <f aca="false">N170+O170+W170+X170+Y170</f>
        <v>4</v>
      </c>
      <c r="AE170" s="65" t="n">
        <f aca="false">AC170-AD170</f>
        <v>17</v>
      </c>
      <c r="AF170" s="66" t="n">
        <f aca="false">(AC170-AD170)/ABS(AC170)</f>
        <v>0.80952380952381</v>
      </c>
      <c r="AG170" s="67" t="n">
        <f aca="false">AD170/AC170%</f>
        <v>19.047619047619</v>
      </c>
    </row>
    <row r="171" customFormat="false" ht="15.75" hidden="true" customHeight="false" outlineLevel="0" collapsed="false">
      <c r="A171" s="36" t="n">
        <v>129</v>
      </c>
      <c r="B171" s="37" t="n">
        <v>26</v>
      </c>
      <c r="C171" s="60" t="s">
        <v>299</v>
      </c>
      <c r="D171" s="60" t="s">
        <v>300</v>
      </c>
      <c r="E171" s="61" t="n">
        <v>72</v>
      </c>
      <c r="F171" s="37" t="s">
        <v>86</v>
      </c>
      <c r="G171" s="37" t="s">
        <v>284</v>
      </c>
      <c r="H171" s="37" t="s">
        <v>260</v>
      </c>
      <c r="I171" s="37" t="n">
        <v>31</v>
      </c>
      <c r="J171" s="37" t="n">
        <v>10</v>
      </c>
      <c r="K171" s="37" t="n">
        <v>0</v>
      </c>
      <c r="L171" s="37" t="n">
        <f aca="false">(I171-J171-K171)</f>
        <v>21</v>
      </c>
      <c r="M171" s="62" t="n">
        <v>21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1</v>
      </c>
      <c r="AD171" s="65" t="n">
        <f aca="false">N171+O171+W171+X171+Y171</f>
        <v>0</v>
      </c>
      <c r="AE171" s="65" t="n">
        <f aca="false">AC171-AD171</f>
        <v>21</v>
      </c>
      <c r="AF171" s="66" t="n">
        <f aca="false">(AC171-AD171)/ABS(AC171)</f>
        <v>1</v>
      </c>
      <c r="AG171" s="67" t="n">
        <f aca="false">AD171/AC171%</f>
        <v>0</v>
      </c>
    </row>
    <row r="172" customFormat="false" ht="15.75" hidden="true" customHeight="false" outlineLevel="0" collapsed="false">
      <c r="A172" s="36" t="n">
        <v>130</v>
      </c>
      <c r="B172" s="37" t="n">
        <v>27</v>
      </c>
      <c r="C172" s="60" t="s">
        <v>301</v>
      </c>
      <c r="D172" s="60" t="s">
        <v>226</v>
      </c>
      <c r="E172" s="61" t="n">
        <v>94</v>
      </c>
      <c r="F172" s="37" t="s">
        <v>37</v>
      </c>
      <c r="G172" s="37" t="s">
        <v>64</v>
      </c>
      <c r="H172" s="37" t="s">
        <v>260</v>
      </c>
      <c r="I172" s="37" t="n">
        <v>31</v>
      </c>
      <c r="J172" s="37" t="n">
        <v>10</v>
      </c>
      <c r="K172" s="37" t="n">
        <v>0</v>
      </c>
      <c r="L172" s="37" t="n">
        <f aca="false">(I172-J172-K172)</f>
        <v>21</v>
      </c>
      <c r="M172" s="62" t="n">
        <v>20</v>
      </c>
      <c r="N172" s="37" t="n">
        <v>1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1</v>
      </c>
      <c r="AD172" s="65" t="n">
        <f aca="false">N172+O172+W172+X172+Y172</f>
        <v>1</v>
      </c>
      <c r="AE172" s="65" t="n">
        <f aca="false">AC172-AD172</f>
        <v>20</v>
      </c>
      <c r="AF172" s="66" t="n">
        <f aca="false">(AC172-AD172)/ABS(AC172)</f>
        <v>0.952380952380952</v>
      </c>
      <c r="AG172" s="67" t="n">
        <f aca="false">AD172/AC172%</f>
        <v>4.76190476190476</v>
      </c>
    </row>
    <row r="173" customFormat="false" ht="15.75" hidden="true" customHeight="false" outlineLevel="0" collapsed="false">
      <c r="A173" s="36" t="n">
        <v>131</v>
      </c>
      <c r="B173" s="37" t="n">
        <v>28</v>
      </c>
      <c r="C173" s="60" t="s">
        <v>139</v>
      </c>
      <c r="D173" s="60" t="s">
        <v>244</v>
      </c>
      <c r="E173" s="61" t="n">
        <v>129</v>
      </c>
      <c r="F173" s="37" t="s">
        <v>37</v>
      </c>
      <c r="G173" s="37" t="s">
        <v>279</v>
      </c>
      <c r="H173" s="37" t="s">
        <v>260</v>
      </c>
      <c r="I173" s="37" t="n">
        <v>31</v>
      </c>
      <c r="J173" s="37" t="n">
        <v>10</v>
      </c>
      <c r="K173" s="37" t="n">
        <v>0</v>
      </c>
      <c r="L173" s="37" t="n">
        <f aca="false">(I173-J173-K173)</f>
        <v>21</v>
      </c>
      <c r="M173" s="62" t="n">
        <v>15</v>
      </c>
      <c r="N173" s="37" t="n">
        <v>6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1</v>
      </c>
      <c r="AD173" s="65" t="n">
        <f aca="false">N173+O173+W173+X173+Y173</f>
        <v>6</v>
      </c>
      <c r="AE173" s="65" t="n">
        <f aca="false">AC173-AD173</f>
        <v>15</v>
      </c>
      <c r="AF173" s="66" t="n">
        <f aca="false">(AC173-AD173)/ABS(AC173)</f>
        <v>0.714285714285714</v>
      </c>
      <c r="AG173" s="67" t="n">
        <f aca="false">AD173/AC173%</f>
        <v>28.5714285714286</v>
      </c>
    </row>
    <row r="174" customFormat="false" ht="15.75" hidden="true" customHeight="false" outlineLevel="0" collapsed="false">
      <c r="A174" s="36" t="n">
        <v>132</v>
      </c>
      <c r="B174" s="37" t="n">
        <v>29</v>
      </c>
      <c r="C174" s="60" t="s">
        <v>302</v>
      </c>
      <c r="D174" s="60" t="s">
        <v>73</v>
      </c>
      <c r="E174" s="61" t="n">
        <v>101</v>
      </c>
      <c r="F174" s="37" t="s">
        <v>37</v>
      </c>
      <c r="G174" s="37" t="s">
        <v>279</v>
      </c>
      <c r="H174" s="37" t="s">
        <v>260</v>
      </c>
      <c r="I174" s="37" t="n">
        <v>31</v>
      </c>
      <c r="J174" s="37" t="n">
        <v>10</v>
      </c>
      <c r="K174" s="37" t="n">
        <v>0</v>
      </c>
      <c r="L174" s="37" t="n">
        <f aca="false">(I174-J174-K174)</f>
        <v>21</v>
      </c>
      <c r="M174" s="62" t="n">
        <v>21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1</v>
      </c>
      <c r="AD174" s="65" t="n">
        <f aca="false">N174+O174+W174+X174+Y174</f>
        <v>0</v>
      </c>
      <c r="AE174" s="65" t="n">
        <f aca="false">AC174-AD174</f>
        <v>21</v>
      </c>
      <c r="AF174" s="66" t="n">
        <f aca="false">(AC174-AD174)/ABS(AC174)</f>
        <v>1</v>
      </c>
      <c r="AG174" s="67" t="n">
        <f aca="false">AD174/AC174%</f>
        <v>0</v>
      </c>
    </row>
    <row r="175" customFormat="false" ht="15.75" hidden="true" customHeight="false" outlineLevel="0" collapsed="false">
      <c r="A175" s="36" t="n">
        <v>133</v>
      </c>
      <c r="B175" s="37" t="n">
        <v>30</v>
      </c>
      <c r="C175" s="60" t="s">
        <v>303</v>
      </c>
      <c r="D175" s="60" t="s">
        <v>304</v>
      </c>
      <c r="E175" s="61" t="n">
        <v>401</v>
      </c>
      <c r="F175" s="37" t="s">
        <v>70</v>
      </c>
      <c r="G175" s="37" t="s">
        <v>130</v>
      </c>
      <c r="H175" s="37" t="s">
        <v>260</v>
      </c>
      <c r="I175" s="37" t="n">
        <v>31</v>
      </c>
      <c r="J175" s="37" t="n">
        <v>10</v>
      </c>
      <c r="K175" s="37" t="n">
        <v>0</v>
      </c>
      <c r="L175" s="37" t="n">
        <f aca="false">(I175-J175-K175)</f>
        <v>21</v>
      </c>
      <c r="M175" s="62" t="n">
        <v>8</v>
      </c>
      <c r="N175" s="37" t="n">
        <v>13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1</v>
      </c>
      <c r="AD175" s="65" t="n">
        <f aca="false">N175+O175+W175+X175+Y175</f>
        <v>13</v>
      </c>
      <c r="AE175" s="65" t="n">
        <f aca="false">AC175-AD175</f>
        <v>8</v>
      </c>
      <c r="AF175" s="66" t="n">
        <f aca="false">(AC175-AD175)/ABS(AC175)</f>
        <v>0.380952380952381</v>
      </c>
      <c r="AG175" s="67" t="n">
        <f aca="false">AD175/AC175%</f>
        <v>61.9047619047619</v>
      </c>
    </row>
    <row r="176" customFormat="false" ht="15.75" hidden="true" customHeight="false" outlineLevel="0" collapsed="false">
      <c r="A176" s="36" t="n">
        <v>134</v>
      </c>
      <c r="B176" s="37" t="n">
        <v>31</v>
      </c>
      <c r="C176" s="60" t="s">
        <v>305</v>
      </c>
      <c r="D176" s="60" t="s">
        <v>306</v>
      </c>
      <c r="E176" s="61" t="n">
        <v>215</v>
      </c>
      <c r="F176" s="37" t="s">
        <v>102</v>
      </c>
      <c r="G176" s="37" t="s">
        <v>202</v>
      </c>
      <c r="H176" s="37" t="s">
        <v>260</v>
      </c>
      <c r="I176" s="37" t="n">
        <v>31</v>
      </c>
      <c r="J176" s="37" t="n">
        <v>10</v>
      </c>
      <c r="K176" s="37" t="n">
        <v>0</v>
      </c>
      <c r="L176" s="37" t="n">
        <f aca="false">(I176-J176-K176)</f>
        <v>21</v>
      </c>
      <c r="M176" s="62" t="n">
        <v>18</v>
      </c>
      <c r="N176" s="37" t="n">
        <v>3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1</v>
      </c>
      <c r="AD176" s="65" t="n">
        <f aca="false">N176+O176+W176+X176+Y176</f>
        <v>3</v>
      </c>
      <c r="AE176" s="65" t="n">
        <f aca="false">AC176-AD176</f>
        <v>18</v>
      </c>
      <c r="AF176" s="66" t="n">
        <f aca="false">(AC176-AD176)/ABS(AC176)</f>
        <v>0.857142857142857</v>
      </c>
      <c r="AG176" s="67" t="n">
        <f aca="false">AD176/AC176%</f>
        <v>14.2857142857143</v>
      </c>
    </row>
    <row r="177" customFormat="false" ht="15.75" hidden="true" customHeight="false" outlineLevel="0" collapsed="false">
      <c r="A177" s="36" t="n">
        <v>135</v>
      </c>
      <c r="B177" s="37" t="n">
        <v>32</v>
      </c>
      <c r="C177" s="60" t="s">
        <v>307</v>
      </c>
      <c r="D177" s="60" t="s">
        <v>270</v>
      </c>
      <c r="E177" s="61" t="n">
        <v>120</v>
      </c>
      <c r="F177" s="37" t="s">
        <v>208</v>
      </c>
      <c r="G177" s="37" t="s">
        <v>64</v>
      </c>
      <c r="H177" s="37" t="s">
        <v>260</v>
      </c>
      <c r="I177" s="37" t="n">
        <v>31</v>
      </c>
      <c r="J177" s="37" t="n">
        <v>10</v>
      </c>
      <c r="K177" s="37" t="n">
        <v>0</v>
      </c>
      <c r="L177" s="37" t="n">
        <f aca="false">(I177-J177-K177)</f>
        <v>21</v>
      </c>
      <c r="M177" s="62" t="n">
        <v>6</v>
      </c>
      <c r="N177" s="37" t="n">
        <v>15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1</v>
      </c>
      <c r="AD177" s="65" t="n">
        <f aca="false">N177+O177+W177+X177+Y177</f>
        <v>15</v>
      </c>
      <c r="AE177" s="65" t="n">
        <f aca="false">AC177-AD177</f>
        <v>6</v>
      </c>
      <c r="AF177" s="66" t="n">
        <f aca="false">(AC177-AD177)/ABS(AC177)</f>
        <v>0.285714285714286</v>
      </c>
      <c r="AG177" s="67" t="n">
        <f aca="false">AD177/AC177%</f>
        <v>71.4285714285714</v>
      </c>
    </row>
    <row r="178" customFormat="false" ht="15.75" hidden="true" customHeight="false" outlineLevel="0" collapsed="false">
      <c r="A178" s="36" t="n">
        <v>136</v>
      </c>
      <c r="B178" s="37" t="n">
        <v>33</v>
      </c>
      <c r="C178" s="60" t="s">
        <v>308</v>
      </c>
      <c r="D178" s="60" t="s">
        <v>62</v>
      </c>
      <c r="E178" s="61" t="n">
        <v>2047</v>
      </c>
      <c r="F178" s="37" t="s">
        <v>309</v>
      </c>
      <c r="G178" s="37" t="s">
        <v>310</v>
      </c>
      <c r="H178" s="37" t="s">
        <v>260</v>
      </c>
      <c r="I178" s="37" t="n">
        <v>31</v>
      </c>
      <c r="J178" s="37" t="n">
        <v>10</v>
      </c>
      <c r="K178" s="37" t="n">
        <v>0</v>
      </c>
      <c r="L178" s="37" t="n">
        <f aca="false">(I178-J178-K178)</f>
        <v>21</v>
      </c>
      <c r="M178" s="62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21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1</v>
      </c>
      <c r="AD178" s="65" t="n">
        <f aca="false">N178+O178+W178+X178+Y178</f>
        <v>21</v>
      </c>
      <c r="AE178" s="65" t="n">
        <f aca="false">AC178-AD178</f>
        <v>0</v>
      </c>
      <c r="AF178" s="66" t="n">
        <f aca="false">(AC178-AD178)/ABS(AC178)</f>
        <v>0</v>
      </c>
      <c r="AG178" s="67" t="n">
        <f aca="false">AD178/AC178%</f>
        <v>100</v>
      </c>
    </row>
    <row r="179" s="104" customFormat="true" ht="16.5" hidden="false" customHeight="false" outlineLevel="0" collapsed="false">
      <c r="A179" s="101"/>
      <c r="B179" s="49"/>
      <c r="C179" s="102"/>
      <c r="D179" s="102"/>
      <c r="E179" s="103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6"/>
      <c r="AD179" s="106"/>
      <c r="AE179" s="106"/>
      <c r="AF179" s="107"/>
      <c r="AG179" s="108"/>
    </row>
    <row r="180" s="83" customFormat="true" ht="56.25" hidden="false" customHeight="true" outlineLevel="0" collapsed="false">
      <c r="A180" s="79" t="n">
        <v>136</v>
      </c>
      <c r="B180" s="80" t="n">
        <v>33</v>
      </c>
      <c r="C180" s="143" t="s">
        <v>313</v>
      </c>
      <c r="D180" s="143"/>
      <c r="E180" s="82"/>
      <c r="L180" s="84" t="n">
        <f aca="false">SUM(L146:L178)</f>
        <v>693</v>
      </c>
      <c r="M180" s="85" t="n">
        <f aca="false">SUM(M146:M178)</f>
        <v>444</v>
      </c>
      <c r="N180" s="85" t="n">
        <f aca="false">SUM(N146:N178)</f>
        <v>190</v>
      </c>
      <c r="O180" s="85" t="n">
        <f aca="false">SUM(O146:O178)</f>
        <v>20</v>
      </c>
      <c r="P180" s="85" t="n">
        <f aca="false">SUM(P146:P178)</f>
        <v>0</v>
      </c>
      <c r="Q180" s="85" t="n">
        <f aca="false">SUM(Q146:Q178)</f>
        <v>0</v>
      </c>
      <c r="R180" s="85" t="n">
        <f aca="false">SUM(R146:R178)</f>
        <v>0</v>
      </c>
      <c r="S180" s="85" t="n">
        <f aca="false">SUM(S146:S178)</f>
        <v>0</v>
      </c>
      <c r="T180" s="85" t="n">
        <f aca="false">SUM(T146:T178)</f>
        <v>0</v>
      </c>
      <c r="U180" s="85" t="n">
        <f aca="false">SUM(U146:U178)</f>
        <v>0</v>
      </c>
      <c r="V180" s="85" t="n">
        <f aca="false">SUM(V146:V178)</f>
        <v>0</v>
      </c>
      <c r="W180" s="85" t="n">
        <f aca="false">SUM(W146:W178)</f>
        <v>0</v>
      </c>
      <c r="X180" s="85" t="n">
        <f aca="false">SUM(X146:X178)</f>
        <v>8</v>
      </c>
      <c r="Y180" s="85" t="n">
        <f aca="false">SUM(Y146:Y178)</f>
        <v>21</v>
      </c>
      <c r="Z180" s="85" t="n">
        <f aca="false">SUM(Z146:Z178)</f>
        <v>10</v>
      </c>
      <c r="AA180" s="85" t="n">
        <f aca="false">SUM(AA146:AA178)</f>
        <v>0</v>
      </c>
      <c r="AB180" s="85" t="n">
        <f aca="false">SUM(AB146:AB178)</f>
        <v>0</v>
      </c>
      <c r="AC180" s="86" t="n">
        <f aca="false">L180</f>
        <v>693</v>
      </c>
      <c r="AD180" s="87" t="n">
        <f aca="false">N180+O180+P180+Q180+R180+S180+T180+U180+V180+W180+X180+Y180</f>
        <v>239</v>
      </c>
      <c r="AE180" s="87" t="n">
        <f aca="false">AC180-AD180</f>
        <v>454</v>
      </c>
      <c r="AF180" s="88" t="n">
        <f aca="false">(AC180-AD180)/ABS(AC180)</f>
        <v>0.655122655122655</v>
      </c>
      <c r="AG180" s="89" t="n">
        <f aca="false">AD180/AC180%</f>
        <v>34.4877344877345</v>
      </c>
    </row>
    <row r="181" s="104" customFormat="true" ht="15.75" hidden="false" customHeight="true" outlineLevel="0" collapsed="false">
      <c r="A181" s="101"/>
      <c r="B181" s="49"/>
      <c r="C181" s="102"/>
      <c r="D181" s="102"/>
      <c r="E181" s="103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6"/>
      <c r="AD181" s="106"/>
      <c r="AE181" s="106"/>
      <c r="AF181" s="107"/>
      <c r="AG181" s="108"/>
    </row>
    <row r="182" s="104" customFormat="true" ht="15.75" hidden="false" customHeight="tru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customFormat="false" ht="27" hidden="false" customHeight="false" outlineLevel="0" collapsed="false">
      <c r="C183" s="28" t="s">
        <v>314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13"/>
      <c r="AD183" s="13"/>
      <c r="AE183" s="13"/>
      <c r="AF183" s="13"/>
      <c r="AG183" s="13"/>
    </row>
    <row r="184" customFormat="false" ht="15.75" hidden="false" customHeight="true" outlineLevel="0" collapsed="false"/>
    <row r="185" s="112" customFormat="true" ht="99.95" hidden="false" customHeight="true" outlineLevel="0" collapsed="false">
      <c r="A185" s="36" t="s">
        <v>3</v>
      </c>
      <c r="B185" s="37" t="s">
        <v>4</v>
      </c>
      <c r="C185" s="38" t="s">
        <v>5</v>
      </c>
      <c r="D185" s="38" t="s">
        <v>6</v>
      </c>
      <c r="E185" s="39" t="s">
        <v>7</v>
      </c>
      <c r="F185" s="39" t="s">
        <v>8</v>
      </c>
      <c r="G185" s="39"/>
      <c r="H185" s="39" t="s">
        <v>9</v>
      </c>
      <c r="I185" s="39" t="s">
        <v>10</v>
      </c>
      <c r="J185" s="39" t="s">
        <v>11</v>
      </c>
      <c r="K185" s="39" t="s">
        <v>12</v>
      </c>
      <c r="L185" s="40" t="s">
        <v>13</v>
      </c>
      <c r="M185" s="41" t="s">
        <v>14</v>
      </c>
      <c r="N185" s="133" t="s">
        <v>15</v>
      </c>
      <c r="O185" s="43" t="s">
        <v>16</v>
      </c>
      <c r="P185" s="43" t="s">
        <v>17</v>
      </c>
      <c r="Q185" s="43" t="s">
        <v>18</v>
      </c>
      <c r="R185" s="43" t="s">
        <v>19</v>
      </c>
      <c r="S185" s="43" t="s">
        <v>20</v>
      </c>
      <c r="T185" s="43" t="s">
        <v>21</v>
      </c>
      <c r="U185" s="44" t="s">
        <v>22</v>
      </c>
      <c r="V185" s="44" t="s">
        <v>23</v>
      </c>
      <c r="W185" s="44" t="s">
        <v>24</v>
      </c>
      <c r="X185" s="45" t="s">
        <v>25</v>
      </c>
      <c r="Y185" s="45" t="s">
        <v>26</v>
      </c>
      <c r="Z185" s="45" t="s">
        <v>27</v>
      </c>
      <c r="AA185" s="45" t="s">
        <v>28</v>
      </c>
      <c r="AB185" s="45" t="s">
        <v>29</v>
      </c>
      <c r="AC185" s="46" t="s">
        <v>30</v>
      </c>
      <c r="AD185" s="46" t="s">
        <v>31</v>
      </c>
      <c r="AE185" s="47" t="s">
        <v>32</v>
      </c>
      <c r="AF185" s="47" t="s">
        <v>33</v>
      </c>
      <c r="AG185" s="47" t="s">
        <v>34</v>
      </c>
    </row>
    <row r="186" customFormat="false" ht="15" hidden="false" customHeight="false" outlineLevel="0" collapsed="false">
      <c r="AC186" s="20"/>
      <c r="AD186" s="20"/>
      <c r="AE186" s="20"/>
      <c r="AF186" s="21"/>
      <c r="AG186" s="20"/>
    </row>
    <row r="187" customFormat="false" ht="15.75" hidden="false" customHeight="false" outlineLevel="0" collapsed="false">
      <c r="C187" s="147"/>
      <c r="D187" s="147"/>
      <c r="E187" s="148"/>
      <c r="M187" s="149"/>
      <c r="N187" s="76"/>
      <c r="O187" s="77"/>
      <c r="P187" s="77"/>
      <c r="Q187" s="77"/>
      <c r="R187" s="77"/>
      <c r="S187" s="77"/>
      <c r="T187" s="77"/>
      <c r="U187" s="77"/>
      <c r="V187" s="77"/>
      <c r="W187" s="76"/>
      <c r="X187" s="76"/>
      <c r="Y187" s="76"/>
      <c r="Z187" s="76"/>
      <c r="AA187" s="76"/>
    </row>
    <row r="188" s="83" customFormat="true" ht="56.25" hidden="false" customHeight="true" outlineLevel="0" collapsed="false">
      <c r="A188" s="87" t="n">
        <v>136</v>
      </c>
      <c r="B188" s="86" t="n">
        <f aca="false">SUM(B28+B64+B108+B139+B180)</f>
        <v>136</v>
      </c>
      <c r="C188" s="81" t="s">
        <v>315</v>
      </c>
      <c r="D188" s="81"/>
      <c r="L188" s="86" t="n">
        <f aca="false">SUM(L28+L64+L108+L139+L180)</f>
        <v>2928</v>
      </c>
      <c r="M188" s="87" t="n">
        <f aca="false">SUM(M28+M64+M108+M139+M180)</f>
        <v>1940</v>
      </c>
      <c r="N188" s="87" t="n">
        <f aca="false">SUM(N28+N64+N108+N139+N180)</f>
        <v>857</v>
      </c>
      <c r="O188" s="87" t="n">
        <f aca="false">SUM(O28+O64+O108+O139+O180)</f>
        <v>40</v>
      </c>
      <c r="P188" s="87" t="n">
        <f aca="false">SUM(P28+P64+P108+P139+P180)</f>
        <v>0</v>
      </c>
      <c r="Q188" s="87" t="n">
        <f aca="false">SUM(Q28+Q64+Q108+Q139+Q180)</f>
        <v>5</v>
      </c>
      <c r="R188" s="87" t="n">
        <f aca="false">SUM(R28+R64+R108+R139+R180)</f>
        <v>0</v>
      </c>
      <c r="S188" s="87" t="n">
        <f aca="false">SUM(S28+S64+S108+S139+S180)</f>
        <v>0</v>
      </c>
      <c r="T188" s="87" t="n">
        <f aca="false">SUM(T28+T64+T108+T139+T180)</f>
        <v>5</v>
      </c>
      <c r="U188" s="87" t="n">
        <f aca="false">SUM(U28+U64+U108+U139+U180)</f>
        <v>1</v>
      </c>
      <c r="V188" s="87" t="n">
        <f aca="false">SUM(V28+V64+V108+V139+V180)</f>
        <v>5</v>
      </c>
      <c r="W188" s="87" t="n">
        <f aca="false">SUM(W28+W64+W108+W139+W180)</f>
        <v>0</v>
      </c>
      <c r="X188" s="87" t="n">
        <f aca="false">SUM(X28+X64+X108+X139+X180)</f>
        <v>20</v>
      </c>
      <c r="Y188" s="87" t="n">
        <f aca="false">SUM(Y28+Y64+Y108+Y139+Y180)</f>
        <v>21</v>
      </c>
      <c r="Z188" s="87" t="n">
        <f aca="false">SUM(Z28+Z64+Z108+Z139+Z180)</f>
        <v>42</v>
      </c>
      <c r="AA188" s="87" t="n">
        <f aca="false">SUM(AA28+AA64+AA108+AA139+AA180)</f>
        <v>126</v>
      </c>
      <c r="AB188" s="87" t="n">
        <f aca="false">SUM(AB28+AB64+AB108+AB139+AB180)</f>
        <v>-8</v>
      </c>
      <c r="AC188" s="86" t="n">
        <f aca="false">L188</f>
        <v>2928</v>
      </c>
      <c r="AD188" s="87" t="n">
        <f aca="false">N188+O188+W188+X188+Y188</f>
        <v>938</v>
      </c>
      <c r="AE188" s="87" t="n">
        <f aca="false">AC188-AD188</f>
        <v>1990</v>
      </c>
      <c r="AF188" s="88" t="n">
        <f aca="false">(AC188-AD188)/ABS(AC188)</f>
        <v>0.679644808743169</v>
      </c>
      <c r="AG188" s="89" t="n">
        <f aca="false">AD188/AC188%</f>
        <v>32.0355191256831</v>
      </c>
    </row>
    <row r="190" customFormat="false" ht="15" hidden="false" customHeight="false" outlineLevel="0" collapsed="false">
      <c r="C190" s="2" t="s">
        <v>316</v>
      </c>
    </row>
    <row r="191" s="132" customFormat="true" ht="15" hidden="false" customHeight="false" outlineLevel="0" collapsed="false">
      <c r="A191" s="49"/>
      <c r="B191" s="150"/>
      <c r="C191" s="147"/>
      <c r="D191" s="147"/>
      <c r="E191" s="150"/>
      <c r="F191" s="150"/>
      <c r="G191" s="150"/>
      <c r="H191" s="150"/>
      <c r="I191" s="150"/>
      <c r="J191" s="150"/>
      <c r="K191" s="150"/>
      <c r="L191" s="150"/>
      <c r="M191" s="151"/>
      <c r="N191" s="150"/>
      <c r="O191" s="134"/>
      <c r="P191" s="134"/>
      <c r="Q191" s="134"/>
      <c r="R191" s="134"/>
      <c r="S191" s="134"/>
      <c r="T191" s="134"/>
      <c r="U191" s="134"/>
      <c r="V191" s="134"/>
      <c r="W191" s="150"/>
      <c r="X191" s="150"/>
      <c r="Y191" s="150"/>
      <c r="Z191" s="150"/>
      <c r="AA191" s="150"/>
      <c r="AB191" s="49"/>
      <c r="AC191" s="24"/>
      <c r="AD191" s="150"/>
      <c r="AE191" s="150"/>
      <c r="AF191" s="150"/>
      <c r="AG191" s="150"/>
    </row>
    <row r="192" s="132" customFormat="true" ht="15" hidden="false" customHeight="false" outlineLevel="0" collapsed="false">
      <c r="A192" s="49"/>
      <c r="B192" s="150"/>
      <c r="C192" s="147" t="s">
        <v>317</v>
      </c>
      <c r="D192" s="147"/>
      <c r="E192" s="150"/>
      <c r="F192" s="150"/>
      <c r="G192" s="150"/>
      <c r="H192" s="150"/>
      <c r="I192" s="150"/>
      <c r="J192" s="150"/>
      <c r="K192" s="150"/>
      <c r="L192" s="150"/>
      <c r="M192" s="151"/>
      <c r="N192" s="150"/>
      <c r="O192" s="152"/>
      <c r="P192" s="152"/>
      <c r="Q192" s="152"/>
      <c r="R192" s="152"/>
      <c r="S192" s="152"/>
      <c r="T192" s="152"/>
      <c r="U192" s="152"/>
      <c r="V192" s="152"/>
      <c r="W192" s="150"/>
      <c r="X192" s="150"/>
      <c r="Y192" s="150"/>
      <c r="Z192" s="150"/>
      <c r="AA192" s="150"/>
      <c r="AB192" s="49"/>
      <c r="AC192" s="24"/>
      <c r="AD192" s="150"/>
      <c r="AE192" s="150"/>
      <c r="AF192" s="150"/>
      <c r="AG192" s="150"/>
    </row>
    <row r="193" s="132" customFormat="true" ht="15" hidden="false" customHeight="false" outlineLevel="0" collapsed="false">
      <c r="A193" s="49"/>
      <c r="B193" s="150"/>
      <c r="C193" s="147"/>
      <c r="D193" s="147"/>
      <c r="E193" s="150"/>
      <c r="F193" s="150"/>
      <c r="G193" s="150"/>
      <c r="H193" s="150"/>
      <c r="I193" s="150"/>
      <c r="J193" s="150"/>
      <c r="K193" s="150"/>
      <c r="L193" s="150"/>
      <c r="M193" s="151"/>
      <c r="N193" s="150"/>
      <c r="O193" s="152"/>
      <c r="P193" s="152"/>
      <c r="Q193" s="152"/>
      <c r="R193" s="152"/>
      <c r="S193" s="152"/>
      <c r="T193" s="152"/>
      <c r="U193" s="152"/>
      <c r="V193" s="152"/>
      <c r="W193" s="150"/>
      <c r="X193" s="150"/>
      <c r="Y193" s="150"/>
      <c r="Z193" s="150"/>
      <c r="AA193" s="150"/>
      <c r="AB193" s="49"/>
      <c r="AC193" s="24"/>
      <c r="AD193" s="150"/>
      <c r="AE193" s="150"/>
      <c r="AF193" s="150"/>
      <c r="AG193" s="150"/>
    </row>
    <row r="194" customFormat="false" ht="15" hidden="false" customHeight="false" outlineLevel="0" collapsed="false">
      <c r="C194" s="2" t="s">
        <v>318</v>
      </c>
    </row>
    <row r="196" customFormat="false" ht="15" hidden="false" customHeight="false" outlineLevel="0" collapsed="false">
      <c r="C196" s="2" t="s">
        <v>319</v>
      </c>
    </row>
    <row r="198" customFormat="false" ht="15" hidden="false" customHeight="false" outlineLevel="0" collapsed="false">
      <c r="C198" s="2" t="s">
        <v>320</v>
      </c>
    </row>
  </sheetData>
  <mergeCells count="16">
    <mergeCell ref="C2:AB3"/>
    <mergeCell ref="C5:AB5"/>
    <mergeCell ref="C7:AB7"/>
    <mergeCell ref="C28:D28"/>
    <mergeCell ref="C31:AB31"/>
    <mergeCell ref="C64:D64"/>
    <mergeCell ref="C67:AB67"/>
    <mergeCell ref="C108:D108"/>
    <mergeCell ref="C111:AB111"/>
    <mergeCell ref="B112:W112"/>
    <mergeCell ref="C139:D139"/>
    <mergeCell ref="C142:AB142"/>
    <mergeCell ref="B143:W143"/>
    <mergeCell ref="C180:D180"/>
    <mergeCell ref="C183:AB183"/>
    <mergeCell ref="C188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5-10-06T14:38:27Z</dcterms:modified>
  <cp:revision>0</cp:revision>
  <dc:subject/>
  <dc:title/>
</cp:coreProperties>
</file>